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 o" sheetId="1" state="visible" r:id="rId2"/>
    <sheet name="dat nong nghiep" sheetId="2" state="visible" r:id="rId3"/>
  </sheets>
  <definedNames>
    <definedName function="false" hidden="false" localSheetId="0" name="_xlnm.Print_Area" vbProcedure="false">'Dat o'!$A$1:$F$1335</definedName>
    <definedName function="false" hidden="false" localSheetId="0" name="_xlnm.Print_Titles" vbProcedure="false">'Dat o'!$5:$5</definedName>
    <definedName function="false" hidden="false" localSheetId="0" name="Excel_BuiltIn__FilterDatabase" vbProcedure="false">'Dat o'!$F$7:$F$1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4" uniqueCount="3089">
  <si>
    <t xml:space="preserve">4. THỊ XÃ CẨM PHẢ</t>
  </si>
  <si>
    <t xml:space="preserve">I - BẢNG GIÁ ĐẤT Ở</t>
  </si>
  <si>
    <t xml:space="preserve">A - Đất ở tại đô thị - Đô thị loại III</t>
  </si>
  <si>
    <t xml:space="preserve">Tªn c¸c ®o¹n ®­êng phè, khu d©n c­</t>
  </si>
  <si>
    <t xml:space="preserve">STT</t>
  </si>
  <si>
    <t xml:space="preserve">Tên các đoạn đường phố, khu dân cư</t>
  </si>
  <si>
    <t xml:space="preserve">Mức giá (Đ/M2)</t>
  </si>
  <si>
    <t xml:space="preserve">I</t>
  </si>
  <si>
    <t xml:space="preserve">Ph­êng M«ng D­¬ng </t>
  </si>
  <si>
    <t xml:space="preserve">Phường Mông Dương </t>
  </si>
  <si>
    <t xml:space="preserve">§o¹n ®­êng 18A (c¸c hé b¸m mÆt ®­êng)</t>
  </si>
  <si>
    <t xml:space="preserve">Đoạn đường 18A (các hộ bám mặt đường)</t>
  </si>
  <si>
    <t xml:space="preserve">1.1</t>
  </si>
  <si>
    <t xml:space="preserve"> Tõ gi¸p Cöa ¤ng ®Õn lèi rÏ vµo c¶ng ho¸ chÊt</t>
  </si>
  <si>
    <t xml:space="preserve">Từ giáp Cửa Ông đến lối rẽ vào cảng hoá chất</t>
  </si>
  <si>
    <t xml:space="preserve">§iÒu chØnh t¨ng gi¸ v×: Cho phï hîp víi lé tr×nh ph¸t triÓn tõ thÞ x· CÈm Ph¶ lªn thµnh phè CÈm Ph¶ vµo n¨m 2012. ThÞ x· ®· vµ ®ang tËp trung thùc hiÖn chØnh trang ®« thÞ, ®Çu t­ hÖ thèng vØa hÌ, ®­êng bª t«ng khu d©n c­, hÖ thèng ®Ìn ®iÖn chiÕu s¸ng, cÊp tho¸t n­íc, c¸c c«ng tr×nh phôc vô lîi Ých c«ng céng, c¸c ®iÓm vui ch¬i gi¶i trÝ, c¸c c«ng tr×nh dÞch vô th­¬ng m¹i.</t>
  </si>
  <si>
    <t xml:space="preserve">1.2</t>
  </si>
  <si>
    <t xml:space="preserve">Tõ c¶ng ho¸ chÊt ®Õn tiÕp gi¸p nhµ «ng Toµn </t>
  </si>
  <si>
    <t xml:space="preserve">Từ cảng hoá chất đến tiếp giáp nhà ông Toàn </t>
  </si>
  <si>
    <t xml:space="preserve">1.3</t>
  </si>
  <si>
    <t xml:space="preserve">Tõ nhµ «ng Toµn ®Õn lèi rÏ vµo ng· 3 gèc ph­îng</t>
  </si>
  <si>
    <t xml:space="preserve">Từ nhà ông Toàn đến lối rẽ vào ngã 3 gốc phượng</t>
  </si>
  <si>
    <t xml:space="preserve">1.4</t>
  </si>
  <si>
    <t xml:space="preserve">Tõ lèi rÏ vµo ng· 3 gèc ph­îng ®Õn cæng tr¹m x¸ x©y l¾p cò</t>
  </si>
  <si>
    <t xml:space="preserve">Từ lối rẽ vào ngã 3 gốc phượng đến cổng trạm xá xây lắp cũ</t>
  </si>
  <si>
    <t xml:space="preserve">1.5</t>
  </si>
  <si>
    <t xml:space="preserve">Tõ cæng tr¹m x¸ x©y l¾p cò ®Õn cæng tr­êng THCS M«ng D­¬ng</t>
  </si>
  <si>
    <t xml:space="preserve">Từ cổng trạm xá xây lắp cũ đến cổng trường THCS Mông Dương</t>
  </si>
  <si>
    <t xml:space="preserve">1.6</t>
  </si>
  <si>
    <t xml:space="preserve">Tõ cæng tr­êng THCS  M«ng D­¬ng ®Õn cæng tr­ëng tiÓu häc M«ng D­¬ng</t>
  </si>
  <si>
    <t xml:space="preserve">Từ cổng trường THCS Mông Dương đến cổng Trưởng tiểu học Mông Dương</t>
  </si>
  <si>
    <t xml:space="preserve">t¨ng gi¸ do dù ¸n x©y dùng toµ nhµ chung c­ cña c.ty than M«ng D­¬ng</t>
  </si>
  <si>
    <t xml:space="preserve">1.7</t>
  </si>
  <si>
    <t xml:space="preserve">Tõ cæng tr­ëng tiÓu häc M«ng D­¬ng ®Õn hÕt gèc c©y si (khu 2 míi) lèi rÏ vµo nhµ «ng Giang</t>
  </si>
  <si>
    <t xml:space="preserve">Từ cổng trưởng tiểu học Mông Dương đến hết gốc cây si (khu 2 mới) lối rẽ vào nhà ông Giang</t>
  </si>
  <si>
    <t xml:space="preserve">1.8</t>
  </si>
  <si>
    <t xml:space="preserve">Tõ gèc c©y si (khu 2 míi) lèi rÏ vµo nhµ «ng Giang ®Õn cæng chµo vµo Nhà Văn ho¸ khu 3</t>
  </si>
  <si>
    <t xml:space="preserve">Từ gốc cây si (khu 2 mới) lối rẽ vào nhà ông Giang đến cổng chào vào Nhà Văn hoá khu 3</t>
  </si>
  <si>
    <t xml:space="preserve">1.9</t>
  </si>
  <si>
    <t xml:space="preserve">Tõ cæng chµo vµo Nhà Văn ho¸ khu 3 ®Õn ®Çu cÇu s¾t lµng má</t>
  </si>
  <si>
    <t xml:space="preserve">Từ cổng chào vào Nhà Văn hoá khu 3 đến đầu cầu sắt làng Mỏ</t>
  </si>
  <si>
    <t xml:space="preserve">1.10</t>
  </si>
  <si>
    <t xml:space="preserve">Tõ ®Çu cÇu s¾t lµng má ®Õn ®Çu cÇu tr¹m ®iÖn</t>
  </si>
  <si>
    <t xml:space="preserve">Từ đầu cầu sắt làng Mỏ đến đầu cầu trạm điện</t>
  </si>
  <si>
    <t xml:space="preserve">1.11</t>
  </si>
  <si>
    <t xml:space="preserve">Tõ ®Çu cÇu tr¹m ®iÖn ®Õn cèng (nhµ «ng Dòng Mïi)</t>
  </si>
  <si>
    <t xml:space="preserve">Từ đầu cầu trạm điện đến cống (nhà ông Dũng Mùi)</t>
  </si>
  <si>
    <t xml:space="preserve">1.12</t>
  </si>
  <si>
    <t xml:space="preserve">Tõ cèng nhµ «ng Dòng Mïi ®Õn ®Çu cÇu tr¾ng</t>
  </si>
  <si>
    <t xml:space="preserve">Từ cống nhà ông Dũng Mùi đến đầu cầu Trắng</t>
  </si>
  <si>
    <t xml:space="preserve">1.13</t>
  </si>
  <si>
    <t xml:space="preserve">Tõ ®Çu cÇu tr¾ng ®Õn ®Çu cÇu ngÇm</t>
  </si>
  <si>
    <t xml:space="preserve">Từ đầu cầu Trắng đến đầu cầu Ngầm</t>
  </si>
  <si>
    <t xml:space="preserve">1.14</t>
  </si>
  <si>
    <t xml:space="preserve">Tõ ®Çu cÇu ngÇm ®Õn hÕt trô së c«ng an ph­êng</t>
  </si>
  <si>
    <t xml:space="preserve">Từ đầu cầu Ngầm đến hết trụ sở công an phường</t>
  </si>
  <si>
    <t xml:space="preserve">1.15</t>
  </si>
  <si>
    <t xml:space="preserve">Tõ tiÕp gi¸p c«ng an ph­êng ®Õn cæng chµo vµo C«ng ty than Khe Chµm</t>
  </si>
  <si>
    <t xml:space="preserve">Từ tiếp giáp công an phường đến cổng chào vào Công ty than Khe Chàm</t>
  </si>
  <si>
    <t xml:space="preserve">1.16</t>
  </si>
  <si>
    <t xml:space="preserve">Tõ cæng chµo C«ng ty than Khe chµm ®Õn ng· 3 ®­êng 257 vÒ Tiªn Yªn</t>
  </si>
  <si>
    <t xml:space="preserve">Từ cổng chào Công ty than Khe chàm đến ngã 3 đường 257 về Tiên Yên</t>
  </si>
  <si>
    <t xml:space="preserve">1.17</t>
  </si>
  <si>
    <t xml:space="preserve">Tõ ng· 3 ®­êng 257 vÒ Tiªn Yªn ®Õn bÕn xe c«ng nh©n C«ng ty than Khe chµm</t>
  </si>
  <si>
    <t xml:space="preserve">Từ ngã 3 đường 257 về Tiên Yên đến bến xe công nhân Công ty than Khe Chàm</t>
  </si>
  <si>
    <t xml:space="preserve">1.18</t>
  </si>
  <si>
    <t xml:space="preserve">Tõ bÕn xe c«ng nh©n c«ng ty than Khe Chµm ®Õn hÕt tr­êng MÇm non (ph©n hiÖu 2)</t>
  </si>
  <si>
    <t xml:space="preserve">Từ bến xe công nhân công ty than Khe Chàm đến hết trường Mầm non (phân hiệu 2)</t>
  </si>
  <si>
    <t xml:space="preserve">1.19</t>
  </si>
  <si>
    <t xml:space="preserve">Tõ tiÕp gi¸p tr­êng mÇm non (ph©n hiÖu 2) ®Õn cèng c¹nh nhµ «ng TÞnh H¹t</t>
  </si>
  <si>
    <t xml:space="preserve">Từ tiếp giáp trường Mầm non (phân hiệu 2) đến cống cạnh nhà ông Tịnh Hạt</t>
  </si>
  <si>
    <t xml:space="preserve">1.20</t>
  </si>
  <si>
    <t xml:space="preserve">Tõ tiÕp gi¸p cèng nhµ «ng TÞnh H¹t ®Õn lèi rÏ vµo tæ 145 khu 8 (míi)</t>
  </si>
  <si>
    <t xml:space="preserve">Từ tiếp giáp cống nhà ông Tịnh Hạt đến lối rẽ vào tổ 145 khu 8 (mới)</t>
  </si>
  <si>
    <t xml:space="preserve">1.21</t>
  </si>
  <si>
    <t xml:space="preserve">Tõ ®­êng rÏ vµo tæ 145 khu 8 (míi)  ®Õn ®Çu b·i xe 257</t>
  </si>
  <si>
    <t xml:space="preserve">Từ đường rẽ vào tổ 145 khu 8 (mới)  đến đầu bãi xe 257</t>
  </si>
  <si>
    <t xml:space="preserve">1.22</t>
  </si>
  <si>
    <t xml:space="preserve">Tõ ®Çu b·i xe 257 ®Õn lèi rÏ vµo côm c¶ng CÈm Y</t>
  </si>
  <si>
    <t xml:space="preserve">Từ đầu bãi xe 257 đến lối rẽ vào cụm cảng Cẩm Y</t>
  </si>
  <si>
    <t xml:space="preserve">1.23</t>
  </si>
  <si>
    <t xml:space="preserve">Tõ ®Çu cÇu 1 CÈm y ®Õn gi¸p x· CÈm h¶i</t>
  </si>
  <si>
    <t xml:space="preserve">Từ đầu cầu 1 Cẩm Y đến giáp xã Cẩm Hải</t>
  </si>
  <si>
    <t xml:space="preserve">1.23.1</t>
  </si>
  <si>
    <t xml:space="preserve">Tõ lèi rÏ vµo cômg c¶ng CÈm y ®Õn ch©n dèc nhµ «ng Hïng B¶y</t>
  </si>
  <si>
    <t xml:space="preserve">Từ lối rẽ vào cụm cảng Cẩm y đến chân dốc nhà ông Hùng Bảy</t>
  </si>
  <si>
    <t xml:space="preserve">N©ng cÊp c¬ së h¹ tÇng ®­êng nhùa, ®Ìn ®iÖn</t>
  </si>
  <si>
    <t xml:space="preserve">1.23.2</t>
  </si>
  <si>
    <t xml:space="preserve">Tõ ch©n dèc nhµ «ng Hïng B¶y ®Õn lèi rÏ vµo nhµ «ng Th¾ng Hoa</t>
  </si>
  <si>
    <t xml:space="preserve">Từ chân dốc nhà ông Hùng Bảy đến lối rẽ vào nhà ông Thắng Hoa</t>
  </si>
  <si>
    <t xml:space="preserve">1.23.3</t>
  </si>
  <si>
    <t xml:space="preserve">Tõ lèi rÏ vµo nhµ «ng Th¾ng Hoa ®Õn tiÕp gi¸p x· CÈm h¶i</t>
  </si>
  <si>
    <t xml:space="preserve">Từ lối rẽ vào nhà ông Thắng Hoa đến tiếp giáp xã Cẩm Hải</t>
  </si>
  <si>
    <t xml:space="preserve">§­êng 326</t>
  </si>
  <si>
    <t xml:space="preserve">Đường 326</t>
  </si>
  <si>
    <t xml:space="preserve">2.1</t>
  </si>
  <si>
    <t xml:space="preserve">§o¹n gi¸p x· D­¬ng Huy ®Õn ®Çu cÇu tr¾ng </t>
  </si>
  <si>
    <t xml:space="preserve">Đoạn giáp xã Dương Huy đến đầu cầu Trắng </t>
  </si>
  <si>
    <t xml:space="preserve">2.2</t>
  </si>
  <si>
    <t xml:space="preserve">Tõ ®Çu cÇu tr¾ng Bµng tÈy trong ®Õn ch©n dèc ®¸ bµng t¶y trong</t>
  </si>
  <si>
    <t xml:space="preserve">Từ đầu cầu trắng Bàng Tảy trong đến chân dốc đá Bàng Tảy trong</t>
  </si>
  <si>
    <t xml:space="preserve">2.3</t>
  </si>
  <si>
    <t xml:space="preserve">Tõ ch©n dèc ®¸ Bµng t¶y trong ®Õn lèi rÏ ®­êng ra cÇu bµ NguyÔn</t>
  </si>
  <si>
    <t xml:space="preserve">Từ chân dốc đá Bàng Tảy trong đến lối rẽ đường ra cầu bà Nguyễn</t>
  </si>
  <si>
    <t xml:space="preserve">2.4</t>
  </si>
  <si>
    <t xml:space="preserve">Tõ lèi rÏ ®­êng ra cÇu bµ NguyÔn ®Õn nhµ «ng Ng« V¨n B×nh (DiÖn)</t>
  </si>
  <si>
    <t xml:space="preserve">Từ lối rẽ đường ra cầu bà Nguyễn đến nhà ông Ngô Văn Bình (Diện)</t>
  </si>
  <si>
    <t xml:space="preserve">2.5</t>
  </si>
  <si>
    <t xml:space="preserve">Tõ nhµ «ng Ng« V¨n B×nh (DiÖn) ®Õn gi¸p ®Êt nhµ «ng Vò ViÖt Hïng</t>
  </si>
  <si>
    <t xml:space="preserve">Từ nhà ông Ngô Văn Bình (Diện) đến giáp đất nhà ông Vũ Việt Hùng</t>
  </si>
  <si>
    <t xml:space="preserve">2.6</t>
  </si>
  <si>
    <t xml:space="preserve">Tõ nhµ «ng Vò ViÖt Hïng ®Õn ng· 4 tr¹m g¸c ph­êng</t>
  </si>
  <si>
    <t xml:space="preserve">Từ nhà ông Vũ Việt Hùng đến ngã 4 trạm gác phường</t>
  </si>
  <si>
    <t xml:space="preserve">2.7</t>
  </si>
  <si>
    <t xml:space="preserve">Tõ tr¹m g¸c ph­êng ®Õn nhµ «ng Du©n</t>
  </si>
  <si>
    <t xml:space="preserve">Từ trạm gác phường đến nhà ông Duân</t>
  </si>
  <si>
    <t xml:space="preserve">2.8</t>
  </si>
  <si>
    <t xml:space="preserve">Tõ nhµ «ng Du©n ®Õn tiÕp gi¸p nhµ «ng LuyÖn</t>
  </si>
  <si>
    <t xml:space="preserve">Từ nhà ông Duân đến tiếp giáp nhà ông Luyện</t>
  </si>
  <si>
    <t xml:space="preserve">2.9</t>
  </si>
  <si>
    <t xml:space="preserve">Tõ nhµ «ng LuyÖn ®Õn hÕt nhµ «ng Hoµ</t>
  </si>
  <si>
    <t xml:space="preserve">Từ nhà ông Luyện đến hết nhà ông Hoà</t>
  </si>
  <si>
    <t xml:space="preserve">Trôc ®­êng liªn khu</t>
  </si>
  <si>
    <t xml:space="preserve">Trục đường liên khu</t>
  </si>
  <si>
    <t xml:space="preserve">3.1</t>
  </si>
  <si>
    <t xml:space="preserve">§o¹n ®­êng tõ lèi rÏ ng· 3 gèc ph­îng (nhµ «ng DËu Vô) ®Õn tiÕp gi¸p nhµ «ng Tuyªn</t>
  </si>
  <si>
    <t xml:space="preserve">Đoạn đường từ lối rẽ ngã 3 gốc phượng (nhà ông Dậu Vụ) đến tiếp giáp nhà ông Tuyên</t>
  </si>
  <si>
    <t xml:space="preserve">3.2</t>
  </si>
  <si>
    <t xml:space="preserve">Tõ nhµ «ng Tuyªn ®Õn cæng tr¹m x¸ C«ng ty than M«ng D­¬ng</t>
  </si>
  <si>
    <t xml:space="preserve">Từ nhà ông Tuyên đến cổng trạm xá Công ty than Mông Dương</t>
  </si>
  <si>
    <t xml:space="preserve">3.3</t>
  </si>
  <si>
    <t xml:space="preserve">Tõ cæng tr¹m x¸ C«ng ty than M«ng D­¬ng ®Õn gãc v­ên hoa chÐo C«ng ty than M«ng D­¬ng</t>
  </si>
  <si>
    <t xml:space="preserve">Từ cổng trạm xá Công ty than Mông Dương đến góc vườn hoa chéo Công ty than Mông Dương</t>
  </si>
  <si>
    <t xml:space="preserve">3.4</t>
  </si>
  <si>
    <t xml:space="preserve">Tõ gãc v­ên hoa chÐo C«ng ty than M«ng D­¬ng ®Õn cæng tr¹m g¸c 1 V¨n phßng C«ng ty Than M«ng D­¬ng</t>
  </si>
  <si>
    <t xml:space="preserve">Từ góc vườn hoa chéo Công ty than Mông Dương đến cổng trạm gác 1 Văn phòng Công ty Than Mông Dương</t>
  </si>
  <si>
    <t xml:space="preserve">3.5</t>
  </si>
  <si>
    <t xml:space="preserve">Tõ tr¹m g¸c 1 V¨n phßng C«ng ty than M«ng D­¬ng ®Õn ®­êng lªn lé vØa H10</t>
  </si>
  <si>
    <t xml:space="preserve">Từ trạm gác 1 Văn phòng Công ty than Mông Dương đến đường lên lộ vỉa H10</t>
  </si>
  <si>
    <t xml:space="preserve">3.6</t>
  </si>
  <si>
    <t xml:space="preserve">Tõ cæng chµo khu phè 3 vµo V¨n phßng c«ng ty than M«ng D­¬ng ®Õn hÕt v­ên hoa chÐo</t>
  </si>
  <si>
    <t xml:space="preserve">Từ cổng chào khu phố 3 vào Văn phòng công ty than Mông Dương đến hết vườn hoa chéo</t>
  </si>
  <si>
    <t xml:space="preserve">3.6.1</t>
  </si>
  <si>
    <t xml:space="preserve">Nh÷ng hé b¸m mÆt ®­êng bª t«ng tõ cæng chµo khu phè 3 ®Õn hÕt v­ên hoa chÐo</t>
  </si>
  <si>
    <t xml:space="preserve">Những hộ bám mặt đường bê tông từ cổng chào khu phố 3 đến hết vườn hoa chéo</t>
  </si>
  <si>
    <t xml:space="preserve">N©ng cÊp c¬ së h¹ tÇng tõ ®­êng ®Êt thµnh ®­êng bª t«ng, x©y dùng hÖ thèng ®­êng ®iÖm cöa dù ¸n c«ng ty than M«n D­¬ng</t>
  </si>
  <si>
    <t xml:space="preserve">3.6.2</t>
  </si>
  <si>
    <t xml:space="preserve">Nh÷ng hé tr­íc v­ên hoa ch÷ nhËt C«ng ty than M«ng D­¬ng</t>
  </si>
  <si>
    <t xml:space="preserve">Những hộ trước vườn hoa chữ nhật Công ty than Mông Dương</t>
  </si>
  <si>
    <t xml:space="preserve">3.7</t>
  </si>
  <si>
    <t xml:space="preserve">§­êng tæ 21 khu 2 míi</t>
  </si>
  <si>
    <t xml:space="preserve">Đường tổ 21 khu 2 mới</t>
  </si>
  <si>
    <t xml:space="preserve">3.8</t>
  </si>
  <si>
    <t xml:space="preserve">§o¹n ®­êng tõ cÇu tr¾ng Vò M«n ®Õn lèi rÏ vµo nhµ «ng §¨ng tæ 242 khu 13 (míi)</t>
  </si>
  <si>
    <t xml:space="preserve">Đoạn đường từ cầu trắng Vũ Môn đến lối rẽ vào nhà ông Đăng tổ 242 khu 13 (mới)</t>
  </si>
  <si>
    <t xml:space="preserve">3.9</t>
  </si>
  <si>
    <t xml:space="preserve">Tõ lèi rÏ vµo nhµ «ng §¨ng tæ 242 khu 13 (míi)  ®Õn cöa lß Vò M«n</t>
  </si>
  <si>
    <t xml:space="preserve">Từ lối rẽ vào nhà ông Đăng tổ 242 khu 13 (mới) đến cửa lò Vũ Môn</t>
  </si>
  <si>
    <t xml:space="preserve">3.9.1</t>
  </si>
  <si>
    <t xml:space="preserve">Nh÷ng hé b¸m mÆt ®­êng bª t«ng tõ lèi rÏ vµo nhµ «ng §¨ng tæ 242 khu 13 míi ®Õn Cöa lß Vò M«n</t>
  </si>
  <si>
    <t xml:space="preserve">Những hộ bám mặt đường bê tông từ lối rẽ vào nhà ông Đăng tổ 242 khu 13 mới đến Cửa lò Vũ Môn</t>
  </si>
  <si>
    <t xml:space="preserve">N©ng cÊp c¬ së h¹ tÇng tõ ®­êng ®Êt thµnh ®­êng bª t«ng, x©y dùng hÖ thèng ®­êng, ®­êng ®iÖn chiÕu s¸ng</t>
  </si>
  <si>
    <t xml:space="preserve">3.9.2</t>
  </si>
  <si>
    <t xml:space="preserve">Khu mÆt b»ng Vò M«n</t>
  </si>
  <si>
    <t xml:space="preserve">Bá do gi¶i phãng mÆt b»ng ®· xong</t>
  </si>
  <si>
    <t xml:space="preserve">3.9.3</t>
  </si>
  <si>
    <t xml:space="preserve">Khu mÆt b»ng cÇu tr¾ng</t>
  </si>
  <si>
    <t xml:space="preserve">3.10</t>
  </si>
  <si>
    <t xml:space="preserve">Tõ nhµ «ng Hïng NhËt ®Õn hÕt tr¹m g¸c 1 C«ng ty than Khe chµm</t>
  </si>
  <si>
    <t xml:space="preserve">Từ nhà ông Hùng Nhật đến hết trạm gác 1 Công ty than Khe Chàm</t>
  </si>
  <si>
    <t xml:space="preserve">3.10.1</t>
  </si>
  <si>
    <t xml:space="preserve">Tõ nhµ «ng Hïng NhËt ®Õn hÕt nhµ bµ M­êi</t>
  </si>
  <si>
    <t xml:space="preserve">Từ nhà ông Hùng Nhật đến hết nhà bà Mười</t>
  </si>
  <si>
    <t xml:space="preserve">3.10.2</t>
  </si>
  <si>
    <t xml:space="preserve">Tõ nhµ bµ M­êi ®Õn hÕt tr¹m g¸c 1 C«ng ty than Khe chµm</t>
  </si>
  <si>
    <t xml:space="preserve">Từ nhà bà Mười đến hết trạm gác 1 Công ty than Khe Chàm</t>
  </si>
  <si>
    <t xml:space="preserve">3.11</t>
  </si>
  <si>
    <t xml:space="preserve">Tõ  tr¹m g¸c 1 C«ng ty than Khe chµm  ®Õn nhµ bµ Minh Thanh</t>
  </si>
  <si>
    <t xml:space="preserve">Từ  trạm gác 1 Công ty than Khe Chàm  đến nhà bà Minh Thanh</t>
  </si>
  <si>
    <t xml:space="preserve">3.12</t>
  </si>
  <si>
    <t xml:space="preserve">Tõ tiÕp gi¸p nhµ bµ Minh Thanh ®Õn tr¹m b¬m trßn</t>
  </si>
  <si>
    <t xml:space="preserve">Từ tiếp giáp nhà bà Minh Thanh đến trạm bơm tròn</t>
  </si>
  <si>
    <t xml:space="preserve">3.13</t>
  </si>
  <si>
    <t xml:space="preserve">Tõ tr¹m b¬m trßn ®Õn ®Çu cÇu bµ NguyÔn</t>
  </si>
  <si>
    <t xml:space="preserve">Từ trạm bơm tròn đến đầu cầu bà Nguyễn</t>
  </si>
  <si>
    <t xml:space="preserve">3.14</t>
  </si>
  <si>
    <t xml:space="preserve">Tõ ®Çu cÇu bµ NguyÔn ®Õn ng· 3 dèc ®¸ Bµng T¶y</t>
  </si>
  <si>
    <t xml:space="preserve">Từ đầu cầu bà Nguyễn đến ngã 3 dốc đá Bàng Tảy</t>
  </si>
  <si>
    <t xml:space="preserve">3.15</t>
  </si>
  <si>
    <t xml:space="preserve">Tõ tr¹m g¸c II C«ng ty than Khe Chµm ®Õn gi¸p khai tr­êng c«ng ty than Cao S¬n</t>
  </si>
  <si>
    <t xml:space="preserve">Từ trạm gác II Công ty than Khe Chàm đến giáp khai trường công ty than Cao Sơn</t>
  </si>
  <si>
    <t xml:space="preserve">3.16</t>
  </si>
  <si>
    <t xml:space="preserve">Tõ cæng chµo C«ng ty than Khe Chµm ®Õn ®Çu cÇu vµo V¨n phßng c«ng ty than Khe Chµm</t>
  </si>
  <si>
    <t xml:space="preserve">Từ cổng chào Công ty than Khe Chàm đến đầu cầu vào Văn phòng công ty than Khe Chàm</t>
  </si>
  <si>
    <t xml:space="preserve">3.17</t>
  </si>
  <si>
    <t xml:space="preserve">Nh÷ng hé b¸m mÆt ®­êng bª t«ng tõ cÇu vµo V¨n phßng Cty than Khe chµm ®Õn hÕt s©n bãng C«ng ty than Khe Chµm</t>
  </si>
  <si>
    <t xml:space="preserve">Những hộ bám mặt đường bê tông từ cầu vào Văn phòng Cty than Khe Chàm đến hết sân bóng Công ty than Khe Chàm</t>
  </si>
  <si>
    <t xml:space="preserve">3.18</t>
  </si>
  <si>
    <t xml:space="preserve">Nh÷ng hé b¸m mÆt ®­êng bª t«ng tõ nhµ «ng V¨n ®Õn nhµ «ng ThuÊn ChÝ</t>
  </si>
  <si>
    <t xml:space="preserve">Những hộ bám mặt đường bê tông từ nhà ông Văn đến nhà ông Thuấn Chí</t>
  </si>
  <si>
    <t xml:space="preserve">3.19</t>
  </si>
  <si>
    <t xml:space="preserve">Nh÷ng hé b¸m mÆt ®­êng bª t«ng tõ nhµ «ng ThuÊn ChÝ ®Õn nhµ «ng Chi Anh</t>
  </si>
  <si>
    <t xml:space="preserve">Những hộ bám mặt đường bê tông từ nhà ông Thuấn Chí đến nhà ông Chi Anh</t>
  </si>
  <si>
    <t xml:space="preserve">3.20</t>
  </si>
  <si>
    <t xml:space="preserve">Nh÷ng hé b¸m mÆt ®­êng bª t«ng tõ nhµ «ng ThuÊn ChÝ ®Õn  ®Êt nhµ «ng Quy</t>
  </si>
  <si>
    <t xml:space="preserve">Những hộ bám mặt đường bê tông từ nhà ông Thuấn Chí đến  đất nhà ông Quy</t>
  </si>
  <si>
    <t xml:space="preserve">3.2.1</t>
  </si>
  <si>
    <t xml:space="preserve">Tõ ng· 4 tr¹m g¸c ph­êng ®Õn hÕt nhµ bµ Tr×nh </t>
  </si>
  <si>
    <t xml:space="preserve">3.21</t>
  </si>
  <si>
    <t xml:space="preserve">Từ ngã 4 trạm gác phường đến hết nhà bà Trình </t>
  </si>
  <si>
    <t xml:space="preserve">3.22</t>
  </si>
  <si>
    <t xml:space="preserve">Tõ tiÕp gi¸p nhµ bµ Tr×nh ®Õn tr¹m g¸c l©m tr­êng CÈm Ph¶</t>
  </si>
  <si>
    <t xml:space="preserve">Từ tiếp giáp nhà bà Trình đến trạm gác lâm trường Cẩm Phả</t>
  </si>
  <si>
    <t xml:space="preserve">3.23</t>
  </si>
  <si>
    <t xml:space="preserve">Tõ tr¹m g¸c l©m tr­êng CÈm Ph¶ ®Õn ®Çu cÇu s¾t §ång Má</t>
  </si>
  <si>
    <t xml:space="preserve">Từ trạm gác lâm trường Cẩm Phả đến đầu cầu sắt Đồng Mỏ</t>
  </si>
  <si>
    <t xml:space="preserve">3.24</t>
  </si>
  <si>
    <t xml:space="preserve">Từ nhà ông Khoa đến khu vực Đồng Mỏ con (bao gồm cả khu vực đá bàn Đồng Mỏ)</t>
  </si>
  <si>
    <t xml:space="preserve">bæ sung cung ®o¹n thùc hiÖn dù ¸n hå n­íc ngät</t>
  </si>
  <si>
    <t xml:space="preserve">Tõ ®Çu cÇu s¾t §ång Má ®Õn ng· 3 ®éi l©m nghiÖp §ång Má</t>
  </si>
  <si>
    <t xml:space="preserve">3.25</t>
  </si>
  <si>
    <t xml:space="preserve">Từ đầu cầu sắt Đồng Mỏ đến ngã 3 đội lâm nghiệp Đồng Mỏ</t>
  </si>
  <si>
    <t xml:space="preserve">Tõ ng· 3 ®éi l©m nghiÖp §ång má ®Õn cÇu tr¾ng</t>
  </si>
  <si>
    <t xml:space="preserve">3.26</t>
  </si>
  <si>
    <t xml:space="preserve">Từ ngã 3 đội lâm nghiệp Đồng Mỏ đến cầu Trắng</t>
  </si>
  <si>
    <t xml:space="preserve">Tõ cÇu tr¾ng ®Õn tiÕp gi¸p Ba ChÏ</t>
  </si>
  <si>
    <t xml:space="preserve">3.27</t>
  </si>
  <si>
    <t xml:space="preserve">Từ cầu Trắng đến tiếp giáp Ba Chẽ</t>
  </si>
  <si>
    <t xml:space="preserve">§­êng bª t«ng lªn ®åi 79 sau hé mÆt ®­êng 18A ®Õn bÓ n­íc cò</t>
  </si>
  <si>
    <t xml:space="preserve">3.28</t>
  </si>
  <si>
    <t xml:space="preserve">Đường bê tông lên đồi 79 sau hộ mặt đường 18A đến bể nước cũ</t>
  </si>
  <si>
    <t xml:space="preserve">Nh÷ng hé b¸m mÆt  ®­êng bª t«ng rÏ vµo tr­êng MÇm non (ph©n hiÖu 2) ®Õn ng· t­ 257</t>
  </si>
  <si>
    <t xml:space="preserve">3.29</t>
  </si>
  <si>
    <t xml:space="preserve">Những hộ bám mặt  đường bê tông rẽ vào trường Mầm non (phân hiệu 2) đến ngã tư 257</t>
  </si>
  <si>
    <t xml:space="preserve">Nh÷ng hé b¸m mÆt ®­êng bª t«ng tõ nhµ bµ Thanh ®Õn hÕt nhµ «ng Long §µo</t>
  </si>
  <si>
    <t xml:space="preserve">Những hộ bám mặt đường bê tông từ nhà bà Thanh đến hết nhà ông Long Đào</t>
  </si>
  <si>
    <t xml:space="preserve">3.30</t>
  </si>
  <si>
    <t xml:space="preserve">Nh÷ng hé b¸m mÆt ®­êng bª t«ng tõ nhµ «ng Ngä ®Õn hÕt nhµ «ng NhÞ</t>
  </si>
  <si>
    <t xml:space="preserve">3.31</t>
  </si>
  <si>
    <t xml:space="preserve">Những hộ bám mặt đường bê tông từ nhà ông Ngọ đến hết nhà ông Nhị</t>
  </si>
  <si>
    <t xml:space="preserve">Nh÷ng hé b¸m mÆt ®­êng bª t«ng tõ nhµ «ng T¹o ®Õn hÕt nhµ «ng M­êi</t>
  </si>
  <si>
    <t xml:space="preserve">3.32</t>
  </si>
  <si>
    <t xml:space="preserve">Những hộ bám mặt đường bê tông từ nhà ông Tạo đến hết nhà ông Mười</t>
  </si>
  <si>
    <t xml:space="preserve">Nh÷ng hé b¸m mÆt ®­êng bª t«ng tõ nhµ bµ Lùu ®Õn hÕt nhµ «ng Hîp</t>
  </si>
  <si>
    <t xml:space="preserve">3.33</t>
  </si>
  <si>
    <t xml:space="preserve">Những hộ bám mặt đường bê tông từ nhà bà Lựu đến hết nhà ông Hợp</t>
  </si>
  <si>
    <t xml:space="preserve">Nh÷ng hé b¸m mÆt ®­êng bª t«ng rÏ vµo tæ 145 khu 8 (míi) ®Õn hÕt hé nhµ «ng Hoµng HiÒn</t>
  </si>
  <si>
    <t xml:space="preserve">3.34</t>
  </si>
  <si>
    <t xml:space="preserve">Những hộ bám mặt đường bê tông rẽ vào tổ 145 khu 8 (mới) đến hết hộ nhà ông Hoàng Hiền</t>
  </si>
  <si>
    <t xml:space="preserve">Nh÷ng hé b¸m mÆt ®­êng bª t«ng lªn ®åi 35 (cò) ®Õn hÕt hé nhµ «ng TriÖn Ph­îng</t>
  </si>
  <si>
    <t xml:space="preserve">3.35</t>
  </si>
  <si>
    <t xml:space="preserve">Những hộ bám mặt đường bê tông lên đồi 35 (cũ) đến hết hộ nhà ông Triện Phượng</t>
  </si>
  <si>
    <t xml:space="preserve">Tõ tiÕp gi¸p nhµ «ng TriÖn Ph­îng ®Õn hÕt ®­êng bª t«ng</t>
  </si>
  <si>
    <t xml:space="preserve">3.36</t>
  </si>
  <si>
    <t xml:space="preserve">Từ tiếp giáp nhà ông Triện Phượng đến hết đường bê tông</t>
  </si>
  <si>
    <t xml:space="preserve">Nh÷ng hé b¸m mÆt ®­êng bª t«ng tõ nhµ «ng Trung ®Õn hÕt  nhµ «ng Vò V¨n NhËt</t>
  </si>
  <si>
    <t xml:space="preserve">3.37</t>
  </si>
  <si>
    <t xml:space="preserve">Những hộ bám mặt đường bê tông từ nhà ông Trung đến hết  nhà ông Vũ Văn Nhật</t>
  </si>
  <si>
    <t xml:space="preserve">Nh÷ng hé b¸m mÆt ®­êng bª t«ng tõ nhµ «ng HiÓn Xu©n  ®Õn hÕt  nhµ «ng TÊp Giang</t>
  </si>
  <si>
    <t xml:space="preserve">3.38</t>
  </si>
  <si>
    <t xml:space="preserve">Những hộ bám mặt đường bê tông từ nhà ông Hiển Xuân đến hết nhà ông Tấp Giang</t>
  </si>
  <si>
    <t xml:space="preserve">C¸c vÞ trÝ cßn l¹i tõ khu 1 ®Õn khu 8</t>
  </si>
  <si>
    <t xml:space="preserve">Các vị trí còn lại từ khu 1 đến khu 8</t>
  </si>
  <si>
    <t xml:space="preserve">4.1</t>
  </si>
  <si>
    <t xml:space="preserve">Khu tr¹i gµ vµ khu kho g¹o cò</t>
  </si>
  <si>
    <t xml:space="preserve">Khu trại gà và khu kho gạo cũ</t>
  </si>
  <si>
    <t xml:space="preserve">4.2</t>
  </si>
  <si>
    <t xml:space="preserve">Khu mÆt b»ng Cty than M«ng d­¬ng</t>
  </si>
  <si>
    <t xml:space="preserve">Khu mặt bằng Cty than Mông Dương</t>
  </si>
  <si>
    <t xml:space="preserve">4.3</t>
  </si>
  <si>
    <t xml:space="preserve">Khu mÆt b»ng chî SÐp (cò)</t>
  </si>
  <si>
    <t xml:space="preserve">Khu mặt bằng chợ Sép (cũ)</t>
  </si>
  <si>
    <t xml:space="preserve">4.4</t>
  </si>
  <si>
    <t xml:space="preserve">Khu mÆt b»ng XN x©y l¾p má (cò)</t>
  </si>
  <si>
    <t xml:space="preserve">Khu mặt bằng XN xây lắp mỏ (cũ)</t>
  </si>
  <si>
    <t xml:space="preserve">4.5</t>
  </si>
  <si>
    <t xml:space="preserve">Khu ®åi bÓ n­íc (tæ 44, 45 khu III míi)</t>
  </si>
  <si>
    <t xml:space="preserve">Khu đồi bể nước (tổ 44, 45 khu III mới)</t>
  </si>
  <si>
    <t xml:space="preserve">4.6</t>
  </si>
  <si>
    <t xml:space="preserve">Khu mÆt b»ng sau r¹p c«ng nh©n tæ 42, 43 khu 3 (míi)</t>
  </si>
  <si>
    <t xml:space="preserve">Khu mặt bằng sau rạp công nhân tổ 42, 43 khu 3 (mới)</t>
  </si>
  <si>
    <t xml:space="preserve">4.7</t>
  </si>
  <si>
    <t xml:space="preserve">Khu §IEREN nh÷ng hé b¸m mÆt ®­êng bª t«ng</t>
  </si>
  <si>
    <t xml:space="preserve">Khu ĐIEREN những hộ bám mặt đường bê tông</t>
  </si>
  <si>
    <t xml:space="preserve">4.8</t>
  </si>
  <si>
    <t xml:space="preserve">Khu tr¹m ®iÖn x­ëng trén</t>
  </si>
  <si>
    <t xml:space="preserve">Khu trạm điện xưởng trộn</t>
  </si>
  <si>
    <t xml:space="preserve">4.9</t>
  </si>
  <si>
    <t xml:space="preserve">Khu mÆt b»ng má</t>
  </si>
  <si>
    <t xml:space="preserve">Khu mặt bằng mỏ</t>
  </si>
  <si>
    <t xml:space="preserve">4.10</t>
  </si>
  <si>
    <t xml:space="preserve">Khu tËp thÓ Cty than Khe chµm (2 tÇng)</t>
  </si>
  <si>
    <t xml:space="preserve">Khu tập thể Cty than Khe Chàm (2 tầng)</t>
  </si>
  <si>
    <t xml:space="preserve">4.11</t>
  </si>
  <si>
    <t xml:space="preserve">Khu ao c¸, khu lµng má (tæ 32, 35, khu 2 (míi))</t>
  </si>
  <si>
    <t xml:space="preserve">Khu ao cá, khu làng mỏ (tổ 32, 35, khu 2 (mới)</t>
  </si>
  <si>
    <t xml:space="preserve">4.11.1</t>
  </si>
  <si>
    <t xml:space="preserve">Khu ao c¸ nh÷ng hé b¸m mÆt ®­êng bª t«ng</t>
  </si>
  <si>
    <t xml:space="preserve">Khu ao cá những hộ bám mặt đường bê tông</t>
  </si>
  <si>
    <t xml:space="preserve">N©ng cÊp c¬ së h¹ tÇng ®­êng, ®iÖn, hÖ thèng r·nh.</t>
  </si>
  <si>
    <t xml:space="preserve">4.11.2</t>
  </si>
  <si>
    <t xml:space="preserve">Khu lµng má (tæ 32, 35, khu 2 (míi))</t>
  </si>
  <si>
    <t xml:space="preserve">Khu làng mỏ (tổ 32, 35, khu 2 (mới)</t>
  </si>
  <si>
    <t xml:space="preserve">4.12</t>
  </si>
  <si>
    <t xml:space="preserve">§­êng lªn tr¹m x¸ (cò) ®Õn nhµ «ng Gãp tæ 86, 87 khu 5 (míi) däc hai bªn  ®­êng</t>
  </si>
  <si>
    <t xml:space="preserve">Đường lên trạm xá (cũ) đến nhà ông Góp tổ 86, 87 khu 5 (mới) dọc hai bên đường</t>
  </si>
  <si>
    <t xml:space="preserve">4.13</t>
  </si>
  <si>
    <t xml:space="preserve">§­êng tõ nhµ «ng Gãp ®Õn hÕt ®­êng bª t«ng ®Ønh dèc däc hai bªn ®­êng</t>
  </si>
  <si>
    <t xml:space="preserve">Đường từ nhà ông Góp đến hết đường bê tông đỉnh dốc dọc hai bên đường</t>
  </si>
  <si>
    <t xml:space="preserve">4.14</t>
  </si>
  <si>
    <t xml:space="preserve">§­êng lªn uû ban ph­êng M«ng D­¬ng (cò) hÕt nhµ «ng YÕn Th­ëng</t>
  </si>
  <si>
    <t xml:space="preserve">Đường lên Ủy ban phường Mông Dương (cũ) hết nhà ông Yến Thưởng</t>
  </si>
  <si>
    <t xml:space="preserve">4.15</t>
  </si>
  <si>
    <t xml:space="preserve">Khu ®åi 79 (tæ 127, 128, 129, 130, 131, 132,  khu 7) (míi)</t>
  </si>
  <si>
    <t xml:space="preserve">Khu đồi 79 (tổ 127,128,129,130,131,132, khu 7) (mới)</t>
  </si>
  <si>
    <t xml:space="preserve">4.16</t>
  </si>
  <si>
    <t xml:space="preserve">Däc hai bªn ®­êng lªn ao c¸ ®Õn tiÕp gi¸p nhµ «ng HuÇn NguyÖt</t>
  </si>
  <si>
    <t xml:space="preserve">Dọc hai bên đường lên ao cá đến tiếp giáp nhà ông Huần Nguyệt</t>
  </si>
  <si>
    <t xml:space="preserve">4.17</t>
  </si>
  <si>
    <t xml:space="preserve">Tõ nhµ «ng HuÇn NguyÖt ®Õn hÕt ®­êng bª t«ng lªn khu ao c¸</t>
  </si>
  <si>
    <t xml:space="preserve">Từ nhà ông Huần Nguyệt đến hết đường bê tông lên khu ao cá</t>
  </si>
  <si>
    <t xml:space="preserve">4.18</t>
  </si>
  <si>
    <t xml:space="preserve">§­êng ra c¶ng ho¸ chÊt </t>
  </si>
  <si>
    <t xml:space="preserve">Đường ra cảng hoá chất </t>
  </si>
  <si>
    <t xml:space="preserve">4.19</t>
  </si>
  <si>
    <t xml:space="preserve">C¸c hé d©n trong quy ho¹ch côm c¶ng CÈm Y, tæ 148- khu 8 (Dù ¸n nhµ m¸y nhiÖt ®iÖn)</t>
  </si>
  <si>
    <t xml:space="preserve">Các hộ dân trong quy hoạch cụm cảng Cẩm Y, tổ 148 - khu 8 (Dự án nhà máy nhiệt điện)</t>
  </si>
  <si>
    <t xml:space="preserve">4.20</t>
  </si>
  <si>
    <t xml:space="preserve">C¸c khu d©n c­ cßn l¹i</t>
  </si>
  <si>
    <t xml:space="preserve">Các khu dân cư còn lại</t>
  </si>
  <si>
    <t xml:space="preserve">4.21</t>
  </si>
  <si>
    <t xml:space="preserve">Khu t¸I ®Þnh c­ (phÇn giao cho c«ng ty cæ phÇn than M«ng D­¬ng): Hai l« b¸m mÆt ®­êng tõ ®­êng 18A ra c¶ng Ho¸ chÊt</t>
  </si>
  <si>
    <t xml:space="preserve">Khu táI định cư (phần giao cho công ty cổ phần than Mông Dương): Hai lô bám mặt đường từ đường 18A ra cảng Hoá chất</t>
  </si>
  <si>
    <t xml:space="preserve">4.21.1</t>
  </si>
  <si>
    <t xml:space="preserve">C¸c « b¸m mÆt ®­êng</t>
  </si>
  <si>
    <t xml:space="preserve">Các ô bám mặt đường</t>
  </si>
  <si>
    <t xml:space="preserve">C¬ së h¹ tÇng ®­îc
 n©ng cÊp</t>
  </si>
  <si>
    <t xml:space="preserve">4.21.2</t>
  </si>
  <si>
    <t xml:space="preserve">C¸c « b¸m 2 mÆt ®­êng</t>
  </si>
  <si>
    <t xml:space="preserve">Các ô bám 2 mặt đường</t>
  </si>
  <si>
    <t xml:space="preserve">4.22</t>
  </si>
  <si>
    <t xml:space="preserve">Khu t¸I ®Þnh c­ (PhÇn giao cho thÞ x· qu¶n lý)</t>
  </si>
  <si>
    <t xml:space="preserve">Khu táI định cư (Phần giao cho thị xã quản lý)</t>
  </si>
  <si>
    <t xml:space="preserve">4.22.1</t>
  </si>
  <si>
    <t xml:space="preserve">C¸c « b¸m 1 mÆt ®­êng, h­íng B¾c</t>
  </si>
  <si>
    <t xml:space="preserve">Các ô bám 1 mặt đường, hướng Bắc</t>
  </si>
  <si>
    <t xml:space="preserve">4.22.2</t>
  </si>
  <si>
    <t xml:space="preserve">C¸c « b¸m 1 mÆt ®­êng, h­íng Nam</t>
  </si>
  <si>
    <t xml:space="preserve">Các ô bám 1 mặt đường, hướng Nam</t>
  </si>
  <si>
    <t xml:space="preserve">4.22.3</t>
  </si>
  <si>
    <t xml:space="preserve">C¸c « b¸m 2 mÆt ®­êng cïng d·y víi c¸c « ®Êt 1 mÆt ®­êng, h­íng B¾c</t>
  </si>
  <si>
    <t xml:space="preserve">Các ô bám 2 mặt đường cùng dãy với các ô đất 1 mặt đường, hướng Bắc</t>
  </si>
  <si>
    <t xml:space="preserve">4.22.4</t>
  </si>
  <si>
    <t xml:space="preserve">C¸c « b¸m 2 mÆt ®­êng cïng d·y víi c¸c « ®Êt 1 mÆt ®­êng, h­íng Nam</t>
  </si>
  <si>
    <t xml:space="preserve">Các ô bám 2 mặt đường cùng dãy với các ô đất 1 mặt đường, hướng Nam</t>
  </si>
  <si>
    <t xml:space="preserve">4.23</t>
  </si>
  <si>
    <t xml:space="preserve">Khu phÝa B¾c s«ng M«ng D­¬ng</t>
  </si>
  <si>
    <t xml:space="preserve">4.23.1</t>
  </si>
  <si>
    <t xml:space="preserve">Khu phía Bắc sông Mông Dương (Các hộ bám mặt đường GT phía Bắc sông Mông Dương)</t>
  </si>
  <si>
    <t xml:space="preserve">T¸ch cung ®o¹n ra lµm 2 do ®· x©y dùng xong c¬ së h¹ tÇng (®­êng giao th«ng, ®­êng ®iÖn, hÖ thèng cÊp tho¸t n­íc)</t>
  </si>
  <si>
    <t xml:space="preserve">4.23.2</t>
  </si>
  <si>
    <t xml:space="preserve">Các hộ phía trong sau mặt bằng giao thông phía Bắc sông Mông Dương</t>
  </si>
  <si>
    <t xml:space="preserve">4.24</t>
  </si>
  <si>
    <t xml:space="preserve">Khu mÆt b»ng lµng CÈm Y</t>
  </si>
  <si>
    <t xml:space="preserve">Khu mặt bằng làng Cẩm Y</t>
  </si>
  <si>
    <t xml:space="preserve">do ®· x©y dùng xong c¬ së h¹ tÇng</t>
  </si>
  <si>
    <t xml:space="preserve">4.25</t>
  </si>
  <si>
    <t xml:space="preserve">Khu mÆt b»ng B·I b»ng</t>
  </si>
  <si>
    <t xml:space="preserve">Khu mặt bằng Bãi Bằng</t>
  </si>
  <si>
    <t xml:space="preserve">4.26</t>
  </si>
  <si>
    <t xml:space="preserve">Khu mÆt b»ng ®éi B»ng TÈy trong</t>
  </si>
  <si>
    <t xml:space="preserve">Khu mặt bằng đội Bàng Tảy trong</t>
  </si>
  <si>
    <t xml:space="preserve">4.27</t>
  </si>
  <si>
    <t xml:space="preserve">Khu mÆt b»ng tæ 170 Khu 9 khu nhµ «ng Nguyªn ý</t>
  </si>
  <si>
    <t xml:space="preserve">Khu mặt bằng tổ 170 Khu 9 khu nhà ông Nguyên í</t>
  </si>
  <si>
    <t xml:space="preserve">Nh÷ng hé b¸m däc theo tuyÕn ®­êng 18A cò</t>
  </si>
  <si>
    <t xml:space="preserve">4.28</t>
  </si>
  <si>
    <t xml:space="preserve">Những hộ bám dọc theo tuyến đường 18A cũ</t>
  </si>
  <si>
    <t xml:space="preserve">II</t>
  </si>
  <si>
    <t xml:space="preserve">Ph­êng Cöa ¤ng </t>
  </si>
  <si>
    <t xml:space="preserve">Phường Cửa Ông </t>
  </si>
  <si>
    <t xml:space="preserve">§o¹n ®­êng 18A </t>
  </si>
  <si>
    <t xml:space="preserve">Đoạn đường 18A </t>
  </si>
  <si>
    <t xml:space="preserve">Tõ tiÕp gi¸p CÈm thÞnh ®Õn ®­êng vµo tr­êng TrÇn h­ng §¹o </t>
  </si>
  <si>
    <t xml:space="preserve">Từ tiếp giáp Cẩm Thịnh đến đường vào trường Trần Hưng Đạo </t>
  </si>
  <si>
    <t xml:space="preserve">Tõ ®­êng vµo tr­ßng TrÇn H­ng §¹o ®Õn dèc C¶ng vô</t>
  </si>
  <si>
    <t xml:space="preserve">Từ đường vào trường Trần Hưng Đạo đến dốc Cảng Vụ (hết nhà bà Dậu)</t>
  </si>
  <si>
    <t xml:space="preserve">Tõ dèc C¶ng vô ®Õn gi¸p C«ng an ph­êng</t>
  </si>
  <si>
    <t xml:space="preserve">Từ dốc Cảng Vụ đến giáp Công an phường</t>
  </si>
  <si>
    <t xml:space="preserve">Tõ c«ng an ph­êng ®Õn gi¸p cÇu tr¹m x¸ ph­êng:</t>
  </si>
  <si>
    <t xml:space="preserve">Từ công an phường đến giáp cầu Trạm xá phường:</t>
  </si>
  <si>
    <t xml:space="preserve">1.4.1</t>
  </si>
  <si>
    <t xml:space="preserve">Tõ C«ng  an ph­êng ®Õn hÕt c©u l¹c bé c«ng ty tuyÓn than Cöa ¤ng</t>
  </si>
  <si>
    <t xml:space="preserve">Từ công an phường đến hết câu lạc bộ công ty tuyển than Cửa Ông</t>
  </si>
  <si>
    <t xml:space="preserve">1.4.2</t>
  </si>
  <si>
    <t xml:space="preserve">Tõ tiÕp gi¸p CLB c«ng ty tuyÓn than Cöa ¤ng ®Õn hÕt ®Õn cÇu tr¹m x¸ ph­êng</t>
  </si>
  <si>
    <t xml:space="preserve">Từ tiếp giáp CLB Công ty tuyển than Cửa Ông đến cầu trạm xá phường</t>
  </si>
  <si>
    <t xml:space="preserve">Tõ  cÇu tr¹m x¸ ph­êng ®Õn hÕt Cty TNHH 1 thµnh viªn 91</t>
  </si>
  <si>
    <t xml:space="preserve">Từ cầu trạm xá phường đến hết Công ty TNHH 1 thành viên 91</t>
  </si>
  <si>
    <t xml:space="preserve">Tõ  tiÕp gi¸p Cty TNHH 1 thµnh viªn 91®Õn ®­êng rÏ vµo tuyÕn tr¸nh</t>
  </si>
  <si>
    <t xml:space="preserve">Từ công ty TNHH 1 thành viên 91đến đường rẽ vào tuyến tránh (hết nhà chị Tươi tổ 9 khu 2)</t>
  </si>
  <si>
    <t xml:space="preserve">Tõ  ®­êng rÏ vµo tuyÕn tr¸nh ®Õn hÕt nhµ «ng Mai Xu©n Chiªn</t>
  </si>
  <si>
    <t xml:space="preserve">Từ đường rẽ vào tuyến tránh đến hết nhà ông Mai Xuân Chiên</t>
  </si>
  <si>
    <t xml:space="preserve">Tõ tiÕp gi¸p nhµ «ng Mai Xu©n Chiªn ®Õn hÕt xÝ nghiÖp than 790</t>
  </si>
  <si>
    <t xml:space="preserve">Từ tiếp giáp nhà ông Mai Xuân Chiên đến hết xí nghiệp than 790</t>
  </si>
  <si>
    <t xml:space="preserve">Tõ XN 790 ®Õn tiÕp gi¸p ph­êng M«ng D­¬ng</t>
  </si>
  <si>
    <t xml:space="preserve">Từ XN 790 đến tiếp giáp phường Mông Dương</t>
  </si>
  <si>
    <t xml:space="preserve">Nh÷ng hé b¸m mÆt ®­êng bª t«ng quanh hå Baza ngoµi</t>
  </si>
  <si>
    <t xml:space="preserve">Những hộ bám mặt đường bê tông quanh hồ Baza ngoài</t>
  </si>
  <si>
    <t xml:space="preserve">Tõ sau Nhà Văn ho¸ khu 10 ®Õn tiÕp gi¸p hé b¸m mÆt ®­êng hå Baza</t>
  </si>
  <si>
    <t xml:space="preserve">Đoạn đường vào hồ Baza giáp cầu 20: Từ sau hộ mặt đường 18A đến tiếp giáp hộ mặt đường hồ baza</t>
  </si>
  <si>
    <t xml:space="preserve">Thay ®æi tªn tæ vµ thay ®æi tªn vÞ trÝ phï hîp víi thùc tÕ vµ do n©ng cÊp c¬ së h¹ tÇng</t>
  </si>
  <si>
    <t xml:space="preserve">Tõ sau nhµ «ng TËp ®Õn hé tiÕp gi¸p ®­êng vµo hå Baza</t>
  </si>
  <si>
    <t xml:space="preserve">Đoạn đường phía Đông chợ Câu 20 từ sau nhà ông Tập (hộ mặt đường 18A) đến hộ tiếp giáp đường vào hồ Baza</t>
  </si>
  <si>
    <t xml:space="preserve">Tõ sau hé mÆt ®­êng 18A ®Õn nhµ næi hå Baza</t>
  </si>
  <si>
    <t xml:space="preserve">Đoạn đường vào nhà nổi hồ Baza từ sau hộ mặt đường 18A đến tiếp giáp hộ bám mặt đường hồ Baza</t>
  </si>
  <si>
    <t xml:space="preserve">Nh÷ng hé cßn l¹i b¸m ®­êng bª t«ng tæ 140</t>
  </si>
  <si>
    <t xml:space="preserve">Những hộ còn lại bám đường bê tông tổ 105 khu 10A (tổ 140 cũ)</t>
  </si>
  <si>
    <t xml:space="preserve">Nh÷ng hé b¸m ®­êng bª t«ng vµ b¸m s©n Nhà Văn ho¸ khu 10b tæ 133,134,135,136,137,138</t>
  </si>
  <si>
    <t xml:space="preserve">Những hộ bám đường bê tông và bám sân Nhà Văn hoá khu 10B tổ 106, 109, 110 (tổ 133,134,135,136,137,138 cũ)</t>
  </si>
  <si>
    <t xml:space="preserve">§o¹n ®­êng tæ 139 tõ sau nhµ bµ Vang ®Õn hÕt nhµ bµ Chót</t>
  </si>
  <si>
    <t xml:space="preserve">Đoạn đường phía Đông Trường Tiểu học Trần Hưng Đạo tổ 105 khu 10A (tổ 139 cũ) từ sau nhà bà Vang đến hết nhà bà Chút</t>
  </si>
  <si>
    <t xml:space="preserve">§o¹n ®­êng vµo tr­êng TrÇn H­ng §¹o tõ sau hé mÆt ®­êng 18A ®Õn hé tiÕp gi¸p nhµ «ng Bèi</t>
  </si>
  <si>
    <t xml:space="preserve">Đoạn đường vào trường Trần Hưng Đạo từ sau hộ mặt đường 18A đến hộ tiếp giáp nhà ông Bối</t>
  </si>
  <si>
    <t xml:space="preserve">9.1</t>
  </si>
  <si>
    <t xml:space="preserve">§o¹n ®­êng vµo tr­êng TrÇn H­ng §¹o tõ sau hé mÆt ®­êng 18A ®Õn hÕt nhµ bµ H­¬ng</t>
  </si>
  <si>
    <t xml:space="preserve">Đoạn đường vào Trường Trần Hưng Đạo từ sau hộ mặt đường 18A đến hết nhà bà Hương Thoan</t>
  </si>
  <si>
    <t xml:space="preserve">9.2</t>
  </si>
  <si>
    <t xml:space="preserve">Tõ tiÕp gi¸p nhµ bµ H­¬ng ®Õn hé tiÕp gi¸p nhµ «ng Long (Bèi)</t>
  </si>
  <si>
    <t xml:space="preserve">Từ tiếp giáp nhà bà Hương đến hộ tiếp giáp nhà ông Long (Bối)</t>
  </si>
  <si>
    <t xml:space="preserve">9.3</t>
  </si>
  <si>
    <t xml:space="preserve">Nh÷ng hé b¸m ®­êng bª t«ng tõ nhµ «ng VÜnh ®Õn hÕt nhµ «ng To¸n tæ 142,143 khu 10b</t>
  </si>
  <si>
    <t xml:space="preserve">Những hộ bám mặt đường bê tông từ nhà ông Vĩnh đến hết nhà ông Toán tổ 114 (tổ 142,143 khu 10B cũ)</t>
  </si>
  <si>
    <t xml:space="preserve">§o¹n ®­êng phÝa t©y phßng b¶o vÖ Cty TuyÓn than</t>
  </si>
  <si>
    <t xml:space="preserve">Đoạn đường phía Tây phòng bảo vệ Cty Tuyển than</t>
  </si>
  <si>
    <t xml:space="preserve">10.1</t>
  </si>
  <si>
    <t xml:space="preserve">Tõ sau hé mÆt ®­êng 18A ®Õn hÕt nhµ «ng B¶o tæ 125</t>
  </si>
  <si>
    <t xml:space="preserve">Từ sau hộ mặt đường 18A đến hết nhà ông Bảo tổ 100 khu 10A (tổ 125 cũ)</t>
  </si>
  <si>
    <t xml:space="preserve">10.2</t>
  </si>
  <si>
    <t xml:space="preserve">Tõ nhµ «ng B¶o tæ 125 ®Õn hÕt giÕng n­íc tæ 124</t>
  </si>
  <si>
    <t xml:space="preserve">Từ nhà ông Bảo tổ 100 (tổ 125 cũ) đến hết giếng nước tổ 100 khu 10A (tổ 124 cũ)</t>
  </si>
  <si>
    <t xml:space="preserve">§o¹n ®­êng phÝa t©y nam gi¸p V¨n phßng Cty TuyÓn than: Tõ sau hé mÆt ®­êng 18A ®Õn hÕt nhµ bµ HiÒn tæ 123</t>
  </si>
  <si>
    <t xml:space="preserve">Đoạn đường phía Tây Nam giáp Văn phòng Cty Tuyển than: Từ sau hộ mặt đường 18A đến hết nhà bà Hiền tổ 99 khu 10A (tổ 123 cũ)</t>
  </si>
  <si>
    <t xml:space="preserve">§o¹n vµo tæ 120 tõ sau hé mÆt ®­êng 18A ®Õn tiÕp gi¸p nhµ «ng Thµnh </t>
  </si>
  <si>
    <t xml:space="preserve">Đoạn vào tổ 94, 95 khu 9B (tổ 120 cũ) </t>
  </si>
  <si>
    <t xml:space="preserve">12.1</t>
  </si>
  <si>
    <t xml:space="preserve">Từ sau hộ mặt đường 18A đến tiếp giáp nhà ông Thành</t>
  </si>
  <si>
    <t xml:space="preserve">Tõ nhµ «ng Thµnh ®Õn hÕt nhµ «ng B¶y</t>
  </si>
  <si>
    <t xml:space="preserve">12.2</t>
  </si>
  <si>
    <t xml:space="preserve">Từ nhà ông Thành đến hết nhà ông Bảy</t>
  </si>
  <si>
    <t xml:space="preserve">Khu vùc tr­êng §µo t¹o cò</t>
  </si>
  <si>
    <t xml:space="preserve">Khu vực trường Đào tạo cũ</t>
  </si>
  <si>
    <t xml:space="preserve">§o¹n ®­êng lªn c¶ng vô tõ sau hé mÆt ®­êng 18A ®Õn hÕt nhµ «ng T¨ng tæ 118</t>
  </si>
  <si>
    <t xml:space="preserve">Đoạn đường lên cảng vụ từ sau hộ mặt đường 18A đến hết nhà ông Tăng tổ 94 khu 9B (tổ 118 cũ)</t>
  </si>
  <si>
    <t xml:space="preserve">Tõ tiÕp gi¸p nhµ «ng T¨ng vµ c¸c hé cßn l¹i</t>
  </si>
  <si>
    <t xml:space="preserve">Từ tiếp giáp nhà ông Tăng và các hộ còn lại</t>
  </si>
  <si>
    <t xml:space="preserve">§o¹n ®­êng phÝa t©y H¶i quan tõ sau hé mÆt ®­êng 18A ®Õn hÕt tr¹m b¬m n­íc</t>
  </si>
  <si>
    <t xml:space="preserve">Đoạn đường phía Tây Hải quan từ sau hộ mặt đường 18A đến hết trạm bơm nước</t>
  </si>
  <si>
    <t xml:space="preserve">§o¹n xuèng bÕn phµ Tµi x¸:</t>
  </si>
  <si>
    <t xml:space="preserve">Đoạn xuống bến phà Tài Xá</t>
  </si>
  <si>
    <t xml:space="preserve">18.1</t>
  </si>
  <si>
    <t xml:space="preserve"> Tõ b­u ®iÖn ®Õn hÕt cung øng tµu biÓn</t>
  </si>
  <si>
    <t xml:space="preserve">17.1</t>
  </si>
  <si>
    <t xml:space="preserve"> Từ bưu điện đến hết Cung ứng tàu biển</t>
  </si>
  <si>
    <t xml:space="preserve">18.2</t>
  </si>
  <si>
    <t xml:space="preserve">Tõ tiÕp gi¸p Cung øng tÇu biÓn ®Õn hÕt bÕn phµ Tµi x¸ (TiÕp gi¸p nhµ «ng TrÇn V¨n §¶o)</t>
  </si>
  <si>
    <t xml:space="preserve">17.2</t>
  </si>
  <si>
    <t xml:space="preserve">Từ tiếp giáp Cung ứng tầu biển đến hết bến phà Tài Xá</t>
  </si>
  <si>
    <t xml:space="preserve">18.3</t>
  </si>
  <si>
    <t xml:space="preserve">Tõ bÕn phµ Tµi x¸ (tiÕp gi¸p nhµ «ng TrÇn V¨n §¶o) ®Õn tiÕp gi¸p C«ng ty XNK thuû s¶n Qu¶ng Ninh</t>
  </si>
  <si>
    <t xml:space="preserve">17.3</t>
  </si>
  <si>
    <t xml:space="preserve">Từ bến phà Tài Xá đến tiếp giáp Công ty XNK Thuỷ sản Quảng Ninh</t>
  </si>
  <si>
    <t xml:space="preserve">§o¹n ®­êng phÝa t©y B­u ®iÖn</t>
  </si>
  <si>
    <t xml:space="preserve">Đoạn đường phía Tây Bưu điện</t>
  </si>
  <si>
    <t xml:space="preserve">Từ tiếp giáp Bưu điện Cửa Ông đến đường vào nhà ô. Sơn</t>
  </si>
  <si>
    <t xml:space="preserve">19.1</t>
  </si>
  <si>
    <t xml:space="preserve">Tõ ®­êng vµo nhµ «.NghÜa ®Õn  hÕt nhµ bµ Lý</t>
  </si>
  <si>
    <t xml:space="preserve">Từ đường vào nhà ô.Nghĩa đến  hết nhà bà Lý</t>
  </si>
  <si>
    <t xml:space="preserve">19.2</t>
  </si>
  <si>
    <t xml:space="preserve">Tõ tiÕp gi¸p nhµ bµ Lý ®Õn ®¬n vÞ C23</t>
  </si>
  <si>
    <t xml:space="preserve">Từ tiếp giáp nhà bà Lý đến đơn vị C23</t>
  </si>
  <si>
    <t xml:space="preserve">§o¹n ®­êng tæ 89 vµ ®­êng gi¸p C©u l¹c bé tõ sau hé mÆt ®­êng 18A ®Õn  ®­êng tµu</t>
  </si>
  <si>
    <t xml:space="preserve">Đoạn đường tổ 75 khu 7 (tổ 89 cũ) và đường giáp Câu lạc bộ từ sau hộ mặt đường 18A đến  đường tàu</t>
  </si>
  <si>
    <t xml:space="preserve">§o¹n ®­êng vµo tæ 88 khu 7 tõ sau hé mÆt ®­êng 18A ®Õn hÕt nhµ «ng ThiÒu</t>
  </si>
  <si>
    <t xml:space="preserve">Đoạn đường vào tổ 74 (88 khu 7 cũ) từ sau hộ mặt đường 18A đến hết nhà ông Thiều</t>
  </si>
  <si>
    <t xml:space="preserve">Nh÷ng hé cßn l¹i tæ 88, 89 khu 7 </t>
  </si>
  <si>
    <t xml:space="preserve">Những hộ còn lại tổ 74, 75 (88, 89 khu 7 cũ)</t>
  </si>
  <si>
    <t xml:space="preserve">§o¹n ®­êng vµo phè T­¬ng lai</t>
  </si>
  <si>
    <t xml:space="preserve">Đoạn đường vào phố Tương lai</t>
  </si>
  <si>
    <t xml:space="preserve">23.1</t>
  </si>
  <si>
    <t xml:space="preserve">Tõ sau hé mÆt ®­êng 18A ®Õn hÕt giÕng n­íc c«ng céng (®Õn hÕt nhµ «ng Chu Quang Khai)</t>
  </si>
  <si>
    <t xml:space="preserve">22.1</t>
  </si>
  <si>
    <t xml:space="preserve">Từ sau hộ mặt đường 18A đến hết nhà ông Du Tổ 77 khu 7</t>
  </si>
  <si>
    <t xml:space="preserve">23.2</t>
  </si>
  <si>
    <t xml:space="preserve">Tõ giÕng n­íc c«ng céng (tiÕp gi¸p nhµ «ng Khai) vµo ®Õn hÕt nhµ «ng Du  tæ 90  </t>
  </si>
  <si>
    <t xml:space="preserve">22.2</t>
  </si>
  <si>
    <t xml:space="preserve">Những hộ còn lại tổ 77 khu 7 (tổ 90 cũ)  </t>
  </si>
  <si>
    <t xml:space="preserve">§o¹n ®­êng vµo tæ 87 tõ sau hé mÆt ®­êng 18A ®Õn hÕt nhµ bµ Nga Trung tæ 87</t>
  </si>
  <si>
    <t xml:space="preserve">Đoạn đường vào tổ 72 (tổ 87 cũ) từ sau hộ mặt đường 18A đến hết nhà bà Nga Trọng tổ 72 khu 7 (tổ 87 cũ)</t>
  </si>
  <si>
    <t xml:space="preserve">§o¹n ®­êng vµo giÕng 12 cöa tõ sau hé mÆt ®­êng 18A®Õn hÕt nhµ «.L·ng</t>
  </si>
  <si>
    <t xml:space="preserve">Đoạn đường vào giếng 12 cửa từ sau hộ mặt đường 18A đến hết nhà ô.Lãng</t>
  </si>
  <si>
    <t xml:space="preserve">C¸c hé cßn l¹i thuéc tæ 87</t>
  </si>
  <si>
    <t xml:space="preserve">Các hộ còn lại thuộc tổ 72 khu 7 (tổ 87 cũ)</t>
  </si>
  <si>
    <t xml:space="preserve">§o¹n ®­êng vµo tr­êng Kim ®ång tõ sau hé mÆt ®­êng 18A ®Õn tr­êng Kim ®ång</t>
  </si>
  <si>
    <t xml:space="preserve">Đoạn đường vào trường Kim Đồng từ sau hộ mặt đường 18A đến trường Kim Đồng</t>
  </si>
  <si>
    <t xml:space="preserve">§o¹n ®­êng vµo tæ64,  65, 66, 67, 68, 69 khu 5 (nh÷ng hé b¸m mÆt ®­êng bª t«ng)</t>
  </si>
  <si>
    <t xml:space="preserve">Đoạn đường vào tổ 58, 59, 60, 61, 62, 63 (tổ 64, 65, 66, 67, 68, 69 khu 5 cũ) (những hộ bám mặt đường bê tông)</t>
  </si>
  <si>
    <t xml:space="preserve">§o¹n ®­êng vµo §éi xe (C.ty TuyÓn than Cöa «ng) tõ sau hé mÆt ®­êng 18A ®Õn ®éi xe</t>
  </si>
  <si>
    <t xml:space="preserve">Đoạn đường vào Đội xe (C.ty Tuyển than Cửa ông) từ sau hộ mặt đường 18A đến đội xe</t>
  </si>
  <si>
    <t xml:space="preserve">§o¹n ®­êng vµo nhµ thê tõ sau hé mÆt ®­êng 18A ®Õn nhµ thê</t>
  </si>
  <si>
    <t xml:space="preserve">Đoạn đường vào nhà thờ từ sau hộ mặt đường 18A đến nhà thờ</t>
  </si>
  <si>
    <t xml:space="preserve">§o¹n ®­êng bª t«ng sau uû ban ph­êng tõ sau hé mÆt ®­êng 18A ®Õn tr­íc nhµ «ng Chinh</t>
  </si>
  <si>
    <t xml:space="preserve">Đoạn đường bê tông sau Ủy ban phường từ sau hộ mặt đường 18A đến trước nhà ông Chinh</t>
  </si>
  <si>
    <t xml:space="preserve">§o¹n ®­êng ngâ 2 sau uû ban ph­êng song song víi ®­êng 18A </t>
  </si>
  <si>
    <t xml:space="preserve">Đoạn đường ngõ 2 sau Ủy ban phường song song với đường 18A  thuộc khu 6</t>
  </si>
  <si>
    <t xml:space="preserve">§o¹n ®­êng vµo tr¹m ®iÖn cò tõ sau hé mÆt ®­êng 18A ®Õn ®­êng tµu</t>
  </si>
  <si>
    <t xml:space="preserve">Đoạn đường vào trạm điện cũ từ sau hộ mặt đường 18A đến đường tàu</t>
  </si>
  <si>
    <t xml:space="preserve">§o¹n ®­êng dÉn cÇu V©n ®ån:</t>
  </si>
  <si>
    <t xml:space="preserve">Đoạn đường dẫn cầu Vân Đồn</t>
  </si>
  <si>
    <t xml:space="preserve">34.1</t>
  </si>
  <si>
    <t xml:space="preserve">Tõ sau hé mÆt ®­êng 18A ®Õn ®­êng tµu</t>
  </si>
  <si>
    <t xml:space="preserve">33.1</t>
  </si>
  <si>
    <t xml:space="preserve">Từ sau hộ mặt đường 18A đến đường tàu</t>
  </si>
  <si>
    <t xml:space="preserve">34.2</t>
  </si>
  <si>
    <t xml:space="preserve">Tõ ®­êng tµu ®Õn ®Çu cÇu V©n §ån</t>
  </si>
  <si>
    <t xml:space="preserve">33.2</t>
  </si>
  <si>
    <t xml:space="preserve">Từ đường tàu đến đầu cầu Vân Đồn</t>
  </si>
  <si>
    <t xml:space="preserve">§­êng xuèng c¶ng c¸ cò tõ sau hémÆt ®­êng dÉn cÇu V©n ®ån ®Õn hÕt nhµ bµ Tíi chåi</t>
  </si>
  <si>
    <t xml:space="preserve">Đường xuống cảng cá cũ từ sau hộ mặt đường dẫn cầu Vân Đồn đến hết nhà bà Tới chồi</t>
  </si>
  <si>
    <t xml:space="preserve">§o¹n ®­êng xuèng chî cò tõ sau hé mÆt ®­êng dÉn cÇu V©n §ån ®Õn ®­êng tµu</t>
  </si>
  <si>
    <t xml:space="preserve">Đoạn đường xuống chợ cũ từ sau hộ mặt đường dẫn cầu Vân Đồn đến đường tàu</t>
  </si>
  <si>
    <t xml:space="preserve">Tõ ®­êng tµu ®Õn tiÕp gi¸p nhµ bµ CÈm Sơn</t>
  </si>
  <si>
    <t xml:space="preserve">Từ đường tàu đến tiếp giáp nhà bà Cẩm Sơn</t>
  </si>
  <si>
    <t xml:space="preserve">Đoạng đường vào tổ 78 khu 8 từ sau hộ mặt đường dẫn Cầu Vân Đồn đến hết nhà ông Nghĩa</t>
  </si>
  <si>
    <t xml:space="preserve">bæ sung cung ®o¹n do n©ng cÊp c¬ së h¹ tÇng</t>
  </si>
  <si>
    <t xml:space="preserve">§o¹n ®­êng khu 8 song song víi ®­êng tµu tõ sau hé mÆt ®­êng xuèng chî cò ®Õn hÕt nhµ ¤. M¹nh tæ 97</t>
  </si>
  <si>
    <t xml:space="preserve">Đoạn đường khu 8 song song với đường tàu từ sau hộ mặt đường xuống chợ cũ đến hết nhà Ô. Mạnh tổ 86 khu 8 (tổ 97 cũ)</t>
  </si>
  <si>
    <t xml:space="preserve">§o¹n ®­êng vµo  V¨n phßng c¶ng c¸ (cò) Tõ sau hé mÆt ®­êng xuèng c¶ng c¸ ®Õn gi¸p V¨n phßng C«ng ty XNK Thuû s¶n</t>
  </si>
  <si>
    <t xml:space="preserve">Đoạn đường vào Văn phòng Công ty XNK: Từ sau hộ mặt đường xuống cảng cá đến giáp Văn phòng Công ty XNK Thuỷ sản</t>
  </si>
  <si>
    <t xml:space="preserve">§o¹n ®­êng vµo V¨n phßng C«ng ty ®ãng tµu tõ sau hé mÆt ®­êng xuèng c¶ng c¸ ®Õn hÕt V¨n phßng C. Ty ®ãng tµu Cöa «ng</t>
  </si>
  <si>
    <t xml:space="preserve">Đoạn đường vào Văn phòng Công ty đóng tàu từ sau hộ mặt đường xuống cảng cá đến hết Văn phòng Công ty đóng tàu Cửa Ông</t>
  </si>
  <si>
    <t xml:space="preserve">Nh÷ng hé d©n b¸m mÆt ®­êng s¸t ®­êng tµu thuéc tæ 47, 48 khu 4b1,4b2</t>
  </si>
  <si>
    <t xml:space="preserve">Những hộ dân bám mặt đường sát đường tàu thuộc tổ 47, 48 khu 4b1</t>
  </si>
  <si>
    <t xml:space="preserve">§o¹n ®­êng vµo khu 4b</t>
  </si>
  <si>
    <t xml:space="preserve">Đoạn đường vào khu 4B1</t>
  </si>
  <si>
    <t xml:space="preserve">42.1</t>
  </si>
  <si>
    <t xml:space="preserve">Tõ sau hé  mÆt ®­êng 18A ®Õn tiÕp gi¸p nhµ «ng S¾c</t>
  </si>
  <si>
    <t xml:space="preserve">Từ sau hộ  mặt đường 18A đến tiếp giáp nhà ông Sắc</t>
  </si>
  <si>
    <t xml:space="preserve">42.2</t>
  </si>
  <si>
    <t xml:space="preserve">Tõ nhµ «.S¾c ®Õn hÕt kho vËt t­ </t>
  </si>
  <si>
    <t xml:space="preserve">Từ nhà ô.Sắc đến hết kho vật tư </t>
  </si>
  <si>
    <t xml:space="preserve">42.3</t>
  </si>
  <si>
    <t xml:space="preserve">Tõ tiÕp gi¸p nhµ «ng S¾c ®Õn nhµ hÇm toa xe </t>
  </si>
  <si>
    <t xml:space="preserve">Từ tiếp giáp nhà ông Sắc đến nhà hầm toa xe </t>
  </si>
  <si>
    <t xml:space="preserve">§o¹n ®­êng ngâ  2, 3 khu 4b song song víi ®­êng 18A thuéc c¸c tæ 54, 55, 56 </t>
  </si>
  <si>
    <t xml:space="preserve">Đoạn đường ngõ  2, 3 khu 4b song song với đường 18A thuộc các tổ 40, 41, 42 khu 4b (tổ 54, 55, 56 cũ) </t>
  </si>
  <si>
    <t xml:space="preserve">§o¹n ®­êng ngâ 1 tõ sau nhµ bµ CÈm ®Õn tiÕp gi¸p tr¹m x¸ ph­êng</t>
  </si>
  <si>
    <t xml:space="preserve">Đoạn đường ngõ 1 từ sau nhà bà Cẩm đến tiếp giáp trạm xá phường</t>
  </si>
  <si>
    <t xml:space="preserve">§o¹n ®­êng vµo tæ 27 phÝa B¾c tr¹m ®iÖn trung gian</t>
  </si>
  <si>
    <t xml:space="preserve">Đoạn đường vào tổ 20 khu 3 (tổ 27 cũ) phía Bắc trạm điện trung gian</t>
  </si>
  <si>
    <t xml:space="preserve">45.1</t>
  </si>
  <si>
    <t xml:space="preserve">Tõ sau hé mÆt ®­êng 18A ®Õn nhµ «ng §­êng</t>
  </si>
  <si>
    <t xml:space="preserve">bá do kh«ng cã gi¸ n¨m 2010</t>
  </si>
  <si>
    <t xml:space="preserve">45.1.1</t>
  </si>
  <si>
    <t xml:space="preserve">Tõ sau hé mÆt ®­êng 18A ®Õn nhµ «ng X« </t>
  </si>
  <si>
    <t xml:space="preserve">Từ sau hộ mặt đường 18A đến nhà ông Xô </t>
  </si>
  <si>
    <t xml:space="preserve">§æi tæ phï hîp víi thùc tÕ, ®iÒu chØnh t¨ng gi¸ Cho phï hîp víi lé tr×nh ph¸t triÓn tõ thÞ x· CÈm Ph¶ lªn thµnh phè CÈm Ph¶ vµo n¨m 2012. ThÞ x· ®· vµ ®ang tËp trung thùc hiÖn chØnh trang ®« thÞ, ®Çu t­ hÖ thèng vØa hÌ, ®­êng bª t«ng khu d©n c­, hÖ thèng ®Ìn ®iÖn chiÕu s¸ng, cÊp tho¸t n­íc,</t>
  </si>
  <si>
    <t xml:space="preserve">45.1.2</t>
  </si>
  <si>
    <t xml:space="preserve">Tõ tiÕp gi¸p nhµ «ng X« ®Õn nhµ «ng §­êng</t>
  </si>
  <si>
    <t xml:space="preserve">45.2</t>
  </si>
  <si>
    <t xml:space="preserve">Từ tiếp giáp nhà ông Xô đến nhà ông Đường</t>
  </si>
  <si>
    <t xml:space="preserve">§o¹n ®­êng vµo tr­êng cÊp III : </t>
  </si>
  <si>
    <t xml:space="preserve">Đoạn đường vào trường cấp III </t>
  </si>
  <si>
    <t xml:space="preserve">46.1</t>
  </si>
  <si>
    <t xml:space="preserve">tõ sau hé mÆt ®­êng18A ®Õn tr­êng cÊp III</t>
  </si>
  <si>
    <t xml:space="preserve">từ sau hộ mặt đường18A đến trường cấp III</t>
  </si>
  <si>
    <t xml:space="preserve">46.2</t>
  </si>
  <si>
    <t xml:space="preserve">Tõ sau hé mÆt ®­êng vµo tr­êng cÊp III ®Õn hÕt nhµ ChÞ H­¬ng + khu tËp thÓ gi¸o viªn cÊp III</t>
  </si>
  <si>
    <t xml:space="preserve">Từ sau hộ mặt đường vào trường cấp III đến hết nhà Chị Hương + khu tập thể Giáo viên cấp III</t>
  </si>
  <si>
    <t xml:space="preserve">§o¹n ®­êng vµo khu 4a  tõ sau hé mÆt ®­êng 18A ®Õn hÕt kho vËt t­</t>
  </si>
  <si>
    <t xml:space="preserve">Đoạn đường vào khu 4A1, 4A2 từ sau hộ mặt đường 18A đến hết kho vật tư</t>
  </si>
  <si>
    <t xml:space="preserve">Nh÷ng hé cßn l¹i cña khu 4A2 thuéc khu tËp thÓ cÇu ®­êng cò</t>
  </si>
  <si>
    <t xml:space="preserve">Các Hộ còn lại khu tập thể Cầu đường (cũ)</t>
  </si>
  <si>
    <t xml:space="preserve">§­êng vµo Nhà Văn ho¸ khu 4A2 tõ sau hé mÆt ®­êng xuèng c¶ng vòng hoa ®Õn tr¹m b¬m n­íc c«ng ty TuyÓn than Cöa ¤ng</t>
  </si>
  <si>
    <t xml:space="preserve">Đường vào Nhà Văn hoá khu 4A2 từ sau hộ mặt đường xuống Cảng Vũng Hoa đến hết trạm bơm nước Công ty TT Cửa Ông</t>
  </si>
  <si>
    <t xml:space="preserve">§o¹n ®­êng vµo khu 2 tõ sau hé mÆt ®­êng 18A ®Õn hÕt nhµ «ng Giang</t>
  </si>
  <si>
    <t xml:space="preserve">Đoạn đường vào khu 2 từ sau hộ mặt đường 18A đến hết nhà ông Kiểm</t>
  </si>
  <si>
    <t xml:space="preserve">§o¹n ®­êng xuèng c¶ng Vông Hoa</t>
  </si>
  <si>
    <t xml:space="preserve">Đoạn đường xuống cảng Vụng Hoa</t>
  </si>
  <si>
    <t xml:space="preserve">51.1</t>
  </si>
  <si>
    <t xml:space="preserve">51.2</t>
  </si>
  <si>
    <t xml:space="preserve">Tõ ®­êng tµu ®Õn hÕt kho than C«ng ty c¶ng vµ kinh doanh than vµ tiÕp gi¸p C«ng ty ®ãng tµu </t>
  </si>
  <si>
    <t xml:space="preserve">Từ đường tàu đến hết kho than Công ty cảng và kinh doanh than và tiếp giáp Công ty đóng tàu </t>
  </si>
  <si>
    <t xml:space="preserve">§o¹n ®­êng phÝa §«ng tr­êng TrÇn quèc To¶n:</t>
  </si>
  <si>
    <t xml:space="preserve">Đoạn đường phía Đông trường Trần quốc Toản</t>
  </si>
  <si>
    <t xml:space="preserve">52.1</t>
  </si>
  <si>
    <t xml:space="preserve">Tõ sau hé mÆt ®­êng xuèng c¶ng Vông Hoa ®Õn hÕt nhµ «ng Ph¹c</t>
  </si>
  <si>
    <t xml:space="preserve">Từ sau hộ mặt đường xuống cảng Vụng Hoa đến hết nhà ông Phạc</t>
  </si>
  <si>
    <t xml:space="preserve">52.2</t>
  </si>
  <si>
    <t xml:space="preserve">Tõ tiÕp gi¸p nhµ «ng Ph¹c ®Õn hÕt nhµ «ng B«n</t>
  </si>
  <si>
    <t xml:space="preserve">Từ tiếp giáp nhà ông Phạc đến hết nhà ông Bôn</t>
  </si>
  <si>
    <t xml:space="preserve">Nh÷ng hé b¸m mÆt ®­êng tuyÕn tr¸nh </t>
  </si>
  <si>
    <t xml:space="preserve">Những hộ bám mặt đường tuyến tránh </t>
  </si>
  <si>
    <t xml:space="preserve">53.1</t>
  </si>
  <si>
    <t xml:space="preserve">Tõ sau hé mÆt ®­êng 18A ®Õn cÇu Khe DÌ ®­êng tr¸nh</t>
  </si>
  <si>
    <t xml:space="preserve">Từ sau hộ mặt đường 18A đến cầu Khe Dè đường tránh</t>
  </si>
  <si>
    <t xml:space="preserve">53.2</t>
  </si>
  <si>
    <t xml:space="preserve">Tõ cÇu khe DÌ ®­êng tr¸nh ®Õn hÕt nhµ «ng Vò Quý N¨m</t>
  </si>
  <si>
    <t xml:space="preserve">Từ cầu khe Dè đường tránh đến hết nhà ông Vũ Quý Năm</t>
  </si>
  <si>
    <t xml:space="preserve">53.3</t>
  </si>
  <si>
    <t xml:space="preserve">Tõ tiÕp gi¸p nhµ «ng Vò Quý N¨m ®Õn cÇu ®­êng rÏ vµo khu 3</t>
  </si>
  <si>
    <t xml:space="preserve">Từ tiếp giáp nhà ông Vũ Quý Năm đến cầu đường rẽ vào khu 3</t>
  </si>
  <si>
    <t xml:space="preserve">53.4</t>
  </si>
  <si>
    <t xml:space="preserve">Tõ tiÕp gi¸p cÇu ®­êng rÏ vµo khu 3 ®Õn tiÕp gi¸p ph­êng CÈm ThÞnh</t>
  </si>
  <si>
    <t xml:space="preserve">Từ tiếp giáp cầu đường rẽ vào khu 3 đến tiếp giáp phường Cẩm Thịnh</t>
  </si>
  <si>
    <t xml:space="preserve">Khu d©n c­ cßn l¹i</t>
  </si>
  <si>
    <t xml:space="preserve">Khu dân cư còn lại</t>
  </si>
  <si>
    <t xml:space="preserve">Khu 1: Gåm 10 tæ tõ tæ 1 ®Õn tæ 10</t>
  </si>
  <si>
    <t xml:space="preserve">54.1</t>
  </si>
  <si>
    <t xml:space="preserve">Khu I: Gồm 5 tổ từ tổ 1 đến tổ 5 (Gồm 10 tổ từ tổ 1 đến 10 cũ)</t>
  </si>
  <si>
    <t xml:space="preserve">54.1.1</t>
  </si>
  <si>
    <t xml:space="preserve">Nh÷ng hé b¸m mÆt ®­êng ra c¶ng Khe d©y</t>
  </si>
  <si>
    <t xml:space="preserve">Những hộ bám mặt đường ra cảng Khe Dây</t>
  </si>
  <si>
    <t xml:space="preserve">54.1.1.1</t>
  </si>
  <si>
    <t xml:space="preserve">54.1.1.2</t>
  </si>
  <si>
    <t xml:space="preserve">Tõ ®­êng tµu ®Õn nhµ «ng Huª vµ ®Õn tiÕp giap nhµ MËn</t>
  </si>
  <si>
    <t xml:space="preserve">Từ đường tàu đến hết nhà ông Huệ và nhánh đến tiếp giáp nhà bà Mận</t>
  </si>
  <si>
    <t xml:space="preserve">54.1.1.3</t>
  </si>
  <si>
    <t xml:space="preserve">Tõ nhµ «ng Huª ra c¶ng khe D©y</t>
  </si>
  <si>
    <t xml:space="preserve">Từ tiếp giáp nhà ông Huệ ra cảng khe Dây</t>
  </si>
  <si>
    <t xml:space="preserve">54.1.1.4</t>
  </si>
  <si>
    <t xml:space="preserve">Từ nhà bà Mận đến hết khu dân cư tổ 4 khu 1</t>
  </si>
  <si>
    <t xml:space="preserve">Thªm cung ®o¹n do n©ng cÊp c¬ së h¹ tÇng më réng ®­êng</t>
  </si>
  <si>
    <t xml:space="preserve">54.1.2</t>
  </si>
  <si>
    <t xml:space="preserve">Nh÷ng hé trªn nói, gi¸p biÓn</t>
  </si>
  <si>
    <t xml:space="preserve">Những hộ trên núi</t>
  </si>
  <si>
    <t xml:space="preserve">54.1.3</t>
  </si>
  <si>
    <t xml:space="preserve">Nh÷ng hé cßn l¹i</t>
  </si>
  <si>
    <t xml:space="preserve">Những hộ còn lại</t>
  </si>
  <si>
    <t xml:space="preserve">54.2</t>
  </si>
  <si>
    <t xml:space="preserve">Khu II: Gåm 8 tæ tõ tæ 11 ®Õn tæ 18</t>
  </si>
  <si>
    <t xml:space="preserve">Khu II: Gồm 8 tổ từ tổ 6 đến tổ 13 (Gồm 8 tổ từ tổ 11 đến tổ 18 cũ)</t>
  </si>
  <si>
    <t xml:space="preserve">54.2.1</t>
  </si>
  <si>
    <t xml:space="preserve">Mét sè hé sau hé mÆt ®­êng 18A</t>
  </si>
  <si>
    <t xml:space="preserve">Một số hộ sau hộ mặt đường 18A</t>
  </si>
  <si>
    <t xml:space="preserve">54.2.2</t>
  </si>
  <si>
    <t xml:space="preserve">Nh÷ng hé trªn nói</t>
  </si>
  <si>
    <t xml:space="preserve">54.2.3</t>
  </si>
  <si>
    <t xml:space="preserve">Nh÷ng hé cßn l¹i cña khu II</t>
  </si>
  <si>
    <t xml:space="preserve">Những hộ còn lại của khu II</t>
  </si>
  <si>
    <t xml:space="preserve">54.2.4</t>
  </si>
  <si>
    <t xml:space="preserve">Nh÷ng hé phÝa sau mÆt ®­êng 18A vµ ®­êng Ch¸nh tõ suèi cÇu 10 ®Õn cÇu míi ®­êng tr¸nh</t>
  </si>
  <si>
    <t xml:space="preserve">Những hộ phía sau mặt đường 18A và đường Chánh từ suối cầu 10 đến cầu mới đường tránh</t>
  </si>
  <si>
    <t xml:space="preserve">54.3</t>
  </si>
  <si>
    <t xml:space="preserve">Khu III: Gåm 11 tæ tõ tæ 19 ®Õn tæ 29</t>
  </si>
  <si>
    <t xml:space="preserve">Khu III: Gồm 9 tổ từ tổ 14 đến tổ 22 (Gồm 11 tổ từ tổ 19 đến tổ  29 cũ)</t>
  </si>
  <si>
    <t xml:space="preserve">54.3.1</t>
  </si>
  <si>
    <t xml:space="preserve">Nh÷ng hé sau hé b¸m trôc ®­êng bª t«ng tæ 21</t>
  </si>
  <si>
    <t xml:space="preserve">Những hộ sau hộ bám trục đường bê tông tổ 16 khu 3 (tổ 21 cũ)</t>
  </si>
  <si>
    <t xml:space="preserve">54.3.2</t>
  </si>
  <si>
    <t xml:space="preserve">Nh÷ng hé ven nói </t>
  </si>
  <si>
    <t xml:space="preserve">Những hộ ven núi </t>
  </si>
  <si>
    <t xml:space="preserve">54.3.3</t>
  </si>
  <si>
    <t xml:space="preserve">Nh÷ng hé cßn l¹i cña khu III</t>
  </si>
  <si>
    <t xml:space="preserve">Những hộ còn lại của khu III</t>
  </si>
  <si>
    <t xml:space="preserve">54.4</t>
  </si>
  <si>
    <t xml:space="preserve">Khu IV a: Gåm 14 tæ tõ tæ 30 ®Õn tæ 43</t>
  </si>
  <si>
    <t xml:space="preserve">Khu IV A1, IV A2: Gồm 14 tổ từ tổ 23 đến tổ 36 (Gồm 14 tổ từ tổ 30 đến tổ 43 cũ)</t>
  </si>
  <si>
    <t xml:space="preserve">54.4.1</t>
  </si>
  <si>
    <t xml:space="preserve">Nh÷ng hé sau hé mÆt ®­êng  khu 4a b¸m ®­êng bª t«ng tæ tæ 31, 33,34, 35, 36, 37, 38, 39, 41</t>
  </si>
  <si>
    <t xml:space="preserve">Những hộ sau hộ mặt đường  khu 4a bám đường bê tông tổ 27, 28, 29, 30, 31, 32, 33, 36, 40 (tổ 31, 33, 34, 35, 36, 37, 38, 39, 41 cũ)</t>
  </si>
  <si>
    <t xml:space="preserve">54.4.2</t>
  </si>
  <si>
    <t xml:space="preserve">Nh÷ng hé cßn l¹i cña khu 4a</t>
  </si>
  <si>
    <t xml:space="preserve">Những hộ còn lại của khu 4A1, 4A2</t>
  </si>
  <si>
    <t xml:space="preserve">54.5</t>
  </si>
  <si>
    <t xml:space="preserve">Khu IV b gåm 14 tæ tõ tæ 44 ®Õn tæ 57</t>
  </si>
  <si>
    <t xml:space="preserve">Khu IV B1, IV B2: Gồm 15 tổ từ tổ 37 đến tổ 51 (Gồm 14 tổ từ tổ 44 đến tổ 57 cũ)</t>
  </si>
  <si>
    <t xml:space="preserve">54.5.1</t>
  </si>
  <si>
    <t xml:space="preserve">Nh÷ng hé trªn s­ên nói</t>
  </si>
  <si>
    <t xml:space="preserve">Những hộ trên sườn núi</t>
  </si>
  <si>
    <t xml:space="preserve">54.5.2</t>
  </si>
  <si>
    <t xml:space="preserve">Nh÷ng hé cßn l¹i cña khu 4b</t>
  </si>
  <si>
    <t xml:space="preserve">Những hộ còn lại của khu 4b</t>
  </si>
  <si>
    <t xml:space="preserve">54.6</t>
  </si>
  <si>
    <t xml:space="preserve">Khu V: Gåm 15 tæ tõ tæ 58 ®Õn tæ 72</t>
  </si>
  <si>
    <t xml:space="preserve">Khu VA, VB: Gồm 12 tổ từ tổ 52 đến tổ 63 (Gồm 15 tổ từ tổ 58 đến tổ 72 cũ)</t>
  </si>
  <si>
    <t xml:space="preserve">54.6.1</t>
  </si>
  <si>
    <t xml:space="preserve">Nh÷ng hé b¸m mÆt ®­êng tæ 62 tõ tiÕp gi¸p nhµ «ng Chuª ®Õn hÕt nhµ «ng C¸t</t>
  </si>
  <si>
    <t xml:space="preserve">Những hộ bám mặt đường tổ 56 khu 5A (tổ 62 cũ) từ tiếp giáp nhà ông Chuê đến hết nhà ông Cát</t>
  </si>
  <si>
    <t xml:space="preserve">54.6.2</t>
  </si>
  <si>
    <t xml:space="preserve">Nh÷ng hé b¸m mÆt ®­êng bª t«ng c¸c tæ cßn l¹i cña khu 5</t>
  </si>
  <si>
    <t xml:space="preserve">Những hộ bám mặt đường bê tông các tổ còn lại của khu 5</t>
  </si>
  <si>
    <t xml:space="preserve">54.6.3</t>
  </si>
  <si>
    <t xml:space="preserve">Nh÷ng hé cßn l¹i khu V</t>
  </si>
  <si>
    <t xml:space="preserve">Những hộ còn lại khu V</t>
  </si>
  <si>
    <t xml:space="preserve">54.7</t>
  </si>
  <si>
    <t xml:space="preserve">Khu VI:  gåm 10 tæ tõ tæ 73 ®Õn tæ 82</t>
  </si>
  <si>
    <t xml:space="preserve">Khu VI: Gồm 7 tổ từ tổ 64 đến tổ 70 (gồm 10 tổ từ tổ 73 đến tổ 82 cũ)</t>
  </si>
  <si>
    <t xml:space="preserve">54.7.1</t>
  </si>
  <si>
    <t xml:space="preserve">54.7.2</t>
  </si>
  <si>
    <t xml:space="preserve">Nh÷ng hé cßn l¹i    </t>
  </si>
  <si>
    <t xml:space="preserve">Những hộ còn lại    </t>
  </si>
  <si>
    <t xml:space="preserve">54.8</t>
  </si>
  <si>
    <t xml:space="preserve">Khu VII: gåm 13 tæ tõ tæ 83 ®Õn tæ 95</t>
  </si>
  <si>
    <t xml:space="preserve">Khu VII: Gồm 8 tổ từ tổ 71 đến tổ 78 (gồm 13 tổ từ tổ 83 đến tổ 95 cũ)</t>
  </si>
  <si>
    <t xml:space="preserve">54.8.1</t>
  </si>
  <si>
    <t xml:space="preserve">54.8.2</t>
  </si>
  <si>
    <t xml:space="preserve">54.9</t>
  </si>
  <si>
    <t xml:space="preserve">Khu VIII: gåm 14 tæ tõ tæ 97 ®Õn tæ 110</t>
  </si>
  <si>
    <t xml:space="preserve">Khu VIII: Gồm 9 tổ từ tổ 79 đến tổ 87 (gồm 14 tổ từ tổ 97 đến tổ 110 cũ)</t>
  </si>
  <si>
    <t xml:space="preserve">54.9.1</t>
  </si>
  <si>
    <t xml:space="preserve">54.9.2</t>
  </si>
  <si>
    <t xml:space="preserve">54.10</t>
  </si>
  <si>
    <t xml:space="preserve">Khu IX: gåm 11 tæ tõ tæ 111 ®Õn tæ 121</t>
  </si>
  <si>
    <t xml:space="preserve">Khu IXA, IXB: Gồm 10 tổ từ tổ 88 đến tổ 97 (gồm 11 tổ từ tổ  111 đến tổ 121 cũ)</t>
  </si>
  <si>
    <t xml:space="preserve">54.10.1</t>
  </si>
  <si>
    <t xml:space="preserve">Nh÷ng hé trªn nói (gi¸p khu vùc ®Òn) thuéc tæ 114 + 115</t>
  </si>
  <si>
    <t xml:space="preserve">Những hộ trên núi (giáp khu vực đền) thuộc tổ 91, 92 khu 9A (tổ 114 + 115 cũ)</t>
  </si>
  <si>
    <t xml:space="preserve">54.10.2</t>
  </si>
  <si>
    <t xml:space="preserve">Nh÷ng hé thuéc c¸c tæ cßn l¹i cña khu IX</t>
  </si>
  <si>
    <t xml:space="preserve">Những hộ thuộc các tổ còn lại của khu IX</t>
  </si>
  <si>
    <t xml:space="preserve">54.10.3</t>
  </si>
  <si>
    <t xml:space="preserve">Nh÷ng hé trªn nói thuéc c¸c tæ cßn l¹i cña khu IX</t>
  </si>
  <si>
    <t xml:space="preserve">Những hộ trên núi thuộc các tổ còn lại của khu IX</t>
  </si>
  <si>
    <t xml:space="preserve">54.11</t>
  </si>
  <si>
    <t xml:space="preserve">Khu X: gåm 22 tæ tõ tæ 122 ®Õn tæ 143</t>
  </si>
  <si>
    <t xml:space="preserve">Khu X A, X B: gồm 17 tổ từ tổ 98 đến tổ 114 (gồm 22 tổ từ tổ 122 đến tổ 143 cũ)</t>
  </si>
  <si>
    <t xml:space="preserve">54.11.1</t>
  </si>
  <si>
    <t xml:space="preserve">54.11.2</t>
  </si>
  <si>
    <t xml:space="preserve">Nh÷ng hé cßn l¹i cña khu 10</t>
  </si>
  <si>
    <t xml:space="preserve">Những hộ còn lại của khu 10</t>
  </si>
  <si>
    <t xml:space="preserve">III</t>
  </si>
  <si>
    <t xml:space="preserve">Ph­êng CÈm ThÞnh</t>
  </si>
  <si>
    <t xml:space="preserve">Phường Cẩm Thịnh </t>
  </si>
  <si>
    <t xml:space="preserve">§o¹n ®­êng 18A</t>
  </si>
  <si>
    <t xml:space="preserve">Đoạn đường 18A</t>
  </si>
  <si>
    <t xml:space="preserve">Tõ tiÕp gi¸p CÈm phó ®Õn c©y x¨ng</t>
  </si>
  <si>
    <t xml:space="preserve">Từ tiếp giáp Cẩm Phú đến cây xăng</t>
  </si>
  <si>
    <t xml:space="preserve">Tõ c©y x¨ng  ®Õn lèi rÏ vµo tr­êng c¬ së Th¸i b×nh</t>
  </si>
  <si>
    <t xml:space="preserve">Từ cây xăng đến lối rẽ vào trường cơ sở Thái Bình</t>
  </si>
  <si>
    <t xml:space="preserve"> §iÒu chØnh t¨ng gi¸ Cho phï hîp víi lé tr×nh ph¸t triÓn tõ thÞ x· CÈm Ph¶ lªn thµnh phè CÈm Ph¶ vµo n¨m 2012. ThÞ x· ®· vµ ®ang tËp trung thùc hiÖn chØnh trang ®« thÞ, ®Çu t­ hÖ thèng vØa hÌ, ®­êng bª t«ng khu d©n c­, hÖ thèng ®Ìn ®iÖn chiÕu s¸ng, cÊp tho¸t n­íc,</t>
  </si>
  <si>
    <t xml:space="preserve">Tõ lèi rÏ vµo tr­êng c¬ së Th¸i b×nh ®Õn lèi rÏ xuèng ®­êng EC </t>
  </si>
  <si>
    <t xml:space="preserve">Từ lối rẽ vào trường cơ sở Thái Bình đến lối rẽ xuống đường EC </t>
  </si>
  <si>
    <t xml:space="preserve">Tõ lèi rÏ xuèng ®­êng EC ®Õn hÕt bÖnh viÖn ®a khoa khu vùc CÈm Ph¶</t>
  </si>
  <si>
    <t xml:space="preserve">Từ lối rẽ xuống đường EC đến hết Bệnh viện Đa khoa khu vực Cẩm Phả</t>
  </si>
  <si>
    <t xml:space="preserve">Tõ tiÕp gi¸p bÖnh viÖn ®a khoa khu vùc CÈm Ph¶ ®Õn hÕt Dèc ®á</t>
  </si>
  <si>
    <t xml:space="preserve">Từ tiếp giáp bệnh viện Đa khoa khu vực Cẩm Phả đến hết dốc Đỏ</t>
  </si>
  <si>
    <t xml:space="preserve">Tõ tiÕp gi¸p Dèc ®á ®Õn lèi rÏ vµo tæ 22 khu 4 (nhµ «ng Hµn)</t>
  </si>
  <si>
    <t xml:space="preserve">Từ tiếp giáp dốc Đỏ đến lối rẽ vào tổ 2 (Tổ 22 cũ) khu 4 (nhà ông Hàn)</t>
  </si>
  <si>
    <t xml:space="preserve">Tõ tiÕp gi¸p lèi rÏ vµo tæ 22 khu 4 ®Õn hÕt CÇu 20</t>
  </si>
  <si>
    <t xml:space="preserve">Từ tiếp giáp lối rẽ vào tổ 2 (Tổ 22 cũ) khu 4 đến hết Cầu 20</t>
  </si>
  <si>
    <t xml:space="preserve">Tõ nhµ «ng Hùu tæ 26 ®Õn hÕt MiÕu tiÕp gi¸p tæ 27A</t>
  </si>
  <si>
    <t xml:space="preserve">Từ nhà ông Hựu tổ 1 (tổ 26 cũ) đến hết nhà bà Hoà Bưu</t>
  </si>
  <si>
    <t xml:space="preserve">Tõ nhµ «ng §iÒu tæ 27 A ®Õn nhµ «ng S¶n</t>
  </si>
  <si>
    <t xml:space="preserve">Từ nhà ông Hoà Bưu đến hết nhà ông Tuấn</t>
  </si>
  <si>
    <t xml:space="preserve">Tõ nhµ «ng S¶n ®Õn tiÕp gi¸p ph­êng Cöa «ng</t>
  </si>
  <si>
    <t xml:space="preserve">Từ nhà ông Tuấn đến tiếp giáp phường Cửa Ông</t>
  </si>
  <si>
    <t xml:space="preserve">gi÷ nguyªn møc
 gi¸ n¨m 2010</t>
  </si>
  <si>
    <t xml:space="preserve">§o¹n ®­êng EC</t>
  </si>
  <si>
    <t xml:space="preserve">Đoạn đường EC</t>
  </si>
  <si>
    <t xml:space="preserve">Tõ sau hé mÆt ®­êng 18A ®Õn gi¸p ®­êng tµu   </t>
  </si>
  <si>
    <t xml:space="preserve">Từ sau hộ mặt đường 18A đến giáp đường tàu   </t>
  </si>
  <si>
    <t xml:space="preserve">Tõ ®­êng tµu ®Õn cæng ®¬n vÞ C 21</t>
  </si>
  <si>
    <t xml:space="preserve">Từ đường tàu đến cổng đơn vị C21</t>
  </si>
  <si>
    <t xml:space="preserve">Tõ cæng ®¬n vÞ C21 ®Õn tiÕp gi¸p c¶ng XN ChÕ biªn kinh doanh than</t>
  </si>
  <si>
    <t xml:space="preserve">Từ cổng đơn vị C21 đến tiếp giáp cảng XN Chế biên kinh doanh than</t>
  </si>
  <si>
    <t xml:space="preserve">Tõ cæng ®¬n vÞ C 21 ®Õn biÓn</t>
  </si>
  <si>
    <t xml:space="preserve">Từ cổng đơn vị C 21 đến biển</t>
  </si>
  <si>
    <t xml:space="preserve">§o¹n ®­êng khu VI tõ sau hé mÆt ®­êng EC ®Õn hÕt XN chÕ biÕn kinh doanh than</t>
  </si>
  <si>
    <t xml:space="preserve">Đoạn đường khu VI từ sau hộ mặt đường EC đến hết XN chế biến kinh doanh than</t>
  </si>
  <si>
    <t xml:space="preserve">§o¹n ®­êng xuèng c¶ng §¸ bµn</t>
  </si>
  <si>
    <t xml:space="preserve">Đoạn đường xuống cảng Đá Bàn</t>
  </si>
  <si>
    <t xml:space="preserve">Tõ sau hé mÆt ®­êng 18A ®Õn ®­êng tµu </t>
  </si>
  <si>
    <t xml:space="preserve">Từ sau hộ mặt đường 18A đến đường tàu </t>
  </si>
  <si>
    <t xml:space="preserve">Tõ ®­êng tµu xuèng biÓn (®­êng vµo tæ 14)</t>
  </si>
  <si>
    <t xml:space="preserve">Từ đường tàu xuống biển đường vào tổ 2 (Tổ 14 cũ) khu 5a</t>
  </si>
  <si>
    <t xml:space="preserve">Tõ ®­êng tµu xuèng c¶ng §¸ bµn </t>
  </si>
  <si>
    <t xml:space="preserve">Từ đường tàu xuống cảng Đá Bàn </t>
  </si>
  <si>
    <t xml:space="preserve">Do c¬ së h¹ tÇng ®· ®­îc n©ng cÊp (®­êng)</t>
  </si>
  <si>
    <t xml:space="preserve">§o¹n ®­êng vµo tr­êng cÊp I Th¸i b×nh tõ sau hé mÆt ®­êng 18A ®Õn  tiÕp gi¸p ng· 3 </t>
  </si>
  <si>
    <t xml:space="preserve">Đoạn đường vào trường cấp I Thái Bình từ sau hộ mặt đường 18A đến tiếp giáp ngã 3 </t>
  </si>
  <si>
    <t xml:space="preserve">§o¹n ®­êng xuèng nhµ trÎ 19/5</t>
  </si>
  <si>
    <t xml:space="preserve">Đoạn đường xuống nhà trẻ 19/5</t>
  </si>
  <si>
    <t xml:space="preserve">6.1</t>
  </si>
  <si>
    <t xml:space="preserve">Tõ sau hé mÆt ®­êng 18A ®Õn ng· t­ (Nhµ chÞ Linh Thö) </t>
  </si>
  <si>
    <t xml:space="preserve">Từ sau hộ mặt đường 18A đến ngã tư (Nhà chị Linh Thử) </t>
  </si>
  <si>
    <t xml:space="preserve">6.2</t>
  </si>
  <si>
    <t xml:space="preserve">Tõ ng· t­ (nhµ chÞ Linh Thö) ®Õn tiÕp gi¸p ®Êt trång rau cña HTX</t>
  </si>
  <si>
    <t xml:space="preserve">Từ ngã tư (nhà chị Linh Thử) đến tiếp giáp đất trồng rau của HTX</t>
  </si>
  <si>
    <t xml:space="preserve">6.3</t>
  </si>
  <si>
    <t xml:space="preserve">Tõ cæng tr­êng Th¸i b×nh ®Õn tiÕp gi¸p ®­êng phÝa §«ng s©n vËn ®éng</t>
  </si>
  <si>
    <t xml:space="preserve">Từ cổng trường Thái bình đến tiếp giáp đường phía Đông sân vận động</t>
  </si>
  <si>
    <t xml:space="preserve">§o¹n ®­êng S©n vËn ®éng</t>
  </si>
  <si>
    <t xml:space="preserve">Đoạn đường Sân vận động</t>
  </si>
  <si>
    <t xml:space="preserve">7.1</t>
  </si>
  <si>
    <t xml:space="preserve"> §o¹n ®­êng phÝa §«ng vµ phÝa T©y s©n vËn ®éng tõ sau hé mÆt ®­êng 18A ®Õn hÕt s©n vËn ®éng </t>
  </si>
  <si>
    <t xml:space="preserve">Đoạn đường phía Đông và phía Tây sân vận động từ sau hộ mặt đường 18A đến hết sân vận động </t>
  </si>
  <si>
    <t xml:space="preserve">7.2</t>
  </si>
  <si>
    <t xml:space="preserve">§o¹n ®­êng phÝa Nam s©n vËn ®éng</t>
  </si>
  <si>
    <t xml:space="preserve">Đoạn đường phía Nam sân vận động</t>
  </si>
  <si>
    <t xml:space="preserve">7.3</t>
  </si>
  <si>
    <t xml:space="preserve">§o¹n ®­êng phÝa T©y s©n vËn ®éng: Tõ tiÕp gi¸p s©n vËn ®éng ®Õn tiÕp gi¸p ®­êng bª t«ng tæ 1, khu 7</t>
  </si>
  <si>
    <t xml:space="preserve">Đoạn đường phía Tây sân vận động: Từ tiếp giáp sân vận động đến tiếp giáp đường bê tông Tổ 3(tổ 1d cũ), khu 7a</t>
  </si>
  <si>
    <t xml:space="preserve">§o¹n ®­êng xuèng tr¹m ®iÖn khu 7 tõ sau hé mÆt ®­êng 18A ®Õn hÕt tr¹m ®iÖn </t>
  </si>
  <si>
    <t xml:space="preserve">Đoạn đường xuống trạm điện khu 7 từ sau hộ mặt đường 18A đến hết trạm điện </t>
  </si>
  <si>
    <t xml:space="preserve">§­êng phÝa T©y khu 5 tÇng tõ sau hé mÆt ®­êng 18A ®Õn tiÕp gi¸p ng· 3 (Nhµ bµ L¬i)</t>
  </si>
  <si>
    <t xml:space="preserve">Đường phía Tây khu 5 tầng từ sau hộ mặt đường 18A đến tiếp giáp ngã 3 (Nhà bà Lơi)</t>
  </si>
  <si>
    <t xml:space="preserve">§o¹n ®­êng vµo khu ®Ëp n­íc thuéc khu I tõ sau hé mÆt ®­êng 18A ®Õn hÕt nhµ «ng Long Thoa</t>
  </si>
  <si>
    <t xml:space="preserve">Đoạn đường vào khu đập nước thuộc khu I từ sau hộ mặt đường 18A đến hết nhà ông Long Thoa</t>
  </si>
  <si>
    <t xml:space="preserve">Tõ tiÕp gi¸p nhµ «ng Long thoa ®Õn hÕt nhµ «ng §íi</t>
  </si>
  <si>
    <t xml:space="preserve">Từ tiếp giáp nhà ông Long Thoa đến hết nhà ông Đới</t>
  </si>
  <si>
    <t xml:space="preserve">Tõ tiÕp gi¸p nhµ «ng §íi ®Õn hÕt nhµ «ng Sinh (tæ 6 khu 1)</t>
  </si>
  <si>
    <t xml:space="preserve">Từ tiếp giáp nhà ông Đới đến hết nhà ông Sinh (tổ 6 khu 1)</t>
  </si>
  <si>
    <t xml:space="preserve"> §iÒu chØnh t¨ng gi¸ cho phï hîp víi lé tr×nh ph¸t triÓn tõ thÞ x· CÈm Ph¶ lªn thµnh phè CÈm Ph¶ vµo n¨m 2012. ThÞ x· ®· vµ ®ang tËp trung thùc hiÖn chØnh trang ®« thÞ, ®Çu t­ hÖ thèng vØa hÌ, ®­êng bª t«ng khu d©n c­, hÖ thèng ®Ìn ®iÖn chiÕu s¸ng, cÊp tho¸t n­íc,</t>
  </si>
  <si>
    <t xml:space="preserve">§o¹n ®­êng phÝa §«ng c«ng ty c¬ khÝ ®éng lùc vµo khu II</t>
  </si>
  <si>
    <t xml:space="preserve">Đoạn đường phía Đông công ty cơ khí động lực vào khu II</t>
  </si>
  <si>
    <t xml:space="preserve">11.1</t>
  </si>
  <si>
    <t xml:space="preserve">Tõ sau hé mÆt ®­êng 18A ®Õn hÕt nhµ «ng K×nh</t>
  </si>
  <si>
    <t xml:space="preserve">Từ sau hộ mặt đường 18A đến hết nhà ông Kình</t>
  </si>
  <si>
    <t xml:space="preserve">11.2</t>
  </si>
  <si>
    <t xml:space="preserve">Tõ tiÕp gi¸p nhµ «ng K×nh ®Õn hÕt t­êng rµo CTy c¬ khÝ §L</t>
  </si>
  <si>
    <t xml:space="preserve">Từ tiếp giáp nhà ông Kình đến hết tường rào Cty cơ khí ĐL</t>
  </si>
  <si>
    <t xml:space="preserve">11.2.1</t>
  </si>
  <si>
    <t xml:space="preserve">Tõ tiÕp gi¸p nhµ «ng K×nh ®Õn hÕt nhµ «ng Méc</t>
  </si>
  <si>
    <t xml:space="preserve">Từ tiếp giáp nhà ông Kình đến hết nhà ông Mộc</t>
  </si>
  <si>
    <t xml:space="preserve">11.2.2</t>
  </si>
  <si>
    <t xml:space="preserve">Tõ tiÕp gi¸p nhµ «ng Méc ®Õn hÕt t­êng rµo c«ng ty CK ®éng lùc</t>
  </si>
  <si>
    <t xml:space="preserve">Từ tiếp giáp nhà ông Mộc đến hết tường rào công ty CK động lực</t>
  </si>
  <si>
    <t xml:space="preserve">Khu d©n c­ </t>
  </si>
  <si>
    <t xml:space="preserve">Khu dân cư </t>
  </si>
  <si>
    <t xml:space="preserve">§o¹n ®­êng vµo khu VII nhµ «ng NhuyÔn  tõ sau hé mÆt ®­êng 18A ®Õn hÕt nhµ «ng §øc</t>
  </si>
  <si>
    <t xml:space="preserve">Đoạn đường vào khu VII nhà ông Nhuyễn  từ sau hộ mặt đường 18A đến hết nhà ông Đức</t>
  </si>
  <si>
    <t xml:space="preserve">Tõ tiÕp gi¸p nhµ «ng §øc ®Õn ®­êng tµu</t>
  </si>
  <si>
    <t xml:space="preserve">Từ tiếp giáp nhà ông Đức đến đường tàu</t>
  </si>
  <si>
    <t xml:space="preserve">12.3</t>
  </si>
  <si>
    <t xml:space="preserve">§­êng vµo tæ 2b tõ sau hé mÆt ®­êng 18A ®Õn tiÕp gi¸p nhµ «ng H©n</t>
  </si>
  <si>
    <t xml:space="preserve">Đường vào tổ 3 (tổ 2b cũ) từ sau hộ mặt đường 18A đến tiếp giáp nhà ông Hân</t>
  </si>
  <si>
    <t xml:space="preserve">12.4</t>
  </si>
  <si>
    <t xml:space="preserve">Tõ nhµ «ng H©n ®Õn tiÕp gi¸p ®­êng tµu</t>
  </si>
  <si>
    <t xml:space="preserve">Từ nhà ông Hân đến tiếp giáp đường tàu</t>
  </si>
  <si>
    <t xml:space="preserve">12.5</t>
  </si>
  <si>
    <t xml:space="preserve">§o¹n ®­êng vµo ph©n x­ëng « xy tõ sau hé mÆt ®­êng 18A ®Õn hÕt miÕu (khu 4)</t>
  </si>
  <si>
    <t xml:space="preserve">Đoạn đường vào phân xưởng ô xy từ sau hộ mặt đường 18A đến hết miếu (khu 4)</t>
  </si>
  <si>
    <t xml:space="preserve">12.6</t>
  </si>
  <si>
    <t xml:space="preserve">Tõ tiÕp gi¸p miÕu ®Õn hÕt nhµ «ng S¸u (¸p dông cho c¸c hé b¸m ®­êng bª t«ng)</t>
  </si>
  <si>
    <t xml:space="preserve">Từ tiếp giáp miếu đến hết nhà ông Sáu (áp dụng cho các hộ bám đường bê tông)</t>
  </si>
  <si>
    <t xml:space="preserve">12.7</t>
  </si>
  <si>
    <t xml:space="preserve">§o¹n ®­êng bª t«ng vµo tæ 10§ khu V tõ sau hé mÆt ®­êng 18A ®Õn ®­êng tµu</t>
  </si>
  <si>
    <t xml:space="preserve">Đoạn đường bê tông vào tổ 2 (tổ 10Đ cũ) khu 5b từ sau hộ mặt đường 18A đến đường tàu</t>
  </si>
  <si>
    <t xml:space="preserve">12.8</t>
  </si>
  <si>
    <t xml:space="preserve">§o¹n ®­êng vµo tæ 12a + 12b tõ sau hé mÆt ®­êng 18A ®Õn tiÕp gi¸p ®­êng tµu</t>
  </si>
  <si>
    <t xml:space="preserve">Đoạn đường vào tổ 3, 4 (tổ 12a + 12b) từ sau hộ mặt đường 18A đến tiếp giáp đường tàu</t>
  </si>
  <si>
    <t xml:space="preserve">12.9</t>
  </si>
  <si>
    <t xml:space="preserve">§o¹n ®­êng vµo tæ 9b khu II tõ sau hé mÆt ®­êng 18A ®Õn hÕt nhµ bµ Him (®­êng vµo nhµ «ng Xuyªn)</t>
  </si>
  <si>
    <t xml:space="preserve">Đoạn đường vào tổ 7 (tổ 9b cũ) khu II từ sau hộ mặt đường 18A đến hết nhà bà Him (đường vào nhà ông Xuyên)</t>
  </si>
  <si>
    <t xml:space="preserve">12.10</t>
  </si>
  <si>
    <t xml:space="preserve">Nh÷ng hé b¸m mÆt ®­êng ngang thuéc khu thanh lý cña XN XL7 + CTy C¬ khÝ ®éng lùc</t>
  </si>
  <si>
    <t xml:space="preserve">Những hộ bám mặt đường ngang thuộc khu thanh lý của XN XL7 + Cty Cơ khí động lực</t>
  </si>
  <si>
    <t xml:space="preserve">12.10.1</t>
  </si>
  <si>
    <t xml:space="preserve">Nh÷ng hé b¸m mÆt ®­êng ngang thuéc khu thanh lý ban kiÕn thiÕt II</t>
  </si>
  <si>
    <t xml:space="preserve">Những hộ bám mặt đường ngang thuộc khu thanh lý ban kiến thiết II</t>
  </si>
  <si>
    <t xml:space="preserve">12.11</t>
  </si>
  <si>
    <t xml:space="preserve">§o¹n ®­êng vµo tæ 25ab tõ  sau hé mÆt ®­êng 18A ®Õn hÕt nhµ «ng ThuËn</t>
  </si>
  <si>
    <t xml:space="preserve">Đoạn đường vào tổ 4, khu 4a, tổ 1 khu 4b (tổ 25ab cũ) từ  sau hộ mặt đường 18A đến hết nhà ông Thuận</t>
  </si>
  <si>
    <t xml:space="preserve">12.12</t>
  </si>
  <si>
    <t xml:space="preserve">§­êng vµo tæ 25a,  26 tõ hé nhµ «ng Th¸m ®Õn hÕt tr¹m b¬m</t>
  </si>
  <si>
    <t xml:space="preserve">Đường vào tổ 1 (tổ 25a,  26 cũ) từ hộ nhà ông Thám đến hết trạm bơm</t>
  </si>
  <si>
    <t xml:space="preserve">12.13</t>
  </si>
  <si>
    <t xml:space="preserve">§o¹n ®­êng vµo tæ 27b  tõ sau hé mÆt ®­êng tuyÕn tr¸nh ®Õn  hÕt nhµ «ng Mëu</t>
  </si>
  <si>
    <t xml:space="preserve">Đoạn đường vào tổ 2 (tổ 27b cũ)  từ sau hộ mặt đường tuyến tránh đến  hết nhà ông Mâu</t>
  </si>
  <si>
    <t xml:space="preserve">12.14</t>
  </si>
  <si>
    <t xml:space="preserve">§o¹n ®­êng vµo tæ 15 khu III tõ sau hé mÆt ®­êng 18A ®Õn hÕt nhµ «ng TuÊn</t>
  </si>
  <si>
    <t xml:space="preserve">Đoạn đường vào tổ 1 (tổ 15 cũ) khu III từ sau hộ mặt đường 18A đến hết nhà ông Tuấn</t>
  </si>
  <si>
    <t xml:space="preserve">Nh÷ng hé thuéc c¸c khu:</t>
  </si>
  <si>
    <t xml:space="preserve">Những hộ thuộc các khu:</t>
  </si>
  <si>
    <t xml:space="preserve">13.1</t>
  </si>
  <si>
    <t xml:space="preserve">Khu I</t>
  </si>
  <si>
    <t xml:space="preserve">13.1.1</t>
  </si>
  <si>
    <t xml:space="preserve">Nh÷ng hé b¸m ®­êng bª t«ng            </t>
  </si>
  <si>
    <t xml:space="preserve">Những hộ bám đường bê tông            </t>
  </si>
  <si>
    <t xml:space="preserve">13.1.2</t>
  </si>
  <si>
    <t xml:space="preserve">Nh÷ng hé s¸t ch©n nói</t>
  </si>
  <si>
    <t xml:space="preserve">Những hộ sát chân núi</t>
  </si>
  <si>
    <t xml:space="preserve">13.1.3</t>
  </si>
  <si>
    <t xml:space="preserve">13.2</t>
  </si>
  <si>
    <t xml:space="preserve">Khu II:</t>
  </si>
  <si>
    <t xml:space="preserve">13.2.1</t>
  </si>
  <si>
    <t xml:space="preserve"> Nh÷ng hé b¸m mÆt ®­êng bª t«ng </t>
  </si>
  <si>
    <t xml:space="preserve"> Những hộ bám mặt đường bê tông </t>
  </si>
  <si>
    <t xml:space="preserve">13.2.2</t>
  </si>
  <si>
    <t xml:space="preserve">13.2.3</t>
  </si>
  <si>
    <t xml:space="preserve">13.3</t>
  </si>
  <si>
    <t xml:space="preserve">Khu III:  </t>
  </si>
  <si>
    <t xml:space="preserve">13.3.1</t>
  </si>
  <si>
    <t xml:space="preserve">Nh÷ng hé b¸m ®­êng bª t«ng</t>
  </si>
  <si>
    <t xml:space="preserve">Những hộ bám đường bê tông</t>
  </si>
  <si>
    <t xml:space="preserve">13.3.2</t>
  </si>
  <si>
    <t xml:space="preserve"> §iÒu chØnh t¨ng gi¸ cho phï hîp víi lé tr×nh ph¸t triÓn tõ thÞ x· CÈm Ph¶ lªn thµnh phè CÈm Ph¶ vµo n¨m 2012. ThÞ x· ®· vµ ®ang tËp trung thùc hiÖn chØnh trang ®« thÞ, ®Çu t­ hÖ thèng vØa hÌ, ®­êng bª t«ng khu d©n c­, hÖ thèng ®Ìn ®iÖn chiÕu s¸ng, cÊp tho¸t n­íc...</t>
  </si>
  <si>
    <t xml:space="preserve">13.3.3</t>
  </si>
  <si>
    <t xml:space="preserve">13.3.4</t>
  </si>
  <si>
    <t xml:space="preserve">Khu thanh lý bÖnh viÖn ®a khoa khu vùc</t>
  </si>
  <si>
    <t xml:space="preserve">Khu thanh lý bệnh viện đa khoa khu vực</t>
  </si>
  <si>
    <t xml:space="preserve">13.4</t>
  </si>
  <si>
    <t xml:space="preserve">Khu IV</t>
  </si>
  <si>
    <t xml:space="preserve">13.4.1</t>
  </si>
  <si>
    <t xml:space="preserve">13.4.2</t>
  </si>
  <si>
    <t xml:space="preserve">13.4.3</t>
  </si>
  <si>
    <t xml:space="preserve">13.4.4</t>
  </si>
  <si>
    <t xml:space="preserve">Khu thanh lý (TuyÓn than Cöa «ng)</t>
  </si>
  <si>
    <t xml:space="preserve">Khu thanh lý (Tuyển than Cửa ông)</t>
  </si>
  <si>
    <t xml:space="preserve">13.5</t>
  </si>
  <si>
    <t xml:space="preserve">Khu V: </t>
  </si>
  <si>
    <t xml:space="preserve">13.5.1</t>
  </si>
  <si>
    <t xml:space="preserve">Nh÷ng hé b¸m mÆt ®­êng bª t«ng </t>
  </si>
  <si>
    <t xml:space="preserve">Những hộ bám mặt đường bê tông </t>
  </si>
  <si>
    <t xml:space="preserve">13.5.2</t>
  </si>
  <si>
    <t xml:space="preserve">Nh÷ng hé  d©n cßn l¹i </t>
  </si>
  <si>
    <t xml:space="preserve">Những hộ  dân còn lại </t>
  </si>
  <si>
    <t xml:space="preserve">13.6</t>
  </si>
  <si>
    <t xml:space="preserve">Khu VI:  </t>
  </si>
  <si>
    <t xml:space="preserve">13.6.1</t>
  </si>
  <si>
    <t xml:space="preserve">13.6.2</t>
  </si>
  <si>
    <t xml:space="preserve">Nh÷ng hé d©n cßn l¹i</t>
  </si>
  <si>
    <t xml:space="preserve">Những hộ dân còn lại</t>
  </si>
  <si>
    <t xml:space="preserve">13.7</t>
  </si>
  <si>
    <t xml:space="preserve">Khu VII: </t>
  </si>
  <si>
    <t xml:space="preserve">13.7.1</t>
  </si>
  <si>
    <t xml:space="preserve">13.7.2</t>
  </si>
  <si>
    <t xml:space="preserve">Khu t¸i ®Þnh c­</t>
  </si>
  <si>
    <t xml:space="preserve">Khu tái định cư</t>
  </si>
  <si>
    <t xml:space="preserve">14.1</t>
  </si>
  <si>
    <t xml:space="preserve">C¸c « lo¹i 1: 23, 30, 31, 38, 67, 74, 88, 89, 108</t>
  </si>
  <si>
    <t xml:space="preserve">Các ô loại 1: 23, 30, 31, 38, 67, 74, 88, 89, 108</t>
  </si>
  <si>
    <t xml:space="preserve"> §iÒu chØnh t¨ng gi¸ cho phï hîp víi lé tr×nh ph¸t triÓn tõ thÞ x· CÈm Ph¶ lªn thµnh phè CÈm Ph¶ vµo n¨m 2012. ThÞ x· ®· vµ ®ang tËp trung thùc hiÖn chØnh trang ®« thÞ, ®Çu t­ hÖ thèng vØa hÌ, ®­êng bª t«ng khu d©n c­, hÖ thèng ®Ìn ®iÖn chiÕu s¸ng, cÊp tho¸t n­íc,..</t>
  </si>
  <si>
    <t xml:space="preserve">14.2</t>
  </si>
  <si>
    <t xml:space="preserve">C¸c « lo¹i 2: 12, 13, 14, 15, 16, 17, 18, 19, 20, 21, 22, 24, 25, 26, 27, 28, 29, 32, 33, 34, 35, 36, 37, 53, 54, 55, 56, 57, 58, 59, 60, 61, 62, 63, 64, 65, 66, 68, 69, 70, 71, 72, 73</t>
  </si>
  <si>
    <t xml:space="preserve">Các ô loại 2: 12, 13, 14, 15, 16, 17, 18, 19, 20, 21, 22, 24, 25, 26, 27, 28, 29, 32, 33, 34, 35, 36, 37, 53, 54, 55, 56, 57, 58, 59, 60, 61, 62, 63, 64, 65, 66, 68, 69, 70, 71, 72, 73</t>
  </si>
  <si>
    <t xml:space="preserve">14.3</t>
  </si>
  <si>
    <t xml:space="preserve">C¸c « lo¹i 3: 1, 2, 3, 4, 5, 6, 7, 8, 9, 10, 11, 39, 40, 41, 42, 43, 44, 45, 46, 47, 48, 49, 50, 51, 52, 53</t>
  </si>
  <si>
    <t xml:space="preserve">Các ô loại 3: 1, 2, 3, 4, 5, 6, 7, 8, 9, 10, 11, 39, 40, 41, 42, 43, 44, 45, 46, 47, 48, 49, 50, 51, 52, 53</t>
  </si>
  <si>
    <t xml:space="preserve">14.4</t>
  </si>
  <si>
    <t xml:space="preserve">C¸c « lo¹i 4: 75, 76, 77, 78, 79, 80, 81, 82, 83, 84, 85, 86, 87, 90, 91, 92, 93, 94, 95, 96, 97, 98, 99, 100, 101, 102, 103, 104, 105, 106, 107</t>
  </si>
  <si>
    <t xml:space="preserve">Các ô loại 4: 75, 76, 77, 78, 79, 80, 81, 82, 83, 84, 85, 86, 87, 90, 91, 92, 93, 94, 95, 96, 97, 98, 99, 100, 101, 102, 103, 104, 105, 106, 107</t>
  </si>
  <si>
    <t xml:space="preserve">§Êt båi th­êng dù ¸n san lÊp mÆt b»ng cña TËp ®oµn C«ng nghiÖp than - Kho¸ng s¶n ViÖt Nam</t>
  </si>
  <si>
    <t xml:space="preserve">Đất bồi thường dự án san lấp mặt bằng của Tập đoàn Công nghiệp than - Khoáng sản Việt Nam</t>
  </si>
  <si>
    <t xml:space="preserve">Nh÷ng hé b¸m ®­êng c«ng vô suèi ®«ng nhµ m¸y (khu 6)</t>
  </si>
  <si>
    <t xml:space="preserve">Những hộ bám đường công vụ suối đông nhà máy (khu 6)</t>
  </si>
  <si>
    <t xml:space="preserve">Tõ nhµ bµ  §Èy ®Õn hÕt nhµ «ng Khu«ng </t>
  </si>
  <si>
    <t xml:space="preserve">16.1</t>
  </si>
  <si>
    <t xml:space="preserve">Từ nhà bà Đẩy đến hết nhà ông Khuông </t>
  </si>
  <si>
    <t xml:space="preserve">Sau nhµ «ng Khu«ng ®Õn tiÕp gi¸p ruéng rau HTX </t>
  </si>
  <si>
    <t xml:space="preserve">16.2</t>
  </si>
  <si>
    <t xml:space="preserve">Sau nhà ông Khuông đến tiếp giáp ruộng rau HTX </t>
  </si>
  <si>
    <t xml:space="preserve">Nh÷ng hé b¸m ®­êng vµo tæ 3A (tõ sau hé «ng Hîp ®Õn hÕt nhµ «ng §­¬ng)</t>
  </si>
  <si>
    <t xml:space="preserve">Những hộ bám đường vào tổ 2 (tổ 3A cũ) (từ sau hộ ông Hợp đến hết nhà ông Đương)</t>
  </si>
  <si>
    <t xml:space="preserve">IV</t>
  </si>
  <si>
    <t xml:space="preserve">Ph­êng CÈm Phó </t>
  </si>
  <si>
    <t xml:space="preserve">Phường Cẩm Phú </t>
  </si>
  <si>
    <t xml:space="preserve">§o¹n ®­êng 18A tõ tiÕp gi¸p ph­êng CÈm Sơn ®Õn tiÕp gi¸p ph­êng CÈm ThÞnh</t>
  </si>
  <si>
    <t xml:space="preserve">Đoạn đường 18A từ tiếp giáp phường Cẩm Sơn đến tiếp giáp phường Cẩm Thịnh</t>
  </si>
  <si>
    <t xml:space="preserve">phÝa B¾c ®­êng 18A</t>
  </si>
  <si>
    <t xml:space="preserve">phía Bắc đường 18A</t>
  </si>
  <si>
    <t xml:space="preserve">1.1.1</t>
  </si>
  <si>
    <t xml:space="preserve">Tõ tiÕp gi¸p ph­êng CÈm Sơn ®Õn nhµ bµ §ç ThÞ Xu©n tæ 102 khu 7B (ch©n cÇu v­ît phÝa CÈm Sơn)</t>
  </si>
  <si>
    <t xml:space="preserve">Từ tiếp giáp phường Cẩm Sơn đến nhà bà Đỗ Thị Xuân tổ 102 khu 7B (chân cầu vượt phía Cẩm Sơn)</t>
  </si>
  <si>
    <t xml:space="preserve">1.1.2</t>
  </si>
  <si>
    <t xml:space="preserve">Tõ tiÕp gi¸p nhµ bµ §ç ThÞ Xu©n ®Õn ®­êng tµu ®Òn cét 4 (gÇm cÇu)</t>
  </si>
  <si>
    <t xml:space="preserve">Từ tiếp giáp nhà bà Đỗ Thị Xuân đến đường tàu đền cột 4 (gầm cầu)</t>
  </si>
  <si>
    <t xml:space="preserve">1.1.3</t>
  </si>
  <si>
    <t xml:space="preserve">Tõ ®­êng tµu ®Òn cét 4 ®Õn hÕt nhµ «ng Hoµng (ch©n cÇu phÝa CÈm ThÞnh)</t>
  </si>
  <si>
    <t xml:space="preserve">Từ đường tàu đền cột 4 đến hết nhà ông Hoàng (chân cầu phía Cẩm Thịnh)</t>
  </si>
  <si>
    <t xml:space="preserve">Gi¶m do d­íi GÇm cÇu v­ît, ®­êng  ®i l¹i khã kh¨n</t>
  </si>
  <si>
    <t xml:space="preserve">1.1.4</t>
  </si>
  <si>
    <t xml:space="preserve">Tõ tiÕp gi¸p nhµ «ng Hoµng ®Õn tiÕp gi¸p ph­êng CÈm ThÞnh</t>
  </si>
  <si>
    <t xml:space="preserve">Từ tiếp giáp nhà ông Hoàng đến tiếp giáp phường Cẩm Thịnh</t>
  </si>
  <si>
    <t xml:space="preserve">phÝa Nam ®­êng 18A</t>
  </si>
  <si>
    <t xml:space="preserve">phía Nam đường 18A</t>
  </si>
  <si>
    <t xml:space="preserve">1.2.1</t>
  </si>
  <si>
    <t xml:space="preserve">Tõ tiÕp gi¸p ph­êng CÈm Sơn ®Õn nhµ bµ NguyÔn ThÞ Thuý tæ 103 khu 7A (ch©n cÇu v­ît phÝa CÈm Sơn)</t>
  </si>
  <si>
    <t xml:space="preserve">Từ tiếp giáp phường Cẩm Sơn đến nhà bà Nguyễn Thị Thuý tổ 103 khu 7A (chân cầu vượt phía Cẩm Sơn)</t>
  </si>
  <si>
    <t xml:space="preserve">gi÷ nguyªn møc
 gi¸ n¨m 2011</t>
  </si>
  <si>
    <t xml:space="preserve">1.2.2</t>
  </si>
  <si>
    <t xml:space="preserve">Tõ tiÕp gi¸p nhµ bµ NguyÔn ThÞ Thuý ®Õn ®­êng tµu ®Òn cét 4 (gÇm cÇu)</t>
  </si>
  <si>
    <t xml:space="preserve">Từ tiếp giáp nhà bà Nguyễn Thị Thuý đến đường tàu đền cột 4 (gầm cầu)</t>
  </si>
  <si>
    <t xml:space="preserve">1.2.3</t>
  </si>
  <si>
    <t xml:space="preserve">Tõ ®­êng tµu ®Òn cét 4 ®Õn hÕt nhµ «ng S¬n (ch©n cÇu phÝa CÈm ThÞnh)</t>
  </si>
  <si>
    <t xml:space="preserve">Từ đường tàu đền cột 4 đến hết nhà ông Sơn (chân cầu phía Cẩm Thịnh)</t>
  </si>
  <si>
    <t xml:space="preserve">1.2.4</t>
  </si>
  <si>
    <t xml:space="preserve">Tõ tiÕp gi¸p nhµ «ng S¬n ®Õn tiÕp gi¸p ph­êng CÈm ThÞnh</t>
  </si>
  <si>
    <t xml:space="preserve">Từ tiếp giáp nhà ông Sơn đến tiếp giáp phường Cẩm Thịnh</t>
  </si>
  <si>
    <t xml:space="preserve">§o¹n ®­êng 12/11:</t>
  </si>
  <si>
    <t xml:space="preserve">Đoạn đường 12/11:</t>
  </si>
  <si>
    <t xml:space="preserve">Tõ sau hé mÆt ®­êng 18A ®Õn hÕt V¨n phßng hîp T¸c x· Th¸i b×nh (PhÝa §«ng), PhÝa t©y hÕt nhµ chÞ NghÜa</t>
  </si>
  <si>
    <t xml:space="preserve">Từ sau hộ mặt đường 18A đến hết Văn phòng hợp Tác xã Thái bình (Phía Đông), Phía Tây hết nhà chị Nghĩa</t>
  </si>
  <si>
    <t xml:space="preserve">Tõ tiÕp gi¸p V¨n phßng hîp T¸c x· Th¸i B×nh ®Õn ng· t­ Ph­êng</t>
  </si>
  <si>
    <t xml:space="preserve">Từ tiếp giáp Văn phòng hợp tác xã Thái Bình đến ngã tư Phường</t>
  </si>
  <si>
    <t xml:space="preserve">Riªng 4 hé ng· t­ vµo V¨n phßng Ph­êng</t>
  </si>
  <si>
    <t xml:space="preserve">Riêng 4 hộ ngã tư vào Văn phòng phường</t>
  </si>
  <si>
    <t xml:space="preserve">§o¹n ®­êng tõ ng· t­ UBND ph­êng ®Õn ®éi xe V¨n phßng C«ng ty than Cäc 6 </t>
  </si>
  <si>
    <t xml:space="preserve">Đoạn đường từ ngã tư UBND phường đến nhà Truyền thống Văn phòng Công ty than Cọc 6 </t>
  </si>
  <si>
    <t xml:space="preserve">§o¹n ®­êng tõ ng· 3 Cäc 6 ®Õn cÇu tr­êng Vâ ThÞ S¸u </t>
  </si>
  <si>
    <t xml:space="preserve">Đoạn đường từ ngã 3 Cọc 6 đến cầu trường Lê Hồng Phong</t>
  </si>
  <si>
    <t xml:space="preserve">§o¹n ®­êng tõ cÇu tr­êng Vâ ThÞ S¸u ®Õn UBND ph­êng (trõ c¸c hé ng· 4) </t>
  </si>
  <si>
    <t xml:space="preserve">Đoạn đường từ cầu trường Lê Hồng Phong đến UBND phường (trừ các hộ ngã 4) </t>
  </si>
  <si>
    <t xml:space="preserve">Tõ UBND ph­êng ®Õn cÇu ch÷ A</t>
  </si>
  <si>
    <t xml:space="preserve">Từ UBND phường đến cầu chữ A</t>
  </si>
  <si>
    <t xml:space="preserve">§o¹n ®­êng ng· ba 10/10:</t>
  </si>
  <si>
    <t xml:space="preserve">Đoạn đường ngã ba 10/10:</t>
  </si>
  <si>
    <t xml:space="preserve">Tõ sau hé mÆt ®­êng 18A ®Õn ®­êng s¾t </t>
  </si>
  <si>
    <t xml:space="preserve">Từ sau hộ mặt đường 18A đến đường sắt </t>
  </si>
  <si>
    <t xml:space="preserve">Do c¬ së h¹ tÇng ®· ®­îc n©ng cÊp, chØnh trang ®« thÞ</t>
  </si>
  <si>
    <t xml:space="preserve">Tõ tiÕp gi¸p ®­êng s¾t ®Õn m¸ng ga §Ìo nai </t>
  </si>
  <si>
    <t xml:space="preserve">Từ tiếp giáp đường sắt đến máng ga Đèo Nai </t>
  </si>
  <si>
    <t xml:space="preserve">§o¹n ®­êng Thanh Niªn tõ tr­íc cöa V¨n phßng Má cäc 6 ®Õn hÕt ®­êng Thanh Niªn vÒ phÝa §«ng</t>
  </si>
  <si>
    <t xml:space="preserve">Đoạn đường Thanh Niên từ trước cửa Văn phòng Mỏ Cọc 6 đến hết đường Thanh Niên về phía Đông</t>
  </si>
  <si>
    <t xml:space="preserve">7.4</t>
  </si>
  <si>
    <t xml:space="preserve">§o¹n ®­êng bª t«ng tõ V¨n phßng Cty Cæ phÇn than  Cäc 6 ®Õn hÕt tr­êng MÇm non CÈm phó</t>
  </si>
  <si>
    <t xml:space="preserve">Đoạn đường bê tông từ Văn phòng Cty Cổ phần than Cọc 6 đến hết trường Mầm non Cẩm phú</t>
  </si>
  <si>
    <t xml:space="preserve">§o¹n ®­êng khu I tõ phÝa T©y V¨n phßng Cty cæ phÇn than Cäc 6  ®Õn hÕt nhµ «ng Hïng</t>
  </si>
  <si>
    <t xml:space="preserve">Đoạn đường khu I từ phía Tây Văn phòng Cty cổ phần than Cọc 6  đến hết nhà ông Hùng</t>
  </si>
  <si>
    <t xml:space="preserve">§o¹n ®­êng vµo tr­êng MÇm non CÈm phó tõ nhµ «ng B¶o ®Õn hÕt tr­êng</t>
  </si>
  <si>
    <t xml:space="preserve">Đoạn đường vào trường Mầm non Cẩm phú từ nhà ông Bảo đến hết trường</t>
  </si>
  <si>
    <t xml:space="preserve">Nh÷ng hé thuéc khu I (trõ nh÷ng hé b¸m trôc ®­êng chÝnh): nh÷ng hé thuéc tæ 1 ®Õn tæ 16</t>
  </si>
  <si>
    <t xml:space="preserve">Những hộ thuộc khu I (trừ những hộ bám trục đường chính): Những hộ thuộc tổ 1 đến tổ 16</t>
  </si>
  <si>
    <t xml:space="preserve">Nh÷ng hé thuéc tæ 1 ®Õn tæ 16 (trõ nh÷ng hé s¸t ch©n ®åi)</t>
  </si>
  <si>
    <t xml:space="preserve">Những hộ thuộc tổ 1 đến tổ 16 (trừ những hộ sát chân đồi)</t>
  </si>
  <si>
    <t xml:space="preserve">Nh÷ng hé s¸t ch©n ®åi</t>
  </si>
  <si>
    <t xml:space="preserve">Những hộ sát chân đồi</t>
  </si>
  <si>
    <t xml:space="preserve">Nh÷ng hé thuéc khu II  (trõ nh÷ng hé b¸m trôc ®­êng chÝnh): Thuéc c¸c tæ tõ 17 ®Õn hÕt tæ 32 </t>
  </si>
  <si>
    <t xml:space="preserve">Những hộ thuộc khu II (trừ những hộ bám trục đường chính): Thuộc các tổ từ 17 đến hết tổ 32 </t>
  </si>
  <si>
    <t xml:space="preserve">Nh÷ng hé thuéc khu III (trõ nh÷ng hé b¸m trôc ®­êng chÝnh):</t>
  </si>
  <si>
    <t xml:space="preserve">Những hộ thuộc khu III (trừ những hộ bám trục đường chính):</t>
  </si>
  <si>
    <t xml:space="preserve">Nh÷ng hé thuéc c¸c tæ 35, 36, 37, 38, 39, 40, 41, 42, 43, 44, 45, 46, 47 (trõ nh÷ng hé s¸t ch©n ®ª)</t>
  </si>
  <si>
    <t xml:space="preserve">Những hộ thuộc các tổ 35, 36, 37, 38, 39, 40, 41, 42, 43, 44, 45, 46, 47 (trừ những hộ sát chân đê)</t>
  </si>
  <si>
    <t xml:space="preserve">Nh÷ng hé s¸t ch©n ®ª</t>
  </si>
  <si>
    <t xml:space="preserve">Những hộ sát chân đê</t>
  </si>
  <si>
    <t xml:space="preserve">Nh÷ng hé thuéc khu IV  (Trõ nh÷ng hé b¸m trôc ®­êng chÝnh)</t>
  </si>
  <si>
    <t xml:space="preserve">Những hộ thuộc khu IV (Trừ những hộ bám trục đường chính)</t>
  </si>
  <si>
    <t xml:space="preserve">Nh÷ng hé thuéc c¸c tæ 50, 51, 52, 53, 54, 55, 56, 57, 58, 59,</t>
  </si>
  <si>
    <t xml:space="preserve">Những hộ thuộc các tổ 50, 51, 52, 53, 54, 55, 56, 57, 58, 59,</t>
  </si>
  <si>
    <t xml:space="preserve">Nh÷ng hé thuéc c¸c tæ 60, 61</t>
  </si>
  <si>
    <t xml:space="preserve">Những hộ thuộc các tổ 60, 61</t>
  </si>
  <si>
    <t xml:space="preserve">Nh÷ng hé thuéc khu V </t>
  </si>
  <si>
    <t xml:space="preserve">Những hộ thuộc khu V </t>
  </si>
  <si>
    <t xml:space="preserve">Nh÷ng hé tõ tæ 64 ®Õn 76 (trõ nh÷ng hé tæ 70a, 71 b¸m s¸t bê ®ª vµ cèng P8 cña Cty cæ phÇn than §Ìo Nai)</t>
  </si>
  <si>
    <t xml:space="preserve">Những hộ từ tổ 64 đến 76 (trừ những hộ tổ 70a, 71 bám sát bờ đê và cống P8 của Cty cổ phần than Đèo Nai)</t>
  </si>
  <si>
    <t xml:space="preserve">Nh÷ng hé tæ 70a, 71 b¸m s¸t bê ®ª vµ cèng P8 cña Cty cæ phÇn than §Ìo Nai)</t>
  </si>
  <si>
    <t xml:space="preserve">Những hộ tổ 70a, 71 bám sát bờ đê và cống P8 của Cty cổ phần than Đèo Nai)</t>
  </si>
  <si>
    <t xml:space="preserve">Nh÷ng hé thuéc khu VI (trõ nh÷ng hé b¸m trôc ®­êng chÝnh) </t>
  </si>
  <si>
    <t xml:space="preserve">Những hộ thuộc khu VI (trừ những hộ bám trục đường chính) </t>
  </si>
  <si>
    <t xml:space="preserve">15.1</t>
  </si>
  <si>
    <t xml:space="preserve">Nh÷ng hé b¸m trôc ®­êng bª t«ng tõ cÇu x©y l¾p ®Õn héi tr­êng cò</t>
  </si>
  <si>
    <t xml:space="preserve">Những hộ bám trục đường bê tông từ cầu xây lắp đến hội trường cũ</t>
  </si>
  <si>
    <t xml:space="preserve">15.2</t>
  </si>
  <si>
    <t xml:space="preserve">Nh÷ng hé b¸m trôc ®­êng bª t«ng chî L­êi tõ tæ 94, 91a ®Õn tæ 86</t>
  </si>
  <si>
    <t xml:space="preserve">Những hộ bám trục đường bê tông chợ Lười từ tổ 94, 91a đến tổ 86</t>
  </si>
  <si>
    <t xml:space="preserve">15.3</t>
  </si>
  <si>
    <t xml:space="preserve">Nh÷ng hé cßn l¹i tõ tæ 77 ®Õn tæ 94</t>
  </si>
  <si>
    <t xml:space="preserve">Những hộ còn lại từ tổ 77 đến tổ 94</t>
  </si>
  <si>
    <t xml:space="preserve">Nh÷ng hé thuéc khu VII A</t>
  </si>
  <si>
    <t xml:space="preserve">Những hộ thuộc khu VII A</t>
  </si>
  <si>
    <t xml:space="preserve">C¸c tæ tõ 106 ®Õn 108</t>
  </si>
  <si>
    <t xml:space="preserve">Các tổ từ 106 đến 108</t>
  </si>
  <si>
    <t xml:space="preserve">C¸c tæ: 103, 104, 105, 109 + 111</t>
  </si>
  <si>
    <t xml:space="preserve">Các tổ: 103, 104, 105, 109 + 111</t>
  </si>
  <si>
    <t xml:space="preserve">Nh÷ng hé Khu VII B (trõ nh÷ng hé b¸m trôc ®­êng chÝnh)                                 </t>
  </si>
  <si>
    <t xml:space="preserve">Những hộ Khu VII B (trừ những hộ bám trục đường chính)                                 </t>
  </si>
  <si>
    <t xml:space="preserve">Nh÷ng hé thuéc c¸c tæ 95, 96, 97</t>
  </si>
  <si>
    <t xml:space="preserve">Những hộ thuộc các tổ 95, 96, 97</t>
  </si>
  <si>
    <t xml:space="preserve">Nh÷ng hé thuéc c¸c tæ 98, 99, 102</t>
  </si>
  <si>
    <t xml:space="preserve">Những hộ thuộc các tổ 98, 99, 102</t>
  </si>
  <si>
    <t xml:space="preserve">Nh÷ng hé thuéc c¸c tæ 100, 101, 110, nh÷ng hé b¸m mÆt ®­êng bª t«ng</t>
  </si>
  <si>
    <t xml:space="preserve">Những hộ thuộc các tổ 100, 101, 110, những hộ bám mặt đường bê tông</t>
  </si>
  <si>
    <t xml:space="preserve">17.4</t>
  </si>
  <si>
    <t xml:space="preserve">Nh÷ng hé cßn l¹i thuéc khu 7b</t>
  </si>
  <si>
    <t xml:space="preserve">Những hộ còn lại thuộc khu 7b</t>
  </si>
  <si>
    <t xml:space="preserve"> Khu 10/10</t>
  </si>
  <si>
    <t xml:space="preserve">Nh÷ng hé thuéc khu VIII (trõ nh÷ng hé b¸m trôc ®­êng chÝnh) </t>
  </si>
  <si>
    <t xml:space="preserve">Những hộ thuộc khu VIII (trừ những hộ bám trục đường chính) </t>
  </si>
  <si>
    <t xml:space="preserve">Nh÷ng hé mÆt ®­êng 22/12 tõ sau hé mÆt ®­êng 12/11 ®Õn hÕt chî cò CÈm phó</t>
  </si>
  <si>
    <t xml:space="preserve">Những hộ mặt đường 22/12 từ sau hộ mặt đường 12/11 đến hết chợ cũ Cẩm Phú</t>
  </si>
  <si>
    <t xml:space="preserve">C¸c tæ 114, 115, 116, 120 ®Õn 126, 128, 129</t>
  </si>
  <si>
    <t xml:space="preserve">Các tổ 114, 115, 116,120 đến 126,128, 129</t>
  </si>
  <si>
    <t xml:space="preserve">19.3</t>
  </si>
  <si>
    <t xml:space="preserve">C¸c hé thuéc tæ 117, 118, 119, 127</t>
  </si>
  <si>
    <t xml:space="preserve">Các hộ thuộc tổ 117, 118, 119, 127</t>
  </si>
  <si>
    <t xml:space="preserve">§o¹n ®­êng RAP  khu II tõ sau hé mÆt ®­êng 18A ®Õn hÕt nhµ «ng Hµo</t>
  </si>
  <si>
    <t xml:space="preserve">Đoạn đường RAP khu II từ sau hộ mặt đường 18A đến hết nhà ông Hào</t>
  </si>
  <si>
    <t xml:space="preserve">§o¹n ®­êng RAP khu VIII tõ sau hé mÆt ®­êng 18A ®Õn hÕt nhµ «ng Nµ</t>
  </si>
  <si>
    <t xml:space="preserve">Đoạn đường RAP khu VIII từ sau hộ mặt đường 18A đến hết nhà ông Nà</t>
  </si>
  <si>
    <t xml:space="preserve">Nh÷ng hé d©n c­ cßn l¹i trªn toµn ph­êng</t>
  </si>
  <si>
    <t xml:space="preserve">Những hộ dân cư còn lại trên toàn phường</t>
  </si>
  <si>
    <t xml:space="preserve">V</t>
  </si>
  <si>
    <t xml:space="preserve">Ph­êng CÈm Sơn</t>
  </si>
  <si>
    <t xml:space="preserve">Phường Cẩm SƠn</t>
  </si>
  <si>
    <t xml:space="preserve">phÝa B¾c ®o¹n ®­êng 18A: Tõ cÇu 2 gi¸p CÈm  ®«ng ®Õn tiÕp gi¸p ph­êng CÈm phó</t>
  </si>
  <si>
    <t xml:space="preserve">phía Bắc đoạn đường 18A: Từ cầu 2 giáp Cẩm Đông đến tiếp giáp phường Cẩm Phú</t>
  </si>
  <si>
    <t xml:space="preserve">Tõ cÇu II gi¸p CÈm  ®«ng ®Õn hÕt trô së C«ng an ph­êng CÈm Sơn</t>
  </si>
  <si>
    <t xml:space="preserve">Từ cầu II giáp Cẩm Đông đến hết trụ sở Công an phường Cẩm Sơn</t>
  </si>
  <si>
    <t xml:space="preserve">Tõ tiÕp gi¸p trô së C«ng an ph­êng CÈm Sơn ®Õn tiÕp gi¸p ®­êng phÝa t©y chî Cao S¬n (nhµ «ng M¹nh) </t>
  </si>
  <si>
    <t xml:space="preserve">Từ tiếp giáp trụ sở Công an phường Cẩm Sơn đến tiếp giáp đường phía Tây chợ Cao Sơn (nhà ông Mạnh) </t>
  </si>
  <si>
    <t xml:space="preserve">Tõ ®­êng phÝa t©y chî Cao S¬n (nhµ «ng HiÓn) ®Õn tiÕp gi¸p ®­êng phÝa §«ng chî Cao S¬n</t>
  </si>
  <si>
    <t xml:space="preserve">Từ đường phía tây chợ Cao Sơn (nhà ông Hiển) đến tiếp giáp đường phía Đông chợ Cao Sơn</t>
  </si>
  <si>
    <t xml:space="preserve">Tõ ®­êng phÝa §«ng chî Cao S¬n (nhµ «ng Thuû) ®Õn hÕt nhµ «ng Ph¹m Th¸i Hoµ</t>
  </si>
  <si>
    <t xml:space="preserve">Từ đường phía Đông chợ Cao Sơn (nhà ông Thủy) đến hết nhà ông Phạm Thái Hoà</t>
  </si>
  <si>
    <t xml:space="preserve">Tõ tiÕp gi¸p nhµ «ng Ph¹m Th¸i Hßa ®Õn cÇu 5 gi¸p ph­êng CÈm Phó </t>
  </si>
  <si>
    <t xml:space="preserve">Từ tiếp giáp nhà ông Phạm Thái Hòa đến cầu 5 giáp phường Cẩm Phú </t>
  </si>
  <si>
    <t xml:space="preserve">phÝa Nam ®­êng s¾t (c¹nh quèc lé 18A)</t>
  </si>
  <si>
    <t xml:space="preserve">phía Nam đường sắt (cạnh quốc lộ 18A)</t>
  </si>
  <si>
    <t xml:space="preserve">Tõ cÇu 2 gi¸p  CÈm ®«ng ®Õn cÇu 3</t>
  </si>
  <si>
    <t xml:space="preserve">Từ cầu 2 giáp Cẩm Đông đến cầu 3</t>
  </si>
  <si>
    <t xml:space="preserve">Tõ cÇu 3 ®Õn cÇu 5(giÊp ph­êng CÈm Phó)</t>
  </si>
  <si>
    <t xml:space="preserve">Từ cầu 3 đến cầu 5 (giáp phường Cẩm Phú)</t>
  </si>
  <si>
    <t xml:space="preserve">Tõ tiÕp gi¸p hé mÆt ®­êng  C«ng ty may B¸i Tö Long ®Õn tiÕp gi¸p hé mÆt ®­êng 18A</t>
  </si>
  <si>
    <t xml:space="preserve">Từ tiếp giáp hộ mặt đường Công ty may Bái Tử Long đến tiếp giáp hộ mặt đường 18A</t>
  </si>
  <si>
    <t xml:space="preserve">§o¹n ®­êng Cao S¬n tõ tr­íc cöa trô së CA ph­êng ®Õn tiÕp gi¸p ®­êng vµo C«ng Ty may B¸i Tö Long (trõ 3 hé ng· 4 Cao S¬n)</t>
  </si>
  <si>
    <t xml:space="preserve">Đoạn đường Cao Sơn từ trước cửa trụ sở CA phường đến tiếp giáp đường vào Công ty may Bái Tử Long (trừ 3 hộ ngã 4 Cao Sơn)</t>
  </si>
  <si>
    <t xml:space="preserve">§æi tæ do tªn tæ thay ®æi, do c¬ së h¹ tÇng ®­îc n©ng lªn, do c¸c nhµ d©n ®­îc c¶i t¹o,…</t>
  </si>
  <si>
    <t xml:space="preserve">Ba hé ng· t­ Cao S¬n (Nhµ «ng An, «ng V¨n, bµ LËp)</t>
  </si>
  <si>
    <t xml:space="preserve">Ba hộ ngã tư Cao Sơn (Nhà ông An, ông Văn, bà Lập)</t>
  </si>
  <si>
    <t xml:space="preserve">§o¹n ®­êng 18A cò: </t>
  </si>
  <si>
    <t xml:space="preserve">Đoạn đường 18A cũ: </t>
  </si>
  <si>
    <t xml:space="preserve">Tõ suãi cÇu ®æ ®Õn tiÕp gi¸p ®­êng vµo tæ 2</t>
  </si>
  <si>
    <t xml:space="preserve">Từ suói cầu đổ đến tiếp giáp đường vào tổ 2 Khu Tây Sơn</t>
  </si>
  <si>
    <t xml:space="preserve">Tõ ®­êng vµo tæ 2 ®Õn tr¹m ®iÖn CÈm Sơn1</t>
  </si>
  <si>
    <t xml:space="preserve">Từ đường vào tổ 2 đến trạm điện Cẩm Sơn1</t>
  </si>
  <si>
    <t xml:space="preserve">Tõ tr¹m ®iÖn CÈm Sơn1 ®Õn gi¸p ®­êng vµo m¸ng ga</t>
  </si>
  <si>
    <t xml:space="preserve">Từ trạm điện Cẩm Sơn1 đến giáp đường vào Máng Ga</t>
  </si>
  <si>
    <t xml:space="preserve">Tõ ®­êng vµo m¸ng ga ®Õn cÇu bª t«ng nghÜa ®Þa</t>
  </si>
  <si>
    <t xml:space="preserve">Từ đường vào máng ga đến cầu bê tông nghĩa địa</t>
  </si>
  <si>
    <t xml:space="preserve">Tõ tiÕp gi¸p cÇu s¾t nghÜa ®Þa ®Õn tiÕp gi¸p trô së UBND ph­êng CÈm Sơn</t>
  </si>
  <si>
    <t xml:space="preserve">Từ tiếp giáp cầu sắt nghĩa địa đến tiếp giáp trụ sở UBND phường Cẩm Sơn</t>
  </si>
  <si>
    <t xml:space="preserve">§o¹n ®­êng vµo trô së UBND ph­êng cò: Tõ sau hé mÆt ®­êng 18A ®Õn sau hé mÆt ®­êng 18A cò</t>
  </si>
  <si>
    <t xml:space="preserve">Đoạn đường vào trụ sở UBND phường cũ: Từ sau hộ mặt đường 18A đến sau hộ mặt đường 18A cũ</t>
  </si>
  <si>
    <t xml:space="preserve">§o¹n ®­êng ®i khu v¨n ho¸ Hßn 2: Tõ sau hé nhµ «ng An ®Õn hÕt hé nhµ bµ XuyÕn </t>
  </si>
  <si>
    <t xml:space="preserve">Đoạn đường đi khu văn hoá Hòn 2: Từ sau hộ nhà ông ước đến hết hộ nhà bà Xuyến cũ</t>
  </si>
  <si>
    <t xml:space="preserve">Tõ sau hé ®­êng 18A ®Õn hÕt nhµ «ng Phan: (®­êng vµo b·i th¶i)</t>
  </si>
  <si>
    <t xml:space="preserve">Từ sau hộ đường 18A đến hết nhà ông Phan: (Đường vào bãi thải)</t>
  </si>
  <si>
    <t xml:space="preserve">§­êng vµo nhµ anh C­¬ng: Tõ sau hé ®­êng 18A ®Õn tiÕp gi¸p ®­êng xãm (tæ 87)</t>
  </si>
  <si>
    <t xml:space="preserve">Đường vào nhà anh Cương: Từ sau hộ đường 18A đến tiếp giáp đường xóm (tổ 87)(Tổ 2 khu Bình Minh Mới)</t>
  </si>
  <si>
    <t xml:space="preserve">§­êng phÝa t©y chî Cao s¬n ®­êng vµo tæ 90: Tõ sau hé ®­êng 18A ®Õn tiÕp gi¸p ®­êng xãm tæ 90</t>
  </si>
  <si>
    <t xml:space="preserve">Đường phía Tây chợ Cao Sơn đường vào tổ 5 - khu Bình Sơn: Từ sau hộ đường 18A đến tiếp giáp đường xóm tổ 5 - khu Bình Sơn</t>
  </si>
  <si>
    <t xml:space="preserve">§­êng phÝa §«ng chî Cao s¬n tõ sau hé ®­êng 18A ®Õn hÕt nhµ «ng Song</t>
  </si>
  <si>
    <t xml:space="preserve">Đường phía Đông chợ Cao Sơn từ sau hộ đường 18A đến hết nhà ông Song</t>
  </si>
  <si>
    <t xml:space="preserve">§­êng ngâ 2 tæ 2: tõ sau hé mÆt ®­êng 18A cò ®Õn hÕt hé sau mÆt ®­êng 18A míi</t>
  </si>
  <si>
    <t xml:space="preserve">Đường ngõ 2 tổ 2: Từ sau hộ mặt đường 18A cũ đến hết hộ sau mặt đường 18A mới</t>
  </si>
  <si>
    <t xml:space="preserve"> Ngâ 3 tæ 3, ngâ 4 tæ 4 ®éc lËp tõ sau hé mÆt ®­êng 18A cò ®Õn hÕt ngâ</t>
  </si>
  <si>
    <t xml:space="preserve"> Ngõ 3 tổ 3, ngõ 4 tổ 4 độc lập từ sau hộ mặt đường 18A cũ đến hết ngõ</t>
  </si>
  <si>
    <t xml:space="preserve">Nh÷ng hé thuéc 2 l« tËp thÓ tr­íc cöa tr­êng tiÓu häc CÈm Sơn 1 </t>
  </si>
  <si>
    <t xml:space="preserve">Những hộ thuộc 2 lô tập thể trước cửa Trường tiểu học Cẩm Sơn 1 </t>
  </si>
  <si>
    <t xml:space="preserve">§­êng phÝa sau chî Cao S¬n song song víi ®­êng 18A tõ sau hé mÆt ®­êng phÝa §«ng chî ®Õn sau hé mÆt ®­êng phÝa t©y chî</t>
  </si>
  <si>
    <t xml:space="preserve">Đường phía sau chợ Cao Sơn song song với đường 18A từ sau hộ mặt đường phía Đông chợ đến sau hộ mặt đường phía tây chợ</t>
  </si>
  <si>
    <t xml:space="preserve">§­êng tõ nhµ «ng Tó ®Õn hÕt nhµ bµ Lu©n (trôc ®­êng tæ 92, 107)</t>
  </si>
  <si>
    <t xml:space="preserve">Đường từ nhà ông Tú đến hết nhà bà Luân (trục đường tổ 4, khu Bình Sơn)</t>
  </si>
  <si>
    <t xml:space="preserve">§­êng vµo tæ 123, 117, 119 tõ sau hé ®­êng 18A ®Õn tiÕp gi¸p ®­êng xãm </t>
  </si>
  <si>
    <t xml:space="preserve">Đường vào tổ 2, 3, 4 từ sau hộ đường 18A đến tiếp giáp đường xóm </t>
  </si>
  <si>
    <t xml:space="preserve">§­êng vµo trô së HTX n«ng nghiÖp tõ sau hé mÆt ®­êng 18A ®Õn tiÕp gi¸p ®­êng xãm (hÕt nhµ anh TuÊn)</t>
  </si>
  <si>
    <t xml:space="preserve">Đường vào trụ sở HTX nông nghiệp từ sau hộ mặt đường 18A đến tiếp giáp đường xóm (hết nhà anh Tuấn)</t>
  </si>
  <si>
    <t xml:space="preserve">§­êng trong tæ 92 ®Õn 95 (tõ nhµ «ng ChÝnh ®Õn nhµ «ng LÉm ®Õn tiÕp gi¸p nhµ anh TuÊn) </t>
  </si>
  <si>
    <t xml:space="preserve">Đường trong tổ 92 đến 95 (từ nhà ông Chính đến nhà ông Lẫm đến tiếp giáp nhà anh Tuấn) </t>
  </si>
  <si>
    <t xml:space="preserve">§­êng ®i trong khu §«ng S¬n tõ tæ 121 - 123 (tõ nhµ «ng H¸n ®Õn nhµ «ng Hµo) </t>
  </si>
  <si>
    <t xml:space="preserve">Đường đi trong khu Đông Sơn từ tổ 4,5 khu Đông Sơn (từ nhà ông Hán đến nhà ông Hào) </t>
  </si>
  <si>
    <t xml:space="preserve">C¸c hé d©n c­ cßn l¹i sau c¸c hé ®­êng 18A + 18A cò</t>
  </si>
  <si>
    <t xml:space="preserve">Các hộ dân cư còn lại sau các hộ đường 18A + 18A cũ</t>
  </si>
  <si>
    <t xml:space="preserve">Khu T©y Sơn  tõ tæ 1 ®Õn tæ 20 (20 tæ)</t>
  </si>
  <si>
    <t xml:space="preserve">Khu Tây Sơn </t>
  </si>
  <si>
    <t xml:space="preserve">18.1.1</t>
  </si>
  <si>
    <t xml:space="preserve">Khu Tây Sơn 1 từ tổ 1 đến tổ 5</t>
  </si>
  <si>
    <t xml:space="preserve">§æi tæ do tªn tæ thay ®æi, do c¬ së h¹ tÇng ®­îc n©ng lªn, do c¸c nhµ d©n ®­îc c¶i t¹o…</t>
  </si>
  <si>
    <t xml:space="preserve">18.1.2</t>
  </si>
  <si>
    <t xml:space="preserve">Khu Tây Sơn 2 từ tổ 1 đến tổ 5</t>
  </si>
  <si>
    <t xml:space="preserve">Khu Trung s¬n  tõ tæ 49 ®Õn tæ 66 (18 tæ)</t>
  </si>
  <si>
    <t xml:space="preserve">Khu Trung Sơn  từ tổ 49 đến tổ 66 (18 tổ)</t>
  </si>
  <si>
    <t xml:space="preserve">Khu Trung Sơn 1  </t>
  </si>
  <si>
    <t xml:space="preserve">Khu Trung Sơn 2</t>
  </si>
  <si>
    <t xml:space="preserve">Khu B×nh s¬n tõ tæ 84 ®Õn 92, 106, 107, 130, 131</t>
  </si>
  <si>
    <t xml:space="preserve">Khu Bình Sơn từ tổ 1 đến 8</t>
  </si>
  <si>
    <t xml:space="preserve">18.4</t>
  </si>
  <si>
    <t xml:space="preserve">Khu Lam s¬n 15 tæ tõ tæ 21 ®Õn 34, trong ®ã cã 2 tæ 27a + 27b</t>
  </si>
  <si>
    <t xml:space="preserve">Khu Lam Sơn 15 tổ từ tổ 21 đến 34, trong đó có 2 tổ 27a + 27b</t>
  </si>
  <si>
    <t xml:space="preserve">T¸ch tæ gi÷ nguyªn møc
 gi¸ n¨m 2011</t>
  </si>
  <si>
    <t xml:space="preserve">Khu Lam Sơn 1 từ tổ 1 đến 6</t>
  </si>
  <si>
    <t xml:space="preserve">Khu Lam Sơn 2 từ tổ 1 đến 5</t>
  </si>
  <si>
    <t xml:space="preserve">18.5</t>
  </si>
  <si>
    <t xml:space="preserve">Khu §«ng s¬n  tõ tæ 114 ®Õn tæ 123, 136</t>
  </si>
  <si>
    <t xml:space="preserve">Khu Đông Sơn từ tổ 1 đến tổ 6</t>
  </si>
  <si>
    <t xml:space="preserve">T¸ch tæ, §iÒu chØnh t¨ng gi¸ cho phï hîp víi lé tr×nh ph¸t triÓn tõ thÞ x· CÈm Ph¶ lªn thµnh phè CÈm Ph¶ vµo n¨m 2012. ThÞ x· ®· vµ ®ang tËp trung thùc hiÖn chØnh trang ®« thÞ, ®Çu t­ hÖ thèng vØa hÌ, ®­êng bª t«ng khu d©n c­, hÖ thèng ®Ìn ®iÖn chiÕu s¸ng, cÊp tho¸t n­íc...</t>
  </si>
  <si>
    <t xml:space="preserve">18.6</t>
  </si>
  <si>
    <t xml:space="preserve">Khu B¾c s¬n (18 tæ) tõ tæ 67 ®Õn tæ 83, cã 2 tæ 74a + 74b</t>
  </si>
  <si>
    <t xml:space="preserve">Khu Bắc Sơn</t>
  </si>
  <si>
    <t xml:space="preserve">18.6.1</t>
  </si>
  <si>
    <t xml:space="preserve">Khu B¾c s¬n (18 tæ) tõ tæ 67 ®Õn tæ 76, cã 2 tæ 74a + 74b</t>
  </si>
  <si>
    <t xml:space="preserve">Khu Bắc Sơn từ tổ 1 đến 7</t>
  </si>
  <si>
    <t xml:space="preserve">18.6.2</t>
  </si>
  <si>
    <t xml:space="preserve">C¸c tæ cßn l¹i cña khu B¾c s¬n ®­êng ®i l¹i khã kh¨n trªn ®åi nói tõ tæ 77 ®Õn tæ 83</t>
  </si>
  <si>
    <t xml:space="preserve">Khu Bắc Sơn từ tổ 1 đến 5 (đường đi lại khó khăn)</t>
  </si>
  <si>
    <t xml:space="preserve">T¸ch tæ gi÷ nguyªn møc gi¸ n¨m 2011</t>
  </si>
  <si>
    <t xml:space="preserve">18.7</t>
  </si>
  <si>
    <t xml:space="preserve">Khu An s¬n (14 tæ) tõ tæ 93 ®Õn tæ 100, trong ®ã cã 2 tæ 93a vµ 93 b + 108, 132, 134</t>
  </si>
  <si>
    <t xml:space="preserve">Khu An Sơn từ tổ 1 đến tổ 9</t>
  </si>
  <si>
    <t xml:space="preserve">§æi tæ,t¸ch tæ do tªn tæ thay ®æi, do c¬ së h¹ tÇng ®­îc n©ng lªn, do c¸c nhµ d©n ®­îc c¶i t¹o…</t>
  </si>
  <si>
    <t xml:space="preserve">18.8</t>
  </si>
  <si>
    <t xml:space="preserve">Khu Cao s¬n (12 tæ) tõ tæ 35 ®Õn tæ 46</t>
  </si>
  <si>
    <t xml:space="preserve">Khu Cao Sơn </t>
  </si>
  <si>
    <t xml:space="preserve">18.8.1</t>
  </si>
  <si>
    <t xml:space="preserve">Khu Cao Sơn 1 từ tổ 1 đến tổ 7</t>
  </si>
  <si>
    <t xml:space="preserve">18.8.2</t>
  </si>
  <si>
    <t xml:space="preserve">Khu Cao Sơn 2 từ tổ 1 đến tổ 2</t>
  </si>
  <si>
    <t xml:space="preserve">18.8.3</t>
  </si>
  <si>
    <t xml:space="preserve">Khu Cao Sơn 1 từ tổ 1 đến tổ 6</t>
  </si>
  <si>
    <t xml:space="preserve">18.9</t>
  </si>
  <si>
    <t xml:space="preserve">Khu Thuû s¬n (10 tæ) tõ tæ 109 ®Õn tæ 113, 124 ®Õn 128 </t>
  </si>
  <si>
    <t xml:space="preserve">Khu Thủy Sơn</t>
  </si>
  <si>
    <t xml:space="preserve">18.9.1</t>
  </si>
  <si>
    <t xml:space="preserve">Khu Thuû s¬n (10 tæ) tõ tæ 109 ®Õn tæ 113, 124 ®Õn 129</t>
  </si>
  <si>
    <t xml:space="preserve">Khu Thủy Sơn từ tổ 1 đến tổ 6</t>
  </si>
  <si>
    <t xml:space="preserve">18.9.2</t>
  </si>
  <si>
    <t xml:space="preserve">Nh÷ng hé thuéc tæ 126, 128 liÒn kÒ suèi cÇu 5</t>
  </si>
  <si>
    <t xml:space="preserve">Những hộ thuộc sau tổ 4, 5, 6 liền kề suối cầu 5</t>
  </si>
  <si>
    <t xml:space="preserve">Mét sè hé thuéc tæ 101 ®Õn 105 d·y phÝa sau hé b¸m mÆt ®­êng Cao s¬n (b¾c ®­êng), vµ nh÷ng hé b¸m mÆt ®­êng Cao S¬n (Nam ®­êng)</t>
  </si>
  <si>
    <t xml:space="preserve">Một số hộ thuộc tổ 3, 4, 5 - khu Cao Sơn 2 dãy phía sau hộ bám mặt đường Cao Sơn (Bắc đường)</t>
  </si>
  <si>
    <t xml:space="preserve">Nh÷ng hé cßn l¹i tõ tæ 102 ®Õn 104</t>
  </si>
  <si>
    <t xml:space="preserve">Những hộ còn lại từ tổ 3, 4 - Khu Cao Sơn 3</t>
  </si>
  <si>
    <t xml:space="preserve">Nh÷ng hé cßn l¹i (®­êng xuèng hßn 2 vµ Cty GiÇy, may)</t>
  </si>
  <si>
    <t xml:space="preserve">Những hộ còn lại (đường xuống hòn 2 và Cty Giầy, may)</t>
  </si>
  <si>
    <t xml:space="preserve">§­êng xuèng khu T©y Sơn: tõ sau hé ®­êng 18A míi ®Õn nhµ «ng SÜ</t>
  </si>
  <si>
    <t xml:space="preserve">Đường xuống khu Tây Sơn: Từ sau hộ đường 18A mới đến nhà ông Sĩ</t>
  </si>
  <si>
    <t xml:space="preserve">§­êng xuèng khu Cao s¬n: </t>
  </si>
  <si>
    <t xml:space="preserve">Đường xuống khu Cao Sơn: </t>
  </si>
  <si>
    <t xml:space="preserve">21.1</t>
  </si>
  <si>
    <t xml:space="preserve">Tõ sau hé ®­êng hßn 2 ®Õn hÕt nhµ «ng C­êng (hÕt d·y)  </t>
  </si>
  <si>
    <t xml:space="preserve">Từ sau hộ đường hòn 2 đến hết nhà ông Cường (hết dãy)  </t>
  </si>
  <si>
    <t xml:space="preserve">21.2</t>
  </si>
  <si>
    <t xml:space="preserve">Tõ sau nhµ bµ XuyÕn ®Õn cæng V¨n phßng má Cao s¬n</t>
  </si>
  <si>
    <t xml:space="preserve">Từ sau nhà bà Xuyến đến cổng Văn phòng mỏ Cao Sơn</t>
  </si>
  <si>
    <t xml:space="preserve">§­êng phÝa §«ng vµ phÝa t©y V¨n phßng má Cao s¬n</t>
  </si>
  <si>
    <t xml:space="preserve">Đường phía Đông và phía Tây Văn phòng mỏ Cao Sơn</t>
  </si>
  <si>
    <t xml:space="preserve">C¸c hé b¸m ®­êng bª t«ng tr­íc cöa tr­êng mÉu gi¸o, ®­êng c¹nh C«ng ty giÇy VÜnh Long</t>
  </si>
  <si>
    <t xml:space="preserve">Các hộ bám đường bê tông trước cửa trường mẫu giáo, đường cạnh Công ty giầy Vĩnh Long</t>
  </si>
  <si>
    <t xml:space="preserve">C¸c hé cßn l¹i trong khu quy ho¹ch lµng Cao s¬n, mÆt b»ng má Cao S¬n ®æ ®Êt ch­a cã h¹ tÇng c¬ së)</t>
  </si>
  <si>
    <t xml:space="preserve">Các hộ còn lại trong khu quy hoạch làng Cao Sơn, mặt bằng mỏ Cao Sơn đổ đất chưa có hạ tầng cơ sở)</t>
  </si>
  <si>
    <t xml:space="preserve">C¸c hé trong khu quy ho¹ch d©n c­ tù x©y thuéc khu Thuû s¬n (sau XN kho¸ng s¶n Cty ®«ng b¾c)</t>
  </si>
  <si>
    <t xml:space="preserve">Các hộ trong khu quy hoạch dân cư tự xây thuộc khu Thuỷ Sơn (sau XN khoáng sản Cty Đông Bắc)</t>
  </si>
  <si>
    <t xml:space="preserve">Nh÷ng hé d©n trong khu quy ho¹ch d©n tù x©y thuéc dù ¸n C«ng ty TNHH Qu¶ng Hång</t>
  </si>
  <si>
    <t xml:space="preserve">Những hộ dân trong khu quy hoạch dân tự xây thuộc dự án Công ty TNHH Quảng Hồng</t>
  </si>
  <si>
    <t xml:space="preserve">Khu quy ho¹ch míi khu Long S¬n cña C«ng ty than Cao S¬n (®· cã h¹ tÇng c¬ së)</t>
  </si>
  <si>
    <t xml:space="preserve">Khu quy hoạch mới khu Long Sơn của Công ty than Cao Sơn (đã có hạ tầng cơ sở)</t>
  </si>
  <si>
    <t xml:space="preserve">Do n©ng cÊp CSHT (®­êng bª t«ng, ®­êng ®iÖn)</t>
  </si>
  <si>
    <t xml:space="preserve">C¸c hé b¸m mÆt ®­êng bª t«ng trôc chÝnh vµo khu Thuû s¬n </t>
  </si>
  <si>
    <t xml:space="preserve">Các hộ bám mặt đường bê tông trục chính vào khu Thuỷ Sơn </t>
  </si>
  <si>
    <t xml:space="preserve">Nh÷ng hé b¸m phÝa Nam mÆt ®­êng 18A vµ phÝa B¾c ®­êng s¾t</t>
  </si>
  <si>
    <t xml:space="preserve">Những hộ bám phía Nam mặt đường 18A và phía Bắc đường sắt</t>
  </si>
  <si>
    <t xml:space="preserve">Nh÷ng hé b¸m ®­êng bª t«ng xuèng khu Nam S¬n tõ hé bµ Bèng ®Õn hÕt nhµ «ng ThiÖp</t>
  </si>
  <si>
    <t xml:space="preserve">Những hộ bám đường bê tông xuống khu Nam Sơn từ hộ bà Bống đến hết nhà ông Thiệp</t>
  </si>
  <si>
    <t xml:space="preserve">VI</t>
  </si>
  <si>
    <t xml:space="preserve">Ph­êng CÈm §«ng </t>
  </si>
  <si>
    <t xml:space="preserve">Phường Cẩm Đông </t>
  </si>
  <si>
    <t xml:space="preserve">Nh÷ng hé b¸m mÆt ®­êng Bµ TriÖu</t>
  </si>
  <si>
    <t xml:space="preserve">§æi tªn do tªn ®o¹n ®­êng phè thay ®æi</t>
  </si>
  <si>
    <t xml:space="preserve">Tõ ng· t­ Tæng hîp ®Õn hÕt xÝ nghiÖp than Th¨ng Long (b¸m ®­êng)</t>
  </si>
  <si>
    <t xml:space="preserve">Từ ngã tư tổng hợp đến cầu I (áp dụng cho cả 2 phía)</t>
  </si>
  <si>
    <t xml:space="preserve">Gép môc 1.1 vµ 1.2 cò l¹i vµ ®iÒu chØnh t¨ng gi¸ v× t¹i 2 khu vùc ®· ®­îc ®Çu t­ më réng ®­êng, d©n c­ 2 bªn ®­êng ®· ®­îc chØnh trang</t>
  </si>
  <si>
    <t xml:space="preserve">Tõ tiÕp gi¸p xÝ nghiÖp than Th¨ng Long ®Õn CÇu 1((b¸m ®­êng)</t>
  </si>
  <si>
    <t xml:space="preserve">Tõ cÇu 1 ®Õn cÇu 2 (tiÕp gi¸p ph­êng CÈm Sơn)</t>
  </si>
  <si>
    <t xml:space="preserve">Từ cầu I đến cầu II</t>
  </si>
  <si>
    <t xml:space="preserve">1.3.1</t>
  </si>
  <si>
    <t xml:space="preserve">D·y phÝa B¾c </t>
  </si>
  <si>
    <t xml:space="preserve">Dãy phía Bắc </t>
  </si>
  <si>
    <t xml:space="preserve">§iÒu kiÖn d©n sinh ®­îc chØnh trang, h×nh thµnh nhiÒu ®iÓm kinh doanh phï hîp ®iÓm tiÕp gi¸p ph­êng CÈm Sơn</t>
  </si>
  <si>
    <t xml:space="preserve">1.3.2</t>
  </si>
  <si>
    <t xml:space="preserve">D·y phÝa Nam</t>
  </si>
  <si>
    <t xml:space="preserve">Dãy phía Nam</t>
  </si>
  <si>
    <t xml:space="preserve">Nh÷ng hé b¸m ®­êng tuyÕn tr¸nh 18A</t>
  </si>
  <si>
    <t xml:space="preserve">Những hộ bám đường tuyến tránh 18A</t>
  </si>
  <si>
    <t xml:space="preserve">T¨ng do ®iÒu kiÖn d©n sinh t¹i khu vù c l©n cËn</t>
  </si>
  <si>
    <t xml:space="preserve">§o¹n ®­êng phè Lý B«n</t>
  </si>
  <si>
    <t xml:space="preserve">Đoạn đường phố Lý Bôn</t>
  </si>
  <si>
    <t xml:space="preserve">Nh÷ng hé b¸m ®­êng tõ ng· 4 tæng hîp ®Õn nhµ bµ Th¸i (phÝa Nam) ®Õn hÕt phßng giao dÞch ng©n hµng  c«ng th­¬ng (phÝa B¾c)</t>
  </si>
  <si>
    <t xml:space="preserve">Từ ngã tư tổng hợp đếnlối rẽ vào phố Đoàn Kết (áp dụng cho cả 2 phía)</t>
  </si>
  <si>
    <t xml:space="preserve">Gép môc 3.1 vµ 3.2 cò l¹i vµ ®iÒu chØnh t¨ng gi¸ v× t¹i 2 khu vùc ®· ®­îc ®Çu t­ më réng  lµm ®­êng</t>
  </si>
  <si>
    <t xml:space="preserve">Nh÷ng hé b¸m ®­êng tõ tiÕp gi¸p nhµ bµ Th¸i  ®Õn lèi rÏ vµo phè §oµn KÕt (¸p dông c¶ 2 phÝa Nam, b¾c)</t>
  </si>
  <si>
    <t xml:space="preserve">Tõ tiÕp gi¸p nhµ bµ Th¸i  ®Õn lèi rÏ vµo phè Quang Trung (¸p dông c¶ 2 phÝa Nam, b¾c)</t>
  </si>
  <si>
    <t xml:space="preserve">Từ lối rẽ vào phố Đoàn Kết đến cầu Trắng (áp dụng cho cả 2 phía Bắc, Nam)</t>
  </si>
  <si>
    <t xml:space="preserve">Gép môc 3.2.1 vµ 3.2.2 vµ 3.3 cò l¹i vµ ®iÒu chØnh t¨ng gi¸ v× t¹i 3 khu vùc ®· ®­îc ®Çu t­ më réng lµm ®­êng</t>
  </si>
  <si>
    <t xml:space="preserve">3.2.2</t>
  </si>
  <si>
    <t xml:space="preserve">Tõ lèi rÏ vµo phè Quang Trung ®Õn lèi rÏ vµo phè ®oµn KÕt</t>
  </si>
  <si>
    <t xml:space="preserve">Tõ nhµ «ng Phó ®Õn CÇu Tr¾ng ¸p dông c¶ hai phÝa Nam, B¾c</t>
  </si>
  <si>
    <t xml:space="preserve">§o¹n ®­êng Qu¶ng tr­êng 12/11</t>
  </si>
  <si>
    <t xml:space="preserve">Đoạn đường Quảng Trường 12/11</t>
  </si>
  <si>
    <t xml:space="preserve">Tõ ng· t­ tæng hîp ®Õn ngâ ngang TrÇn Kh¸nh D­</t>
  </si>
  <si>
    <t xml:space="preserve">Từ ngã tư tổng hợp đến đường rẽ vào phố Trần Hưng Đạo</t>
  </si>
  <si>
    <t xml:space="preserve">Gép môc 4.1 vµ 4.2 cò l¹i vµ ®iÒu chØnh t¨ng gi¸ v× t¹i 2 khu vùc c¬ së h¹ tÇng ®· ®­îc hoµn thiÖn</t>
  </si>
  <si>
    <t xml:space="preserve">Tõ ngâ ngang TrÇn kh¸nh D­ ®Õn tiÕp gi¸p lèi rÏ vµo ®­êng TrÇn h­ng §¹o</t>
  </si>
  <si>
    <t xml:space="preserve">§o¹n ®­êng phÝa B¾c chî CÈm ®«ng: tõ sau hé mÆt ®­êng phè Bµ TriÖu ®Õn tiÕp gi¸p suèi</t>
  </si>
  <si>
    <t xml:space="preserve">Đoạn đường phía Bắc chợ Cẩm Đông từ sau hộ mặt đường phố Bà Triệu đến tiếp giáp suối </t>
  </si>
  <si>
    <t xml:space="preserve">N©ng cÊp c¬ së h¹ tÇng </t>
  </si>
  <si>
    <t xml:space="preserve">§o¹n ®­êng phÝa Nam chî CÈm ®«ng: Tõ sau hé ®­êng phè Bµ TriÖu  ®Õn hÕt chî </t>
  </si>
  <si>
    <t xml:space="preserve">Đoạn đường phía Nam chợ Cẩm Đông từ sau hộ mặt đường phố Bà Triệu đến hết chợ</t>
  </si>
  <si>
    <t xml:space="preserve">§o¹n ®­êng phÝa B¾c trô së ®éi Qu¶n lý thÞ tr­êng sè 3 : tõ sau hé mÆt ®­êng phè Bµ TriÖu ®Õn ngâ ngang rÏ  vµo nhµ bµ H»ng</t>
  </si>
  <si>
    <t xml:space="preserve">Đoạn đường phía Bắc trụ sở đội Quản lý thị trường số 3: Từ sau hộ mặt đường phố Bà Triệu đến ngõ ngang rẽ vào nhà Ông Cuộc</t>
  </si>
  <si>
    <t xml:space="preserve">Tõ ®éi Qu¶n lý thÞ tr­êng ®Õn cÇu tæ 45</t>
  </si>
  <si>
    <t xml:space="preserve">Từ đội quản lý thị trường đến nhà bà Hằng</t>
  </si>
  <si>
    <t xml:space="preserve">Gép môc 7.1 vµ 7.2 cò l¹i vµ ®iÒu chØnh t¨ng gi¸ v× t¹i 2 khu vùc ®· ®­îc ®Çu t­ lµm ®­êng</t>
  </si>
  <si>
    <t xml:space="preserve">Tõ cÇu tæ 45 ®Õn nhµ bµ H»ng</t>
  </si>
  <si>
    <t xml:space="preserve">Đoạn từ tiếp giáp nhà Bà Hằng đến tiếp giáp trụ sở HTX cũ</t>
  </si>
  <si>
    <t xml:space="preserve">bæ sung cung ®o¹n do tr­íc ®©y kh«ng cã</t>
  </si>
  <si>
    <t xml:space="preserve">Khu d©n c­ §«ng TiÕn 1</t>
  </si>
  <si>
    <t xml:space="preserve">Khu dân cư Đông Tiến I</t>
  </si>
  <si>
    <t xml:space="preserve">8.1</t>
  </si>
  <si>
    <t xml:space="preserve">B¸m ®­êng bª t«ng &gt; 3m</t>
  </si>
  <si>
    <t xml:space="preserve">Bám đường bê tông &gt;3,0 m</t>
  </si>
  <si>
    <t xml:space="preserve">NhiÒu nhµ d©n ®­îc chØnh trang, c¸c khu vùc l©n cËn ®­îc c¶i t¹o, n©ng cÊp…</t>
  </si>
  <si>
    <t xml:space="preserve">8.2</t>
  </si>
  <si>
    <t xml:space="preserve">C¸c hé cßn l¹i</t>
  </si>
  <si>
    <t xml:space="preserve">Các hộ còn lại</t>
  </si>
  <si>
    <t xml:space="preserve">Nh÷ng hé phÝa sau mÆt ®­êng phè Bµ TriÖu  + khu vùc XN may thanh lý </t>
  </si>
  <si>
    <t xml:space="preserve">Những hộ phía sau mặt đường phố bà Triệu + Khu vực xĩ nghiệp may thanh lý</t>
  </si>
  <si>
    <t xml:space="preserve">Nh÷ng hé thuéc khu vùc  sau ®­êng phÝa B¾c chî CÈm ®«ng (®­êng vµo sau nhµ m¸y gç)</t>
  </si>
  <si>
    <t xml:space="preserve">Những hộ thuộc khu vực sau đường phía Bắc chợ Cẩm Đông (đường vào sau nhà máy gỗ)</t>
  </si>
  <si>
    <t xml:space="preserve">§o¹n ®­êng tõ lèi rÏ vµo ®­êng TrÇn H­ng §¹o ®Õn hÕt c«ng ty VËt t­ vËn t¶i</t>
  </si>
  <si>
    <t xml:space="preserve">Đoạn đường từ lối rẽ vào đường Trần Hưng Đạo đến hết công ty vật tư vân tải</t>
  </si>
  <si>
    <t xml:space="preserve">§o¹n ®­êng phÝa t©y chî CÈm ®«ng</t>
  </si>
  <si>
    <t xml:space="preserve">Đoạn đường phía Tây chợ Cẩm Đông</t>
  </si>
  <si>
    <t xml:space="preserve">§o¹n ®­êng phè TrÇn H­ng §¹o: tõ ng· 4 nhµ m¸y c¬ khÝ CÈm Ph¶ ®Õn suèi Ng« QuyÒn</t>
  </si>
  <si>
    <t xml:space="preserve">Đoạn đường phố Trần Hưng Đạo: Từ ngã tư nhà máy cơ khí Cẩm Phả đến suối Ngô Quyền</t>
  </si>
  <si>
    <t xml:space="preserve">§o¹n ®­êng phè §oµn KÕt</t>
  </si>
  <si>
    <t xml:space="preserve">Đoạn đường phố Đoàn Kết</t>
  </si>
  <si>
    <t xml:space="preserve">§o¹n ®­êngTrÇn Kh¸nh D­ (phè TrÇn Phó cò)</t>
  </si>
  <si>
    <t xml:space="preserve">Đoạn đường Trần Khánh Dư (Phố Trần phú cũ)</t>
  </si>
  <si>
    <t xml:space="preserve">§o¹n ®­êng phè Quang Trung </t>
  </si>
  <si>
    <t xml:space="preserve">Đoạn đường phố Quang Trung</t>
  </si>
  <si>
    <t xml:space="preserve">§o¹n ®­êng phè Hoµng V¨n Thô</t>
  </si>
  <si>
    <t xml:space="preserve">Đoạn Đường Phố Hoàng Văn Thụ</t>
  </si>
  <si>
    <t xml:space="preserve">§o¹n ®­êng phè Huúnh Thóc Kh¸ng</t>
  </si>
  <si>
    <t xml:space="preserve">Đoạn đường phố Huỳnh Thúc Kháng</t>
  </si>
  <si>
    <t xml:space="preserve">§o¹n ®­êng phè NguyÔn B×nh</t>
  </si>
  <si>
    <t xml:space="preserve">Đoạng đường phố Nguyễn Bình</t>
  </si>
  <si>
    <t xml:space="preserve">B¸m ®­êng NguyÔn B×nh</t>
  </si>
  <si>
    <t xml:space="preserve">Bám đường Nguyễn Bình</t>
  </si>
  <si>
    <t xml:space="preserve">§o¹n ®­êng ngâ ngang lèi tõ TrÇn Kh¸nh D­ sang Qu¶ng Tr­êng 12/11 (Trõ hé b¸m mÆt ®­êng)</t>
  </si>
  <si>
    <t xml:space="preserve">Đoạn đường ngõ ngang lối Trần Khánh Dư sang Quảng trường 12/11 (Trừ hộ bán mặt đường)</t>
  </si>
  <si>
    <t xml:space="preserve">§o¹n ®­êng ngâ 1 phè §oµn KÕt: Tõ tiÕp gi¸p nhµ «ng Ph¶ ®Õn tiÕp gi¸p suèi</t>
  </si>
  <si>
    <t xml:space="preserve">Đoạn đường ngõ I phố Đoàn Kết từ tiếp giáp nhà bà Phả đến suối</t>
  </si>
  <si>
    <t xml:space="preserve">§o¹n ®­êng vµo ngâ 1 ®oµn KÕt (khu gèc ®a) tõ sau hé mÆt ®­êng phè Lý B«n ®Õn tiÕp gi¸p hé mÆt ®­êng ngâ 1 §oµn KÕt</t>
  </si>
  <si>
    <t xml:space="preserve">Đoạn đường ngõ I phố Đoàn Kết (khu gốc đa) Từ sau hộ mặt đường lý Bôn đến tiếp giáp hộ mặt đường ngõ I phố Đoàn Kết</t>
  </si>
  <si>
    <t xml:space="preserve">§o¹n ®­êng phè Ng« QuyÒn tõ cÇu s¾t ®Õn tiÕp gi¸p hé mÆt ®­êng 18A cò </t>
  </si>
  <si>
    <t xml:space="preserve">Đoạn đường phố Ngô Quyền từ cầu sắt đến tiếp giáp hộ mặt đường 18A cũ</t>
  </si>
  <si>
    <t xml:space="preserve">§o¹n ®­êng 18A cò tõ cÇu tr¾ng ®Õn cÇu ®æ (tiÕp gi¸p ph­êng CÈm Sơn) </t>
  </si>
  <si>
    <t xml:space="preserve">Đoạn đường 18A cũ từ cầu Trắng đến cầu đổ (Tiếp giáp phường Cẩm Sơn)</t>
  </si>
  <si>
    <t xml:space="preserve">§o¹n ®­êng ngâ §Òn C¶ tõ sau hé mÆt ®­êng phè Lý B«n ®Õn §Òn C¶ </t>
  </si>
  <si>
    <t xml:space="preserve">Đoạn đường ngõ đền cả từ sau hộ mặt đường Lý Bôn đến đền cả </t>
  </si>
  <si>
    <t xml:space="preserve">Khu d©n c­</t>
  </si>
  <si>
    <t xml:space="preserve">Khu dân cư</t>
  </si>
  <si>
    <t xml:space="preserve">25.1</t>
  </si>
  <si>
    <t xml:space="preserve">Nh÷ng hé n»m trong ngâ ngang ¨n theo c¸c ®­êng phè lo¹i III, IV (thuéc khu §«ng H¶i 1, 2, L¸n ga)</t>
  </si>
  <si>
    <t xml:space="preserve">Những hộ nằm trong ngõ ngang ăn theo các đường phố (thuộc khu Đông HảI I.II, Lán Ga)</t>
  </si>
  <si>
    <t xml:space="preserve">25.2</t>
  </si>
  <si>
    <t xml:space="preserve">Nh÷ng hé phÝa s¹u hé mÆt ®­êng Ng« QuyÒn: Gåm 1 sè hé ë c¸c tæ 13,14,15,16,17</t>
  </si>
  <si>
    <t xml:space="preserve">Những hộ phía sau mặt đường phố Ngô Quyền gồm một số hộ ở các tổ: 13,14,15,16,17 cũ</t>
  </si>
  <si>
    <t xml:space="preserve">25.3</t>
  </si>
  <si>
    <t xml:space="preserve">§o¹n ®­êng vµo ®éi xe: Tõ sau hé ®­êng 18A míi ®Õn sau hé  ®­êng 18A cò</t>
  </si>
  <si>
    <t xml:space="preserve">Đoạn đường vào đội xe: Từ sau hộ mặt đường 18A mới đến đến sau hộ đường 18A cũ (Đường Thắng Lợi)</t>
  </si>
  <si>
    <t xml:space="preserve">25.4</t>
  </si>
  <si>
    <t xml:space="preserve">Khu d©n c­ xãm H¶i s¬n 1, 2</t>
  </si>
  <si>
    <t xml:space="preserve">Khu dân cư Hải Sơn I, II</t>
  </si>
  <si>
    <t xml:space="preserve">25.4.1</t>
  </si>
  <si>
    <t xml:space="preserve">Nh÷ng hé b¸m mÆt ®­êng bª t«ng tõ c©y x¨ng ®Õn tiÕp gi¸p ®­êng CÇu tr¾ng, CÇu §æ</t>
  </si>
  <si>
    <t xml:space="preserve">Những hộ bán mặt đường bê tông từ cây xăng đến tiếp giáp đường cầu Trắng, cầu Đổ</t>
  </si>
  <si>
    <t xml:space="preserve">25.4.2</t>
  </si>
  <si>
    <t xml:space="preserve">Những hộ thuộc khu đất ao cá (sau cây xăng Hải Sơn)</t>
  </si>
  <si>
    <t xml:space="preserve">bæ sung cung ®o¹n do x©y dùng c¬ së h¹ tÇng</t>
  </si>
  <si>
    <t xml:space="preserve">25.4.3</t>
  </si>
  <si>
    <t xml:space="preserve">Đoạn đường phía Bắc nhà bia tưởng niệm từ tiếp giáp ông Bình đến nhà bà Ngọc</t>
  </si>
  <si>
    <t xml:space="preserve">§o¹n ®­êng däc suèi H¶i S¬n</t>
  </si>
  <si>
    <t xml:space="preserve">25.4.4</t>
  </si>
  <si>
    <t xml:space="preserve">Đoạn đường dọc suối Hải Sơn</t>
  </si>
  <si>
    <t xml:space="preserve">n©ng cÊp CSHT (®­êng bª t«ng)</t>
  </si>
  <si>
    <t xml:space="preserve">25.4.5</t>
  </si>
  <si>
    <t xml:space="preserve">Những hộ còn lại </t>
  </si>
  <si>
    <t xml:space="preserve">NhiÒu nhµ d©n ®­îc chØn trang, c¸c khu vùc ®­îc l©n cËn ®­îc c¶i t¹o</t>
  </si>
  <si>
    <t xml:space="preserve">25.5</t>
  </si>
  <si>
    <t xml:space="preserve">Nh÷ng hé ë khu vùc ch©n nói Cèt m×n</t>
  </si>
  <si>
    <t xml:space="preserve">Những hộ thuộc khu vực chân núi Cốt Mìn</t>
  </si>
  <si>
    <t xml:space="preserve">25.6</t>
  </si>
  <si>
    <t xml:space="preserve">Khu d©n c­ trªn ®åi gåm c¸c tæ: 2, 3, 4, 6, 14, 18, 19, 20, 21 (phÝa B¾c ®­êng s¾t)</t>
  </si>
  <si>
    <t xml:space="preserve">Khu dân cư trên đồi gồm các tổ:1,12,13,14,15 (Tổ 2,3,4,6,14,18,19,20 cũ (phía Bắc đường sắt)</t>
  </si>
  <si>
    <t xml:space="preserve">25.7</t>
  </si>
  <si>
    <t xml:space="preserve">Khu d©n c­ n»m s¸t c¸nh ®ång rau  gåm 1 sè hé ë c¸c tæ: 28, 29, 47 (khu §«ng H¶i + §«ng TiÕn)</t>
  </si>
  <si>
    <t xml:space="preserve">Khu dân cư nằm sát cánh đồng rau gồm một số hộ ở các tổ: 28,29,47 cũ (Khu Đông Hải + Đông tiến)</t>
  </si>
  <si>
    <t xml:space="preserve">25.8</t>
  </si>
  <si>
    <t xml:space="preserve">Khu d©n c­ Diªn thuû </t>
  </si>
  <si>
    <t xml:space="preserve">Khu dân cư Diêm Thuỷ</t>
  </si>
  <si>
    <t xml:space="preserve">25.8.1</t>
  </si>
  <si>
    <t xml:space="preserve">Nh÷ng hé b¸m mÆt ®­êng bª t«ng &gt; 3m</t>
  </si>
  <si>
    <t xml:space="preserve">Những hộ bán đường Bê Tông &gt; 3,0 m</t>
  </si>
  <si>
    <t xml:space="preserve">25.8.2</t>
  </si>
  <si>
    <t xml:space="preserve">25.9</t>
  </si>
  <si>
    <t xml:space="preserve"> §­êng ra c¶ng Vòng ®ôc</t>
  </si>
  <si>
    <t xml:space="preserve">Đường ra cảng Vũng Đục</t>
  </si>
  <si>
    <t xml:space="preserve">25.9.1</t>
  </si>
  <si>
    <t xml:space="preserve">Nh÷ng hé tiÕp gi¸p ®­êng s¾t ®Õn ®­êng tr¸nh 18A (phÝa v­ên hoa nót giao th«ng sè 2)</t>
  </si>
  <si>
    <t xml:space="preserve">Những hộ tiếp giáp đường sắt đến đường tránh 18A (Phía Tây vườn hoa nút giao thông số 2)</t>
  </si>
  <si>
    <t xml:space="preserve">25.9.2</t>
  </si>
  <si>
    <t xml:space="preserve">phÝa §«ng: Tõ hé tiÕp gi¸p nhµ «ng Sø ®Õn ®­êng rÏ vµo c¶ng Vông Hoa</t>
  </si>
  <si>
    <t xml:space="preserve">phía Đông:Từ hộ tiếp giáp nhà ông Sứ đến đường rẽ vào cảng Vụng hoa</t>
  </si>
  <si>
    <t xml:space="preserve">25.9.3</t>
  </si>
  <si>
    <t xml:space="preserve">PhÝa t©y: Tõ nhµ «ng Trung ®Õn ®­êng rÏ vµo c¶ng Vông Hoa</t>
  </si>
  <si>
    <t xml:space="preserve">Phía tây:Từ nhà ông Trung đến đường rẽ vào Cảng Vụng Hoa</t>
  </si>
  <si>
    <t xml:space="preserve">25.9.4</t>
  </si>
  <si>
    <t xml:space="preserve">Nh÷ng hé phÝa sau</t>
  </si>
  <si>
    <t xml:space="preserve">Những hộ phía sau</t>
  </si>
  <si>
    <t xml:space="preserve">25.10</t>
  </si>
  <si>
    <t xml:space="preserve">Khu vùc cßn l¹i c¶ng Vòng ®ôc, C¶ng Vông Hoa</t>
  </si>
  <si>
    <t xml:space="preserve">Khu vực còn lại của cảng Vũng Đục, Cảng Vụng Hoa</t>
  </si>
  <si>
    <t xml:space="preserve">25.11</t>
  </si>
  <si>
    <t xml:space="preserve">Nh÷ng hé b¸m mÆt ®­êng bª t«ng xuèng nói Cèt M×n: Tõ tiÕp gi¸p nhµ «ng ThÓ ®Õn tiÕp gi¸p ph­êng CÈm B×nh</t>
  </si>
  <si>
    <t xml:space="preserve">Những hộ bám mặt đường bê tông xuống núi cốt mìn từ giáp nhà ông Thể đến giáp phường Cẩm Bình</t>
  </si>
  <si>
    <t xml:space="preserve">25.11.1</t>
  </si>
  <si>
    <t xml:space="preserve">Tõ tiÕp gi¸p nhµ «ng ThÓ ®Õn cèng</t>
  </si>
  <si>
    <t xml:space="preserve">Từ tiếp giáp nhà ông Thể đến Cống</t>
  </si>
  <si>
    <t xml:space="preserve">25.11.2</t>
  </si>
  <si>
    <t xml:space="preserve">Tõ cèng ®Õn ch©n nói Cèt Min</t>
  </si>
  <si>
    <t xml:space="preserve">Từ cống đến chân núi cốt mìn</t>
  </si>
  <si>
    <t xml:space="preserve">25.12</t>
  </si>
  <si>
    <t xml:space="preserve">Khu d©n c­ cßn l¹i (trõ nh÷ng hé b¸m mÆt ®­êng bª t«ng)</t>
  </si>
  <si>
    <t xml:space="preserve">Nh÷ng hé phÝa sau hé mÆt ®­êng phè Bµ TriÖu tõ nhµ «ng C­êng ®Õn hé nhµ «ng Ch¾p</t>
  </si>
  <si>
    <t xml:space="preserve">Những hộ phía sau mặt đường phố Bà Triệu Từ nhà ông Cường đến hộ nhà ông Chắp </t>
  </si>
  <si>
    <t xml:space="preserve">C¸c hé n»m trong dù ¸n khu d©n c­ dù ¸n §Ìo Nai </t>
  </si>
  <si>
    <t xml:space="preserve">Các hộ nằm trong Dự án khu dân cư Đèo Nai</t>
  </si>
  <si>
    <t xml:space="preserve">C¸c hé thuéc khu b·i gç má Thèng NhÊt trõ hé mÆt ®­êng tuyÔn tr¸nh 18</t>
  </si>
  <si>
    <t xml:space="preserve">bá cung ®o¹n do ®· x©y dùng nhµ ®iÒu hµnh cña má than thèng nhÊt</t>
  </si>
  <si>
    <t xml:space="preserve">28.1</t>
  </si>
  <si>
    <t xml:space="preserve">L« 1</t>
  </si>
  <si>
    <t xml:space="preserve">28.1.1</t>
  </si>
  <si>
    <t xml:space="preserve">28.1.2</t>
  </si>
  <si>
    <t xml:space="preserve">28.2</t>
  </si>
  <si>
    <t xml:space="preserve">L« 2</t>
  </si>
  <si>
    <t xml:space="preserve">28.2.1</t>
  </si>
  <si>
    <t xml:space="preserve">28.2.2</t>
  </si>
  <si>
    <t xml:space="preserve">28.3</t>
  </si>
  <si>
    <t xml:space="preserve">L« 3</t>
  </si>
  <si>
    <t xml:space="preserve">28.3.1</t>
  </si>
  <si>
    <t xml:space="preserve">28.3.2</t>
  </si>
  <si>
    <t xml:space="preserve">28.4</t>
  </si>
  <si>
    <t xml:space="preserve">L«  4 d·y phÝa B¾c</t>
  </si>
  <si>
    <t xml:space="preserve">28.5</t>
  </si>
  <si>
    <t xml:space="preserve">VII</t>
  </si>
  <si>
    <t xml:space="preserve">Ph­êng CÈm T©y</t>
  </si>
  <si>
    <t xml:space="preserve">Phường Cẩm Tây </t>
  </si>
  <si>
    <t xml:space="preserve">phÝa B¾c: Tõ cÇu Ba toa ®Õn ng· 4 tæng hîp</t>
  </si>
  <si>
    <t xml:space="preserve">phía Bắc: Từ cầu Ba Toa đến ngã 4 tổng hợp</t>
  </si>
  <si>
    <t xml:space="preserve">phÝa Nam:</t>
  </si>
  <si>
    <t xml:space="preserve">phía Nam:</t>
  </si>
  <si>
    <t xml:space="preserve">Tõ cÇu ba toa ®Õn hÕt thÞ ®éi</t>
  </si>
  <si>
    <t xml:space="preserve">Từ cầu Ba Toa đến hết thị đội</t>
  </si>
  <si>
    <t xml:space="preserve">Tõ tiÕp gi¸p phè T©n B×nh ®Õn ng· 4 tæng hîp(hÕt nhµ «ng Nam)</t>
  </si>
  <si>
    <t xml:space="preserve">Từ tiếp giáp phố Tân Bình đến ngã 4 tổng hợp (hết nhà ông Nam)</t>
  </si>
  <si>
    <t xml:space="preserve">Tõ Chi côc thuÕ ®Õn tiÕp gi¸p ®­êng vµo phè Lao ®éng</t>
  </si>
  <si>
    <t xml:space="preserve">Từ Chi cục thuế đến tiếp giáp đường vào phố Lao Động</t>
  </si>
  <si>
    <t xml:space="preserve">§o¹n ®­êng NguyÔn Du</t>
  </si>
  <si>
    <t xml:space="preserve">Đoạn đường Nguyễn Du</t>
  </si>
  <si>
    <t xml:space="preserve">Tõ tr¹m x¸ ®Õn lèi rÏ vµo phè Minh Khai</t>
  </si>
  <si>
    <t xml:space="preserve">Từ trạm xá đến lối rẽ vào phố Minh Khai</t>
  </si>
  <si>
    <t xml:space="preserve">Tõ lèi rÏ vµo phè Minh Khai ®Õn lèi rÏ vµo tr­êng Nam H¶i</t>
  </si>
  <si>
    <t xml:space="preserve">Từ lối rẽ vào phố Minh Khai đến lối rẽ vào trường Nam Hải</t>
  </si>
  <si>
    <t xml:space="preserve">Tõ tiÕp gi¸p lèi rÏ vµo tr­êng Nam h¶i ®Õn tiÕp gi¸p ph­êng CÈm ®«ng </t>
  </si>
  <si>
    <t xml:space="preserve">Từ tiếp giáp lối rẽ vào trường Nam Hải đến tiếp giáp phường Cẩm Đông </t>
  </si>
  <si>
    <t xml:space="preserve">Nh÷ng hé sau V¨n phßng CTy CP chÕ biÕn kinh doanh than CÈm Ph¶: </t>
  </si>
  <si>
    <t xml:space="preserve">Những hộ sau Văn phòng Cty CP chế biến kinh doanh than Cẩm Phả: </t>
  </si>
  <si>
    <t xml:space="preserve">Tõ tiÕp gi¸p C.ty CP chÕ biÕn kinh doanh than CÈm Ph¶ ®Õn hÕt nhµ bµ Vi</t>
  </si>
  <si>
    <t xml:space="preserve">Từ tiếp giáp C.ty CP chế biến kinh doanh than Cẩm Phả đến hết nhà bà Vi</t>
  </si>
  <si>
    <t xml:space="preserve">Nh÷ng hé däc theo khe Ba toa </t>
  </si>
  <si>
    <t xml:space="preserve">Những hộ dọc theo khe Ba Toa </t>
  </si>
  <si>
    <t xml:space="preserve">§o¹n ®­êng phè Phan Chu Trinh:       </t>
  </si>
  <si>
    <t xml:space="preserve">Đoạn đường phố Phan Chu Trinh:       </t>
  </si>
  <si>
    <t xml:space="preserve">Tõ sau hé mÆt ®­êng 18A ®Õn sau hé mÆt ®­êng NguyÔn Du</t>
  </si>
  <si>
    <t xml:space="preserve">Từ sau hộ mặt đường 18A đến sau hộ mặt đường Nguyễn Du</t>
  </si>
  <si>
    <t xml:space="preserve">Do c¸c nhµ d©n ®­îc x©y dùng, ®iÓm kinh doanh gÇn chî</t>
  </si>
  <si>
    <t xml:space="preserve">Tõ sau hé mÆt ®­êng NguyÔn Du ®Õn tiÕp gi¸p ngâ phÝa B¾c vµo chî </t>
  </si>
  <si>
    <t xml:space="preserve">Từ sau hộ mặt đường Nguyễn Du đến tiếp giáp ngõ phía Bắc vào chợ </t>
  </si>
  <si>
    <t xml:space="preserve">Tõ sau hé mÆt ®­êng vµo chî (Bµ §­êng) ®Õn sau hé mÆt ®­êng Lª Lîi</t>
  </si>
  <si>
    <t xml:space="preserve">Từ sau hộ mặt đường vào chợ (bà Đường) đến sau hộ mặt đường Lê Lợi</t>
  </si>
  <si>
    <t xml:space="preserve">§o¹n ®­êng phè Minh Khai: </t>
  </si>
  <si>
    <t xml:space="preserve">Đoạn đường phố Minh Khai: </t>
  </si>
  <si>
    <t xml:space="preserve">5.1</t>
  </si>
  <si>
    <t xml:space="preserve">5.2</t>
  </si>
  <si>
    <t xml:space="preserve">Tõ sau hé mÆt ®­êng NguyÔn Du ®Õn sau hé ®­êng Lª Lîi </t>
  </si>
  <si>
    <t xml:space="preserve">Từ sau hộ mặt đường Nguyễn Du đến sau hộ đường Lê Lợi </t>
  </si>
  <si>
    <t xml:space="preserve">Nh÷ng hé quay mÆt vµo chî míi (gåm 1 sè hé ë c¸c tæ 64, 65, 66)</t>
  </si>
  <si>
    <t xml:space="preserve">Những hộ quay mặt vào chợ mới (gồm 1 số hộ ở các tổ 64, 65, 66)</t>
  </si>
  <si>
    <t xml:space="preserve">§o¹n ®­êng phè Ph¹m Ngò L·o:</t>
  </si>
  <si>
    <t xml:space="preserve">Đoạn đường phố Phạm Ngũ Lão:</t>
  </si>
  <si>
    <t xml:space="preserve">Tõ sau hé mÆt ®­êng NguyÔn Du ®Õn hÕt nhµ bµ T¸ </t>
  </si>
  <si>
    <t xml:space="preserve">Từ sau hộ mặt đường Nguyễn Du đến hết nhà bà Tá </t>
  </si>
  <si>
    <t xml:space="preserve">Tõ sau hé mÆt ®­êng vµo chî ®Õn sau hé mÆt ®­êng Lª Lai</t>
  </si>
  <si>
    <t xml:space="preserve">Từ sau hộ mặt đường vào chợ đến sau hộ mặt đường Lê Lai</t>
  </si>
  <si>
    <t xml:space="preserve">§o¹n ®­êng phè YÕt Kiªu + Ph¹m Hång Th¸i: Tõ sau hé mÆt ®­êng 18A ®Õn sau hé mÆt ®­êng NguyÔn Du </t>
  </si>
  <si>
    <t xml:space="preserve">Đoạn đường phố Yết Kiêu + Phạm Hồng Thái: Từ sau hộ mặt đường 18A đến sau hộ mặt đường Nguyễn Du </t>
  </si>
  <si>
    <t xml:space="preserve">Ngâ vµo nhµ anh §iÖp tõ sau hé ®­êng 18A ®Õn hÕt nhµ anh §iÖp (tæ 38)</t>
  </si>
  <si>
    <t xml:space="preserve">Ngõ vào nhà anh Điệp từ sau hộ đường 18A đến hết nhà anh Điệp (tổ 38)</t>
  </si>
  <si>
    <t xml:space="preserve">§o¹n ®­êng phè Lao ®éng A + B: Tõ sau hé mÆt ®­êng NguyÔn Du ®Õn sau hé mÆt ®­êng Lª Lîi </t>
  </si>
  <si>
    <t xml:space="preserve">Đoạn đường phố Lao động A + B: Từ sau hộ mặt đường Nguyễn Du đến sau hộ mặt đường Lê Lợi </t>
  </si>
  <si>
    <t xml:space="preserve">§o¹n ®­êng phè Hoµ B×nh: </t>
  </si>
  <si>
    <t xml:space="preserve">Đoạn đường phố Hoà Bình: </t>
  </si>
  <si>
    <t xml:space="preserve">Tõ sau hé mÆt ®­êng 18A ®Õn hÕt ngâ 4 </t>
  </si>
  <si>
    <t xml:space="preserve">Từ sau hộ mặt đường 18A đến hết ngõ 4 </t>
  </si>
  <si>
    <t xml:space="preserve">N©ng cÊp c¬ së h¹ tÇng, ®­êng ®iÖn, khu c«ng viªn ®­îc chØnh trang thªm …</t>
  </si>
  <si>
    <t xml:space="preserve">Tõ tiÕp gi¸p ngâ 4 ®Õn cæng tr¹m x¸ Cty than Thèng nhÊt</t>
  </si>
  <si>
    <t xml:space="preserve">Từ tiếp giáp ngõ 4 đến cổng trạm xá Cty than Thống Nhất</t>
  </si>
  <si>
    <t xml:space="preserve">10.3</t>
  </si>
  <si>
    <t xml:space="preserve">Nh÷ng hé 2 bªn ®­êng ngâ 1 + 2 (trõ  hé mÆt ®­êng Hoµ B×nh) </t>
  </si>
  <si>
    <t xml:space="preserve">Những hộ 2 bên đường ngõ 1 + 2 (trừ  hộ mặt đường Hoà Bình) </t>
  </si>
  <si>
    <t xml:space="preserve">10.4</t>
  </si>
  <si>
    <t xml:space="preserve">Nh÷ng hé 2 bªn ®­êng ngâ 3 (trõ  hé mÆt ®­êng Hoµ B×nh)</t>
  </si>
  <si>
    <t xml:space="preserve">Những hộ 2 bên đường ngõ 3 (trừ  hộ mặt đường Hoà Bình)</t>
  </si>
  <si>
    <t xml:space="preserve">10.5</t>
  </si>
  <si>
    <t xml:space="preserve">Nh÷ng hé 2 bªn ®­êng ngâ 4 (trõ  hé mÆt ®­êng Hoµ B×nh)</t>
  </si>
  <si>
    <t xml:space="preserve">Những hộ 2 bên đường ngõ 4 (trừ  hộ mặt đường Hoà Bình)</t>
  </si>
  <si>
    <t xml:space="preserve">Khu cÊp míi phÝa §«ng r¹p c«ng nh©n</t>
  </si>
  <si>
    <t xml:space="preserve">Khu cấp mới phía Đông rạp công nhân</t>
  </si>
  <si>
    <t xml:space="preserve">§o¹n ®­êng tr­êng Nam h¶i: Tõ sau hé mÆt ®­êng 18A ®Õn sau hé mÆt ®­êng NguyÔn Du </t>
  </si>
  <si>
    <t xml:space="preserve">Đoạn đường trường Nam Hải: Từ sau hộ mặt đường 18A đến sau hộ mặt đường Nguyễn Du </t>
  </si>
  <si>
    <t xml:space="preserve">MÆt ®­êng phè Hå Tïng MËu: Tõ sau hé mÆt ®­êng NguyÔn Du ®Õn sau hé mÆt ®­êng Lª Lîi </t>
  </si>
  <si>
    <t xml:space="preserve">Mặt đường phố Hồ Tùng Mậu: Từ sau hộ mặt đường Nguyễn Du đến sau hộ mặt đường Lê Lợi </t>
  </si>
  <si>
    <t xml:space="preserve">§­êng phè Phan §×nh Phïng: Tõ sau hé ®­êng NguyÔn Du ®Õn sau hé ®­êng vµo V¨n phßng má T.NhÊt</t>
  </si>
  <si>
    <t xml:space="preserve">Đường phố Phan Đình Phùng: Từ sau hộ đường Nguyễn Du đến sau hộ đường vào Văn phòng mỏ T.Nhất</t>
  </si>
  <si>
    <t xml:space="preserve">Nh÷ng hé phÝa t©y ®­êng </t>
  </si>
  <si>
    <t xml:space="preserve">Những hộ phía Tây đường </t>
  </si>
  <si>
    <t xml:space="preserve">Nh÷ng hé phÝa §«ng ®­êng</t>
  </si>
  <si>
    <t xml:space="preserve">Những hộ phía Đông đường</t>
  </si>
  <si>
    <t xml:space="preserve">Nh÷ng hé ngâ ngang thø nhÊt tõ Phan §×nh Phïng ®Õn Minh Khai (trõ 4 hé mÆt ®­êng) </t>
  </si>
  <si>
    <t xml:space="preserve">Những hộ ngõ ngang thứ nhất từ Phan Đình Phùng đến Minh Khai (trừ 4 hộ mặt đường) </t>
  </si>
  <si>
    <t xml:space="preserve">§o¹n ®­êng phè Lª Lîi: </t>
  </si>
  <si>
    <t xml:space="preserve">Đoạn đường phố Lê Lợi: </t>
  </si>
  <si>
    <t xml:space="preserve">Tõ tiÕp gi¸p hé mÆt ®­êng ngâ 4 phè Hoµ B×nh ®Õn tiÕp gi¸p hé mÆt ®­êng Phan Chu Trinh </t>
  </si>
  <si>
    <t xml:space="preserve">Từ tiếp giáp hộ mặt đường ngõ 4 phố Hoà Bình đến tiếp giáp hộ mặt đường Phan Chu Trinh </t>
  </si>
  <si>
    <t xml:space="preserve">Tõ tiÕp gi¸p hé mÆt ®­êng Phan Chu Trinh ®Õn tiÕp gi¸p hé mÆt ®­êng Hå Tïng MËu </t>
  </si>
  <si>
    <t xml:space="preserve">Từ tiếp giáp hộ mặt đường Phan Chu Trinh đến tiếp giáp hộ mặt đường Hồ Tùng Mậu </t>
  </si>
  <si>
    <t xml:space="preserve">§o¹n ®­êng vµo má Thèng nhÊt tõ sau hé ®­êng vµo  phè Hå Tïng MËu ®Õn tiÕp gi¸p hé mÆt ®­êng lªn má:</t>
  </si>
  <si>
    <t xml:space="preserve">Đoạn đường vào mỏ Thống Nhất từ sau hộ đường vào  phố Hồ Tùng Mậu đến tiếp giáp hộ mặt đường lên mỏ:</t>
  </si>
  <si>
    <t xml:space="preserve">D·y phÝa Nam </t>
  </si>
  <si>
    <t xml:space="preserve">Dãy phía Nam </t>
  </si>
  <si>
    <t xml:space="preserve">§o¹n ®­êng phè Lª Lai tõ sau hé mÆt ®­êng phè Lª Lîi ®Õn tiÕp gi¸p khu tËp thÓ ®iÖn má </t>
  </si>
  <si>
    <t xml:space="preserve">Đoạn đường phố Lê Lai từ sau hộ mặt đường phố Lê Lợi đến tiếp giáp khu tập thể điện mỏ </t>
  </si>
  <si>
    <t xml:space="preserve">§o¹n ®­êng vµo tæ 55 tõ sau hé mÆt ®­êng Lª Lai ®Õn gi¸p ThÞ uû (cò)</t>
  </si>
  <si>
    <t xml:space="preserve">Đoạn đường vào tổ 55 từ sau hộ mặt đường Lê Lai đến giáp Thị uỷ (cũ)</t>
  </si>
  <si>
    <t xml:space="preserve">§o¹n ®­êng vµo V¨n phßng má §Ìo nai tõ sau hé mÆt ®­êng Phan §×nh Phïng ®Õn tiÕp gi¸p hé mÆt ®­êng lªn má:</t>
  </si>
  <si>
    <t xml:space="preserve">Đoạn đường vào Văn phòng mỏ Đèo Nai từ sau hộ mặt đường Phan Đình Phùng đến tiếp giáp hộ mặt đường lên mỏ:</t>
  </si>
  <si>
    <t xml:space="preserve">20.1</t>
  </si>
  <si>
    <t xml:space="preserve">20.2</t>
  </si>
  <si>
    <t xml:space="preserve">§o¹n ®­êng tæ 50a (c¹nh C«ng an ph­êng) tõ sau hé mÆt ®­êng Ng.Du ®Õn sau hé mÆt ®­êng vµo V¨n phßng c«ng ty §Ìo Nai</t>
  </si>
  <si>
    <t xml:space="preserve">Đoạn đường tổ 50a (cạnh Công an phường) từ sau hộ mặt đường Ng.Du đến sau hộ mặt đường vào Văn phòng công ty Đèo Nai</t>
  </si>
  <si>
    <t xml:space="preserve">Nh÷ng hé cßn l¹i cña tæ 50a + 54 (trõ nh÷ng hé mÆt ®­êng c¹nh c«ng an ph­êng) , tæ 52</t>
  </si>
  <si>
    <t xml:space="preserve">Những hộ còn lại của tổ 50a + 54 (trừ những hộ mặt đường cạnh công an phường), tổ 52</t>
  </si>
  <si>
    <t xml:space="preserve">Nh÷ng hé b¸m ®­êng lªn dèc th«ng: </t>
  </si>
  <si>
    <t xml:space="preserve">Những hộ bám đường lên dốc thông: </t>
  </si>
  <si>
    <t xml:space="preserve">Tõ sau hé mÆt ®­êng vµo V¨n phßng c«ng ty than Thèng NhÊt lèi rÏ vµo nhµ «.QuÕ</t>
  </si>
  <si>
    <t xml:space="preserve">Từ sau hộ mặt đường vào Văn phòng công ty than Thống Nhất lối rẽ vào nhà ô.Quế</t>
  </si>
  <si>
    <t xml:space="preserve">Tõ lèi rÏ vµo nhµ «. QuÕ ®Õn hÕt ThÞ uû (cò)</t>
  </si>
  <si>
    <t xml:space="preserve">Từ lối rẽ vào nhà ô. Quế đến hết Thị uỷ (cũ)</t>
  </si>
  <si>
    <t xml:space="preserve">Khu d©n c­ phÝa §«ng ®­êng lªn ThÞ uû (cò) gåm 1 sè hé ë c¸c tæ 46 + 47 </t>
  </si>
  <si>
    <t xml:space="preserve">Khu dân cư phía Đông đường lên Thị uỷ (cũ) gồm 1 số hộ ở các tổ 46 + 47 </t>
  </si>
  <si>
    <t xml:space="preserve">Nh÷ng hé n»m trong c¸c ngâ ngang: </t>
  </si>
  <si>
    <t xml:space="preserve">Những hộ nằm trong các ngõ ngang: </t>
  </si>
  <si>
    <t xml:space="preserve">1+2+3+4 tõ phè Phan §×nh Phïng sang Minh Khai ®Õn Ph¹m Ngò L·o (trõ c¸c hé ®· b¸m theo mÆt ®­êng)</t>
  </si>
  <si>
    <t xml:space="preserve">1 + 2 + 3 + 4 từ phố Phan Đình Phùng sang Minh Khai đến Phạm Ngũ Lão (trừ các hộ đã bám theo mặt đường)</t>
  </si>
  <si>
    <t xml:space="preserve">Tõ Ph¹m Ngò L·o ®Õn ®­êng phè Lao ®éng (trõ c¸c hé ®· b¸m theo c¸c lo¹i ®­êng)</t>
  </si>
  <si>
    <t xml:space="preserve">Từ Phạm Ngũ Lão đến đường phố Lao động (trừ các hộ đã bám theo các loại đường)</t>
  </si>
  <si>
    <t xml:space="preserve">Nh÷ng hé d©n thuéc ngâ phÝa Nam ®­êng NguyÔn Du (c¹nh nhµ A.CÇu) tõ sau hé mÆt ®­êng NguyÔn Du ®Õn hÕt ngâ </t>
  </si>
  <si>
    <t xml:space="preserve">Những hộ dân thuộc ngõ phía Nam đường Nguyễn Du (cạnh nhà A.Cầu) từ sau hộ mặt đường Nguyễn Du đến hết ngõ </t>
  </si>
  <si>
    <t xml:space="preserve">§o¹n ®­êng phÝa Nam tr­êng Nam H¶i tõ sau hé mÆt ®­êng vµo tr­êng Nam H¶i ®Õn hÕt ®­êng </t>
  </si>
  <si>
    <t xml:space="preserve">Đoạn đường phía Nam trường Nam Hải từ sau hộ mặt đường vào trường Nam Hải đến hết đường </t>
  </si>
  <si>
    <t xml:space="preserve">§o¹n ®­êng xuèng nói Cèt m×n tõ sau hé mÆt ®­êng 18A (ng· t­ tæng hîp) ®Õn cèng</t>
  </si>
  <si>
    <t xml:space="preserve">Đoạn đường xuống núi Cốt mìn từ sau hộ mặt đường 18A (ngã tư tổng hợp) đến cống</t>
  </si>
  <si>
    <t xml:space="preserve">Nh÷ng hé sau hé mÆt ®­êng 18A tõ thÞ ®éi ®Õn ng· t­ tæng hîp:</t>
  </si>
  <si>
    <t xml:space="preserve">Những hộ sau hộ mặt đường 18A từ thị đội đến ngã tư tổng hợp:</t>
  </si>
  <si>
    <t xml:space="preserve">29.1</t>
  </si>
  <si>
    <t xml:space="preserve">Ngâ 1: Nhµ «ng Qu¶ng</t>
  </si>
  <si>
    <t xml:space="preserve">Ngõ 1: Nhà ông Quảng</t>
  </si>
  <si>
    <t xml:space="preserve">29.2</t>
  </si>
  <si>
    <t xml:space="preserve">              Nh÷ng hé cßn l¹i</t>
  </si>
  <si>
    <t xml:space="preserve">29.3</t>
  </si>
  <si>
    <t xml:space="preserve">Ngâ 2 (vµo gèc ®a) tõ sau hé mÆt ®­êng 18A ®Õn hÕt ngâ</t>
  </si>
  <si>
    <t xml:space="preserve">Ngõ 2 (vào gốc đa) từ sau hộ mặt đường 18A đến hết ngõ</t>
  </si>
  <si>
    <t xml:space="preserve">29.4</t>
  </si>
  <si>
    <t xml:space="preserve">Ngâ 3 (c¹nh nhµ «ng Chinh) Tõ sau hé mÆt ®­êng 18A ®Õn hÕt ngâ</t>
  </si>
  <si>
    <t xml:space="preserve">Ngõ 3 (cạnh nhà ông Chinh) Từ sau hộ mặt đường 18A đến hết ngõ</t>
  </si>
  <si>
    <t xml:space="preserve">29.5</t>
  </si>
  <si>
    <t xml:space="preserve">Ngâ 4 (c¹nh nhµ «ng Hiªn) + ngâ 5(c¹nh B¸ch ho¸ tæng hîp) tõ sau hé mÆt ®­êng 18A ®Õn hÕt ngâ</t>
  </si>
  <si>
    <t xml:space="preserve">Ngõ 4 (cạnh nhà ông Hiên) + ngõ 5(cạnh Bách hoá tổng hợp) từ sau hộ mặt đường 18A đến hết ngõ</t>
  </si>
  <si>
    <t xml:space="preserve">29.6</t>
  </si>
  <si>
    <t xml:space="preserve">Khu d©n c­ cßn l¹i phÝa Nam ®­êng TrÇn Phó (tæ 74 + 75ab s¸t ruéng rau)</t>
  </si>
  <si>
    <t xml:space="preserve">Khu dân cư còn lại phía Nam đường Trần Phú (tổ 74 + 75ab sát ruộng rau)</t>
  </si>
  <si>
    <t xml:space="preserve">Nh÷ng hé d©n c­ khu vùc s­ên ®åi tõ tæ 4 ®Õn tæ 10 + tæ 12b + 44 + 45 + 46 + 3a</t>
  </si>
  <si>
    <t xml:space="preserve">Những hộ dân cư khu vực sườn đồi từ tổ 4 đến tổ 10 + tổ 12b + 44 + 45 + 46 + 3a</t>
  </si>
  <si>
    <t xml:space="preserve">Nh÷ng hé d©n c­ trªn ®åi gåm c¸c tæ 1+ 2 + 3b + 41 + 42 + 43 + 76</t>
  </si>
  <si>
    <t xml:space="preserve">Những hộ dân cư trên đồi gồm các tổ 1+ 2 + 3b + 41 + 42 + 43 + 76</t>
  </si>
  <si>
    <t xml:space="preserve">Khu d©n c­ c¹nh r¹p c«ng nh©n: gåm 1 sè hé thuéc tæ 20 + 21 + 22:</t>
  </si>
  <si>
    <t xml:space="preserve">Khu dân cư cạnh rạp công nhân: Gồm 1 số hộ thuộc tổ 20 + 21 + 22:</t>
  </si>
  <si>
    <t xml:space="preserve">32.1</t>
  </si>
  <si>
    <t xml:space="preserve">phÝa §«ng</t>
  </si>
  <si>
    <t xml:space="preserve">phía Đông</t>
  </si>
  <si>
    <t xml:space="preserve">32.2</t>
  </si>
  <si>
    <t xml:space="preserve">PhÝa t©y: Nh÷ng hé c¹nh r¹p</t>
  </si>
  <si>
    <t xml:space="preserve">Phía Tây: Những hộ cạnh rạp</t>
  </si>
  <si>
    <t xml:space="preserve">32.3</t>
  </si>
  <si>
    <t xml:space="preserve">Nh÷ng hé d©n thuéc c¸c tæ 11+ 12a + 13 + 14 </t>
  </si>
  <si>
    <t xml:space="preserve">Những hộ dân thuộc các tổ 11+ 12a + 13 + 14 </t>
  </si>
  <si>
    <t xml:space="preserve">Nh÷ng hé d©n thuéc c¸c tæ 15 ®Õn 19 tiÕp gi¸p hé mÆt ®­êng phè Hoµ B×nh + phè Lª Lai</t>
  </si>
  <si>
    <t xml:space="preserve">Những hộ dân thuộc các tổ 15 đến 19 tiếp giáp hộ mặt đường phố Hoà Bình + phố Lê Lai</t>
  </si>
  <si>
    <t xml:space="preserve">1 sè hé d©n trong c¸c ngâ xãm phÝa Nam ®­êng NguyÔn Du cßn l¹i</t>
  </si>
  <si>
    <t xml:space="preserve">1 số hộ dân trong các ngõ xóm phía Nam đường Nguyễn Du còn lại</t>
  </si>
  <si>
    <t xml:space="preserve">Khu d©n c­ tõ lèi rÏ vµo V¨n phßng c«ng ty than §Ìo Nai ®Õn lèi rÏ vµo V¨n phßng c«ng ty than Thèng nhÊt </t>
  </si>
  <si>
    <t xml:space="preserve">Khu dân cư từ lối rẽ vào Văn phòng công ty than Đèo Nai đến lối rẽ vào Văn phòng công ty than Thống nhất </t>
  </si>
  <si>
    <t xml:space="preserve">Nh÷ng hé d©n c­ sau hé mÆt ®­êng vµo V¨n phßng c«ng ty than §.Nai ®Õn sau hé mÆt ®­êng vµo V¨n phßng c«ng ty than  T.NhÊt </t>
  </si>
  <si>
    <t xml:space="preserve">Những hộ dân cư sau hộ mặt đường vào Văn phòng công ty than Đ.Nai đến sau hộ mặt đường vào Văn phòng công ty than  T.Nhất </t>
  </si>
  <si>
    <t xml:space="preserve">Nh÷ng hé d©n phÝa trong cña nh÷ng hé mÆt ®­êng vµo V¨n phßng c«ng ty than §.Nai, V¨n phßng  c«ng ty than  Thèng NhÊt, ®­êng lªn má, ®­êng tõ §Ìo Nai ®Õn Thèng NhÊt (khu tËp ®oµn 5)</t>
  </si>
  <si>
    <t xml:space="preserve">Những hộ dân phía trong của những hộ mặt đường vào Văn phòng công ty than Đ.Nai, Văn phòng  công ty than  Thống Nhất, đường lên mỏ, đường từ Đèo Nai đến Thống Nhất (khu tập đoàn 5)</t>
  </si>
  <si>
    <t xml:space="preserve">Nh÷ng hé d©n phÝa sau trô së UBND ph­êng trõ hé mÆt ®­êng Minh Khai </t>
  </si>
  <si>
    <t xml:space="preserve">Những hộ dân phía sau trụ sở UBND phường trừ hộ mặt đường Minh Khai </t>
  </si>
  <si>
    <t xml:space="preserve">Nh÷ng hé d©n phÝa sau hiÖu s¸ch nh©n d©n (mét sè hé tæ 72)</t>
  </si>
  <si>
    <t xml:space="preserve">Những hộ dân phía sau hiệu sách nhân dân (một số hộ tổ 72)</t>
  </si>
  <si>
    <t xml:space="preserve">nh÷ng hé sau hé mÆt ®­êng Minh Khai (mét sè hé tæ 68)</t>
  </si>
  <si>
    <t xml:space="preserve">những hộ sau hộ mặt đường Minh Khai (một số hộ tổ 68)</t>
  </si>
  <si>
    <t xml:space="preserve">Nh÷ng hé d©n trong ngâ ngang c¹nh nhµ anh Tê (c«ng an ph­êng) tõ sau nhµ anh Tê ®Õn hÕt ngâ</t>
  </si>
  <si>
    <t xml:space="preserve">Những hộ dân trong ngõ ngang cạnh nhà anh Tờ (công an phường) từ sau nhà anh Tờ đến hết ngõ</t>
  </si>
  <si>
    <t xml:space="preserve">Nh÷ng hé d©n c­ thuéc c¸c tæ 51 ®Õn 53 trõ nh÷ng hé ®­êng Phan §×nh Phïng ®­êng  vµo VP c«ng ty than §Ìo Nai, ®­êng NguyÔn Du</t>
  </si>
  <si>
    <t xml:space="preserve">Những hộ dân cư thuộc các tổ 51 đến 53 trừ những hộ đường Phan Đình Phùng đường  vào VP công ty than Đèo Nai, đường Nguyễn Du</t>
  </si>
  <si>
    <t xml:space="preserve">Tõ lèi rÏ vµo ®­êng NguyÔn Du ®Õn lèi rÏ vµo ®­êng V¨n phßng c«ng ty than §Ìo nai</t>
  </si>
  <si>
    <t xml:space="preserve">Từ lối rẽ vào đường Nguyễn Du đến lối rẽ vào đường Văn phòng công ty than Đèo Nai</t>
  </si>
  <si>
    <t xml:space="preserve">Tõ ®­êng vµo V¨n phßng c«ng ty than  §Ìo nai ®Õn ®­êng vµo V¨n phßng c«ng ty than Thèng nhÊt</t>
  </si>
  <si>
    <t xml:space="preserve">Từ đường vào Văn phòng công ty than  Đèo Nai đến đường vào Văn phòng công ty than Thống nhất</t>
  </si>
  <si>
    <t xml:space="preserve">Đoạn đường trục chính xuống phường Cẩm Bình (hộ sau mặt đường 18A)</t>
  </si>
  <si>
    <t xml:space="preserve">bæ sung cung ®o¹n do tr­íc ®©y ch­a cã</t>
  </si>
  <si>
    <t xml:space="preserve">VIII</t>
  </si>
  <si>
    <t xml:space="preserve">Ph­êng CÈm B×nh </t>
  </si>
  <si>
    <t xml:space="preserve">Phường Cẩm Bình </t>
  </si>
  <si>
    <t xml:space="preserve">§­êng 18A  tuyÕn tr¸nh: tõ tiÕp gi¸p ph­êng CÈm thµnh ®Õn tiÕp gi¸p ph­êng CÈm ®«ng</t>
  </si>
  <si>
    <t xml:space="preserve">Đường 18A  tuyến tránh: Từ tiếp giáp phường Cẩm thành đến tiếp giáp phường Cẩm Đông</t>
  </si>
  <si>
    <t xml:space="preserve">x©y dùng c¸c c«ng tr×nh ®Ìn ®iÖn, ®­êng nhùa cèng r·nh....</t>
  </si>
  <si>
    <t xml:space="preserve">§o¹n ®­êng trôc chÝnh ph­êng</t>
  </si>
  <si>
    <t xml:space="preserve">Đoạn đường trục chính phường (Phố Cẩm Bình)</t>
  </si>
  <si>
    <t xml:space="preserve">Phè CÈm B×nh</t>
  </si>
  <si>
    <t xml:space="preserve">Tõ sau hé mÆt ®­êng 18A ®Õn hÕt nhµ anh ThÕ</t>
  </si>
  <si>
    <t xml:space="preserve">Từ sau hộ mặt đường 18A đến hết nhà anh Thế</t>
  </si>
  <si>
    <t xml:space="preserve">Tõ tiÕp gi¸p nhµ «ng ThÕ ®Õn hÕt nhµ «ng Am</t>
  </si>
  <si>
    <t xml:space="preserve">Từ tiếp giáp nhà ông Thế đến hết nhà ông Am</t>
  </si>
  <si>
    <t xml:space="preserve">Tõ tiÕp gi¸p nhµ «ng Am ®Õn hÕt tr­êng TiÓu häc CÈm b×nh</t>
  </si>
  <si>
    <t xml:space="preserve">Từ tiếp giáp nhà ông Am đến hết Trường tiểu học Cẩm Bình</t>
  </si>
  <si>
    <t xml:space="preserve">Tõ  tiÕp gi¸p tr­êng TiÓu häc CÈm b×nh  ®Õn tr¹m ®iÖn 2 (Hoµ l¹c)</t>
  </si>
  <si>
    <t xml:space="preserve">Từ  tiếp giáp Trường tiểu học Cẩm Bình đến trạm điện 2 (Hoà lạc)</t>
  </si>
  <si>
    <t xml:space="preserve">Tõ tiÕp gi¸p tr¹m ®iÖn 2 khu Hoµ L¹c ®Õn hÕt nhµ «ng Thµnh (C¹nh ®­êng tµu) vµ ®­êng ra cÇu s¾t sang Minh Hoµ</t>
  </si>
  <si>
    <t xml:space="preserve">Từ tiếp giáp trạm điện 2 khu Hoà Lạc đến hết nhà ông Thành (Cạnh đường tàu) và đường ra cầu sắt sang Minh Hoà</t>
  </si>
  <si>
    <t xml:space="preserve">§o¹n ®­êng ThÞ ®éi</t>
  </si>
  <si>
    <t xml:space="preserve">Đoạn đường Thị đội (Phố Tân Bình)</t>
  </si>
  <si>
    <t xml:space="preserve">Phè T©n B×nh</t>
  </si>
  <si>
    <t xml:space="preserve">Tõ sau hé mÆt ®­êng 18A ®Õn hÕt nhµ «ng Nhiªu (Minh tiÕn A)</t>
  </si>
  <si>
    <t xml:space="preserve">Từ sau hộ mặt đường 18A đến hết nhà ông Nhiêu (Minh tiến A)</t>
  </si>
  <si>
    <t xml:space="preserve">Tõ tiÕp gi¸p nhµ «ng Nhiªu ®Õn tiÕp gi¸p ®­êng tµu </t>
  </si>
  <si>
    <t xml:space="preserve">Từ tiếp giáp nhà ông Nhiêu đến tiếp giáp đường tàu </t>
  </si>
  <si>
    <t xml:space="preserve">§o¹n ®­êng dèc bµ Tµi Cßng tõ sau hé mÆt ®­êng 18A ®Õn gi¸p hé mÆt ®­êng EC </t>
  </si>
  <si>
    <t xml:space="preserve">Đoạn đường dốc bà Tài Còng từ sau hộ mặt đường 18A đến giáp hộ mặt phố Cẩm Bình</t>
  </si>
  <si>
    <t xml:space="preserve">§o¹n ®­êng vµo tr­êng §¶ng tõ sau hé mÆt ®­êng Thanh Niªn ®Õn hÕt  nhµ «ng Nhµn</t>
  </si>
  <si>
    <t xml:space="preserve">Đoạn đường vào trường Đảng từ sau hộ mặt đường Thanh Niên đến hết  Nhà Văn hoá khu Minh Hoà </t>
  </si>
  <si>
    <t xml:space="preserve">Nh÷ng hé sau hé mÆt ®­êng18A cã ngâ hÎm ®i ra ®­êng 18A khu phÝa Nam ®­êng TrÇn Phó: gåm c¸c tæ 47, 52, (Minh tIÕn B); 1, 2, 3, 4, 6, 7 (Minh tiÕn A)</t>
  </si>
  <si>
    <t xml:space="preserve">Những hộ sau hộ mặt đường18A có ngõ hẻm đi ra đường 18A khu phía Nam đường Trần Phú: Gồm các tổ 47, 52, (Minh Tiến B); 1, 2, 3, 4, 6, 7 (Minh Tiến A)</t>
  </si>
  <si>
    <t xml:space="preserve">§o¹n ®­êng khu Hßn I c¹nh phßng T.chÝnh ( sau s©n Tenis) sau hé mÆt ®­êng 18A ®Õn hÕt nhµ ¤ Th¾ng </t>
  </si>
  <si>
    <t xml:space="preserve">Đoạn đường khu Hòn I cạnh phòng T.chính (sau sân Tenis) sau hộ mặt đường 18A đến hết nhà ô.Thắng </t>
  </si>
  <si>
    <t xml:space="preserve">Khu kho l­¬ng thùc cò:</t>
  </si>
  <si>
    <t xml:space="preserve">Khu kho lương thực cũ:</t>
  </si>
  <si>
    <t xml:space="preserve">Khu kho l­¬ng thùc cò: 2 d·y kho l­¬ng thùc (trõ hé quay ra mÆt ®­êng khu)</t>
  </si>
  <si>
    <t xml:space="preserve">Khu kho lương thực cũ: 2 dãy kho lương thực (trừ hộ quay ra mặt đường khu)</t>
  </si>
  <si>
    <t xml:space="preserve">Nh÷ng hé mÆt ®­êng khu: Tõ sau hé mÆt ®­êng 18A ®Õn hÕt nhµ anh Vinh Duyªn</t>
  </si>
  <si>
    <t xml:space="preserve">Những hộ mặt đường khu: Từ sau hộ mặt đường 18A đến hết nhà anh Vinh Duyên</t>
  </si>
  <si>
    <t xml:space="preserve">8.3</t>
  </si>
  <si>
    <t xml:space="preserve">Tõ tiiÕp gi¸p nhµ anh Vinh Duyªn ®Õn hÕt nhµ bµ Tµi</t>
  </si>
  <si>
    <t xml:space="preserve">Từ tiếp giáp nhà anh Vinh Duyên đến hết nhà bà Tài</t>
  </si>
  <si>
    <t xml:space="preserve">8.4</t>
  </si>
  <si>
    <t xml:space="preserve">Mét sè hé d©n cßn l¹i phÝa trong</t>
  </si>
  <si>
    <t xml:space="preserve">Một số hộ dân còn lại phía trong</t>
  </si>
  <si>
    <t xml:space="preserve">§­êng khu vµo nhµ «ng TrÞnh Hoµ tæ 52 Minh tiÕn B gåm: </t>
  </si>
  <si>
    <t xml:space="preserve">Đường khu vào nhà ông Trịnh Hoà tổ 52 Minh tiến B gồm: </t>
  </si>
  <si>
    <t xml:space="preserve">Hé anh Thµnh Hång, KÝnh B×nh, «ng TrÞnh Hoµ </t>
  </si>
  <si>
    <t xml:space="preserve">Hộ anh Thành Hồng, Kính Bình, ông Trịnh Hoà </t>
  </si>
  <si>
    <t xml:space="preserve">3 hé cßn l¹i trong ngâ (nhµ bµ Vi, «ng Long, bµ Léc)</t>
  </si>
  <si>
    <t xml:space="preserve">3 hộ còn lại trong ngõ (nhà bà Vi, ông Long, bà Lộc)</t>
  </si>
  <si>
    <t xml:space="preserve">Nh÷ng hé mÆt ®­êng ngâ c¹nh tr¹m thu tiÒn ®iÖn (phÝa T©y) tõ sau hé ®­êng 18A ®Õn lèi rÏ vµo c¸c khu</t>
  </si>
  <si>
    <t xml:space="preserve">Những hộ mặt đường ngõ cạnh trạm thu tiền điện (phía Tây) từ sau hộ đường 18A đến lối rẽ vào các khu</t>
  </si>
  <si>
    <t xml:space="preserve">Nh÷ng hé mÆt ®­êng ngâ c¹nh nhµ bµ Sù: Tõ sau hé mÆt ®­êng 18A ®Õn hÕt ngâ</t>
  </si>
  <si>
    <t xml:space="preserve">Những hộ mặt đường ngõ cạnh nhà bà Sự: Từ sau hộ mặt đường 18A đến hết ngõ</t>
  </si>
  <si>
    <t xml:space="preserve">PhÝa sau 2 hé mÆt ®­êng ®i ra ®­êng 18A (Hoa + Trung tæ 6)</t>
  </si>
  <si>
    <t xml:space="preserve">Phía sau 2 hộ mặt đường đi ra đường 18A (Hoa + Trung tổ 6)</t>
  </si>
  <si>
    <t xml:space="preserve">Nhµ anh §é Thuý (sau hé mÆt ®­êng 18A) </t>
  </si>
  <si>
    <t xml:space="preserve">Nhà anh Độ Thuý (sau hộ mặt đường 18A) </t>
  </si>
  <si>
    <t xml:space="preserve">Nh÷ng hé mÆt ®­êng xuèng nói Cèt m×n : Tõ tiÕp gi¸p CÈm T©y ®Õn tiÕp gi¸p hé ch©n nói Cèt m×n (Minh tiÕn A)</t>
  </si>
  <si>
    <t xml:space="preserve">Những hộ mặt đường xuống núi Cốt Mìn : Từ tiếp giáp Cẩm Tây đến tiếp giáp hộ chân núi Cốt mìn (Minh tiến A)</t>
  </si>
  <si>
    <t xml:space="preserve">Mét sè hé cßn l¹i ë s©u bªn trong gåm c¸c tæ: 1, 2, 3, 4, 6, 7, 47, 52 (khu Minh tiÕn A, khu Minh tiÕn B) </t>
  </si>
  <si>
    <t xml:space="preserve">Một số hộ còn lại ở sâu bên trong gồm các tổ: 1, 2, 3, 4, 6, 7, 47, 52 (khu Minh tiến A, khu Minh tiến B) </t>
  </si>
  <si>
    <t xml:space="preserve">§o¹n ®­êng khu Nam tiÕn: </t>
  </si>
  <si>
    <t xml:space="preserve">Đoạn đường khu Nam Tiến: </t>
  </si>
  <si>
    <t xml:space="preserve">Tõ hé nhµ bµ Chiªm ®Õn tiÕp gi¸p hé mÆt ®­êng thÞ ®éi (cæng chµo Nam TiÕn)</t>
  </si>
  <si>
    <t xml:space="preserve">Từ sau hộ nhà bà Chiêm đến tiếp giáp hộ mặt đường Thị đội (Cổng chào Nam Tiến)</t>
  </si>
  <si>
    <t xml:space="preserve"> §o¹n ®­êng tæ 21 Nam tiÕn (tr­íc cöa nhµ mÉu gi¸o CÈm b×nh) tõ nhµ chÞ Hiªn ®Õn hÕt nhµ «ng Thanh</t>
  </si>
  <si>
    <t xml:space="preserve">Đoạn đường tổ 21 Nam tiến (trước cửa nhà mẫu giáo Cẩm Bình) từ nhà chị Hiên đến hết nhà ông Thanh</t>
  </si>
  <si>
    <t xml:space="preserve">Hé b¸m mÆt ®­êng bª t«ng tõ sau nhµ «ng Héi ®Õn gi¸p ®­êng tµu (nhµ «ng Lµnh)</t>
  </si>
  <si>
    <t xml:space="preserve">Hộ bám mặt đường bê tông từ sau nhà ông Hội đến giáp đường tàu (nhà ông Lành)</t>
  </si>
  <si>
    <t xml:space="preserve">Hé b¸m mÆt ®­êng bª t«ng tõ sau nhµ bµ Chiªm ®Õn tiÕp gi¸p ®­êng Tµu (nhµ Hång §¹o)</t>
  </si>
  <si>
    <t xml:space="preserve">Hộ bám mặt đường bê tông từ sau nhà bà Chiêm đến tiếp giáp đường tàu (nhà Hồng Đạo)</t>
  </si>
  <si>
    <t xml:space="preserve">§o¹n ®­êng khu Hßn I:  </t>
  </si>
  <si>
    <t xml:space="preserve">Đoạn đường khu Hòn I:  </t>
  </si>
  <si>
    <t xml:space="preserve">Tõ tiÕp gi¸p nhµ «ng Th¾ng ®Õn hÕt nhµ «ng VËn</t>
  </si>
  <si>
    <t xml:space="preserve">Từ tiếp giáp nhà ông Thắng đến hết nhà ông Vận</t>
  </si>
  <si>
    <t xml:space="preserve">Tõ tiÕp gi¸p nhµ «ng VËn ®Õn hÕt nhµ «ng §­êng</t>
  </si>
  <si>
    <t xml:space="preserve">Từ tiếp giáp nhà ông Vận đến hết nhà ông Đường</t>
  </si>
  <si>
    <t xml:space="preserve">Tõ tiÕp gi¸p nhµ «ng VËn ®Õn tiÕp gi¸p  nhµ anh B×nh Trang</t>
  </si>
  <si>
    <t xml:space="preserve">Từ tiếp giáp nhà ông Vận đến tiếp giáp nhà anh Bình Trang</t>
  </si>
  <si>
    <t xml:space="preserve">§o¹n ®­êng tæ 40b  khu Hßn I: </t>
  </si>
  <si>
    <t xml:space="preserve">Đoạn đường tổ 40b  khu Hòn I: </t>
  </si>
  <si>
    <t xml:space="preserve">Tõ sau hé mÆt ®­êng 18A ®Õn hÕt nhµ «ng Hîi ngo¹i th­¬ng</t>
  </si>
  <si>
    <t xml:space="preserve">Từ sau hộ mặt đường 18A đến hết nhà ông Hợi ngoại thương</t>
  </si>
  <si>
    <t xml:space="preserve">Tõ tiÕp gi¸p nhµ «ng Hîi (ngo¹i th­¬ng) ®Õn tiÕp gi¸p nhµ «ng Trùc</t>
  </si>
  <si>
    <t xml:space="preserve">Từ tiếp giáp nhà ông Hợi (ngoại thương) đến tiếp giáp nhà ông Trực</t>
  </si>
  <si>
    <t xml:space="preserve">§o¹n ®­êng khu Minh hoµ: </t>
  </si>
  <si>
    <t xml:space="preserve">Đoạn đường khu Minh Hòa: </t>
  </si>
  <si>
    <t xml:space="preserve">Tõ tiÕp gi¸p nhµ anh B×nh Trang ®Õn nhµ «ng LÊng</t>
  </si>
  <si>
    <t xml:space="preserve">Từ tiếp giáp nhà anh Bình Trang đến nhà ông Lấng</t>
  </si>
  <si>
    <t xml:space="preserve">Tõ sau nhµ «ng V­îng c«ng an ®Õn tiÕp gi¸p nhµ «ng Nhµn</t>
  </si>
  <si>
    <t xml:space="preserve">Từ sau nhà ông Vượng công an đến tiếp giáp Nhà Văn hoá khu Minh Hoà</t>
  </si>
  <si>
    <t xml:space="preserve"> thay ®æi chiÒu dµi cung ®o¹n</t>
  </si>
  <si>
    <t xml:space="preserve">20.3</t>
  </si>
  <si>
    <t xml:space="preserve">Tõ tiÕp gi¸p nhµ «ng Khang Lan ®Õn hÕt cÇu s¾t khu Minh hoµ («ng ¢n)</t>
  </si>
  <si>
    <t xml:space="preserve">Từ tiếp giáp nhà ông Khang Lan đến hết cầu sắt khu Minh hoà (ông Ân)</t>
  </si>
  <si>
    <t xml:space="preserve">Khu Minh tiÕn A: </t>
  </si>
  <si>
    <t xml:space="preserve">Khu Minh tiến A: </t>
  </si>
  <si>
    <t xml:space="preserve">Tõ tiÕp gi¸p nhµ «ng §é thuý ®Õn tiÕp gi¸p nhµ «ng Nhiªu</t>
  </si>
  <si>
    <t xml:space="preserve">Từ tiếp giáp nhà ông Độ thuý đến tiếp giáp nhà ông Nhiêu</t>
  </si>
  <si>
    <t xml:space="preserve">Tõ sau hé mÆt ®­êng thÞ ®éi ®Õn tiÕp gi¸p  nhµ «ng VÞnh </t>
  </si>
  <si>
    <t xml:space="preserve">Từ sau hộ mặt đường thị đội đến tiếp giáp nhà ông Vịnh </t>
  </si>
  <si>
    <t xml:space="preserve">§o¹n ®­êng khu Minh tiÕn A, Minh tiÕn B, Nam tiÕn: Tõ sau hé mÆt ®­êng 18A ®Õn tiÕp gi¸p nhµ bµ Phó Håi</t>
  </si>
  <si>
    <t xml:space="preserve">Đoạn đường khu Minh tiến A, Minh tiến B, Nam Tiến: Từ sau hộ mặt đường 18A đến tiếp giáp nhà bà Phú Hồi</t>
  </si>
  <si>
    <t xml:space="preserve">Khu Minh TiÕn B: Tõ sau hé mÆt ®­êng trôc ph­êng ®Õn hÕt nhµ «ng Bµng (sau nhµ «ng §¹i)  </t>
  </si>
  <si>
    <t xml:space="preserve">Khu Minh Tiến B: Từ sau hộ mặt đường trục phường đến hết nhà ông Bàng (sau nhà ông Đại)  </t>
  </si>
  <si>
    <t xml:space="preserve">Khu Hoµ l¹c tõ sau hé mÆt ®­êng EC ®Õn gi¸p khe Ba toa («ng KhuÓ) </t>
  </si>
  <si>
    <t xml:space="preserve">Khu Hoà lạc từ sau hộ mặt phố Cẩm Bình đến giáp khe Ba Toa (ông Khuể) </t>
  </si>
  <si>
    <t xml:space="preserve">Khu B×nh minh: </t>
  </si>
  <si>
    <t xml:space="preserve">Khu Bình minh: </t>
  </si>
  <si>
    <t xml:space="preserve">Tõ sau hé mÆt ®­êng trôc ph­êng ®Õn hÕt nhµ «ng Quúnh  gi¸p cÇu </t>
  </si>
  <si>
    <t xml:space="preserve">Từ sau hộ mặt đường trục phường đến hết nhà ông Quýnh  giáp cầu </t>
  </si>
  <si>
    <t xml:space="preserve">Tõ cÇu c¹nh nhµ «ng Qïynh ®Õn gi¸p khe Ba toa (nhµ «ng T­êng)</t>
  </si>
  <si>
    <t xml:space="preserve">Từ cầu cạnh nhà ông Quýnh đến giáp khe Ba Toa (nhà ông Tường)</t>
  </si>
  <si>
    <t xml:space="preserve">Tõ nhµ «ng H¶i ®Õn hÕt nhµ «ng Thanh (®­êng vµo Nhà Văn ho¸ khu B×nh Minh)</t>
  </si>
  <si>
    <t xml:space="preserve">Từ nhà ông Hải đến hết nhà ông Thanh (đường vào Nhà Văn hoá khu Bình Minh)</t>
  </si>
  <si>
    <t xml:space="preserve">Nh÷ng hé d©n cßn l¹i thuéc c¸c khu ë ph­êng CÈm b×nh </t>
  </si>
  <si>
    <t xml:space="preserve">Những hộ dân còn lại thuộc các khu ở phường Cẩm Bình </t>
  </si>
  <si>
    <t xml:space="preserve">§o¹n ®­êng khu Diªm thuû tõ sau hé mÆt ®­êng ThÞ ®éi ®Õn hÕt nhµ «ng Thoanh</t>
  </si>
  <si>
    <t xml:space="preserve">Đoạn đường khu Diêm Thuỷ từ sau hộ mặt đường Thị đội đến hết nhà ông Thoanh</t>
  </si>
  <si>
    <t xml:space="preserve">Tõ tiÕp gi¸p nhµ «ng Thoanh ®Õn hÕt nhµ «ng Quang</t>
  </si>
  <si>
    <t xml:space="preserve">Từ tiếp giáp nhà ông Thoanh đến hết nhà ông Quang</t>
  </si>
  <si>
    <t xml:space="preserve">§o¹n ®­êng khu tæ 19 Diªm thuû tõ sau hé mÆt ®­êng khu Nam tiÕn ®Õn tiÕp gi¸p ®­êng tµu (nhµ «ng Thuú) </t>
  </si>
  <si>
    <t xml:space="preserve">Đoạn đường khu tổ 19 Diêm thuỷ từ sau hộ mặt đường khu Nam tiến đến tiếp giáp đường tàu (nhà ông Thuỳ) </t>
  </si>
  <si>
    <t xml:space="preserve">Tõ sau hé mÆt ®­êng ThÞ ®éi ®Õn hÕt nhµ «ng Khang</t>
  </si>
  <si>
    <t xml:space="preserve">Từ sau hộ mặt đường Thị đội đến hết nhà ông Khang</t>
  </si>
  <si>
    <t xml:space="preserve">§o¹n ®­êng kªnh Ba toa: </t>
  </si>
  <si>
    <t xml:space="preserve">30.1</t>
  </si>
  <si>
    <t xml:space="preserve">Đoạn đường kênh Ba Toa: </t>
  </si>
  <si>
    <t xml:space="preserve">31.1</t>
  </si>
  <si>
    <t xml:space="preserve">Tõ sau s©n Tenis ®Õn hÕt nhµ «ng Suèi (nh÷ng hé mÆt ®­êng suèi)</t>
  </si>
  <si>
    <t xml:space="preserve">30.2</t>
  </si>
  <si>
    <t xml:space="preserve">Từ sau sân Tenis đến hết nhà ông Suối (những hộ mặt đường Khe Ba Toa)</t>
  </si>
  <si>
    <t xml:space="preserve">x©y dùng c¬ së h¹ tÇng</t>
  </si>
  <si>
    <t xml:space="preserve">31.2</t>
  </si>
  <si>
    <t xml:space="preserve">Tõ nhµ hé nhµ «ng HiÓn ®Õn hÕt nhµ ChuÈn</t>
  </si>
  <si>
    <t xml:space="preserve">Từ nhà hộ nhà ông Hiển đến hết nhà Chuẩn</t>
  </si>
  <si>
    <t xml:space="preserve">Khu d©n c­  ®æ ®Êt cña c¸c dù ¸n </t>
  </si>
  <si>
    <t xml:space="preserve">Khu dân cư đổ đất của các dự án </t>
  </si>
  <si>
    <t xml:space="preserve">Những hộ bám mặt đường bê tông có chiều rộng lớn hơn  7,0 m</t>
  </si>
  <si>
    <t xml:space="preserve">T¸ch cung ®o¹n vµ §iÒu chØnh phï hîp thùc tÕ thÞ tr­êng</t>
  </si>
  <si>
    <t xml:space="preserve">Những hộ bám mặt đường bê tông  có chiều rộng nhỏ hơn hoặc bằng 7,0 m</t>
  </si>
  <si>
    <t xml:space="preserve">Khu lÊn biÓn EC (Khu Hoµ l¹c)</t>
  </si>
  <si>
    <t xml:space="preserve">Khu lấn biển EC (Khu Hoà Lạc)</t>
  </si>
  <si>
    <t xml:space="preserve">PhÝa t©y</t>
  </si>
  <si>
    <t xml:space="preserve">Phía Tây</t>
  </si>
  <si>
    <t xml:space="preserve">Nh÷ng hé b¸m mÆt ®­êng bª t«ng cña dù ¸n tæ 16 vµ mét sè hé tõ nhµ bµ Kim ®Õn hÕt nhµ «ng TØnh tæ 17 (phÝa Nam)</t>
  </si>
  <si>
    <t xml:space="preserve">Những hộ bám mặt đường bê tông của dự án tổ 16  và một số hộ (từ nhà bà Kim đến hết nhà ông Tỉnh tổ 17 (phía Nam)</t>
  </si>
  <si>
    <t xml:space="preserve">Nh÷ng hé b¸m mÆt ®­êng bª t«ng tæ 14, 15, 17</t>
  </si>
  <si>
    <t xml:space="preserve">Những hộ bám mặt đường bê tông  tổ 14 + 15 + 17</t>
  </si>
  <si>
    <t xml:space="preserve">C¸c hé cuèi ®­êng Thanh Niªn thuéc tæ 34 - Minh hoµ vµ ®­êng bª t«ng tõ nhµ bµ Lan ®Õn hÕt nhµ «ng §iÖn</t>
  </si>
  <si>
    <t xml:space="preserve">Bá do thõa kh«ng cã gi¸</t>
  </si>
  <si>
    <t xml:space="preserve">C¸c hé cuèi ®­êng Thanh Niªn </t>
  </si>
  <si>
    <t xml:space="preserve">Các hộ cuối đường Thanh Niên </t>
  </si>
  <si>
    <t xml:space="preserve">x©y dùng c¬ së h¹ tÇng ®­êng ®iÖn</t>
  </si>
  <si>
    <t xml:space="preserve">§­êng bª t«ng tõ sau hémÆt ®­êng Thanh Niªn ®Õn hÕt nhµ «ng §iÖn (tæ 34 Minh Hoµ)</t>
  </si>
  <si>
    <t xml:space="preserve">Đường bê tông từ sau hộ mặt đường Thanh Niên đến hết nhà ông Điện (tổ 34 Minh Hoà)</t>
  </si>
  <si>
    <t xml:space="preserve">§­êng bª t«ng tæ 31 tõ sau hé mÆt ®­êng EC ®Õn gi¸p ®­êng tµu (nhµ «ng DiÖn)</t>
  </si>
  <si>
    <t xml:space="preserve">Đường bê tông tổ 31 từ sau hộ mặt phố Cẩm Bình đến giáp đường tàu (nhà ông Diện)</t>
  </si>
  <si>
    <t xml:space="preserve">§­êng bª t«ng tæ 28 khu Hoµ L¹c, 60 B×nh Minh tõ sau hé mÆt ®­êng EC ®Õn gi¸p khe ba toa</t>
  </si>
  <si>
    <t xml:space="preserve">Đường bê tông tổ 28 khu Hoà Lạc, 60 Bình Minh từ sau hộ mặt phố Cẩm Bình đến giáp khe ba toa</t>
  </si>
  <si>
    <t xml:space="preserve">Nh÷ng hé b¸m mÆt ®­êng bª t«ng khu Minh TiÕn B tõ sau hé nhµ «ng Bµng ®Õn tiÕp gi¸p nhµ «ng C­êng</t>
  </si>
  <si>
    <t xml:space="preserve">Những hộ bám mặt đường bê tông khu Minh Tiến B từ sau hộ nhà ông Bàng đến tiếp giáp nhà ông Cường</t>
  </si>
  <si>
    <t xml:space="preserve">Tõ sau hé nhµ bµ H¶i + nhµ «ng H¬ng ®Õn tiÕp gi¸p nhµ «ng CÇu, «ng Th¾ng (Minh TiÕn B)</t>
  </si>
  <si>
    <t xml:space="preserve">Từ sau hộ nhà bà Hải + nhà ông Hưng đến tiếp giáp nhà ông Cỗu, ông Thắng (Minh Tiến B)</t>
  </si>
  <si>
    <t xml:space="preserve">Từ nhà ông Tường đến hết nhà ông Doanh (Minh tiến A + Nam Tiến)</t>
  </si>
  <si>
    <t xml:space="preserve">bæ sung cung ®o¹n do x©y dùng c¬ së h¹ tÇng ®­êng </t>
  </si>
  <si>
    <t xml:space="preserve">Khu Nam Tiến:  </t>
  </si>
  <si>
    <t xml:space="preserve">43.1</t>
  </si>
  <si>
    <t xml:space="preserve">Từ sau nhà ông Ban đến tiếp giáp nhà bà May + ông Vàng</t>
  </si>
  <si>
    <t xml:space="preserve">43.2</t>
  </si>
  <si>
    <t xml:space="preserve">Từ nhà ông Khương đến hết nhà bà Bé </t>
  </si>
  <si>
    <t xml:space="preserve">IX</t>
  </si>
  <si>
    <t xml:space="preserve">Ph­êng CÈm Thµnh </t>
  </si>
  <si>
    <t xml:space="preserve">Phường Cẩm Thành</t>
  </si>
  <si>
    <t xml:space="preserve">§o¹n ®­êng 18A: </t>
  </si>
  <si>
    <t xml:space="preserve">Đoạn đường 18A: </t>
  </si>
  <si>
    <t xml:space="preserve">Tõ khe c¸t gi¸p ph­êng CÈm trung ®Õn hÕt nhµ «ng bµ Ph­¬ng H¹nh</t>
  </si>
  <si>
    <t xml:space="preserve">Từ khe cát giáp phường Cẩm Trung đến hết nhà ông bà Phương Hạnh</t>
  </si>
  <si>
    <t xml:space="preserve">Tõ tiÕp gi¸p ®­êng vµo Ban d©n sè KHH G§ ®Õn hÕt trô së C«ng an ph­êng </t>
  </si>
  <si>
    <t xml:space="preserve">phía Nam: Từ tiếp giáp đường vào Ban dân số KHH GĐ đến hết trụ sở Công an phường phía Bắc: Từ khe cát đến hết nhà ông Như (đường BTK4 đối diện C.A phường)</t>
  </si>
  <si>
    <t xml:space="preserve">Tõ tiÕp gi¸p trô së c«ng an ph­êng ®Õn bÕn xe</t>
  </si>
  <si>
    <t xml:space="preserve">phía Nam: Từ tiếp giáp trụ sở công an phường đến bến xe phía Bắc: Từ hộ đấu giá đến hết chợ Cẩm Thành</t>
  </si>
  <si>
    <t xml:space="preserve">Tõ nhµ trÎ Hoa sen ®Õn cÇu Ba toa (tiÕp gi¸p ph­êng CÈm T©y)</t>
  </si>
  <si>
    <t xml:space="preserve">Từ nhà trẻ Hoa Sen đến cầu Ba Toa (tiếp giáp phường Cẩm Tây)</t>
  </si>
  <si>
    <t xml:space="preserve">§­êng 18A tuyÕn tr¸nh tõ tiÕp gi¸p ph­êng CÈm Trung ®Õn tiÕp gi¸p ph­êng CÈm B×nh</t>
  </si>
  <si>
    <t xml:space="preserve">Đường 18A tuyến tránh từ tiếp giáp phường Cẩm Trung đến tiếp giáp phường Cẩm Bình</t>
  </si>
  <si>
    <t xml:space="preserve">phÝa Nam</t>
  </si>
  <si>
    <t xml:space="preserve">phía Nam</t>
  </si>
  <si>
    <t xml:space="preserve">Do n©ng cÊp CSHT </t>
  </si>
  <si>
    <t xml:space="preserve">phÝa B¾c</t>
  </si>
  <si>
    <t xml:space="preserve">phía Bắc</t>
  </si>
  <si>
    <t xml:space="preserve">Những hộ sau mặt đường 18A (Trần Phú) có ngõ hẻm đi ra đường 18A sâu vào 50m</t>
  </si>
  <si>
    <t xml:space="preserve">bæ sung cung ®o¹n do n¨m 2010 ch­a cã cung ®o¹n</t>
  </si>
  <si>
    <t xml:space="preserve">§o¹n ®­êng Thanh Niªn</t>
  </si>
  <si>
    <t xml:space="preserve">Đoạn đường Thanh Niên</t>
  </si>
  <si>
    <t xml:space="preserve">Tõ sau hé mÆt ®­êng 18A ®Õn cæng chµo khu phè 6</t>
  </si>
  <si>
    <t xml:space="preserve">Từ sau hộ mặt đường 18A đến cổng chào khu phố 6</t>
  </si>
  <si>
    <t xml:space="preserve">Tõ cæng chµo khu phè 6 ®Õn gi¸p khe suèi</t>
  </si>
  <si>
    <t xml:space="preserve">Từ cổng chào khu phố 6 đến giáp khe suối</t>
  </si>
  <si>
    <t xml:space="preserve">Tõ khe suèi ®Õn ®­êng tµu</t>
  </si>
  <si>
    <t xml:space="preserve">Từ khe suối đến đường tàu</t>
  </si>
  <si>
    <t xml:space="preserve">§o¹n ®­êng vµo tæ 49A tõ sau hé mÆt ®­êng Thanh Niªn ®Õn hÕt ngâ (nhµ «.Tr­¬ng Quý Phóc </t>
  </si>
  <si>
    <t xml:space="preserve">Đoạn đường vào tổ 49A từ sau hộ mặt đường Thanh Niên đến hết ngõ (nhà ô.Trương Quý Phúc </t>
  </si>
  <si>
    <t xml:space="preserve">Nh÷ng hé d©n thuéc tæ 56, 57 (trõ nh÷ng hé b¸m mÆt ®­êng Thanh Niªn vµ ®­êng sang tr­êng L­¬ng ThÕ Vinh</t>
  </si>
  <si>
    <t xml:space="preserve">Những hộ dân thuộc tổ 56, 57 (trừ những hộ bám mặt đường Thanh Niên và đường sang trường Lương Thế Vinh</t>
  </si>
  <si>
    <t xml:space="preserve">Tõ sau hé mÆt ®­êng 18A tuyÕn tr¸nh ®Õn tiÕp gi¸p nhµ «ng TuÊn (C«ng an ph­êng)</t>
  </si>
  <si>
    <t xml:space="preserve">Từ sau hộ mặt đường 18A tuyến tránh đến tiếp giáp nhà ông Tuấn (Công an phường)</t>
  </si>
  <si>
    <t xml:space="preserve">Tõ sau hé nhµ «ng TuÊn ®Õn tiÕp gi¸p ®Êt dù ¸n XN x©y dùng h¹ tÇng MiÒn ®«ng</t>
  </si>
  <si>
    <t xml:space="preserve">Từ sau hộ nhà ông Tuấn đến tiếp giáp đất dự án XN xây dựng hạ tầng Miền đông</t>
  </si>
  <si>
    <t xml:space="preserve">Tõ nhµ «ng TuÊn (C«ng an ph­êng)  ®Õn hÕt ®Êt dù ¸n gi¸p biÓn</t>
  </si>
  <si>
    <t xml:space="preserve">Từ nhà ông Tuấn (Công an phường)  đến hết đất dự án giáp biển</t>
  </si>
  <si>
    <t xml:space="preserve">§o¹n ®­êng lªn tr­êng Phan Béi Ch©u</t>
  </si>
  <si>
    <t xml:space="preserve">Đoạn đường lên trường Phan Bội Châu</t>
  </si>
  <si>
    <t xml:space="preserve">Tõ sau hé mÆt ®­êng 18A ®Õn lèi rÏ vµo nhµ c« Xu©n (§éi thanh tra x©y dùng vµ QL§T)</t>
  </si>
  <si>
    <t xml:space="preserve">Từ sau hộ mặt đường 18A đến lối rẽ vào nhà cô Xuân (Đội thanh tra xây dựng và QLĐT)</t>
  </si>
  <si>
    <t xml:space="preserve">Tõ tiÕp gi¸p lèi rÏ vµo nhµ c« Xu©n ®Õn hÕt tr­êng Phan Béi Ch©u </t>
  </si>
  <si>
    <t xml:space="preserve">Từ tiếp giáp lối rẽ vào nhà cô Xuân đến hết trường Phan Bội Châu </t>
  </si>
  <si>
    <t xml:space="preserve">Tõ tiÕp gi¸p tr­êng Phan Béi Ch©u rÏ sang ®Õn tr¹m x¸ §Ìo Nai cò rÏ lªn ®åi ®Õn nhµ «.MËu</t>
  </si>
  <si>
    <t xml:space="preserve">5.3</t>
  </si>
  <si>
    <t xml:space="preserve">Từ tiếp giáp trường Phan Bội Châu rẽ sang đến trạm xá Đèo Nai cũ rẽ lên đồi đến nhà ô.Mậu</t>
  </si>
  <si>
    <t xml:space="preserve">§o¹n ®­êng vµo ban d©n sè KHHG§ tõ sau hé mÆt ®­êng 18A ®Õn hÕt nhµ bµ Thi</t>
  </si>
  <si>
    <t xml:space="preserve">6</t>
  </si>
  <si>
    <t xml:space="preserve">Đoạn đường vào ban dân số KHHGĐ từ sau hộ mặt đường 18A đến hết nhà bà Thi</t>
  </si>
  <si>
    <t xml:space="preserve">Tõ tiÕp gi¸p nhµ bµ Thi ®Õn hÕt cÇu</t>
  </si>
  <si>
    <t xml:space="preserve">Từ tiếp giáp nhà bà Thi đến hết cầu</t>
  </si>
  <si>
    <t xml:space="preserve">§o¹n ®­êng lªn §åi s«i: </t>
  </si>
  <si>
    <t xml:space="preserve">Đoạn đường lên đồi Sôi: </t>
  </si>
  <si>
    <t xml:space="preserve">Tõ sau hé mÆt ®­êng 18A ®Õn hÕt nhµ «ng Tèng B×nh</t>
  </si>
  <si>
    <t xml:space="preserve">Từ sau hộ mặt đường 18A đến hết nhà ông Tống Bình</t>
  </si>
  <si>
    <t xml:space="preserve">Tõ tiÕp gi¸p nhµ «ng Tèng B×nh ®Õn ng· 3 (qu¸n bµ Mai) </t>
  </si>
  <si>
    <t xml:space="preserve">Từ tiếp giáp nhà ông Tống Bình đến ngã 3 (quán bà Mai) </t>
  </si>
  <si>
    <t xml:space="preserve">Tõ tiÕp gi¸p nhµ bµ Mai ®Õn nhµ «ng C«i</t>
  </si>
  <si>
    <t xml:space="preserve">Từ tiếp giáp nhà bà Mai đến nhà ông Côi</t>
  </si>
  <si>
    <t xml:space="preserve">6.4</t>
  </si>
  <si>
    <t xml:space="preserve">Tõ qu¸n nhµ bµ Mai rÏ sang tæ 27 + 29 + 30 ®Õn nhµ bµ TuyÕt</t>
  </si>
  <si>
    <t xml:space="preserve">Từ quán nhà bà Mai rẽ sang tổ 27 + 29 + 30 đến nhà bà Tuyết</t>
  </si>
  <si>
    <t xml:space="preserve">§o¹n ®­êng vµo khe c¸t: </t>
  </si>
  <si>
    <t xml:space="preserve">Đoạn đường vào khe cát: </t>
  </si>
  <si>
    <t xml:space="preserve">Tõ sau hé mÆt ®­êng 18A ®Õn hÕt nhµ «ng §iÖn</t>
  </si>
  <si>
    <t xml:space="preserve">Từ sau hộ mặt đường 18A đến hết nhà ông Điện</t>
  </si>
  <si>
    <t xml:space="preserve">Tõ sau nhµ «ng §iÖn ®Õn hÕt nhµ «ng Thanh</t>
  </si>
  <si>
    <t xml:space="preserve">Từ sau nhà ông Điện đến hết nhà ông Thanh</t>
  </si>
  <si>
    <t xml:space="preserve">Tõ tiÕp gi¸p nhµ «ng Thanh ®Õn hÕt khe c¸t (nhµ «ng Ch©u)</t>
  </si>
  <si>
    <t xml:space="preserve">Từ tiếp giáp nhà ông Thanh đến hết khe cát (nhà ông Châu)</t>
  </si>
  <si>
    <t xml:space="preserve">§o¹n ®­êng xuèng khu V c¹nh bªn xe «t« </t>
  </si>
  <si>
    <t xml:space="preserve">Đoạn đường xuống khu V cạnh bên xe ôtô </t>
  </si>
  <si>
    <t xml:space="preserve">Tõ sau hé mÆt ®­êng 18A ®Õn hÕt nhµ «ng TiÕn</t>
  </si>
  <si>
    <t xml:space="preserve">Từ sau hộ mặt đường 18A đến hết nhà ông Tiến</t>
  </si>
  <si>
    <t xml:space="preserve">Tõ tiÕp gi¸p nhµ «ng TiÕn ®Õn nhµ «ng Th¸i (Tæ 42) </t>
  </si>
  <si>
    <t xml:space="preserve">Từ tiếp giáp nhà ông Tiến đến nhà ông Thái (Tổ 42) </t>
  </si>
  <si>
    <t xml:space="preserve">Tõ tiÕp gi¸p nhµ «ng Th¸i ®Õn ng· 3 tiÕp gi¸p ph­êng CÈm B×nh</t>
  </si>
  <si>
    <t xml:space="preserve">Từ tiếp giáp nhà ông Thái đến ngã 3 tiếp giáp phường Cẩm Bình</t>
  </si>
  <si>
    <t xml:space="preserve">§o¹n ®­êng xãm tæ 44ab sau hé nhµ bµ ChÐn ®Õn hé tiÕp gi¸p hé nhµ «ng Träng</t>
  </si>
  <si>
    <t xml:space="preserve">9.4</t>
  </si>
  <si>
    <t xml:space="preserve">Đoạn đường xóm tổ 44ab sau hộ nhà bà Chén đến hộ tiếp giáp hộ nhà ông Trọng</t>
  </si>
  <si>
    <t xml:space="preserve">8.5</t>
  </si>
  <si>
    <t xml:space="preserve">§o¹n ®­êng tæ 45 («ng Phßng) tõ sau hé mÆt ®­êng 18A ®Õn tiÕp gi¸p  nhµ «ng §Ö</t>
  </si>
  <si>
    <t xml:space="preserve">9.5</t>
  </si>
  <si>
    <t xml:space="preserve">Đoạn đường tổ 45 (ông Phòng) từ sau hộ mặt đường 18A đến tiếp giáp nhà ông Đệ</t>
  </si>
  <si>
    <t xml:space="preserve">8.6</t>
  </si>
  <si>
    <t xml:space="preserve">§o¹n ®­êng phÝa t©y bÕn xe c«ng nh©n tõ sau hé mÆt ®­êng 18A ®Õn nhµ «ng TÊn</t>
  </si>
  <si>
    <t xml:space="preserve">9.6</t>
  </si>
  <si>
    <t xml:space="preserve">Đoạn đường phía Tây bến xe công nhân từ sau hộ mặt đường 18A đến nhà ông Tấn</t>
  </si>
  <si>
    <t xml:space="preserve">§o¹n ®­êng c¹nh ng©n hµng ®Çu t­</t>
  </si>
  <si>
    <t xml:space="preserve">Đoạn đường cạnh ngân hàng đầu tư</t>
  </si>
  <si>
    <t xml:space="preserve">Tõ sau hé mÆt ®­êng 18A ®Õn trô së UBND ph­êng (hÕt nhµ «ng BÝnh)</t>
  </si>
  <si>
    <t xml:space="preserve">Từ sau hộ mặt đường 18A đến trụ sở UBND phường (hết nhà ông Bính)</t>
  </si>
  <si>
    <t xml:space="preserve">Tõ tiÕp gi¸p nhµ «ng BÝnh ®Õn hÕt nhµ «ng TÝn               </t>
  </si>
  <si>
    <t xml:space="preserve">Từ tiếp giáp nhà ông Bính đến hết nhà ông Tín               </t>
  </si>
  <si>
    <t xml:space="preserve">Tõ tiÕp gi¸p nhµ bµ «ng TÝn ®Õn hÕt nhµ bµ G¸i Sãt</t>
  </si>
  <si>
    <t xml:space="preserve">Từ tiếp giáp nhà bà ông Tín đến hết nhà bà Gái Sót</t>
  </si>
  <si>
    <t xml:space="preserve">Tõ tiÕp gi¸p nhµ bµ g¸i Sãt ®Õn hÕt nhµ bµ Khuª  </t>
  </si>
  <si>
    <t xml:space="preserve">Từ tiếp giáp nhà bà Gái Sót đến hết nhà bà Khuê  </t>
  </si>
  <si>
    <t xml:space="preserve">§o¹n ®­êng lªn tr­êng cÊp II CÈm Thµnh</t>
  </si>
  <si>
    <t xml:space="preserve">Đoạn đường lên Trường cấp II Cẩm Thành</t>
  </si>
  <si>
    <t xml:space="preserve">Tõ sau hé  mÆt ®­êng18A ®Õn hÕt phßng gi¸o dôc</t>
  </si>
  <si>
    <t xml:space="preserve">Từ sau hộ  mặt đường18A đến hết phòng giáo dục</t>
  </si>
  <si>
    <t xml:space="preserve">Tõ tiÕp gi¸p phßng gi¸o dôc ®Õn Nhà Văn ho¸ khu phè 3</t>
  </si>
  <si>
    <t xml:space="preserve">Từ tiếp giáp Phòng Giáo dục đến Nhà Văn hoá khu phố 3</t>
  </si>
  <si>
    <t xml:space="preserve">Tõ Nhà Văn ho¸ khu phè 3 ®Õn hÕt nhµ «ng Sø </t>
  </si>
  <si>
    <t xml:space="preserve">11.3</t>
  </si>
  <si>
    <t xml:space="preserve">Từ Nhà Văn hoá khu phố 3 đến hết nhà ông Sứ </t>
  </si>
  <si>
    <t xml:space="preserve">§o¹n ®­êng xãm tæ 49B tõ sau hé mÆt ®­êng Thanh Niªn ®Õn hÕt nhµ «ng HiÖu</t>
  </si>
  <si>
    <t xml:space="preserve">Đoạn đường xóm tổ 49B từ sau hộ mặt đường Thanh Niên đến hết nhà ông Hiệu</t>
  </si>
  <si>
    <t xml:space="preserve">Tõ tiÕp gi¸p nhµ «ng HiÖu ®Õn ng· 4 (cæng chµo vµo khu Minh Hoµ ph­êng CÈm B×nh) </t>
  </si>
  <si>
    <t xml:space="preserve">Từ tiếp giáp nhà ông Hiệu đến ngã 4 (cổng chào vào khu Minh Hoà phường Cẩm Bình) </t>
  </si>
  <si>
    <t xml:space="preserve">Tõ tiÕp gi¸p cæng chµo vµo khu Minh Hoµ ®Õn tiÕp gi¸p ph­êng CÈm B×nh</t>
  </si>
  <si>
    <t xml:space="preserve">Từ tiếp giáp cổng chào vào khu Minh Hoà đến tiếp giáp phường Cẩm Bình</t>
  </si>
  <si>
    <t xml:space="preserve">§o¹n ®­êng ®èi diÖn tr­êng CÈm thµnh (tõ sau hé mÆt ®­êng vµo tr­êng CÈm thµnh ®Õn hÕt nhµ bµ ThÞnh)</t>
  </si>
  <si>
    <t xml:space="preserve">Đoạn đường đối diện trường Cẩm thành (từ sau hộ mặt đường vào trường Cẩm thành đến hết nhà bà Thịnh)</t>
  </si>
  <si>
    <t xml:space="preserve">§o¹n ®­êng ngang lèi tõ ®­êng Thanh Niªn sang CÈm Trung: Tõ sau hé mÆt ®­êng Thanh Niªn ®Õn tiÕp gi¸p ph­êng CÈm Trung</t>
  </si>
  <si>
    <t xml:space="preserve">Đoạn đường ngang lối từ đường Thanh Niên sang Cẩm Trung: Từ sau hộ mặt đường Thanh Niên đến tiếp giáp phường Cẩm Trung</t>
  </si>
  <si>
    <t xml:space="preserve">§o¹n ®­êng xuèng tr¹m x¸ ph­êng CÈm thµnh tõ sau hé mÆt ®­êng 18A ®Õn hÕt tr¹m x¸ ph­êng</t>
  </si>
  <si>
    <t xml:space="preserve">Đoạn đường xuống trạm xá phường Cẩm thành từ sau hộ mặt đường 18A đến hết trạm xá phường</t>
  </si>
  <si>
    <t xml:space="preserve">§o¹n ®­êng xãm vµo nhµ «ng TuyÓn tõ sau hé mÆt ®­êng Thanh Niªn ®Õn hÕt nhµ «ng TuyÓn cê </t>
  </si>
  <si>
    <t xml:space="preserve">Đoạn đường xóm vào nhà ông Tuyển từ sau hộ mặt đường Thanh Niên đến hết nhà ông Tuyển cờ </t>
  </si>
  <si>
    <t xml:space="preserve">§o¹n ®­êng xãm vµo nhµ vÜnh biÖt tõ sau hé mÆt ®­êng Thanh Niªn ®Õn hÕt nhµ vÜnh biÖt </t>
  </si>
  <si>
    <t xml:space="preserve">Đoạn đường xóm vào nhà Vĩnh Biệt từ sau hộ mặt đường Thanh Niên đến hết nhà Vĩnh Biệt </t>
  </si>
  <si>
    <t xml:space="preserve">§o¹n ®­êng phÝa §«ng chi nh¸nh ®iÖn tõ sau hé mÆt ®­êng 18A ®Õn hÕt nhµ «ng TrÇn TuÊn </t>
  </si>
  <si>
    <t xml:space="preserve">Đoạn đường phía Đông chi nhánh điện từ sau hộ mặt đường 18A đến hết nhà ông Trần Tuấn </t>
  </si>
  <si>
    <t xml:space="preserve">§o¹n ®­êng xãm ®èi diÖn tr­êng cÊp 3:Tõ sau hé mÆt ®­êng 18A ®Õn hÕt nhµ  bµ Viªn </t>
  </si>
  <si>
    <t xml:space="preserve">Đoạn đường xóm đối diện trường cấp 3: Từ sau hộ mặt đường 18A đến hết nhà  bà Viên </t>
  </si>
  <si>
    <t xml:space="preserve">Tõ tiÕp gi¸p nhµ bµ Viªn ®Õn tiÕp gi¸p ph­êng CÈm B×nh</t>
  </si>
  <si>
    <t xml:space="preserve">Từ tiếp giáp nhà bà Viên đến tiếp giáp phường Cẩm Bình</t>
  </si>
  <si>
    <t xml:space="preserve">§o¹n ®­êng xãm tæ 40 tõ sau hé mÆt ®­êng khu V (bµ Chung) ®Õn hÕt nhµ  bµ DiÖp C­êng  </t>
  </si>
  <si>
    <t xml:space="preserve">Đoạn đường xóm tổ 40 từ sau hộ mặt đường khu V (bà Chung) đến hết nhà  bà Diệp Cường  </t>
  </si>
  <si>
    <t xml:space="preserve">§o¹n ®­êng xãm c¹nh nhµ «ng Chinh + Phóc tõ sau hé mÆt ®­êng Thanh Niªn ®Õn hÕt nhµ bµ Ng¸i </t>
  </si>
  <si>
    <t xml:space="preserve">Đoạn đường xóm cạnh nhà ông Chinh + Phúc từ sau hộ mặt đường Thanh Niên đến hết nhà bà Ngái </t>
  </si>
  <si>
    <t xml:space="preserve">§o¹n ®­êng xãm c¹nh nhµ anh §¹o + anh Hïng tõ sau hé mÆt ®­êng Thanh Niªn ®Õn hÕt nhµ «ng BÝch Dung </t>
  </si>
  <si>
    <t xml:space="preserve">Đoạn đường xóm cạnh nhà anh Đạo + anh Hùng từ sau hộ mặt đường Thanh Niên đến hết nhà ông Bích Dung </t>
  </si>
  <si>
    <t xml:space="preserve">§o¹n ®­êng xãm phÝa B¾c tr¹m ®iÖn tõ sau hé mÆt ®­êng Thanh Niªn ®Õn hÕt nhµ «ng Nguyªn </t>
  </si>
  <si>
    <t xml:space="preserve">Đoạn đường xóm phía Bắc trạm điện từ sau hộ mặt đường Thanh Niên đến hết nhà ông Nguyên </t>
  </si>
  <si>
    <t xml:space="preserve">§o¹n ®­êng vµo BHXH tõ BHXH ®Õn hÕt ®­êng (nhµ «ng T­êng)</t>
  </si>
  <si>
    <t xml:space="preserve">Đoạn đường vào BHXH từ BHXH đến hết đường (nhà ông Tường)</t>
  </si>
  <si>
    <t xml:space="preserve">§o¹n ®­êng xãm tæ 15 tõ sau hé mÆt ®­êng 18A ®Õn  nhµ «ng Voßng Hæi</t>
  </si>
  <si>
    <t xml:space="preserve">Đoạn đường xóm tổ 15 từ sau hộ mặt đường 18A đến  nhà ông Voòng Hổi</t>
  </si>
  <si>
    <t xml:space="preserve">Khu d©n c­ phÝa Nam ®­êng 18A (§­êng TrÇn Phó)</t>
  </si>
  <si>
    <t xml:space="preserve">Khu dân cư phía Nam đường 18A (Đường Trần Phú)</t>
  </si>
  <si>
    <t xml:space="preserve">Gåm 1 sè hé thuéc c¸c tæ 52,53,54 phÝa sau hé mÆt ®­êng vµo ban D©n sè</t>
  </si>
  <si>
    <t xml:space="preserve">26.1</t>
  </si>
  <si>
    <t xml:space="preserve">Gồm 1 số hộ thuộc các tổ 52, 53, 54 phía sau hộ mặt đường vào ban Dân số</t>
  </si>
  <si>
    <t xml:space="preserve">1 sè  hé cßn l¹i s©u bªn trong gåm tæ 52, 53, 54</t>
  </si>
  <si>
    <t xml:space="preserve">26.2</t>
  </si>
  <si>
    <t xml:space="preserve">1 số  hộ còn lại sâu bên trong gồm tổ 52, 53, 54</t>
  </si>
  <si>
    <t xml:space="preserve">Nh÷ng hé cßn l¹i thuéc tæ 41ab, 42, 43, 44, 47, 48ad, 49abcd, 50, 51ab, 55 (Trõ nh÷ng hé b¸m  mÆt ®­êng </t>
  </si>
  <si>
    <t xml:space="preserve">26.3</t>
  </si>
  <si>
    <t xml:space="preserve">Những hộ còn lại thuộc tổ 41ab, 42, 43, 44, 47, 48ad, 49abcd, 50, 51ab, 55 (Trừ những hộ bám  mặt đường </t>
  </si>
  <si>
    <t xml:space="preserve">§o¹n ®­êng xãm tæ 54 tõ sau hé mÆt ®­êng khu 7 ®Õn hÕt nhµ «ng Thuþ</t>
  </si>
  <si>
    <t xml:space="preserve">26.4</t>
  </si>
  <si>
    <t xml:space="preserve">Đoạn đường xóm tổ 54 từ sau hộ mặt đường khu 7 đến hết nhà ông Thuỵ</t>
  </si>
  <si>
    <t xml:space="preserve">Nh÷ng hé thuéc tæ 34ab cã b¸m mÆt ®­êng xãm phÝa §«ng vµ phÝa Nam phßng gi¸o dôc </t>
  </si>
  <si>
    <t xml:space="preserve">Những hộ thuộc tổ 34ab có bám mặt đường xóm phía Đông và phía Nam phòng giáo dục </t>
  </si>
  <si>
    <t xml:space="preserve">Nh÷ng hé thuéc tæ 40ab + 45+ 46 + 48ab </t>
  </si>
  <si>
    <t xml:space="preserve">Những hộ thuộc tổ 40ab + 45+ 46 + 48ab </t>
  </si>
  <si>
    <t xml:space="preserve">Nh÷ng hé cßn l¹i  thuéc tæ 35ab + 34ab khu vùc phÝa sau khe c¸t</t>
  </si>
  <si>
    <t xml:space="preserve">Những hộ còn lại  thuộc tổ 35ab + 34ab khu vực phía sau khe cát</t>
  </si>
  <si>
    <t xml:space="preserve">Nh÷ng hé trong xãm gåm c¸c tæ 13b,14a,15,16, 23a, 24ab, 31, 33, 36ab, 38 </t>
  </si>
  <si>
    <t xml:space="preserve">Những hộ trong xóm gồm các tổ 13b,14a,15,16, 23a, 24ab, 31, 33, 36ab, 38 </t>
  </si>
  <si>
    <t xml:space="preserve">Nh÷ng hé trong xãm gåm c¸c tæ 17, 18, 23bc</t>
  </si>
  <si>
    <t xml:space="preserve">Những hộ trong xóm gồm các tổ 17, 18, 23bc</t>
  </si>
  <si>
    <t xml:space="preserve">Nh÷ng hé trong xãm thu«c tæ 26ab</t>
  </si>
  <si>
    <t xml:space="preserve">Những hộ trong xóm thuôc tổ 26ab</t>
  </si>
  <si>
    <t xml:space="preserve">Nh÷ng hé trªn ®åi thuéc tæ 28abce, 27, 29, 25ab, 26ab, 30, 32  vµ tõ  tæ 1 ®Õn tæ 12, tæ 19, 20 , 21,13a + b¸m ch©n ®åi</t>
  </si>
  <si>
    <t xml:space="preserve">Những hộ trên đồi thuộc tổ 28abce, 27, 29, 25ab, 26ab, 30, 32  và từ  tổ 1 đến tổ 12, tổ 19, 20 , 21,13a + bám chân đồi</t>
  </si>
  <si>
    <t xml:space="preserve">Trªn ®åi + d­íi khe</t>
  </si>
  <si>
    <t xml:space="preserve">Trên đồi + dưới khe</t>
  </si>
  <si>
    <t xml:space="preserve">Khu thanh lý XÝ nghiÖp 908 (trõ c¸c hé b¸m mÆt ®­êng bª t«ng vµo Phßng gi¸o dôc)</t>
  </si>
  <si>
    <t xml:space="preserve">Khu thanh lý Xí nghiệp 908 (trừ các hộ bám mặt đường bê tông vào Phòng Giáo dục)</t>
  </si>
  <si>
    <t xml:space="preserve">Khu d©n c­ míi cña c¸c dù ¸n </t>
  </si>
  <si>
    <t xml:space="preserve">Khu dân cư mới của các dự án </t>
  </si>
  <si>
    <t xml:space="preserve">T¸ch cung ®o¹n phï hîp víi thùc tÕ cña dù ¸n </t>
  </si>
  <si>
    <t xml:space="preserve">Khu d©n c­ thuéc tæ 58 cò</t>
  </si>
  <si>
    <t xml:space="preserve">Khu dân cư thuộc tổ 58 cũ</t>
  </si>
  <si>
    <t xml:space="preserve">Nh÷ng hé gi¸p ®­êng dù ¸n</t>
  </si>
  <si>
    <t xml:space="preserve">Những hộ giáp đường dự án</t>
  </si>
  <si>
    <t xml:space="preserve">§o¹n ®­êng vµo trung t©m båi d­ìng chÝnh trÞ tõ sau hé mÆt ®­êng Thanh Niªn ®Õn tiÕp gi¸p ph­êng CÈm b×nh</t>
  </si>
  <si>
    <t xml:space="preserve">Đoạn đường vào trung tâm bồi dưỡng chính trị từ sau hộ mặt đường Thanh Niên đến tiếp giáp phường Cẩm bình</t>
  </si>
  <si>
    <t xml:space="preserve">Nh÷ng hé trong khu d©n c­ b¸m mÆt ®­êng bª t«ng c¸c xãm cßn l¹i</t>
  </si>
  <si>
    <t xml:space="preserve">Những hộ trong khu dân cư bám mặt đường bê tông các xóm còn lại</t>
  </si>
  <si>
    <t xml:space="preserve">Nh÷ng hé d©n b¸m ®­êng ngang nèi tõ ®­êng Thanh Niªn sang s©n vËn ®éng</t>
  </si>
  <si>
    <t xml:space="preserve">Những hộ dân bám đường ngang nối từ đường Thanh Niên sang sân vận động</t>
  </si>
  <si>
    <t xml:space="preserve">§o¹n ®­êng néi bé dù ¸n 955</t>
  </si>
  <si>
    <t xml:space="preserve">Đoạn đường nội bộ dự án 955</t>
  </si>
  <si>
    <t xml:space="preserve">§o¹n ®­êng bª t«ng tæ 19, 20 tõ nhµ bµ Yªn ®Õn hÕt nhµ «ng §ª</t>
  </si>
  <si>
    <t xml:space="preserve">Đoạn đường bê tông tổ 19, 20 từ nhà bà Yên đến hết nhà ông Đê</t>
  </si>
  <si>
    <t xml:space="preserve">Nh÷ng hé d©n thuéc tæ 35 c (trõ nh÷ng hé b¸m mÆt ®­êng vµo phßng Gi¸o Dôc)</t>
  </si>
  <si>
    <t xml:space="preserve">Những hộ dân thuộc tổ 35 c (trừ những hộ bám mặt đường vào Phòng Giáo Dục)</t>
  </si>
  <si>
    <t xml:space="preserve">Khu d©n c­ tæ 24C, khu 2B</t>
  </si>
  <si>
    <t xml:space="preserve">Khu dân cư tổ 24C, khu 2B</t>
  </si>
  <si>
    <t xml:space="preserve">§o¹n ®­êng phÝa sau tr­êng THPT CÈm Ph¶ (tõ nhµ «ng Tõ ®Õn hÕt nhµ «ng §ang</t>
  </si>
  <si>
    <t xml:space="preserve">Đoạn đường phía sau trường THPT Cẩm Phả (từ nhà ông Từ đến hết nhà ông Đang</t>
  </si>
  <si>
    <t xml:space="preserve">X</t>
  </si>
  <si>
    <t xml:space="preserve">Ph­êng CÈm Trung </t>
  </si>
  <si>
    <t xml:space="preserve">Phường Cẩm Trung </t>
  </si>
  <si>
    <t xml:space="preserve">1A</t>
  </si>
  <si>
    <t xml:space="preserve">§o¹n ®­êng TrÇn Phó</t>
  </si>
  <si>
    <t xml:space="preserve">Đoạn đường Trần Phú</t>
  </si>
  <si>
    <t xml:space="preserve">Tõ cÇu tr¾ng tiÕp gi¸p CÈm thuû ®Õn tiÕp gi¸p hé phÝa t©y mÆt ®­êng T« HiÖu</t>
  </si>
  <si>
    <t xml:space="preserve">Từ cầu trắng tiếp giáp Cẩm Thuỷ đến tiếp giáp hộ phía Tây mặt đường Tô Hiệu</t>
  </si>
  <si>
    <t xml:space="preserve">N©ng cÊp hÖ thèng ®Ìn chiÕu s¸ng, ….</t>
  </si>
  <si>
    <t xml:space="preserve">Tõ tiÕp gi¸p hé phÝa §«ng ®­êng T« HiÖu ®Õn tiÕp gi¸p ®­êng B¸i Tö Long</t>
  </si>
  <si>
    <t xml:space="preserve">Từ tiếp giáp hộ phía Đông đường Tô Hiệu đến tiếp giáp đường Bái Tử Long</t>
  </si>
  <si>
    <t xml:space="preserve">Tõ tiÕp Kho b¹c thÞ x· ®Õn gi¸p ph­êng CÈm Thµnh</t>
  </si>
  <si>
    <t xml:space="preserve">Từ tiếp Kho bạc thị xã đến giáp phường Cẩm Thành</t>
  </si>
  <si>
    <t xml:space="preserve">1B</t>
  </si>
  <si>
    <t xml:space="preserve">§­êng 18A tuyÕn tr¸nh tõ tiÕp gi¸p ph­êng CÈm Thuû ®Õn tiÕp gi¸p ph­êng CÈm Thµnh</t>
  </si>
  <si>
    <t xml:space="preserve">Đường 18A tuyến tránh từ tiếp giáp phường Cẩm Thuỷ đến tiếp giáp phường Cẩm Thành</t>
  </si>
  <si>
    <t xml:space="preserve">§o¹n ®­êng T« HiÖu</t>
  </si>
  <si>
    <t xml:space="preserve">Đoạn đường Tô Hiệu</t>
  </si>
  <si>
    <t xml:space="preserve">Tõ tiÕp gi¸p hé mÆt ®­êng 18A ®Õn tiÕp gi¸p nhµ «ng H¶i (tæ 79b) </t>
  </si>
  <si>
    <t xml:space="preserve">Từ tiếp giáp hộ mặt đường 18A đến tiếp giáp nhà ông  Hải</t>
  </si>
  <si>
    <t xml:space="preserve">Tõ nhµ «ng H¶i ®Õn tiÕp gi¸p ®­êng 1/5</t>
  </si>
  <si>
    <t xml:space="preserve">Từ nhà ông Hải đến tiếp giáp đường 1/5</t>
  </si>
  <si>
    <t xml:space="preserve">Tõ tiÕp gi¸p ®­êng 1/5 ®Õn tiÕp gi¸p ®­êng tµu</t>
  </si>
  <si>
    <t xml:space="preserve">Từ tiếp giáp đường 1/5 đến tiếp giáp đường tàu</t>
  </si>
  <si>
    <t xml:space="preserve">Tõ tiÕp gi¸p ®­êng tuyÕn tr¸nh ®Õn hÕt nhµ «ng V¸t</t>
  </si>
  <si>
    <t xml:space="preserve">Từ tiếp giáp đường tuyến tránh đến hết nhà ông Vát</t>
  </si>
  <si>
    <t xml:space="preserve">§o¹n ®­êng B¸i Tö Long</t>
  </si>
  <si>
    <t xml:space="preserve">Đoạn đường Bái Tử Long</t>
  </si>
  <si>
    <t xml:space="preserve">Tõ sau hé mÆt ®­êng 18A ®Õn tiÕp gi¸p ®­êng vµo s©n vËn ®éng (phÝa §«ng), tiÕp gi¸p ®­êng 2/4 (phÝa t©y)</t>
  </si>
  <si>
    <t xml:space="preserve">Từ sau hộ mặt đường 18A đến tiếp giáp đường vào sân vận động (phía Đông), tiếp giáp đường 2/4 (phía tây)</t>
  </si>
  <si>
    <t xml:space="preserve">Tõ tiÕp gi¸p ®­êng vµo s©n vËn ®éng vµ ®­êng 2/4 ®Õn ®­êng tµu</t>
  </si>
  <si>
    <t xml:space="preserve">Từ tiếp giáp đường vào sân vận động và đường 2/4 đến đường tàu</t>
  </si>
  <si>
    <t xml:space="preserve">Tõ tiÕp gi¸p hé mÆt ®­êng tuyÕn tr¸nh ®Õn tiÕp gi¸p nhµ «ng Trung:</t>
  </si>
  <si>
    <t xml:space="preserve">Từ tiếp giáp hộ mặt đường tuyến tránh đến tiếp giáp nhà ông Trung:</t>
  </si>
  <si>
    <t xml:space="preserve">3.3.1</t>
  </si>
  <si>
    <t xml:space="preserve">PhÝa t©y ®­êng + nhµ «ng Trung</t>
  </si>
  <si>
    <t xml:space="preserve">Phía Tây đường + nhà ông Trung</t>
  </si>
  <si>
    <t xml:space="preserve">3.3.2</t>
  </si>
  <si>
    <t xml:space="preserve">phÝa §«ng ®­êng</t>
  </si>
  <si>
    <t xml:space="preserve">phía Đông đường</t>
  </si>
  <si>
    <t xml:space="preserve">§o¹n ®­êng trôc khu I c¹nh XN In Hoµ hîp</t>
  </si>
  <si>
    <t xml:space="preserve">Đoạn đường trục khu I cạnh XN In Hoà hợp</t>
  </si>
  <si>
    <t xml:space="preserve">Tõ sau hé mÆt ®­êng 18A ®Õn hÕt nhµ ¤.C­êng (chi nh¸nh ®iÖn) </t>
  </si>
  <si>
    <t xml:space="preserve">Từ sau hộ mặt đường 18A đến hết nhà ô.Cường (chi nhánh điện) </t>
  </si>
  <si>
    <t xml:space="preserve">Tõ tiÕp gi¸p nhµ ¤ng C­êng ®Õn hÕt nhµ «ng Sinh</t>
  </si>
  <si>
    <t xml:space="preserve">Từ tiếp giáp nhà ông Cường đến hết nhà ông Sinh</t>
  </si>
  <si>
    <t xml:space="preserve">Tõ tiÕp gi¸p nhµ «ng Sinh ®Õn hÕt nhµ «ng §Ó </t>
  </si>
  <si>
    <t xml:space="preserve">Từ tiếp giáp nhà ông Sinh đến hết nhà ông Để </t>
  </si>
  <si>
    <t xml:space="preserve">Tõ tiÕp gi¸p nhµ «ng §Ó ®Õn hÕt nhµ «ng Kim</t>
  </si>
  <si>
    <t xml:space="preserve">Từ tiếp giáp nhà ông Để đến hết nhà ông Kim</t>
  </si>
  <si>
    <t xml:space="preserve">Khu B H¹t kiÓm l©m</t>
  </si>
  <si>
    <t xml:space="preserve">Khu B Hạt Kiểm lâm</t>
  </si>
  <si>
    <t xml:space="preserve">§o¹n ®­êng vµo khe c¸t (Nhµ «ng Häc) </t>
  </si>
  <si>
    <t xml:space="preserve">Đoạn đường vào khe Cát (Nhà ông Học) </t>
  </si>
  <si>
    <t xml:space="preserve">Tõ tiÕp gi¸p nhµ «ng Häc ®Õn tiÕp gi¸p cÇu nhµ ¤ng Lý (khe c¸t) </t>
  </si>
  <si>
    <t xml:space="preserve">Từ tiếp giáp nhà ông Học đến tiếp giáp cầu nhà Ông Lý (khe cát) </t>
  </si>
  <si>
    <t xml:space="preserve">Tõ tiÕp cÇu nhµ anh Lý ®Õn tiÕp gi¸p nhµ «ng Tø</t>
  </si>
  <si>
    <t xml:space="preserve">Từ tiếp cầu nhà anh Lý đến tiếp giáp nhà ông Tứ</t>
  </si>
  <si>
    <t xml:space="preserve">§o¹n ®­êng tõ tiÐp gi¸p nhµ bµ Lu«ng ®Õn giÕng 275</t>
  </si>
  <si>
    <t xml:space="preserve">Đoạn đường từ tiép giáp nhà bà Luông đến giếng 275</t>
  </si>
  <si>
    <t xml:space="preserve">5.4</t>
  </si>
  <si>
    <t xml:space="preserve">§o¹n ®­êng xãm tæ 5 song song ®­êng 18A tõ tiÕp gi¸p nhµ «ng Häc ®Õn gi¸p t­êng XN in Hoµ Hîp</t>
  </si>
  <si>
    <t xml:space="preserve">Đoạn đường xóm tổ 5 song song đường 18A từ tiếp giáp nhà ông Học đến giáp tường XN in Hoà Hợp</t>
  </si>
  <si>
    <t xml:space="preserve">§o¹n ®­êng sau Ng©n hµng c«ng th­¬ng tõ tiÕp gi¸p khu nhµ tËp thÓ NH c«ng th­¬ng ®Õn hÕt nhµ «ng ChÝnh (xµ phßng) </t>
  </si>
  <si>
    <t xml:space="preserve">Đoạn đường sau Ngân hàng công thương từ tiếp giáp khu nhà tập thể NH công thương đến hết nhà ông Chính (xà phòng) </t>
  </si>
  <si>
    <t xml:space="preserve">§o¹n ®­êng tõ tiÕp gi¸p nhµ «ng ChÝnh (xµ phßng) ®Õn cÇu bª t«ng tæ 10</t>
  </si>
  <si>
    <t xml:space="preserve">Đoạn đường từ tiếp giáp nhà ông Chính (xà phòng) đến cầu bê tông tổ 10</t>
  </si>
  <si>
    <t xml:space="preserve">Tõ nhµ «ng V­¬ng ®Õn nhµ «ng §Ó</t>
  </si>
  <si>
    <t xml:space="preserve">Từ nhà ông Vương đến nhà ông Để</t>
  </si>
  <si>
    <t xml:space="preserve">Khu ®Êt cÊp míi ng©n hµng c«ng th­¬ng</t>
  </si>
  <si>
    <t xml:space="preserve">Khu đất cấp mới Ngân hàng Công thương</t>
  </si>
  <si>
    <t xml:space="preserve">D·y nhµ «ng V­¬ng</t>
  </si>
  <si>
    <t xml:space="preserve">Dãy nhà ông Vương</t>
  </si>
  <si>
    <t xml:space="preserve">Nh÷ng hé phÝa sau d·y nhµ «ng V­¬ng</t>
  </si>
  <si>
    <t xml:space="preserve">Những hộ phía sau dãy nhà ông Vương</t>
  </si>
  <si>
    <t xml:space="preserve">§o¹n ®­êng sau UBND ph­êng  </t>
  </si>
  <si>
    <t xml:space="preserve">Đoạn đường sau UBND phường  </t>
  </si>
  <si>
    <t xml:space="preserve">Khu d©n c­ khu 1: Nh÷ng hé d©n c­ cßn l¹i  cña khu 1 n»m trong  c¸c ngâ xãm thuéc tæ 1 ®Õn hÕt æ 15b</t>
  </si>
  <si>
    <t xml:space="preserve">Khu dân cư khu 1: Những hộ dân cư còn lại  của khu 1 nằm trong  các ngõ xóm thuộc tổ 1 đến hết ổ 15b</t>
  </si>
  <si>
    <t xml:space="preserve">§o¹n ®­êng xãm phÝa B¾c t­êng rµo UB thÞ tõ tiÕp gi¸p khu quy ho¹ch d©n c­ ng©n hµng c«ng th­¬ng ®Õn hÕt nhµ «ng ChÝnh HiÒn</t>
  </si>
  <si>
    <t xml:space="preserve">Đoạn đường xóm phía Bắc tường rào UB thị từ tiếp giáp khu quy hoạch dân cư ngân hàng công thương đến hết nhà ông Chính Hiền</t>
  </si>
  <si>
    <t xml:space="preserve">§o¹n ®­êng vµo Toµ ¸n: Tõ sau hé mÆt ®­êng 18A ®Õn hÕt nhµ «ng S¬n</t>
  </si>
  <si>
    <t xml:space="preserve">Đoạn đường vào Toà án: Từ sau hộ mặt đường 18A đến hết nhà ông Sơn</t>
  </si>
  <si>
    <t xml:space="preserve">§o¹n ®­êng vµo khu nhµ Lß</t>
  </si>
  <si>
    <t xml:space="preserve">Đoạn đường vào khu nhà Lò</t>
  </si>
  <si>
    <t xml:space="preserve">Tõ sau hé mÆt ®­êng 18A ®Õn nhµ trÎ</t>
  </si>
  <si>
    <t xml:space="preserve">Từ sau hộ mặt đường 18A đến nhà trẻ</t>
  </si>
  <si>
    <t xml:space="preserve">Tõ tiÕp gi¸p nhµ trÎ ®Õn hÕt tr¹m ®iÖn treo</t>
  </si>
  <si>
    <t xml:space="preserve">Từ tiếp giáp nhà trẻ đến hết trạm điện treo</t>
  </si>
  <si>
    <t xml:space="preserve">Tõ tiÕp gi¸p tr¹m ®iÖn treo ®Õn ng· 3 (hÕt nhµ anh T©n C¸nh)</t>
  </si>
  <si>
    <t xml:space="preserve">Từ tiếp giáp trạm điện treo đến ngã 3 (hết nhà anh Tân Cánh)</t>
  </si>
  <si>
    <t xml:space="preserve">§o¹n ®­êng xãm tõ tiÕp gi¸p nhµ trÎ ®Õn tiÕp gi¸p nhµ h¸t ngoµi trêi</t>
  </si>
  <si>
    <t xml:space="preserve">Đoạn đường xóm từ tiếp giáp nhà trẻ đến tiếp giáp nhà hát ngoài trời</t>
  </si>
  <si>
    <t xml:space="preserve">Khu d©n c­ khu 2: Tõ tæ 16 ®Õn tæ 32:</t>
  </si>
  <si>
    <t xml:space="preserve">Khu dân cư khu 2: Từ tổ 16 đến tổ 32:</t>
  </si>
  <si>
    <t xml:space="preserve">§o¹n ®­êng xãm ®èi diÖn nhµ mÉu gi¸o khu 2 tõ sau hé  mÆt ®­êng vµo khu nhµ Lß ®Õn ng· 4 sau nhµ «ng §¨ng</t>
  </si>
  <si>
    <t xml:space="preserve">Đoạn đường xóm đối diện nhà mẫu giáo khu 2 từ sau hộ mặt đường vào khu nhà Lò đến ngã 4 sau nhà ông Đăng</t>
  </si>
  <si>
    <t xml:space="preserve">c¸c hé d©n ®­îc chØnh trang ®« thÞ, hÖ thèng ®Ìn ®iÖn chiÕu s¸ng</t>
  </si>
  <si>
    <t xml:space="preserve">§o¹n ®­êng xãm vµo khu tËp thÓ khu nhµ Lß: Tõ sau hé ®­êng khu nhµ Lß (nhµ «.B×nh) ®Õn cuèi ®­êng (hÕt nhµ «.Chu)</t>
  </si>
  <si>
    <t xml:space="preserve">Đoạn đường xóm vào khu tập thể khu nhà Lò: Từ sau hộ đường khu nhà Lò (nhà ô.Bình) đến cuối đường (hết nhà ô.Chu)</t>
  </si>
  <si>
    <t xml:space="preserve">§o¹n ®­êng vµo phÝa §«ng nhµ h¸t tõ tiÕp gi¸p Toµ ¸n ®Õn hÕt nhµ «ng Hµi</t>
  </si>
  <si>
    <t xml:space="preserve">Đoạn đường vào phía Đông nhà hát từ tiếp giáp Toà án đến hết nhà ông Hài</t>
  </si>
  <si>
    <t xml:space="preserve">Tõ tiÕp gi¸p nhµ «ng Hµi ®Õn hÕt nhµ «ng ViÕt</t>
  </si>
  <si>
    <t xml:space="preserve">Từ tiếp giáp nhà ông Hài đến hết nhà ông Viết</t>
  </si>
  <si>
    <t xml:space="preserve">Khu cÊp ®Êt míi phÝa sau nhµ h¸t (trõ nh÷ng hé ®· b¸m theo mÆt ®­êng </t>
  </si>
  <si>
    <t xml:space="preserve">Khu cấp đất mới phía sau nhà hát (trừ những hộ đã bám theo mặt đường)</t>
  </si>
  <si>
    <t xml:space="preserve">Nh÷ng hé d©n c­ cßn l¹i cña khu 2</t>
  </si>
  <si>
    <t xml:space="preserve">Những hộ dân cư còn lại của khu 2</t>
  </si>
  <si>
    <t xml:space="preserve">§o¹n ®­êng trôc khu 3: Tõ sau hé ®­êng B.T.Long ®Õn ng· 4 tiÕp gi¸p ph­êng CÈm Thµnh (®o¹n ®­êng qua cæng tr­êng L.T.Vinh)</t>
  </si>
  <si>
    <t xml:space="preserve">Đoạn đường trục khu 3: Từ sau hộ đường B.T.Long đến ngã 4 tiếp giáp phường Cẩm Thành (đoạn đường qua cổng trường L.T.Vinh)</t>
  </si>
  <si>
    <t xml:space="preserve">§o¹n ®­êng xãm tæ 38, 39 song song víi ®­êng B.T.Long tõ bèt ®iÖn ®Õn gi¸p ®­êng trôc  khu 3</t>
  </si>
  <si>
    <t xml:space="preserve">Đoạn đường xóm tổ 38, 39 song song với đường B.T.Long từ bốt điện đến giáp đường trục  khu 3</t>
  </si>
  <si>
    <t xml:space="preserve">§o¹n ®­êng xãm tæ 33b: Tõ sau hé mÆt ®­êng B.T.Long ®Õn t­êng UBND cò (c¹nh nhµ anh Long Lµ) </t>
  </si>
  <si>
    <t xml:space="preserve">Đoạn đường xóm tổ 33b: Từ sau hộ mặt đường B.T.Long đến tường UBND cũ (cạnh nhà anh Long Là) </t>
  </si>
  <si>
    <t xml:space="preserve">§o¹n ®­êng vµo s©n vËn ®éng</t>
  </si>
  <si>
    <t xml:space="preserve">Đoạn đường vào sân vận động</t>
  </si>
  <si>
    <t xml:space="preserve">Tõ sau hé ®­êng B.T.Long ®Õn hÕt nhµ bµ Thuû (c«ng ty th­¬ng m¹i)</t>
  </si>
  <si>
    <t xml:space="preserve">Từ sau hộ đường B.T.Long đến hết nhà bà Thuỷ (công ty thương mại)</t>
  </si>
  <si>
    <t xml:space="preserve">hÖ thèng ®­êng ®iÖn, ®Ìn chiÕu s¸ng ®­îc n©ng cÊp, c¬ së cho ho¹t ®éng dÞch vô vui ch¬i ®­îc n©ng cÊp</t>
  </si>
  <si>
    <t xml:space="preserve">Tõ tiÕp gi¸p hé ®èi diÖn nhµ bµ Thuû ®Õn hÕt nhµ «ng Th¸m</t>
  </si>
  <si>
    <t xml:space="preserve">Từ tiếp giáp hộ đối diện nhà bà Thuỷ đến hết nhà ông Thám(Từ tiếp giáp hộ đối diện nhà bà Thuỷ đến đường rẽ lên phòng Y tế Thị xã )                                                                       </t>
  </si>
  <si>
    <t xml:space="preserve">Tõ tiÕp gi¸p cÇu vßng qua phÝa §«ng nam s©n vËn ®éng ®Õn hÕt tr­êng b¾n</t>
  </si>
  <si>
    <t xml:space="preserve">Từ tiếp giáp cầu vòng qua phía Đông Nam sân vận động đến hết trường bắn (Từ tiếp giáp cầu vồng qua phía Đông Nam sân vận động đến nhà bia)</t>
  </si>
  <si>
    <t xml:space="preserve">§o¹n ®­êng bª t«ng tõ tiÕp gi¸p hé b¸m mÆt ®­êng bao S©n vËn ®éng sang ®­êng Thanh Niªn</t>
  </si>
  <si>
    <t xml:space="preserve">Đoạn đường bê tông từ tiếp giáp hộ bám mặt đường bao Sân vận động sang đường Thanh Niên</t>
  </si>
  <si>
    <t xml:space="preserve">§o¹n ®­êng qua cæng tr­ëng MÉu gi¸o tõ tiÕp gi¸p tr¹m ®iÖn (c¹nh nhµ anh Hoµng Tr×nh) ®Õn tiÕp gi¸p ®­êng trôc xuèng tæ 38 (nhµ bµ Nhung)</t>
  </si>
  <si>
    <t xml:space="preserve">Đoạn đường qua cổng trưởng Mẫu giáo từ tiếp giáp trạm điện (cạnh nhà anh Hoàng Trình) đến tiếp giáp đường trục xuống tổ 38 (nhà bà Nhung)</t>
  </si>
  <si>
    <t xml:space="preserve">§o¹n ®­êng xuèng tæ 38 tõ nhµ chÞ Nhung ®Õn hÕt nhµ «ng Thuú (h¹t kiÓm l©m)</t>
  </si>
  <si>
    <t xml:space="preserve">Đoạn đường xuống tổ 38 từ nhà chị Nhung đến hết nhà ông Thuỳ (Hạt Kiểm lâm)</t>
  </si>
  <si>
    <t xml:space="preserve">§o¹n ®­êng tõ tr­êng b¾n ®Õn tiÕp gi¸p ®­êng trôc khu III nhµ «ng Th¾ng</t>
  </si>
  <si>
    <t xml:space="preserve">Đoạn đường từ trường bắn đến tiếp giáp đường trục khu III nhà ông Thắng (Đoạn đường từ nhà bia đến tiếp giáp trục khu III nhà bà Dung)</t>
  </si>
  <si>
    <t xml:space="preserve">§o¹n ®­êng míi më cña dù ¸n tr­êng L­¬ng ThÕ Vinh (®­êng xuèng c¬ së 2)</t>
  </si>
  <si>
    <t xml:space="preserve">Đoạn đường mới mở của dự án trường Lương Thế Vinh (đường xuống cơ sở 2)</t>
  </si>
  <si>
    <t xml:space="preserve">Nh÷ng hé mÆt ®­êng ngang song song víi ®­êng vµo s©n vËn ®éng (khu cÊp ®Êt phÝa t©y s©n vËn ®éng)</t>
  </si>
  <si>
    <t xml:space="preserve">Những hộ mặt đường ngang song song với đường vào sân vận động (khu cấp đất phía Tây sân vận động)</t>
  </si>
  <si>
    <t xml:space="preserve">Khu d©n c­ khu III: Tõ tæ 33 ®Õn tæ 50</t>
  </si>
  <si>
    <t xml:space="preserve">Khu dân cư khu III: Từ tổ 33 đến tổ 50</t>
  </si>
  <si>
    <t xml:space="preserve">§o¹n ®­êng xãm tæ 41 tõ sau nhµ «ng H¶i qua nhµ «ng Cõ ®Õn nhµ «ng L·m</t>
  </si>
  <si>
    <t xml:space="preserve">Đoạn đường xóm tổ 41 từ sau nhà ông Hải qua nhà ông Cừ đến nhà ông Lãm</t>
  </si>
  <si>
    <t xml:space="preserve">§o¹n ®­êng  tæ 38: Tõ nhµ chÞ Th¾m ®Õn nhµ «ng Phóc</t>
  </si>
  <si>
    <t xml:space="preserve">Đoạn đường  tổ 38: Từ nhà chị Thắm đến nhà ông Phúc</t>
  </si>
  <si>
    <t xml:space="preserve">22.3</t>
  </si>
  <si>
    <t xml:space="preserve">§o¹n ®­êng xãm c¹nh nhµ c« Ph­¬ng ThuÊn tõ sau hé ®­êng B¸i Tö Long vßng qua tæ 34,35,36 ®Õn tiÕp gi¸p V.Phßng l©m tr­êng</t>
  </si>
  <si>
    <t xml:space="preserve">Đoạn đường xóm cạnh nhà cô Phương Thuấn từ sau hộ đường Bái Tử Long vòng qua tổ 34, 35, 36 đến tiếp giáp V.Phòng lâm trường</t>
  </si>
  <si>
    <t xml:space="preserve">22.4</t>
  </si>
  <si>
    <t xml:space="preserve">Nh÷ng  hé thuéc khu tËp thÓ gi¸o viªn  tæ 34 </t>
  </si>
  <si>
    <t xml:space="preserve">Những  hộ thuộc khu tập thể giáo viên  tổ 34 </t>
  </si>
  <si>
    <t xml:space="preserve">22.5</t>
  </si>
  <si>
    <t xml:space="preserve">Khu tËp thÓ CTy thÞ chÝnh thanh lý (d·y nhµ anh Hoµng chi nh¸nh ®iÖn)</t>
  </si>
  <si>
    <t xml:space="preserve">Khu tập thể Cty thị chính thanh lý (dãy nhà anh Hoàng chi nhánh điện)</t>
  </si>
  <si>
    <t xml:space="preserve">22.6</t>
  </si>
  <si>
    <t xml:space="preserve">§o¹n ®­êng tæ 33a tõ sau hé mÆt ®­êng 18A ®Õn hÕt nhµ «ng Ban</t>
  </si>
  <si>
    <t xml:space="preserve">Đoạn đường tổ 33a từ sau hộ mặt đường 18A đến hết nhà ông Ban</t>
  </si>
  <si>
    <t xml:space="preserve">22.7</t>
  </si>
  <si>
    <t xml:space="preserve">§o¹n ®­êng tæ 45+46 tõ sau hé mÆt ®­êng trôc khu 3 ®Õn cÇu rÏ sang ®­êng T.Niªn (khu vùc nhµ bµ YÕn Long)</t>
  </si>
  <si>
    <t xml:space="preserve">Đoạn đường tổ 45 + 46 từ sau hộ mặt đường trục khu 3 đến cầu rẽ sang đường T.Niên (khu vực nhà bà Yến Long)</t>
  </si>
  <si>
    <t xml:space="preserve">22.8</t>
  </si>
  <si>
    <t xml:space="preserve">§o¹n ®­êng tæ 48 + 49: Tõ sau hé mÆt ®­êng khu III ®Õn ®­êng tµu </t>
  </si>
  <si>
    <t xml:space="preserve">Đoạn đường tổ 48 + 49: Từ sau hộ mặt đường khu III đến đường tàu </t>
  </si>
  <si>
    <t xml:space="preserve">22.9</t>
  </si>
  <si>
    <t xml:space="preserve">Nh÷ng hé d©n c­ cßn l¹i cña khu 3</t>
  </si>
  <si>
    <t xml:space="preserve">Những hộ dân cư còn lại của khu 3</t>
  </si>
  <si>
    <t xml:space="preserve">Khu IV:</t>
  </si>
  <si>
    <t xml:space="preserve">§o¹n ®­êng xuèng cæng phÝa §«ng chî C.Ph¶:Tõ sau hé ®­êng 18A vßng qua cæng chî phÝa §«ng ®Õn tiÕp gi¸p hé ®­êng B.T.Long</t>
  </si>
  <si>
    <t xml:space="preserve">Đoạn đường xuống cổng phía Đông chợ C.Phả: Từ sau hộ đường 18A vòng qua cổng chợ phía Đông đến tiếp giáp hộ đường B.T.Long</t>
  </si>
  <si>
    <t xml:space="preserve">c¸c ®iÓm kinh doanh gÇn chî, c¸c hé d©n x©y dùng nhiÒu c«ng tr×nh míi</t>
  </si>
  <si>
    <t xml:space="preserve">Nh÷ng hé sau hé mÆt ®­êng vµo cáng phÝa ®ång chî CÈm Ph¶ cña ®o¹n ®­êng tõ ®­êng B¸i tö Long ®Õn cæng phÝa §«ng chî</t>
  </si>
  <si>
    <t xml:space="preserve">Những hộ sau hộ mặt đường vào cỏng phía Đông chợ Cẩm Phả của đoạn đường từ đường Bái Tử Long đến cổng phía Đông chợ</t>
  </si>
  <si>
    <t xml:space="preserve">§o¹n ®­êng ngang 2/4 tõ sau hé mÆt ®­êng B¸i Tö Long tiÕp gi¸p hé mÆt ®­êng T« HiÖu</t>
  </si>
  <si>
    <t xml:space="preserve">Đoạn đường ngang 2/4 từ sau hộ mặt đường Bái Tử Long tiếp giáp hộ mặt đường Tô Hiệu</t>
  </si>
  <si>
    <t xml:space="preserve">§o¹n ®­êng liªn khu 4+6: Tõ sau hé mÆt®­êng B¸i Tö Long ®Õn sau hé mÆt ®­êng T« HiÖu (®o¹n ®­êng qua cöa nhµ anh Sinh Hïng)</t>
  </si>
  <si>
    <t xml:space="preserve">Đoạn đường liên khu 4+6: Từ sau hộ mặtđường Bái Tử Long đến sau hộ mặt đường Tô Hiệu (đoạn đường qua cửa nhà anh Sinh Hùng)</t>
  </si>
  <si>
    <t xml:space="preserve">§o¹n ®­êng xãm phÝa §«ng ®­êng T« HiÖu (khu kho l­¬ng thùc cò) tõ sau hé ®­êng T« HiÖu ®Õn hÕt nhµ «.Dòng </t>
  </si>
  <si>
    <t xml:space="preserve">Đoạn đường xóm phía Đông đường Tô Hiệu (khu kho lương thực cũ) từ sau hộ đường Tô Hiệu đến hết nhà ô.Dũng </t>
  </si>
  <si>
    <t xml:space="preserve">§o¹n ®­êng phÝa sau chî</t>
  </si>
  <si>
    <t xml:space="preserve">Đoạn đường phía sau chợ</t>
  </si>
  <si>
    <t xml:space="preserve">27.1</t>
  </si>
  <si>
    <t xml:space="preserve">Tõ sau nhµ «ng Nam ®Õn hÕt nhµ «ng Nghiªn  Sái</t>
  </si>
  <si>
    <t xml:space="preserve">Từ sau nhà ông Nam đến hết nhà ông Nghiên  Sỏi</t>
  </si>
  <si>
    <t xml:space="preserve">do c¸c ®iÓm kinh doanh gÇn chî, </t>
  </si>
  <si>
    <t xml:space="preserve">27.2</t>
  </si>
  <si>
    <t xml:space="preserve">Tõ tiÕp gi¸p nhµ « Nghiªn Sái ®Õn tiÕp gi¸p nhµ «ng Toan §»ng (trõ hé b¸m mÆt ®­êng 2/4)</t>
  </si>
  <si>
    <t xml:space="preserve">Từ tiếp giáp nhà ô Nghiên Sỏi đến tiếp giáp nhà ông Toan Đằng (trừ hộ bám mặt đường 2/4)</t>
  </si>
  <si>
    <t xml:space="preserve">§o¹n ®­êng phÝa §«ng bÕn xe « t« tõ sau hé ®­êng 18A ®Õn hÕt nhµ «ng Hoµn</t>
  </si>
  <si>
    <t xml:space="preserve">Đoạn đường phía Đông bến xe ô tô từ sau hộ đường 18A đến hết nhà ông Hoàn</t>
  </si>
  <si>
    <t xml:space="preserve">§o¹n ®­êng vµo tæ 59 :  Tõ sau hé ®­êng B¸i Tö Long ®Õn hÕt nhµ «ng S¬n (b¶o vÖ ThÞ uû)</t>
  </si>
  <si>
    <t xml:space="preserve">Đoạn đường vào tổ 59:  Từ sau hộ đường Bái Tử Long đến hết nhà ông Sơn (bảo vệ Thị uỷ)</t>
  </si>
  <si>
    <t xml:space="preserve">§o¹n ®­êng vµo khu tËp thÓ l©m tr­êng cò (c¹nh nhµ «ng Vin) tõ sau hé mÆt ®­êng B¸i Tö Long ®Õn hÕt nhµ bµ Mïi </t>
  </si>
  <si>
    <t xml:space="preserve">Đoạn đường vào khu tập thể Lâm trường cũ (cạnh nhà ông Vin) từ sau hộ mặt đường Bái Tử Long đến hết nhà bà Mùi </t>
  </si>
  <si>
    <t xml:space="preserve">§o¹n ®­êng vµo tæ 55,57 (xuèng nhµ «ng DËt) tõ sau hé mÆt ®­êng 18A qua nhµ «ng Giíi ®Õn tiÕp gi¸p nhµ «ng B¾c</t>
  </si>
  <si>
    <t xml:space="preserve">Đoạn đường vào tổ 55, 57 (xuống nhà ông Dật) từ sau hộ mặt đường 18A qua nhà ông Giới đến tiếp giáp nhà ông Bắc</t>
  </si>
  <si>
    <t xml:space="preserve">§o¹n ®­êng vµo khu nhµ bµ Dung TuyÓn tõ sau hé ®­êng xuèng cæng phÝa §«ng chî ®Õn hÕt nhµ bµ Dung TuyÓn </t>
  </si>
  <si>
    <t xml:space="preserve">Đoạn đường vào khu nhà bà Dung Tuyển từ sau hộ đường xuống cổng phía Đông chợ đến hết nhà bà Dung Tuyển </t>
  </si>
  <si>
    <t xml:space="preserve">§o¹n ®­êng xãm tæ 64a + 64b tõ nhµ «ng Toan §»ng ®Õn hÕt nhµ «ng Qu¸ch B¸ §¹t (Thuý)</t>
  </si>
  <si>
    <t xml:space="preserve">Đoạn đường xóm tổ 64a + 64b từ nhà ông Toan Đằng đến hết nhà ông Quách Bá Đạt (Thuý)</t>
  </si>
  <si>
    <t xml:space="preserve">Hai ®o¹n ®­êng xãm qua tæ 64b + 69 tõ tiÕp gi¸p nhµ «.Qu¸ch B¸ §¹t qua nhµ «ng Ho¸n, «ng Hoan ®Õn hÕt nhµ «ng Chuyªn</t>
  </si>
  <si>
    <t xml:space="preserve">Hai đoạn đường xóm qua tổ 64b +69 từ tiếp giáp nhà o. Quách Bá Đạt qua Nhà Văn hoá khu 4b+4c, đến hết nhà ông Chuyên </t>
  </si>
  <si>
    <t xml:space="preserve">§o¹n ®­êng xãm tæ 65b tõ sau hé ®­êng B¸i Tö Long ®Õn tiÕp gi¸p nhµ «ng Chuyªn </t>
  </si>
  <si>
    <t xml:space="preserve">Đoạn đường xóm tổ 65b từ sau hộ đường Bái Tử Long đến tiếp giáp nhà ông Chuyên </t>
  </si>
  <si>
    <t xml:space="preserve">Đoạn đường xuống tổ 68 từ nhà bà Yến đến nhà ông  Thông</t>
  </si>
  <si>
    <t xml:space="preserve">§o¹n ®­êng xãm tæ 64a tõ tiÕp gi¸p nhµ bµ Oanh ®Õn tiÕp gi¸p hé mÆt ®­êng 2/4</t>
  </si>
  <si>
    <t xml:space="preserve">Đoạn đường xóm tổ 64a từ tiếp giáp nhà bà Oanh đến tiếp giáp hộ mặt đường 2/4</t>
  </si>
  <si>
    <t xml:space="preserve">§o¹n ®­êng xãm: Tõ tiÕp gi¸p nhµ «ng Toan §»ng ®Õn hÕt ngâ</t>
  </si>
  <si>
    <t xml:space="preserve">Đoạn đường xóm: Từ tiếp giáp nhà ông Toan Đằng đến hết ngõ</t>
  </si>
  <si>
    <t xml:space="preserve">Khu ®Êt cÊp míi trong khu©n viªn Cty XD vµ PT nhµ ë thuéc tæ 62c</t>
  </si>
  <si>
    <t xml:space="preserve">Khu đất cấp mới trong khuân viên Cty XD và PT nhà ở thuộc tổ 62c</t>
  </si>
  <si>
    <t xml:space="preserve">Nh÷ng hé d©n c­ cßn l¹i cña khu 4 n»m trong c¸c ngâ xãm tõ tæ 54 ®Õn tæ 70</t>
  </si>
  <si>
    <t xml:space="preserve">Những hộ dân cư còn lại của khu 4 nằm trong các ngõ xóm từ tổ 54 đến tổ 70</t>
  </si>
  <si>
    <t xml:space="preserve">Khu vùc s©n ®Þa chÊt cò: </t>
  </si>
  <si>
    <t xml:space="preserve">Khu vực sân địa chất cũ: </t>
  </si>
  <si>
    <t xml:space="preserve">40.1</t>
  </si>
  <si>
    <t xml:space="preserve">Hai ®o¹n ®­êng song song vu«ng gãc víi ®­êng 18A tõ sau hé ®­êng 18A tiÕp gi¸p víi ®­êng xãm ®i ra ®­êng 12/11</t>
  </si>
  <si>
    <t xml:space="preserve">41.1</t>
  </si>
  <si>
    <t xml:space="preserve">Hai đoạn đường song song vuông góc với đường 18A từ sau hộ đường 18A tiếp giáp với đường xóm đi ra đường 12/11</t>
  </si>
  <si>
    <t xml:space="preserve">40.2</t>
  </si>
  <si>
    <t xml:space="preserve">§o¹n ®­êng 12/11tõ nhµ TrÇn C«ng C©y ®Õn hÕt nhµ «ng M· V¨n Thø</t>
  </si>
  <si>
    <t xml:space="preserve">41.2</t>
  </si>
  <si>
    <t xml:space="preserve">Đoạn đường 12/11 từ nhà Trần Công Cây đến hết nhà ông Mã Văn Thứ</t>
  </si>
  <si>
    <t xml:space="preserve">40.3</t>
  </si>
  <si>
    <t xml:space="preserve">2 ®o¹n ®­êng ngang song song víi ®­êng 18A trªn s©n ®Þa chÊt cò tõ tiÕp gi¸p nhµ «ng M· V¨n Thø ®Õn tiÕp gi¸p hé mÆt ®­¬ng T« HiÖu</t>
  </si>
  <si>
    <t xml:space="preserve">41.3</t>
  </si>
  <si>
    <t xml:space="preserve">2 đoạn đường ngang song song với đường 18A trên sân địa chất cũ từ tiếp giáp nhà ông Mã Văn Thứ đến tiếp giáp hộ mặt đường Tô Hiệu</t>
  </si>
  <si>
    <t xml:space="preserve">40.4</t>
  </si>
  <si>
    <t xml:space="preserve">§o¹n ®­êng xãm tæ 41: Tõ tiÕp gi¸p nhµ «ng TrÇn C«ng C©y ®Õn hÕt nhµ «ng B×nh</t>
  </si>
  <si>
    <t xml:space="preserve">41.4</t>
  </si>
  <si>
    <t xml:space="preserve">Đoạn đường xóm tổ 81: Từ tiếp giáp nhà ông Trần Công Cây đến hết nhà ông Bình</t>
  </si>
  <si>
    <t xml:space="preserve">40.5</t>
  </si>
  <si>
    <t xml:space="preserve">§o¹n ®­êng xãm tæ 79 tõ tiÕp gi¸p nhµ «ng Trung ®Õn  tiÕp gi¸p ngâ vµo nhµ anh ChiÒu</t>
  </si>
  <si>
    <t xml:space="preserve">41.5</t>
  </si>
  <si>
    <t xml:space="preserve">Đoạn đường xóm tổ 79 từ tiếp giáp nhà ông Trung đến  tiếp giáp ngõ vào nhà anh Chiều</t>
  </si>
  <si>
    <t xml:space="preserve">§o¹n ®­êng xãm c¹nh nhµ anh D©n (c«ng an) ®­êng 1/5 tõ sau hé ®­êng T« HiÖu ®Õn hÕt nhµ anh S¬n </t>
  </si>
  <si>
    <t xml:space="preserve">Đoạn đường xóm cạnh nhà anh Dân (công an) đường 1/5 từ sau hộ đường Tô Hiệu đến hết nhà anh Sơn </t>
  </si>
  <si>
    <t xml:space="preserve">§o¹n ®­êng xãm phÝa t©y ®­êng T« HiÖu (tæ 79a) tõ sau hé mÆt ®­êng T« HiÖu ®Õn hÕt nhµ «ng Tuú </t>
  </si>
  <si>
    <t xml:space="preserve">Đoạn đường xóm phía Tây đường Tô Hiệu (tổ 79a) từ sau hộ mặt đường Tô Hiệu đến hết nhà ông Tuỳ </t>
  </si>
  <si>
    <t xml:space="preserve">§o¹n ®­êng 2/9 tõ sau hé mÆt ®­êng 12/11 ®Õn ®­êng tµu </t>
  </si>
  <si>
    <t xml:space="preserve">Đoạn đường 2/9 từ sau hộ mặt đường 12/11 đến đường tàu </t>
  </si>
  <si>
    <t xml:space="preserve">Nh÷ng hé cßn l¹i cña khu thanh lý CTy x©y l¾p (khu CTy rau qu¶ cò)</t>
  </si>
  <si>
    <t xml:space="preserve">Những hộ còn lại của khu thanh lý Cty xây lắp (khu Cty rau quả cũ)</t>
  </si>
  <si>
    <t xml:space="preserve">Khu d©n c­ khu 5: Tõ tæ 79 ®Õn tæ 90</t>
  </si>
  <si>
    <t xml:space="preserve">Khu dân cư khu 5: Từ tổ 79 đến tổ 90</t>
  </si>
  <si>
    <t xml:space="preserve">Tõ tiÕp gi¸p hémÆt ®­êng 2/9 ®Õn hÕt nhµ bµ Th¹o</t>
  </si>
  <si>
    <t xml:space="preserve">Từ tiếp giáp hộmặt đường 2/9 đến hết nhà bà Thạo</t>
  </si>
  <si>
    <t xml:space="preserve">Tõ tiÕp gi¸p nhµ bµ Th¹o ®Õn ®­êng tµu tæ 89 </t>
  </si>
  <si>
    <t xml:space="preserve">Từ tiếp giáp nhà bà Thạo đến đường tàu tổ 89 </t>
  </si>
  <si>
    <t xml:space="preserve">45.3</t>
  </si>
  <si>
    <t xml:space="preserve">§o¹n ®­êng tæ 89 tõ nhµ bµ T­ qua cæng nhµ «ng QuyÒn ®Õn khe n­íc gi¸p ph­êng CÈm thuû</t>
  </si>
  <si>
    <t xml:space="preserve">46.3</t>
  </si>
  <si>
    <t xml:space="preserve">Đoạn đường tổ 89 từ nhà bà Tư qua cổng nhà ông Quyền đến khe nước giáp phường Cẩm Thuỷ</t>
  </si>
  <si>
    <t xml:space="preserve">45.4</t>
  </si>
  <si>
    <t xml:space="preserve">§o¹n ®­êng xãm sau nhµ anh S¬n ®Õn qua tæ 82 ®Õn nhµ «ng Vò L­îng</t>
  </si>
  <si>
    <t xml:space="preserve">46.4</t>
  </si>
  <si>
    <t xml:space="preserve">Đoạn đường xóm sau nhà anh Sơn đến qua tổ 82 đến nhà ông Vũ Lượng</t>
  </si>
  <si>
    <t xml:space="preserve">45.5</t>
  </si>
  <si>
    <t xml:space="preserve">§o¹n ®­êng tiÕp gi¸p hé mÆt ®­êng 2/9 ®Õn nhµ «ng Träng</t>
  </si>
  <si>
    <t xml:space="preserve">46.5</t>
  </si>
  <si>
    <t xml:space="preserve">Đoạn đường tiếp giáp hộ mặt đường 2/9 đến nhà ông Trọng</t>
  </si>
  <si>
    <t xml:space="preserve">45.6</t>
  </si>
  <si>
    <t xml:space="preserve">§o¹n ®­êng xãm tõ nhµ «ng Träng ®Õn hÕt ®­êng bª t«ng</t>
  </si>
  <si>
    <t xml:space="preserve">46.6</t>
  </si>
  <si>
    <t xml:space="preserve">Đoạn đường xóm từ nhà ông Trọng đến hết đường bê tông</t>
  </si>
  <si>
    <t xml:space="preserve">45.7</t>
  </si>
  <si>
    <t xml:space="preserve">§¹on ®­êng bª t«ng tõ tiÕp gi¸p hé b¸m mÆt ®­êng vµo nhµ «ng Träng ®Õn tiÕp gi¸p vµo nhµ bµ Th¹o</t>
  </si>
  <si>
    <t xml:space="preserve">46.7</t>
  </si>
  <si>
    <t xml:space="preserve">Đạon đường bê tông từ tiếp giáp hộ bám mặt đường vào nhà ông Trọng đến tiếp giáp vào nhà bà Thạo</t>
  </si>
  <si>
    <t xml:space="preserve">45.8</t>
  </si>
  <si>
    <t xml:space="preserve">§o¹n ®­êng xãm c¹nh nhµ «ng KhiÕt tõ sau hé ®­êng T« HiÖu ®Õn ng· 3 sau nhµ anh S¬n </t>
  </si>
  <si>
    <t xml:space="preserve">46.8</t>
  </si>
  <si>
    <t xml:space="preserve">Đoạn đường xóm cạnh nhà ông Khiết từ sau hộ đường Tô Hiệu đến ngã 3 sau nhà anh Sơn </t>
  </si>
  <si>
    <t xml:space="preserve">45.9</t>
  </si>
  <si>
    <t xml:space="preserve">§o¹n ®­êng xãm vµo nhµ chÞ Th×n UB thÞ tõ sau hé mÆt ®­êng T« HiÖu ®Õn hÕt nhµ «ng CÈm Mai</t>
  </si>
  <si>
    <t xml:space="preserve">46.9</t>
  </si>
  <si>
    <t xml:space="preserve">Đoạn đường xóm vào nhà chị Thìn UB thị xã từ sau hộ mặt đường Tô Hiệu đến hết nhà ông Cẩm Mai</t>
  </si>
  <si>
    <t xml:space="preserve">45.10</t>
  </si>
  <si>
    <t xml:space="preserve">§o¹n ®­êng xuång HTX m× sîi cò</t>
  </si>
  <si>
    <t xml:space="preserve">46.10</t>
  </si>
  <si>
    <t xml:space="preserve">Đoạn đường xuồng HTX mì sợi cũ</t>
  </si>
  <si>
    <t xml:space="preserve">45.10.1</t>
  </si>
  <si>
    <t xml:space="preserve">Tõ sau hé mÆt ®­êng s©n ®Þa chÊt ®Õn hÕt nhµ «ng Siªu</t>
  </si>
  <si>
    <t xml:space="preserve">46.10.1</t>
  </si>
  <si>
    <t xml:space="preserve">Từ sau hộ mặt đường sân địa chất đến hết nhà ông Siêu</t>
  </si>
  <si>
    <t xml:space="preserve">45.10.2</t>
  </si>
  <si>
    <t xml:space="preserve">Tõ tiÕp gi¸p nhµ anh Phóc ®Õn hÕt khu vùc HTX m× sîi cò</t>
  </si>
  <si>
    <t xml:space="preserve">46.10.2</t>
  </si>
  <si>
    <t xml:space="preserve">Từ tiếp giáp nhà anh Phúc đến hết khu vực HTX mì sợi cũ</t>
  </si>
  <si>
    <t xml:space="preserve">45.11</t>
  </si>
  <si>
    <t xml:space="preserve">§o¹n ®­êng bª t«ng tõ tiÕp gi¸p nhµ bµ ThÓ ®Õn cÇu gi¸p CÈm thuû+ ®o¹n ®­êng bª t«ng tiÕp gi¸p nhµ «ng Vinh qua nhµ «ng Th¬ + ®o¹n ®­êng bª t«ng tõ tiÕp gi¸p hé mÆt ®­êng bª t«ng vµo nhµ bµ Th¹o qua nhµ «ng Vò ®Õn cÇu gi¸p CÈm Thuû</t>
  </si>
  <si>
    <t xml:space="preserve">46.11</t>
  </si>
  <si>
    <t xml:space="preserve">Đoạn đường bê tông từ tiếp giáp nhà bà Thể đến cầu giáp Cẩm Thuỷ+ đoạn đường bê tông tiếp giáp nhà ông Vinh qua nhà ông Thơ + đoạn đường bê tông từ tiếp giáp hộ mặt đường bê tông vào nhà bà Thạo qua nhà ông Vũ đến cầu giáp Cẩm Thuỷ</t>
  </si>
  <si>
    <t xml:space="preserve">45.12</t>
  </si>
  <si>
    <t xml:space="preserve">§o¹n ®­êng xãm phÝa t©y ®­êng T« HiÖu qua tæ 71 + 90 tõ tiÕp gi¸p hé mÆt ®­êng T« HiÖu ®Õn tiÕp gi¸p hé mÆt ®­êng 2/9</t>
  </si>
  <si>
    <t xml:space="preserve">46.12</t>
  </si>
  <si>
    <t xml:space="preserve">Đoạn đường xóm phía Tây đường Tô Hiệu qua tổ 71 + 90 từ tiếp giáp hộ mặt đường Tô Hiệu đến tiếp giáp hộ mặt đường 2/9</t>
  </si>
  <si>
    <t xml:space="preserve">45.13</t>
  </si>
  <si>
    <t xml:space="preserve">Nh÷ng hé cßn l¹i cña khu 5.</t>
  </si>
  <si>
    <t xml:space="preserve">46.13</t>
  </si>
  <si>
    <t xml:space="preserve">Những hộ còn lại của khu 5</t>
  </si>
  <si>
    <t xml:space="preserve">45.14</t>
  </si>
  <si>
    <t xml:space="preserve">§o¹n ®­êng bª t«ng phÝa Nam nhµ «ng T©n M¹c ®Õn ng· t­ + ®o¹n ®­êng bª t«ng phÝa §«ng nhµ «ng VÜnh ®Õn nhµ bµ Hoµn tæ 88</t>
  </si>
  <si>
    <t xml:space="preserve">46.14</t>
  </si>
  <si>
    <t xml:space="preserve">Đoạn đường bê tông phía Nam nhà ông Tân Mạc đến ngã tư + đoạn đường bê tông phía Đông nhà ông Vĩnh đến nhà bà Hoàn tổ 88</t>
  </si>
  <si>
    <t xml:space="preserve">45.15</t>
  </si>
  <si>
    <t xml:space="preserve">§o¹n ®­êng bª t«ng phÝa Nam nhµ bµ Hoµn tæ 88 qua nhµ «ng Ch©u ®Õn gi¸p cÇu CÈm Thuû</t>
  </si>
  <si>
    <t xml:space="preserve">46.15</t>
  </si>
  <si>
    <t xml:space="preserve">Đoạn đường bê tông phía Nam nhà bà Hoàn tổ 88 qua nhà ông Châu đến giáp cầu Cẩm Thuỷ</t>
  </si>
  <si>
    <t xml:space="preserve">45.16</t>
  </si>
  <si>
    <t xml:space="preserve">Khu d©n c­ cò b¸m mÆt ®­êng cña dù ¸n khu xen c­ c«ng ty TNHH Th¸i S¬n 503</t>
  </si>
  <si>
    <t xml:space="preserve">46.16</t>
  </si>
  <si>
    <t xml:space="preserve">Khu dân cư cũ bám mặt đường của dự án khu xen cư công ty TNHH Thái Sơn 503</t>
  </si>
  <si>
    <t xml:space="preserve">45.17</t>
  </si>
  <si>
    <t xml:space="preserve">Nh÷ng hé d©n c­ thuéc dù ¸n khu xen c­ khu 5 cña C«ng ty TNHH Th¸i S¬n 503</t>
  </si>
  <si>
    <t xml:space="preserve">46.17</t>
  </si>
  <si>
    <t xml:space="preserve">Những hộ dân cư thuộc dự án khu xen cư khu 5 của Công ty TNHH Thái Sơn 503</t>
  </si>
  <si>
    <t xml:space="preserve">Khu d©n c­ khu 6: Tõ tæ 46 ®Õn hÕt tæ 78 vµ tæ 91</t>
  </si>
  <si>
    <t xml:space="preserve">Khu dân cư khu 6: Từ tổ 46 đến hết tổ 78 và tổ 91</t>
  </si>
  <si>
    <t xml:space="preserve">§o¹n ®­êng xãm tæ 76ab tõ sau hé ®­êng T« HiÖu ®Õn hÕt ®­êng th¼ng míi më (®o¹n míi më song song ®­êng tµu)</t>
  </si>
  <si>
    <t xml:space="preserve">47.1</t>
  </si>
  <si>
    <t xml:space="preserve">Đoạn đường xóm tổ 76ab từ sau hộ đường Tô Hiệu đến hết đường thẳng mới mở (đoạn mới mở song song đường tàu)</t>
  </si>
  <si>
    <t xml:space="preserve">§o¹n ®­êng xãm tæ 77 + 78 c¹nh nhµ (anh Tho) tõ tiÕp gi¸p  hé ®­êng T« HiÖu ®Õn ®­êng bª t«ng cña dù ¸n Thu Hµ</t>
  </si>
  <si>
    <t xml:space="preserve">47.2</t>
  </si>
  <si>
    <t xml:space="preserve">Đoạn đường xóm tổ 77 + 78 cạnh nhà (anh Tho) từ tiếp giáp  hộ đường Tô Hiệu đến đường bê tông của dự án Thu Hà</t>
  </si>
  <si>
    <t xml:space="preserve">§o¹n ®­êng phÝa B¾c khu b·i t¾m (®.®­êng c©y dõa) tõ tiÕp gi¸p nhµ «ng Tr­êng ®Õn tiÕp gi¸p nhµ «ng §­îc</t>
  </si>
  <si>
    <t xml:space="preserve">47.3</t>
  </si>
  <si>
    <t xml:space="preserve">Đoạn đường phía Bắc khu bãi tắm (đ.đường cây dừa) từ tiếp giáp nhà ông Trường đến tiếp giáp nhà ông Được</t>
  </si>
  <si>
    <t xml:space="preserve">46.3.1</t>
  </si>
  <si>
    <t xml:space="preserve">Tõ tiÕp gi¸p hé mÆt ®­êng T« HiÖu ®Õn Cty §«ng ®« </t>
  </si>
  <si>
    <t xml:space="preserve">47.3.1</t>
  </si>
  <si>
    <t xml:space="preserve">Từ tiếp giáp hộ mặt đường Tô Hiệu đến Cty Đông Đô </t>
  </si>
  <si>
    <t xml:space="preserve">46.3.2</t>
  </si>
  <si>
    <t xml:space="preserve">Khu d©n c­ cÊp míi b·i t¾m (®­êng s¸t bê hå): </t>
  </si>
  <si>
    <t xml:space="preserve">47.3.2</t>
  </si>
  <si>
    <t xml:space="preserve">Khu dân cư cấp mới bãi tắm (đường sát bờ hồ): </t>
  </si>
  <si>
    <t xml:space="preserve">a</t>
  </si>
  <si>
    <t xml:space="preserve">Tõ sau hé ®­êng B.T.Long ®Õn tiÕp gi¸p hé ®­êng T« HiÖu </t>
  </si>
  <si>
    <t xml:space="preserve">Từ sau hộ đường B.T.Long đến tiếp giáp hộ đường Tô Hiệu </t>
  </si>
  <si>
    <t xml:space="preserve">b</t>
  </si>
  <si>
    <t xml:space="preserve">Tõ tiÕp gi¸p hé ®­êng T« HiÖu ®Õn chi nh¸nh Cty §«ng ®«</t>
  </si>
  <si>
    <t xml:space="preserve">Từ tiếp giáp hộ đường Tô Hiệu đến chi nhánh Cty Đông Đô</t>
  </si>
  <si>
    <t xml:space="preserve">§o¹n ®­êng tæ 46b tõ sau hé b¸m mÆt ®­êng 18A tuyÕn tr¸nh ®Õn hÕt nhµ «ng §èi</t>
  </si>
  <si>
    <t xml:space="preserve">47.4</t>
  </si>
  <si>
    <t xml:space="preserve">Đoạn đường tổ 46b từ sau hộ bám mặt đường 18A tuyến tránh đến hết nhà ông Đối</t>
  </si>
  <si>
    <t xml:space="preserve">§o¹n ®­êng tõ tiÕp gi¸p nhµ «ng §èi tiÕp gi¸p  nhµ «ng Thµnh (tæ 51)</t>
  </si>
  <si>
    <t xml:space="preserve">47.5</t>
  </si>
  <si>
    <t xml:space="preserve">Đoạn đường từ tiếp giáp nhà ông Đối tiếp giáp  nhà ông Thành (tổ 51)</t>
  </si>
  <si>
    <t xml:space="preserve">§o¹n ®­êng tæ 53 tõ tiÕp gi¸p nhµ «ng Sinh ®Õn hÕt nhµ «ng Hoµ</t>
  </si>
  <si>
    <t xml:space="preserve">47.6</t>
  </si>
  <si>
    <t xml:space="preserve">Đoạn đường tổ 53 từ tiếp giáp nhà ông Sinh đến hết nhà ông Hoà</t>
  </si>
  <si>
    <t xml:space="preserve">Nh÷ng hé cßn l¹i cña khu 6</t>
  </si>
  <si>
    <t xml:space="preserve">47.7</t>
  </si>
  <si>
    <t xml:space="preserve">Những hộ còn lại của khu 6</t>
  </si>
  <si>
    <t xml:space="preserve">Khu ®Êt dù ¸n cña C«ng ty cæ phÇn XD vµ kinh doanh nhµ ë CÈm ph¶: Tõ tiÕp gi¸p hé b¸m mÆt ®­êng T« HiÖu ®Õn suèi CÈm Thuû (trõ nh÷ng hé b¸m mÆt ®­êng T« HiÖu vµ ®­êng vµo Chi nh¸nh c«ng ty ®«ng ®«)</t>
  </si>
  <si>
    <t xml:space="preserve">Khu đất dự án của Công ty cổ phần XD và kinh doanh nhà ở Cẩm phả: Từ tiếp giáp hộ bám mặt đường Tô Hiệu đến suối Cẩm Thuỷ (trừ những hộ bám mặt đường Tô Hiệu và đường vào Chi nhánh công ty Đông Đô)</t>
  </si>
  <si>
    <t xml:space="preserve">Khu ®Êt dù ¸n cña c«ng ty x©y dùng vµ PT nhµ ë Qu¶ng NInh (phÝa §«ng bÓ b¬i trõ nh÷ng hé b¸m mÆt ®­êng B¸i Tö Long)</t>
  </si>
  <si>
    <t xml:space="preserve">Khu đất dự án của công ty xây dựng và PT nhà ở Quảng NInh (phía Đông bể bơi trừ những hộ bám mặt đường Bái Tử Long)</t>
  </si>
  <si>
    <t xml:space="preserve">Nh÷ng hé b¸m mÆt ®­êng bª t«ng cña dù ¸n (thuéc tæ 46b, 51, 52, 53) </t>
  </si>
  <si>
    <t xml:space="preserve">Những hộ bám mặt đường bê tông của dự án (thuộc tổ 46b, 51, 52, 53) </t>
  </si>
  <si>
    <t xml:space="preserve">Khu dù ¸n cña C«ng ty TNHH Thu Hµ (tæ 78)</t>
  </si>
  <si>
    <t xml:space="preserve">Khu dự án của Công ty TNHH Thu Hà (tổ 78)</t>
  </si>
  <si>
    <t xml:space="preserve">Khu ®Êt dù ¸n cña C«ng ty TNHH 955</t>
  </si>
  <si>
    <t xml:space="preserve">Khu đất dự án của Công ty TNHH 955</t>
  </si>
  <si>
    <t xml:space="preserve">§Êt khu vùc c«ng ty §«ng ®«</t>
  </si>
  <si>
    <t xml:space="preserve">Đất khu vực công ty Đông Đô</t>
  </si>
  <si>
    <t xml:space="preserve">Nh÷ng hé b¸m mÆt ®­êng T« hiÖu + nh÷ng hé quay h­íng nam</t>
  </si>
  <si>
    <t xml:space="preserve">Những hộ bám mặt đường Tô hiệu + những hộ quay hướng Nam</t>
  </si>
  <si>
    <t xml:space="preserve">Nh÷ng hé d©n c­ tæ 91b¾c cÇu qua ®­êng bª t«ng dù ¸n cña c«ng ty TNHH Thu hµ tæ 78 b</t>
  </si>
  <si>
    <t xml:space="preserve">Những hộ dân cư tổ 91bắc cầu qua đường bê tông dự án của công ty TNHH Thu Hà tổ 78b</t>
  </si>
  <si>
    <t xml:space="preserve">XI</t>
  </si>
  <si>
    <t xml:space="preserve">Ph­êng CÈm Thuû </t>
  </si>
  <si>
    <t xml:space="preserve">Phường Cẩm Thuỷ </t>
  </si>
  <si>
    <t xml:space="preserve">§o¹n ®­êng 18A: Tõ tiÕp gi¸p ph­êng CÈm Trung ®Õn hÕt hé phÝa §«ng gi¸p ®­êng EC </t>
  </si>
  <si>
    <t xml:space="preserve">Đoạn đường 18A: Từ tiếp giáp phường Cẩm Trung đến hết hộ phía Đông giáp đường EC </t>
  </si>
  <si>
    <t xml:space="preserve">Tõ hé phÝa t©y ®­êng EC ®Õn tiÕp gi¸p ph­êng CÈm Th¹ch</t>
  </si>
  <si>
    <t xml:space="preserve">Từ hộ phía Tây đường EC đến tiếp giáp phường Cẩm Thạch</t>
  </si>
  <si>
    <t xml:space="preserve">§o¹n ®­êng ®­êng 18A tuyÕn tr¸nh:Tõ tiÕp gi¸p ph­êngCÈm th¹ch ®Õn tiÕp gi¸p ph­êng CÈm trung</t>
  </si>
  <si>
    <t xml:space="preserve">Đoạn đường đường 18A tuyến tránh: Từ tiếp giáp phường Cẩm Thạch đến tiếp giáp phường Cẩm Trung</t>
  </si>
  <si>
    <t xml:space="preserve">§iÒu chØnh cho phï hîp víi vÞ trÝ mÆt ®­êng tuyÕn Quèc lé 18A cña c¸c ph­êng gi¸p danh lµ CÈm Trung vµ CÈm Th¹ch</t>
  </si>
  <si>
    <t xml:space="preserve">§o¹n ®­êng vµo Kh¸ch S¹n V©n Long: tõ sau hé mÆt ®­êng 18A ®Õn tiÕp gi¸p Kh¸ch s¹n V©n Long</t>
  </si>
  <si>
    <t xml:space="preserve">Đoạn đường vào Khách Sạn Vân Long: Từ sau hộ mặt đường 18A đến tiếp giáp Khách sạn Vân Long</t>
  </si>
  <si>
    <t xml:space="preserve">§o¹n ®­êng vµo V¨n phßng Má Khe Tam: Tõ sau hé mÆt ®­êng 18A ®Õn tiÕp gi¸p V¨n phßng Má Khe Tam</t>
  </si>
  <si>
    <t xml:space="preserve">Đoạn đường vào Văn phòng Mỏ Khe Tam: Từ sau hộ mặt đường 18A đến tiếp giáp Văn phòng Mỏ Khe Tam</t>
  </si>
  <si>
    <t xml:space="preserve">§o¹n ®­êng NguyÔn V¨n Trçi: Tõ sau hé mÆt ®­êng 18A ®Õn hÕt tr­êng ®µo t¹o (nhµ «ng Thµnh)</t>
  </si>
  <si>
    <t xml:space="preserve">Đoạn đường Nguyễn Văn Trỗi: Từ sau hộ mặt đường 18A đến hết trường đào tạo (nhà ông Thành)</t>
  </si>
  <si>
    <t xml:space="preserve">N©ng cÊp c¬ së h¹ tÇng, ®­êng ®iÖn,®­êng d¶i nhùa, vØa hÌ ®­îc n©ng cÊp, khu c«ng viªn ®­îc chØnh trang thªm, phï hîp víi ph¸t triÓn kinh tÕ, x· héi </t>
  </si>
  <si>
    <t xml:space="preserve">Tõ tiÕp gi¸p tr­êng ®µo t¹o ®Õn ®­êng tµu</t>
  </si>
  <si>
    <t xml:space="preserve">Từ tiếp giáp trường đào tạo đến đường tàu</t>
  </si>
  <si>
    <t xml:space="preserve">Tõ ®­êng tr¸nh ®Õn mÆt b»ng c¶ng Cty c¬ khÝ Trung t©m</t>
  </si>
  <si>
    <t xml:space="preserve">Từ đường tránh đến mặt bằng cảng Cty cơ khí Trung tâm</t>
  </si>
  <si>
    <t xml:space="preserve">§o¹n ®­êng song song víi ®­êng NguyÔn V¨n Trçi: Tõ tiÕp gi¸p tr¹m ®iÖn C.Thuû 1 ®Õn tiÕp gi¸p chî C.Thuû</t>
  </si>
  <si>
    <t xml:space="preserve">Đoạn đường song song với đường Nguyễn Văn Trỗi: Từ tiếp giáp trạm điện C.Thuỷ 1 đến tiếp giáp chợ C.Thuỷ</t>
  </si>
  <si>
    <t xml:space="preserve">§o¹n ®­êng phÝa t©y chî C.Thuû: Tõ sau hé mÆt ®­êng 18A ®Õn tiÕp gi¸p cæng tr­êng cÊp I CÈm Thuû</t>
  </si>
  <si>
    <t xml:space="preserve">Đoạn đường phía tây chợ C.Thuỷ: Từ sau hộ mặt đường 18A đến tiếp giáp cổng trường cấp I Cẩm Thuỷ</t>
  </si>
  <si>
    <t xml:space="preserve">§o¹n ®­êng phÝa B¾c tr­êng ®µo t¹o</t>
  </si>
  <si>
    <t xml:space="preserve">Đoạn đường phía Bắc trường đào tạo</t>
  </si>
  <si>
    <t xml:space="preserve">Tõ sau hé mÆt ®­êng Ng.V. Trçi ®Õn tiÕp gi¸p hé nhµ bµ Hång (trõ MB CtyXD má)</t>
  </si>
  <si>
    <t xml:space="preserve">Từ sau hộ mặt đường Ng.V. Trỗi đến tiếp giáp hộ nhà bà Hồng (trừ MB CtyXD mỏ)</t>
  </si>
  <si>
    <t xml:space="preserve">Tõ nhµ bµ Hång ®Õn ®­êng tµu</t>
  </si>
  <si>
    <t xml:space="preserve">Từ nhà bà Hồng đến đường tàu</t>
  </si>
  <si>
    <t xml:space="preserve"> §o¹n phÝa t©y tr­êng ®µo t¹o c¹nh  nhµ «. Hïng tõ sau hé mÆt ®­êng phÝa B¾c tr­êng ®µo t¹o ®Õn sau hé nhµ «ng H·n</t>
  </si>
  <si>
    <t xml:space="preserve"> Đoạn phía tây trường đào tạo cạnh  nhà ô. Hùng từ sau hộ mặt đường phía Bắc trường đào tạo đến sau hộ nhà ông Hãn</t>
  </si>
  <si>
    <t xml:space="preserve">§o¹n phÝa §«ng chi nh¸nh XN XD CÈm ph¶ (XN 105 cò) tõ sau hé mÆt ®­êng 18A ®Õn hÕt nhµ «. Nh­îng, «. NghÜa</t>
  </si>
  <si>
    <t xml:space="preserve">Đoạn phía Đông chi nhánh XN XD Cẩm phả (XN 105 cũ) từ sau hộ mặt đường 18A đến hết nhà ô. Nhượng, ô. Nghĩa</t>
  </si>
  <si>
    <t xml:space="preserve">Khu d©n c­ s©n nghÜa trang liÖt sÜ cò:Tõ sau hé mÆt ®­êng KS VLong ®Õn sau hé mÆt ®­êng phÝa §«ng XN105 cò:</t>
  </si>
  <si>
    <t xml:space="preserve">Khu dân cư sân nghĩa trang liệt sĩ cũ: Từ sau hộ mặt đường KS VLong đến sau hộ mặt đường phía Đông XN105 cũ:</t>
  </si>
  <si>
    <t xml:space="preserve">2 hé khu C nghÜa trang liÖt sÜ cò (quay h­íng Nam): hé bµ Lan + hé «ng T×nh tæ 24</t>
  </si>
  <si>
    <t xml:space="preserve">2 hộ khu C nghĩa trang liệt sĩ cũ (quay hướng Nam): hộ bà Lan + hộ ông Tình tổ 24</t>
  </si>
  <si>
    <t xml:space="preserve">§o¹n ®­êng c¹nh nhµ «ng TruyÒn: Tõ sau hé mÆt ®­êng 18A ®Õn hÕt nhµ «ng Th¾ng tæ tr­ëng tæ 21b </t>
  </si>
  <si>
    <t xml:space="preserve">Đoạn đường cạnh nhà ông Truyền: Từ sau hộ mặt đường 18A đến hết nhà ông Thắng tổ trưởng tổ 21b </t>
  </si>
  <si>
    <t xml:space="preserve">Tõ tiÕp gi¸p nhµ «ng Th¾ng ®Õn tiÕp gi¸p nhµ «ng Tµi</t>
  </si>
  <si>
    <t xml:space="preserve">Từ tiếp giáp nhà ông Thắng đến tiếp giáp nhà ông Tài</t>
  </si>
  <si>
    <t xml:space="preserve">§o¹n  ®­êng xãm phÝa §«ng nhµ m¸y bia: Tõ tiÕp gi¸p nhµ «ng Ba ®Õn hÕt nhµ «ng Thµnh (¾c qui)</t>
  </si>
  <si>
    <t xml:space="preserve">Đoạn  đường xóm phía Đông nhà máy bia: Từ tiếp giáp nhà ông Ba đến hết nhà ông Thành (ắc qui)</t>
  </si>
  <si>
    <t xml:space="preserve">§o¹n  ®­êng vµo khu ®Ëp n­íc: </t>
  </si>
  <si>
    <t xml:space="preserve">Đoạn  đường vào khu đập nước: </t>
  </si>
  <si>
    <t xml:space="preserve">Tõ sau hé mÆt ®­êng 18A ®Õn hÕt nhµ «ng Vò B×nh</t>
  </si>
  <si>
    <t xml:space="preserve">Từ sau hộ mặt đường 18A đến hết nhà ông Vũ Bình</t>
  </si>
  <si>
    <t xml:space="preserve">c¬ së h¹ tÇng ®­îc
n©ng cÊp ®­êng ®­îc chØnh trang d¶i nhùa</t>
  </si>
  <si>
    <t xml:space="preserve">Tõ tiÕp gi¸p nhµ «ng Vò B×nh ®Õn hÕt nhµ anh Quang ¸nh</t>
  </si>
  <si>
    <t xml:space="preserve">Từ tiếp giáp nhà ông Vũ Bình đến hết nhà anh Quang ánh</t>
  </si>
  <si>
    <t xml:space="preserve">16.3</t>
  </si>
  <si>
    <t xml:space="preserve">Tõ tiÕp gi¸p nhµ anh Quang ¸nh ®Õn cèng «ng Quýnh </t>
  </si>
  <si>
    <t xml:space="preserve">Từ tiếp giáp nhà anh Quang ánh đến cống ông Quýnh </t>
  </si>
  <si>
    <t xml:space="preserve">§o¹n  ®­êng EC tõ sau hé mÆt ®­êng 18A ®Õn tiÕp gi¸p ®­êng vµo khu ®Ëp n­íc</t>
  </si>
  <si>
    <t xml:space="preserve">Đoạn  đường EC từ sau hộ mặt đường 18A đến tiếp giáp đường vào khu đập nước</t>
  </si>
  <si>
    <t xml:space="preserve">§o¹n  ®­êng c¹nh XN n­íc</t>
  </si>
  <si>
    <t xml:space="preserve">Đoạn  đường cạnh XN nước</t>
  </si>
  <si>
    <t xml:space="preserve">Tõ sau hé mÆt ®­êng 18A ®Õn tiÕp gi¸p t­êng rµo nh« ra cña CTy c¬ khÝ T.T©m </t>
  </si>
  <si>
    <t xml:space="preserve">Từ sau hộ mặt đường 18A đến tiếp giáp tường rào nhô ra của CTy cơ khí T.Tâm </t>
  </si>
  <si>
    <t xml:space="preserve">Tõ tiÕp gi¸p t­êng rµo nh« ra ®Õn hÕt nhµ «ng Ng¹n </t>
  </si>
  <si>
    <t xml:space="preserve">Từ tiếp giáp tường rào nhô ra đến hết nhà ông Ngạn </t>
  </si>
  <si>
    <t xml:space="preserve">§o¹n ®­êng bª t«ng sau CTy c¬ khÝ T.T©m (song song víi ®­êng 18A) tõ tiÕp gi¸p nhµ «ng Ng¹n ®Õn hÕt tr¹m ®iÖn</t>
  </si>
  <si>
    <t xml:space="preserve">Đoạn đường bê tông sau CTy cơ khí T.Tâm (song song với đường 18A) từ tiếp giáp nhà ông Ngạn đến hết trạm điện</t>
  </si>
  <si>
    <t xml:space="preserve">§o¹n  ®­êng vµo tæ 54 tõ sau hé mÆt ®­êng 18A ®Õn hÕt nhµ «ng Hoµ (¸p dông c¶ 2 bªn mÆt ®­êng)</t>
  </si>
  <si>
    <t xml:space="preserve">Đoạn  đường vào tổ 54 từ sau hộ mặt đường 18A đến hết nhà ông Hoà (áp dụng cả 2 bên mặt đường)</t>
  </si>
  <si>
    <t xml:space="preserve">§o¹n ®­êng C¹nh nhµ «ng Ng¶i (ng©n hµng c«ng th­¬ng) tõ sau hé mÆt ®­êng 18A ®Õn hÕt nhµ «ng ThiÖn («ng Huynh cò)</t>
  </si>
  <si>
    <t xml:space="preserve">Đoạn đường Cạnh nhà ông Ngải (Ngân hàng Công thương) từ sau hộ mặt đường 18A đến hết nhà ông Thiện (ông Huynh cũ)</t>
  </si>
  <si>
    <t xml:space="preserve">Khu ban 5 cò: L«B1 + B2 (trõ hé b¸m mÆt ®­êng môc 20, 21, 22) </t>
  </si>
  <si>
    <t xml:space="preserve">Khu ban 5 cũ: Lô B1 + B2 (trừ hộ bám mặt đường mục 20, 21, 22) </t>
  </si>
  <si>
    <t xml:space="preserve">L« C (trõ hé b¸m mÆt ®­êng môc 20, 21, 22)</t>
  </si>
  <si>
    <t xml:space="preserve">Lô C (trừ hộ bám mặt đường mục 20, 21, 22)</t>
  </si>
  <si>
    <t xml:space="preserve">§o¹n ®­êng c¹nh nhµ «ng Sªn tõ sau hé mÆt ®­êng ®Õn hÕt nhµ «ng Ru©n </t>
  </si>
  <si>
    <t xml:space="preserve">Đoạn đường cạnh nhà ông Sên từ sau hộ mặt đường đến hết nhà ông Ruân </t>
  </si>
  <si>
    <t xml:space="preserve">§o¹n  ®­êng xuèng tr¹m x¸ trung t©m: Tõ sau hé mÆt ®­êng 18A ®Õn  hÕt nhµ «ng Lîi (c«ng an)</t>
  </si>
  <si>
    <t xml:space="preserve">Đoạn  đường xuống trạm xá trung tâm: Từ sau hộ mặt đường 18A đến  hết nhà ông Lợi (công an)</t>
  </si>
  <si>
    <t xml:space="preserve">Tõ  xÝ nghiÖp vËt liÖu - C«ng ty than D­¬ng huy cò ®Õn nhµ «ng LÜnh </t>
  </si>
  <si>
    <t xml:space="preserve">Từ  xí nghiệp vật liệu - Công ty than Dương Huy cũ đến nhà ông Lĩnh </t>
  </si>
  <si>
    <t xml:space="preserve">Tõ nhµ trÎ hoa Hång ®Õn hÕt tr¹m x¸ trung t©m </t>
  </si>
  <si>
    <t xml:space="preserve">Từ nhà trẻ hoa Hồng đến hết trạm xá trung tâm </t>
  </si>
  <si>
    <t xml:space="preserve">Tõ tiÕp gi¸p tr¹m x¸ T. t©m ®Õn ®­êng tµu</t>
  </si>
  <si>
    <t xml:space="preserve">Từ tiếp giáp trạm xá T. tâm đến đường tàu</t>
  </si>
  <si>
    <t xml:space="preserve">Nh÷ng hé d©n thuéc nhµ trÎ hoa Hång cò thanh lý</t>
  </si>
  <si>
    <t xml:space="preserve">Những hộ dân thuộc nhà trẻ hoa Hồng cũ thanh lý</t>
  </si>
  <si>
    <t xml:space="preserve">L« thø 2 + 3 sau hé mÆt ®­êng xuèng nhµ trÎ </t>
  </si>
  <si>
    <t xml:space="preserve">Lô thứ 2 + 3 sau hộ mặt đường xuống nhà trẻ </t>
  </si>
  <si>
    <t xml:space="preserve">c¬ së h¹ tÇng ®­îc
 n©ng cÊp ®­êng, hÖ thèng r·nh....</t>
  </si>
  <si>
    <t xml:space="preserve">L« 4 sau hé mÆt ®­êng xuèng nhµ trÎ H.hång (quay h­íng ®«ng) + l« ®Êt nhµ «ng Duy (tæ 30a) </t>
  </si>
  <si>
    <t xml:space="preserve">Lô 4 sau hộ mặt đường xuống nhà trẻ H.hồng (quay hướng Đông) + lô đất nhà ông Duy (tổ 30a) </t>
  </si>
  <si>
    <t xml:space="preserve">§Êt hé nhµ «ng Giã, «ng Bót (tæ 22b) «ng Long (tæ 22a) </t>
  </si>
  <si>
    <t xml:space="preserve">Đất hộ nhà ông Gió, ông Bút (tổ 22b) ông Long (tổ 22a) </t>
  </si>
  <si>
    <t xml:space="preserve">Khu vùc XN s¶n xuÊt vËt liÖu vµ than cò thanh lý: d·y 2 sau hé mÆt ®­êng 18A gåm 8 hé </t>
  </si>
  <si>
    <t xml:space="preserve">Khu vực XN sản xuất vật liệu và than cũ thanh lý: Dãy 2 sau hộ mặt đường 18A gồm 8 hộ </t>
  </si>
  <si>
    <t xml:space="preserve">Khu vùc CLBé c¬ khÝ T.T©m thanh lý: d·y thø 2 sau hé mÆt ®­êng Ng. V¨n Trçi l« phÝa B¾c CLBé (4 hé)</t>
  </si>
  <si>
    <t xml:space="preserve">Khu vực CLBộ cơ khí T.Tâm thanh lý: Dãy thứ 2 sau hộ mặt đường Ng. Văn Trỗi lô phía Bắc CLBộ (4 hộ)</t>
  </si>
  <si>
    <t xml:space="preserve">Nh÷ng hé mÆt ®­êng vµo nhµ bæ tóc VH cò T.lý:Tõ sau hé mÆt ®­êng N.V.Trçi ®Õn tiÕp gi¸p nhµ «ng Quang+ tõ nhµ chÞ Dung ®Õn hÕt nhµ «ng §­êng tæ 53</t>
  </si>
  <si>
    <t xml:space="preserve">Những hộ mặt đường vào nhà bổ túc VH cũ T.lý: Từ sau hộ mặt đường N.V.Trỗi đến tiếp giáp nhà ông Quang + từ nhà chị Dung đến hết nhà ông Đường tổ 53</t>
  </si>
  <si>
    <t xml:space="preserve">Khu 4 tÇng sau hé mÆt ®­êng 18A</t>
  </si>
  <si>
    <t xml:space="preserve">Khu 4 tầng sau hộ mặt đường 18A</t>
  </si>
  <si>
    <t xml:space="preserve">L« 1 + l« 2 sau hé mÆt ®­êng N.V.Trçi ®Õn hÕt l« 2</t>
  </si>
  <si>
    <t xml:space="preserve">Lô 1 + lô 2 sau hộ mặt đường N.V.Trỗi đến hết lô 2</t>
  </si>
  <si>
    <t xml:space="preserve">L« 3 + L« 4 tõ tiÕp gi¸p l« 1 + 2 ®Õn hÕt l« 4</t>
  </si>
  <si>
    <t xml:space="preserve">Lô 3 + Lô 4 từ tiếp giáp lô 1 + 2 đến hết lô 4</t>
  </si>
  <si>
    <t xml:space="preserve">Khu d©n c­ thuéc c¸c tæ:</t>
  </si>
  <si>
    <t xml:space="preserve">Khu dân cư thuộc các tổ:</t>
  </si>
  <si>
    <t xml:space="preserve">phÝa B¾c ®­êng 18A: gåm tæ 19abc, 15a, 20, 21ab, 22abc, 1abc</t>
  </si>
  <si>
    <t xml:space="preserve">phía Bắc đường 18A: Gồm tổ 19abc, 15a, 20, 21ab, 22abc, 1abc</t>
  </si>
  <si>
    <t xml:space="preserve">phÝa Nam ®­êng18A: </t>
  </si>
  <si>
    <t xml:space="preserve">phía Nam đường18A: </t>
  </si>
  <si>
    <t xml:space="preserve">33.2.1</t>
  </si>
  <si>
    <t xml:space="preserve">Gåm tæ 23abc, 24 abc, 25ab, 26abc, 31abc, 32, 33, 34abc, 54</t>
  </si>
  <si>
    <t xml:space="preserve">Gồm tổ 23abc, 24 abc, 25ab, 26abc, 31abc, 32, 33, 34abc, 54</t>
  </si>
  <si>
    <t xml:space="preserve">33.2.2</t>
  </si>
  <si>
    <t xml:space="preserve">Gåm tæ 35, 36, 37, 38, 39, 40, 41, 42, 43, 53ab</t>
  </si>
  <si>
    <t xml:space="preserve">Gồm tổ 35, 36, 37, 38, 39, 40, 41, 42, 43, 53ab</t>
  </si>
  <si>
    <t xml:space="preserve">Khu d©n c­ phÝa B¾c §­êng18A  gåm 1 sè hé ë c¸c tæ: 2,6, 7,8a, 10, 12, 13, 14ab, 15b </t>
  </si>
  <si>
    <t xml:space="preserve">Khu dân cư phía Bắc Đường18A  gồm 1 số hộ ở các tổ: 2,6, 7,8a, 10, 12, 13, 14ab, 15b </t>
  </si>
  <si>
    <t xml:space="preserve">Khu d©n c­ trªn ®åi gåm 1 sè hé ë c¸c tæ:3, 4ab, 5,8b, 9, 11ab, 13, 14ab, 16, 17ab, 18 </t>
  </si>
  <si>
    <t xml:space="preserve">Khu dân cư trên đồi gồm 1 số hộ ở các tổ: 3, 4ab, 5,8b, 9, 11ab, 13, 14ab, 16, 17ab, 18 </t>
  </si>
  <si>
    <t xml:space="preserve">Khu ®Êt cña XN x©y dùng (cò) thanh lý cuèi ®­êng N.V.Trçi (trõ nh÷ng hé ®· b¸m theo mÆt ®­êng N.V.Trçi)</t>
  </si>
  <si>
    <t xml:space="preserve">Khu đất của XN xây dựng (cũ) thanh lý cuối đường N.V.Trỗi (trừ những hộ đã bám theo mặt đường N.V.Trỗi)</t>
  </si>
  <si>
    <t xml:space="preserve">Khu d©n c­ phÝa Nam ®­êng tµu (tõ ®­êng tµu ra biÓn) </t>
  </si>
  <si>
    <t xml:space="preserve">Khu dân cư phía Nam đường tàu (từ đường tàu ra biển) </t>
  </si>
  <si>
    <t xml:space="preserve">Tõ nhµ bµ Liªn tæ 28b ®Õn Nhà Văn ho¸ khu T©n lËp 2</t>
  </si>
  <si>
    <t xml:space="preserve">37.1</t>
  </si>
  <si>
    <t xml:space="preserve">Từ nhà bà Liên tổ 28b đến Nhà Văn hoá khu Tân lập 2</t>
  </si>
  <si>
    <t xml:space="preserve">Tõ nhµ «ng Hµ V¨n Hoµn vµo trong theo tiÕp gi¸p ®­êng quy ho¹ch 8m</t>
  </si>
  <si>
    <t xml:space="preserve">37.2</t>
  </si>
  <si>
    <t xml:space="preserve">Từ nhà ông Hà Văn Hoàn vào trong theo tiếp giáp đường quy hoạch 8m</t>
  </si>
  <si>
    <t xml:space="preserve">§o¹n ®­êng thuéc tæ 30a tõ sau hé mÆt ®­êng 18A tuyÕn tr¸nh ®Õn chî c¸ (c¹nh suèi gi¸p ph­êng CÈm Trung)</t>
  </si>
  <si>
    <t xml:space="preserve">37.3</t>
  </si>
  <si>
    <t xml:space="preserve">Đoạn đường thuộc tổ 30a từ sau hộ mặt đường 18A tuyến tránh đến chợ cá (cạnh suối giáp phường Cẩm Trung)</t>
  </si>
  <si>
    <t xml:space="preserve">Gåm mét sè hé ë c¸c tæ: 23a, 24b, 26abc, 27ab, 28abc, 29abc, 30abc</t>
  </si>
  <si>
    <t xml:space="preserve">37.4</t>
  </si>
  <si>
    <t xml:space="preserve">Gồm một số hộ ở các tổ: 23a, 24b, 26abc, 27ab, 28abc, 29abc, 30abc</t>
  </si>
  <si>
    <t xml:space="preserve">Khu thanh lý sau XN n­íc</t>
  </si>
  <si>
    <t xml:space="preserve">Khu thanh lý sau XN nước</t>
  </si>
  <si>
    <t xml:space="preserve">Hai hé gi¸p suèi</t>
  </si>
  <si>
    <t xml:space="preserve">Hai hộ giáp suối</t>
  </si>
  <si>
    <t xml:space="preserve">Khu d©n c­ ®æ ®Êt cña c¸c dù ¸n </t>
  </si>
  <si>
    <t xml:space="preserve">Những hộ bám mặt đường bê tông có chiều rộng lớn hơn 7,0 m</t>
  </si>
  <si>
    <t xml:space="preserve">§o¹n ®­êng bª t«ng vµo tæ 27 ab, 28ab, (nh÷ng hé b¸m mÆt ®­êng)</t>
  </si>
  <si>
    <t xml:space="preserve">Đoạn đường bê tông vào tổ 27 ab, 28ab, (những hộ bám mặt đường)</t>
  </si>
  <si>
    <t xml:space="preserve">C¸c hé b¸m ®­êng bª t«ng (tõ 3m trë lªn) cßn l¹i trªn toµn ®Þa bµn ph­êng</t>
  </si>
  <si>
    <t xml:space="preserve">Các hộ bám đường bê tông (từ 3m trở lên) còn lại trên toàn địa bàn phường</t>
  </si>
  <si>
    <t xml:space="preserve">PhÇn ®Êt tiÕp gi¸p ®­êng cña Dù ¸n Khu d©n c­ tù lÊn biÓn</t>
  </si>
  <si>
    <t xml:space="preserve">Phần đất tiếp giáp đường của Dự án Khu dân cư tự lấn biển</t>
  </si>
  <si>
    <t xml:space="preserve">N©ng cÊp c¬ së h¹ tÇng</t>
  </si>
  <si>
    <t xml:space="preserve">XII</t>
  </si>
  <si>
    <t xml:space="preserve">Ph­êng CÈm Th¹ch </t>
  </si>
  <si>
    <t xml:space="preserve">Phường Cẩm Thạch </t>
  </si>
  <si>
    <t xml:space="preserve"> -   </t>
  </si>
  <si>
    <t xml:space="preserve">Tõ tiÕp gi¸p ph­êng CÈm thuû ®Õn ®­êng tµu</t>
  </si>
  <si>
    <t xml:space="preserve">Từ tiếp giáp phường Cẩm Thủy đến đường tàu</t>
  </si>
  <si>
    <t xml:space="preserve">Tõ ®­êng tµu ®Õn tiÕp gi¸p ph­êng Quang Hanh</t>
  </si>
  <si>
    <t xml:space="preserve">Từ đường tàu đến tiếp giáp phường Quang Hanh</t>
  </si>
  <si>
    <t xml:space="preserve">Nh÷ng hé sau hé mÆt ®­êng 18A cã ngâ hÎm ®i ra ®­êng 18A (hé thø 2 sau hé mÆt ®­êng)</t>
  </si>
  <si>
    <t xml:space="preserve">Những hộ sau hộ mặt đường 18A có ngõ hẻm đi ra đường 18A (Hộ thứ 2 sau mặt đường)</t>
  </si>
  <si>
    <t xml:space="preserve">§o¹n ®­êng 18A tuyÕn tr¸nh tõ tiÕp gi¸p ph­êng CÈm thuû ®Õn hÕt c«ng ty than D­¬ng Huy</t>
  </si>
  <si>
    <t xml:space="preserve">Đoạn đường 18A tuyến tránh từ tiếp giáp phường Cẩm thuỷ đến hết công ty than Dương Huy</t>
  </si>
  <si>
    <t xml:space="preserve">Nh÷ng hé phÝa sau hé mÆt ®­êng 18A tuyÕn tr¸nh tõ tiÕp gi¸p ph­êng C.thuû ®Õn hÕt c«ng ty than D­¬ng Huy (hé thø 2 sau hé mÆt ®­êng)</t>
  </si>
  <si>
    <t xml:space="preserve">Những hộ phía sau hộ mặt đường 18A tuyến tránh từ tiếp giáp phường C.Thuỷ đến hết công ty than Dương Huy (hộ thứ 2 sau hộ mặt đường)</t>
  </si>
  <si>
    <t xml:space="preserve">phía Bắc </t>
  </si>
  <si>
    <t xml:space="preserve">§­êng vµo m¸ng ®¸ XN Phó C­êng (tæ 80) tõ sau hé mÆt ®­êng 18A ®Õn ®­êng tµu</t>
  </si>
  <si>
    <t xml:space="preserve">Đường vào máng đá XN Phú Cường (tổ 5 - khu Hoàng Thạch) từ sau hộ mặt đường 18A đến đường tàu</t>
  </si>
  <si>
    <t xml:space="preserve">§æi tæ míi</t>
  </si>
  <si>
    <t xml:space="preserve">C¸c hé b¸m mÆt ®­êng bª t«ng</t>
  </si>
  <si>
    <t xml:space="preserve">Các hộ bám mặt đường bê tông</t>
  </si>
  <si>
    <t xml:space="preserve">C¸c hé thø 2 sau hé b¸m mÆt ®­êng bª t«ng</t>
  </si>
  <si>
    <t xml:space="preserve">Các hộ nằm trong ngõ ngang Đường Bê tông vào máng XN phú Cường</t>
  </si>
  <si>
    <t xml:space="preserve">thay ®æi tªn phï hîp víi thùc tÕ </t>
  </si>
  <si>
    <t xml:space="preserve">C¸c hé tÝnh tõ sau ®­êng tµu vµo ®Õn ch©n nói ®¸</t>
  </si>
  <si>
    <t xml:space="preserve">Các hộ tính từ sau đường tàu vào đến chân núi đá</t>
  </si>
  <si>
    <t xml:space="preserve">§iÒu chØnh t¨ng gi¸ cho phï hîp víi lé tr×nh ph¸t triÓn tõ thÞ x· CÈm Ph¶ lªn thµnh phè CÈm Ph¶ vµo n¨m 2012. ThÞ x· ®· vµ ®ang tËp trung thùc hiÖn chØnh trang ®« thÞ, ®Çu t­ hÖ thèng vØa hÌ, ®­êng bª t«ng khu d©n c­, hÖ thèng ®Ìn ®iÖn chiÕu s¸ng, cÊp tho¸t n­íc...</t>
  </si>
  <si>
    <t xml:space="preserve">§­êng xuèng c¶ng km 6: Tõ sau hé mÆt ®­êng 18A ®Õn hÕt nhµ «ng ¸i To¸n</t>
  </si>
  <si>
    <t xml:space="preserve">Đường xuống cảng km6</t>
  </si>
  <si>
    <t xml:space="preserve">Tõ sau hé mÆt ®­êng 18A ®Õn hÕt nhµ «ng ¸i To¸n</t>
  </si>
  <si>
    <t xml:space="preserve">Từ sau hộ mặt đường 18A đến hết nhà ông Ái Toán </t>
  </si>
  <si>
    <t xml:space="preserve">gi÷ nguyªn gi¸ n¨m 2011</t>
  </si>
  <si>
    <t xml:space="preserve">Tõ nhµ «ng ¸i To¸n ®Õn tiÕp gi¸p ph­êng Quang Hanh</t>
  </si>
  <si>
    <t xml:space="preserve">Từ nhà ông Ái Toán đến tiếp giáp phường Quang Hanh</t>
  </si>
  <si>
    <t xml:space="preserve">C¸c hé phÝa sau hé mÆt ®­êng bª t«ng xuèng c¶ng km 6 (hé thø 2)</t>
  </si>
  <si>
    <t xml:space="preserve"> Các hộ nằm trong các ngõ ngang của đường xuống cảng  </t>
  </si>
  <si>
    <t xml:space="preserve">®æi tªn cung ®o¹n gi÷ nguyªn gi¸ n¨m 2011</t>
  </si>
  <si>
    <t xml:space="preserve">§­êng bª t«ng xuèng tæ 60, 61, 64 (®­êng xuèng nhµ trÎ)</t>
  </si>
  <si>
    <t xml:space="preserve"> Đường bê tông xuống tổ 60, 61, 64 (đường xuống nhà trẻ)  </t>
  </si>
  <si>
    <t xml:space="preserve">Bá do ®­êng bÞ bÞt</t>
  </si>
  <si>
    <t xml:space="preserve">Tõ sau hé mÆt ®­êng 18A ®Õn hÕt nhµ «ng Hå</t>
  </si>
  <si>
    <t xml:space="preserve"> Từ nhà ông Bình vụ đến nhà ông Hồ </t>
  </si>
  <si>
    <t xml:space="preserve">Gi¶m do ®­êng ®· bÞ bÞt, c¸c hé ph¶i ®i vßng ®­êng ®Ó ra trôc ®­êng chÝnh</t>
  </si>
  <si>
    <t xml:space="preserve">Tõ tiÕp gi¸p nhµ «ng Hå ®Õn hÕt nhµ «ng Thao</t>
  </si>
  <si>
    <t xml:space="preserve">Từ tiếp giáp nhà ông Hồ đến hết nhà ông Thao</t>
  </si>
  <si>
    <t xml:space="preserve"> Từ sau nhà ông Hà qua Nhà Văn hoá khu Trần Hưng Đạo  </t>
  </si>
  <si>
    <t xml:space="preserve"> Thªm cung
 ®o¹n do tr­íc ®©y ch­a cã</t>
  </si>
  <si>
    <t xml:space="preserve"> Các hộ nằm trong ngõ ngang còn lại của khu Trần Hưng Đạo  </t>
  </si>
  <si>
    <t xml:space="preserve">Nh÷ng hé b¸m mÆt ®­êng bª t«ng xuèng kho than D­¬ng Huy (sau hé mÆt ®­êng 18A)</t>
  </si>
  <si>
    <t xml:space="preserve"> Đường bê tông phía Tây nhà thi đấu công ty than Dương Huy từ sau hộ mặt đường đến chân núi đá  </t>
  </si>
  <si>
    <t xml:space="preserve">§æi tªn do tªn ®o¹n 
®­êng phè thay ®æi</t>
  </si>
  <si>
    <t xml:space="preserve">§o¹n ®­êng nhµ «ng b×nh ®Õn hÕt nhµ bµ Dung</t>
  </si>
  <si>
    <t xml:space="preserve"> Đoạn đường nhà ông Bình đến hết nhà bà Dung  </t>
  </si>
  <si>
    <t xml:space="preserve">§­êng vµo chî B¹ch ®»ng</t>
  </si>
  <si>
    <t xml:space="preserve"> Đường vào chợ Bạch Đằng  </t>
  </si>
  <si>
    <t xml:space="preserve">Tõ sau hé mÆt ®­êng 18A ®Õn ®­êng 18A tuyÕn tr¸nh (tõ sau hé «ng HuyÕn ®Õn tiÕp gi¸p nhµ bµ Cµi)</t>
  </si>
  <si>
    <t xml:space="preserve">  Từ sau hộ mặt đường 18A đến đường 18A tuyến tránh (Từ sau hộ nhà ông Huyến đến tiếp giáp nhà bà Cài  </t>
  </si>
  <si>
    <t xml:space="preserve">Tõ ®­êng 18A tuyÕn tr¸nh ®Õn chî (kÓ c¶ hé b¸m mÆt ®­êng 18A tuyÕn tr¸nh)</t>
  </si>
  <si>
    <t xml:space="preserve">  Từ đường 18A tuyến tránh đến chợ (Kể cả hộ bám mặt đường tuyến tránh) </t>
  </si>
  <si>
    <t xml:space="preserve">§­êng bª t«ng xuèng tæ 60, 62 tõ tiÕp gi¸p chî ®Õn nhµ «ng Bïng</t>
  </si>
  <si>
    <t xml:space="preserve">  Trục đường bê tông phía Đông công ty than Dương Huy từ sau hộ mặt 18A đến hết nhà ông Bùng </t>
  </si>
  <si>
    <t xml:space="preserve">gi÷ nguyªn gi¸ n¨m 2011, ®æi tªn do tªn ®o¹n ®­êng thay ®æi</t>
  </si>
  <si>
    <t xml:space="preserve">§­êng vµo tæ 56,58 (®­êng vµo tæ nhµ anh Liªn) tõ sau hé mÆt ®­êng 18A ®Õn ®­êng tµu)</t>
  </si>
  <si>
    <t xml:space="preserve">  Đường vào tổ 1,3 khu Trần Hưng Đạo (Đường vào tổ nhà ông Liên) từ sau hộ mặt đường 18A đến đường tàu  </t>
  </si>
  <si>
    <t xml:space="preserve">§­êng vµo tæ 54 + 57 (®o¹n ®­êng nhµ «ng Tr©m) tõ sau hé mÆt ®­êng 18A ®Õn ®­êng tµu</t>
  </si>
  <si>
    <t xml:space="preserve">  Đường vào tổ 9 khu Bạch Đằng, tổ 2 khu Trần Hưng Đạo (Đoạn đường nhà ông Trâm) Từ sau hộ mặt đường18A đến đường tàu  </t>
  </si>
  <si>
    <t xml:space="preserve">§­êng bª t«ng xuèng tæ 46, 47 (®­êng c©y si): </t>
  </si>
  <si>
    <t xml:space="preserve">  Đường bê tông xuống tổ 1,2 khu Bạch Đằng (Đường cây si)  </t>
  </si>
  <si>
    <t xml:space="preserve">§æi tæ </t>
  </si>
  <si>
    <t xml:space="preserve">  Từ sau hộ mặt đường 18A đến trạm điện  </t>
  </si>
  <si>
    <t xml:space="preserve">Tõ tiÕp gi¸p tr¹m ®iÖn ®Õn ®­êng tµu (hÕt tæ 47)</t>
  </si>
  <si>
    <t xml:space="preserve">  Từ hộ tiếp giáp trạm điện đến đường tàu (Hết tổ 2 khu Bạch Đằng)  </t>
  </si>
  <si>
    <t xml:space="preserve"> Những hộ bám mặt đường bê tông cạnh suối từ sau nhà ông Trọng đến đường tàu </t>
  </si>
  <si>
    <t xml:space="preserve">Thªm cung ®o¹n do ®­êng míi më</t>
  </si>
  <si>
    <t xml:space="preserve">§­êng bª t«ng ®èi diÖn UBND ph­êng (tæ 24b + 25) tõ sau hé mÆt ®­êng 18A ®Õn giÕng tËp thÓ ®oµn 913</t>
  </si>
  <si>
    <t xml:space="preserve">Đường bê tông đối diện UBND phường (tổ 5,6 khu Nam Thạch A) từ sau hộ mặt đường 18A đến giếng tập thể đoàn 913</t>
  </si>
  <si>
    <t xml:space="preserve">Khu thanh  lý ®oµn 913 </t>
  </si>
  <si>
    <t xml:space="preserve">  Khu thanh lý đoàn 913  </t>
  </si>
  <si>
    <t xml:space="preserve">  Lô 1  </t>
  </si>
  <si>
    <t xml:space="preserve">  Lô 2  </t>
  </si>
  <si>
    <t xml:space="preserve">  Lô 3  </t>
  </si>
  <si>
    <t xml:space="preserve">L« 4</t>
  </si>
  <si>
    <t xml:space="preserve">  Lô 4  </t>
  </si>
  <si>
    <t xml:space="preserve">§o¹n ®­êng xuèng XN Hµ khÈu (®­êng xuèng nói dª)</t>
  </si>
  <si>
    <t xml:space="preserve"> Đường bê tông xuống núi Dê cũ  (Từ sau hộ mặt đường 18A đến cầu qua mương thoát nước NMXMăng - Trừ 2 hộ mặt đường 18A tuyến tránh) </t>
  </si>
  <si>
    <t xml:space="preserve">gép môc 18.1 vµ 18.2 thµnh 18.1 do kÐo dµi cung ®o¹n cho phï hîp thùc tÕ</t>
  </si>
  <si>
    <t xml:space="preserve">Tõ sau hé mÆt ®­êng 18A tuyÕn tr¸nh ®Õn XN Hµ KhÈu</t>
  </si>
  <si>
    <t xml:space="preserve">§­êng 5/8</t>
  </si>
  <si>
    <t xml:space="preserve">  Đường 5/8  </t>
  </si>
  <si>
    <t xml:space="preserve">  Từ sau hộ mặt đường 18A đến đường tàu  </t>
  </si>
  <si>
    <t xml:space="preserve">Tõ sau hé mÆt ®­êng 18A tuyÕn tr¸nh ®Õn hÕt ®ång muèi</t>
  </si>
  <si>
    <t xml:space="preserve">  Từ sau hộ mặt đường 18A tuyến tránh đến cổng phụ nhà máy xi măng  </t>
  </si>
  <si>
    <t xml:space="preserve">T¸ch cung ®o¹n do dù ¸n d©n c­ tù x©y c¬ së h¹ t©ng ®· ®­îc x©y dùng, hÖ thèng ®Ìn ®iÖn, r¸nh th¸o n­íc ®­îc chØnh trang ®« thÞ</t>
  </si>
  <si>
    <t xml:space="preserve">  Các hộ nằm trong khu dự án dân cư tự xây  </t>
  </si>
  <si>
    <t xml:space="preserve">§o¹n ®­êng dèc ViÖt KiÒu tõ sau hé mÆt ®­êng 18A ®Õn  qua XN dÞch vô n­íc kho¸ng nãng (gi¸p CÈm Thuû)</t>
  </si>
  <si>
    <t xml:space="preserve">  Đoạn đường dốc Việt Kiều từ sau hộ mặt Đường 18A đến qua XN dịch vụ nước khoáng nóng (giáp Cẩm Thủy)    </t>
  </si>
  <si>
    <t xml:space="preserve">§o¹n ®­êng dèc ViÖt KiÒu tõ sau hé mÆt ®­êng 18A ®Õn cèng qua ®­êng (tr­êng Thèng NhÊt)</t>
  </si>
  <si>
    <t xml:space="preserve">  Đoạn đường dốc Việt Kiều từ sau hộ mặt đường 18A đến cống qua đường (Trường Thống Nhất)  </t>
  </si>
  <si>
    <t xml:space="preserve">Tõ cèng qua ®­êng (tr­êng Thèng NhÊt) ®Õn qua XN dÞch vô n­íc kho¸ng nãng (gi¸p CÈm Thuû)</t>
  </si>
  <si>
    <t xml:space="preserve">  Từ cống qua đường (Trường thống Nhất) đến qua XN DV nước khoáng nóng (giáp Cẩm Thủy)  </t>
  </si>
  <si>
    <t xml:space="preserve">§o¹n ®­êng tõ ®Ëp n­íc ®Õn hÕt nhµ bµ Sõ (tæ 6)</t>
  </si>
  <si>
    <t xml:space="preserve">  Đoạn đường từ đập nước đến hết nhà bà Sừ (tổ 3 khu Long Thạch)   </t>
  </si>
  <si>
    <t xml:space="preserve">Tõ tiÕp gi¸p nhµ bµ Sõ ®Õn tiÕp gi¸p nhµ bµ YÕn (tæ 3)</t>
  </si>
  <si>
    <t xml:space="preserve">20.4</t>
  </si>
  <si>
    <t xml:space="preserve">  Từ tiếp giáp nhà bà Sừ đến giáp nhà bà Yến (Tổ1, khu Long Thạch)  </t>
  </si>
  <si>
    <t xml:space="preserve">Trôc ®­êng bª t«ng phÝa §«ng chî CÈm Th¹ch tõ sau hé mÆt ®­êng 18A ®Õn hÕt nhµ «ng BÕ</t>
  </si>
  <si>
    <t xml:space="preserve">  Trục đường bê tông phía Đông chợ Cẩm Thạch từ sau hộ mặt đường 18A đến hết nhà ô.Bế  </t>
  </si>
  <si>
    <t xml:space="preserve">Trôc ®­êng bª t«ng phÝa t©y chî CÈm Th¹ch tõ sau hé mÆt ®­êng 18A ®Õn nhµ «ng §ång</t>
  </si>
  <si>
    <t xml:space="preserve">  Trục đường bê tông phía Tây chợ Cẩm Thạch  + từ sau hộ mặt đường 18A đến nhà ông Đồng  </t>
  </si>
  <si>
    <t xml:space="preserve">Tõ sau nhµ «ng §ång ®Õn s¸t nhµ «ng TuÕ tæ 28b</t>
  </si>
  <si>
    <t xml:space="preserve">  Từ nhà ông sau nhà ông Dũng tổ 5 - Khu Hồng Thạch A vòng đường bê tông đến hết nhà ông Tuế tổ 5 - Khu Hồng Thạch B  </t>
  </si>
  <si>
    <t xml:space="preserve">gép cung ®o¹n 26 vµ 22.1 cho phï hîp víi ph¸t triÓn kinh tÕ vµ x· héi</t>
  </si>
  <si>
    <t xml:space="preserve">Tõ sau nhµ «ng TuÕ ®Õn hÕt nhµ «ng Trung tæ 34</t>
  </si>
  <si>
    <t xml:space="preserve">  Đường bê tông vào tổ 1,2 - Khu Hồng Thạch B từ sau NVH đến hết nhà bà Thanh tổ3 - Khu Long Thạch A  </t>
  </si>
  <si>
    <t xml:space="preserve">§æi tªn phï hîp víi thùc tÕ</t>
  </si>
  <si>
    <t xml:space="preserve">Tõ sau nhµ «ng BÕ vßng ®­êng bª t«ng ®Õn nhµ bµ To¸n tæ 39</t>
  </si>
  <si>
    <t xml:space="preserve"> Từ sau  nhà  ông Bế vòng đường bê tông đến nhà bà Toán tổ 7 khu Hồng Thạch B  </t>
  </si>
  <si>
    <t xml:space="preserve">NhiÒu nhµ d©n ®­îc chØnh trang, 
c¸c khu vùc l©n cËn ®­îc c¶i t¹o, n©ng cÊp,…</t>
  </si>
  <si>
    <t xml:space="preserve">Trôc ®­êng bª t«ng phÝa §«ng trô së ph­êng CÈm Th¹ch tõ sau hé mÆt ®­êng 18A ®Õn hÕt nhµ «ng DuÖ</t>
  </si>
  <si>
    <t xml:space="preserve">  Trục đường bê tông phía Đông trụ sở phường Cẩm Thạch  từ sau hộ mặt đường 18A đến hết nhà ông Duệ  </t>
  </si>
  <si>
    <t xml:space="preserve">Tõ sau nhµ «ng DuÖ ®Õn nhµ «ng §¹i tæ 34</t>
  </si>
  <si>
    <t xml:space="preserve">24.1</t>
  </si>
  <si>
    <t xml:space="preserve">  Từ sau nhà ông Duệ đến hết nhà ông Đại tổ 1, khu Hồng Thạch A </t>
  </si>
  <si>
    <t xml:space="preserve">§­êng T©y Khe sim: Tõ sau hé mÆt ®­êng 18A ®Õn tÇng II t©y khe Sim</t>
  </si>
  <si>
    <t xml:space="preserve">  Đường Tây Khe Sim từ sau hộ mặt đường 18A đến chân đồi   </t>
  </si>
  <si>
    <t xml:space="preserve">§­êng T©y Khe sim ®Õn hÕt nhµ «ng Kú</t>
  </si>
  <si>
    <t xml:space="preserve">  Từ sau hộ mặt đường 18A đến hết nhà ông Kỳ  </t>
  </si>
  <si>
    <t xml:space="preserve">Tõ tiÕp gi¸p nhµ «ng Kú ®Õn ®­êng rÏ vµo tËp thÓ má Thèng nhÊt</t>
  </si>
  <si>
    <t xml:space="preserve">  Từ tiếp giáp nhà ông Kỳ đến nhà ông Biết  </t>
  </si>
  <si>
    <t xml:space="preserve">Tõ ®­êng rÏ má Thèng nhÊt ®Õn tÇng II t©y Khe Sim</t>
  </si>
  <si>
    <t xml:space="preserve">  Từ nhà ông Biết đến chân đồi  </t>
  </si>
  <si>
    <t xml:space="preserve">§o¹n ®­êng bª t«ng tõ nhµ «ng Ninh tæ 29 vßng ®­êng ®Õn cÇu Long Th¹ch</t>
  </si>
  <si>
    <t xml:space="preserve">Bá</t>
  </si>
  <si>
    <t xml:space="preserve">®· gép cung ®o¹n ë trªn 22.1</t>
  </si>
  <si>
    <t xml:space="preserve">§­êng vµo XN kh¶o s¸t cò tõ sau hé mÆt ®­êng 18A ®Õn tiÕp gi¸p cæng XN</t>
  </si>
  <si>
    <t xml:space="preserve">  Đường vào XN khảo sát cũ từ sau hộ mặt đường 18A đến tiếp giáp cổng  xí nghiệp  </t>
  </si>
  <si>
    <t xml:space="preserve">NhiÒu nhµ d©n ®­îc chØnh trang, 
c¸c khu vùc l©n cËn ®­îc c¶i t¹o, n©ng cÊp…</t>
  </si>
  <si>
    <t xml:space="preserve">§­êng tr¹m dung dÞch tõ sau hé mÆt ®­êng 18A ®Õn hÕt nhµ «ng Hïng tæ 69 (qu¸n 3 con dª)</t>
  </si>
  <si>
    <t xml:space="preserve">  Đường trạm dung dịch từ sau hộ mặt đường 18A đến hết nhà ông Hùng tổ 3 khu Sơn Thạch (quán 3 con Dê)  </t>
  </si>
  <si>
    <t xml:space="preserve">Tõ nhµ «ng X¸ tæ 69 ®Õn hÕt nhµ bµ B×nh tæ 72b</t>
  </si>
  <si>
    <t xml:space="preserve"> Từ nhà ông Xá tổ 3 dến hết nhà bà Bình tổ 6 khu Sơn Thạch </t>
  </si>
  <si>
    <t xml:space="preserve">§­êng bª t«ng phÝa §«ng XN 148 tõ sau hé mÆt ®­êng 18A ®Õn ng· 3 (sau tr­êng häc) khu S¬n th¹ch nhµ bµ Dung</t>
  </si>
  <si>
    <t xml:space="preserve">  Đường bê tông phía Đông XN 148 từ sau hộ mặt đường 18A đến ngã 3 (sau trường tiểu học) nhà bà Dung  </t>
  </si>
  <si>
    <t xml:space="preserve">Hai ®­êng tõ ng· 3 ®Õn hÕt ®­êng bª t«ng (phÝa B¾c vµ phÝa t©y)</t>
  </si>
  <si>
    <t xml:space="preserve"> Bá v× trïng cung ®o¹n 29.5 </t>
  </si>
  <si>
    <t xml:space="preserve">Tõ sau nhµ bµ Dung ®Õn hÕt nhµ ong C«ng (s¸t ®­êng tr­íc cöa nhµ bµ XÖch)</t>
  </si>
  <si>
    <t xml:space="preserve">  Từ  sau nhà bà Dung đến hết nhà ông Công (sát đường trước của nhà bà Xệch)  </t>
  </si>
  <si>
    <t xml:space="preserve">phï hîp víi ph¸t triÓn kinh tÕ, c¬ së h¹ tÇng</t>
  </si>
  <si>
    <t xml:space="preserve">Tõ nhµ «ng C«ng ®Õn hÕt nhµ bµ Thuý MËn</t>
  </si>
  <si>
    <t xml:space="preserve">  Từ nhà ông Công đến hết nhà bà Thuý Mận   </t>
  </si>
  <si>
    <t xml:space="preserve">gÜ­ nguyªn gi¸ 2011</t>
  </si>
  <si>
    <t xml:space="preserve">29.3.1</t>
  </si>
  <si>
    <t xml:space="preserve">Tõ sau nhµ bµ Thuý MËn ®Õn ch©n ®åi (kho m×n cò cña XN ®¸)</t>
  </si>
  <si>
    <t xml:space="preserve">  Từ hết nhà bà Thúy Mận đến hết chân đồi (kho mìn cũ của XN đá)  </t>
  </si>
  <si>
    <t xml:space="preserve">Tõ hÕt nhµ bµ XÖch phÝa T©y ®Õn hÕt nhµ «ng TiÕn tæ 73</t>
  </si>
  <si>
    <t xml:space="preserve">  Từ hết nhà bà Xệch phía Tây đến hết nhà ông Tiến tổ 7 khu Sơn Thạch </t>
  </si>
  <si>
    <t xml:space="preserve">NhiÒu nhµ d©n ®­îc chØnh trang, thay ®ái chñ nhµ, c¸c khu vùc l©n cËn ®­îc c¶i t¹o, n©ng cÊp…</t>
  </si>
  <si>
    <t xml:space="preserve">Tõ ng· 3 ®Õn hÕt nhµ «ng TuyÕn tæ 72 (sau tr­êng häc)</t>
  </si>
  <si>
    <t xml:space="preserve">  Từ ngã ba đến nhà bà Bình tổ 6 - Khu Sơn Thạch  </t>
  </si>
  <si>
    <t xml:space="preserve">Tõ sau nhµ «ng BiÓn tæ 71 ®Õn hÕt nhµ «ng Chu©n</t>
  </si>
  <si>
    <t xml:space="preserve">28.6</t>
  </si>
  <si>
    <t xml:space="preserve">  Từ sau nhà ông Biên tổ 5 Khu Sơn Thạch đến hết nhà ông Chuân  </t>
  </si>
  <si>
    <t xml:space="preserve">§­êng vµo XN Phó C­êng:</t>
  </si>
  <si>
    <t xml:space="preserve">  Đường vào Xí nghiệp Phú Cường  </t>
  </si>
  <si>
    <t xml:space="preserve">Tõ sau hé mÆt ®­êng 18A ®Õn hÕt nhµ «ng Tr¸c Mïa</t>
  </si>
  <si>
    <t xml:space="preserve">  Từ sau hộ mặt đường 18A đến hết nhà ông Trác Mùa  </t>
  </si>
  <si>
    <t xml:space="preserve">Tõ tiÕp gi¸p nhµ «ng Tr¸c Mïa ®Õn hÕt nhµ «ng §iÒu</t>
  </si>
  <si>
    <t xml:space="preserve">  Từ tiếp giáp nhà ông Trác Mùa đến hết nhà ông Điều  </t>
  </si>
  <si>
    <t xml:space="preserve">C¸c ®­êng bª t«ng cßn l¹i, ®­êng ®Êt, v«i sØ lín h¬n 3m</t>
  </si>
  <si>
    <t xml:space="preserve"> Các đường bê tông còn lại, đường đất, vôi sỉ lớn hơn 3m  </t>
  </si>
  <si>
    <t xml:space="preserve">C¸c hé cßn l¹i trong khu d©n c­</t>
  </si>
  <si>
    <t xml:space="preserve">  Các hộ còn lại trong khu dân cư  </t>
  </si>
  <si>
    <t xml:space="preserve">gi÷ nguyÔn gi¸ n¨m 2011</t>
  </si>
  <si>
    <t xml:space="preserve">C¸c hé cßn l¹i gi¸p biÓn</t>
  </si>
  <si>
    <t xml:space="preserve">Bá do kh«ng cßn 
c¸c hé nµo gi¸p biÓn</t>
  </si>
  <si>
    <t xml:space="preserve">C¸c hé trªn s­ên ®åi</t>
  </si>
  <si>
    <t xml:space="preserve"> Các hộ trên sườn đồi</t>
  </si>
  <si>
    <t xml:space="preserve">§o¹n cÇu míi lµm (tæ 4)</t>
  </si>
  <si>
    <t xml:space="preserve">Bá do ®· n»m trong cung ®o¹n 22.2</t>
  </si>
  <si>
    <t xml:space="preserve">Tõ sau nhµ «ng C«ng (T©n) ®Õn cÇu Long Th¹ch</t>
  </si>
  <si>
    <t xml:space="preserve">Tõ sau nhµ «ng ¸nh tæ 10b ®Õn suèi</t>
  </si>
  <si>
    <t xml:space="preserve">  Từ sau nhà ông Ánh tổ 6 đến suối  </t>
  </si>
  <si>
    <t xml:space="preserve">  Từ sau nhà ông Lẫm tổ 6 đến hết nhà ông Lâm khu Long Thạch </t>
  </si>
  <si>
    <t xml:space="preserve">thªm cung ®o¹n do tr­íc ch­a x©y dùng</t>
  </si>
  <si>
    <t xml:space="preserve">Tõ sau hé mÆt ®­êng thø 2 ®­êng xuèng nhµ «ng Thµnh TB xuèng ®Õn suèi tæ 11</t>
  </si>
  <si>
    <t xml:space="preserve">  Trục đường phía Tây cây xăng số 4 từ sau hộ mặt đường đến giáp suối  </t>
  </si>
  <si>
    <t xml:space="preserve">®æi tªn do phï hîp víi thùc tÕ</t>
  </si>
  <si>
    <t xml:space="preserve">C¸c hé däc phÝa T©y cæng ®iÖn má</t>
  </si>
  <si>
    <t xml:space="preserve">  Các hộ dọc phía Tây cổng điện mỏ  </t>
  </si>
  <si>
    <t xml:space="preserve">Tõ sau nhµ bµ Oanh (ThÊu) ®Õn hÕt nhµ «ng Kû tæ 59</t>
  </si>
  <si>
    <t xml:space="preserve">  Từ sau nhà bà Oanh (Thấu) đến hết nhà ông Kỷ tổ 4 khu Trần Hưng Đạo </t>
  </si>
  <si>
    <t xml:space="preserve">gi­· nguyªn gi¸ n¨m 2011</t>
  </si>
  <si>
    <t xml:space="preserve">§o¹n ®­êng tæ 75b, 75a</t>
  </si>
  <si>
    <t xml:space="preserve">  Đoạn đường tổ 2 khu Hoàng Thạch </t>
  </si>
  <si>
    <t xml:space="preserve">§æi tªn tæ </t>
  </si>
  <si>
    <t xml:space="preserve">§o¹n tõ nhµ bµ Loan ®Õn s¸t nhµ ¤ng TuÊn</t>
  </si>
  <si>
    <t xml:space="preserve">38.1</t>
  </si>
  <si>
    <t xml:space="preserve">  Đoạn từ nhà bà Loan đến sát nhà ông Tuấn  </t>
  </si>
  <si>
    <t xml:space="preserve">§o¹n tõ nhµ «ng TuÊn ®Õn hÕt nhµ «ng TiÕp (s¸t ®åi)</t>
  </si>
  <si>
    <t xml:space="preserve">38.2</t>
  </si>
  <si>
    <t xml:space="preserve">  Đoạn từ nhà ông Tuấn đến hết nhà ông Tiếp (sát đồi)  </t>
  </si>
  <si>
    <t xml:space="preserve">Tõ nhµ «ng §iÒu ®Õn hÕt nhµ «ng Ph¹m Ngäc Thiªn tæ 75a</t>
  </si>
  <si>
    <t xml:space="preserve">38.3</t>
  </si>
  <si>
    <t xml:space="preserve"> Từ nhà ông Điều đến hết nhà ông Phạm Ngọc Thiện tổ 2 khu Hoàng Thạch</t>
  </si>
  <si>
    <t xml:space="preserve">gi÷a nguyªn gi¸ n¨m 2011</t>
  </si>
  <si>
    <t xml:space="preserve">§o¹n tõ nhµ «ng PhÝ V¨n Thao ®Õn hÕt nhµ «ng ThuËn tæ 75a</t>
  </si>
  <si>
    <t xml:space="preserve">38.4</t>
  </si>
  <si>
    <t xml:space="preserve">  Đoạn từ nhà ông Phí Văn Thao đến hết nhà ông Thuận tổ 2 khu Hoàng Thạch </t>
  </si>
  <si>
    <t xml:space="preserve">§o¹n tõ nhµ «ng B×nh ®Õn nhµ «ng NhuËn tæ 76</t>
  </si>
  <si>
    <t xml:space="preserve">  Đoạn từ nhà ô Bình đến nhà anh Nhuận tổ 9 khu Sơn Thạch </t>
  </si>
  <si>
    <t xml:space="preserve">C¸c ®­êng ngâ ngang tæ 76, 77 S¬n th¹ch cã chiÒu réng d­íi 3m</t>
  </si>
  <si>
    <t xml:space="preserve">  Các hộ nằm trong ngõ ngang khu Sơn Thạch (chiều rộng dưới 3m)  </t>
  </si>
  <si>
    <t xml:space="preserve">C¸c hé n»m trong ngâ ngang thuéc c¸c tæ 48, 50, 51, 52, 53</t>
  </si>
  <si>
    <t xml:space="preserve">  Các hộ nằm trong ngõ ngang thuộc các tổ 3, 5, 6, 7, 8 khu Bặch Đằng </t>
  </si>
  <si>
    <t xml:space="preserve">Tõ tiÕp gi¸p sau hé mÆt ®­êng thø 2 xuèng ®Õn suèi (phÝa B¾c suèi)</t>
  </si>
  <si>
    <t xml:space="preserve"> Từ tiếp giáp sau hộ mặt đường thứ 2 xuống đến suối (phía Bắc Suối)  </t>
  </si>
  <si>
    <t xml:space="preserve">C¸c hé phÝa Nam suèi ®Õn ch©n nói ®¸</t>
  </si>
  <si>
    <t xml:space="preserve">  Các hộ phía Nam suối đến chân núi đá  </t>
  </si>
  <si>
    <t xml:space="preserve">C¸c hé n»m trong ngâ ngang thuéc c¸c tæ 49a</t>
  </si>
  <si>
    <t xml:space="preserve">  Các hộ nằn trong ngõ ngang khu Bạch Đằng  </t>
  </si>
  <si>
    <t xml:space="preserve">C¸c hé n»m trong ngâ ngang thuéc c¸c tæ 19, 20, 21 khu Nam Th¹ch</t>
  </si>
  <si>
    <t xml:space="preserve"> Các hộ nằm trong ngõ ngang thuộc các tổ 1,2,3,4, khu Nam Thạch  </t>
  </si>
  <si>
    <t xml:space="preserve">Tõ nhµ «ng B¾c tæ 13 ®Õn hé thø 2 ra ®­êng 5/8</t>
  </si>
  <si>
    <t xml:space="preserve">  Từ nhà ông Bắc tổ 2 đến hộ thứ 2 khu Nam Thạch A ra đường 5/8  </t>
  </si>
  <si>
    <t xml:space="preserve">C¸c hé b¸m däc ®­êng tµu khu phè Hoµng Th¹ch</t>
  </si>
  <si>
    <t xml:space="preserve"> Các hộ bám dọc đường tàu khu phố Hoàng Thạch </t>
  </si>
  <si>
    <t xml:space="preserve">Nh÷ng hé b¸m mÆt ®­êng chuyªn dïng chë than  tõ tiÕp gi¸p ph­êng Quang Hanh ®Õn c¶ng Km6</t>
  </si>
  <si>
    <t xml:space="preserve"> Những hộ bám mặt đường chuyên dùng chở than từ tiếp giáp phường Quang Hanh đến cảng km6 </t>
  </si>
  <si>
    <t xml:space="preserve">n©ng cÊp c¬ së h¹ 
tÇng (®­êng bª t«ng)</t>
  </si>
  <si>
    <t xml:space="preserve">XIII</t>
  </si>
  <si>
    <t xml:space="preserve">Ph­êng Quang Hanh</t>
  </si>
  <si>
    <t xml:space="preserve">Phường Quang Hanh </t>
  </si>
  <si>
    <t xml:space="preserve"> Đoạn đường 18A:  </t>
  </si>
  <si>
    <t xml:space="preserve">Tõ tiÕp gi¸p ph­êng CÈm th¹ch ®Õn hÕt nhµ bµ Chi</t>
  </si>
  <si>
    <t xml:space="preserve"> Từ tiếp giáp phường Cẩm thạch đến hết nhà bà Chi </t>
  </si>
  <si>
    <t xml:space="preserve">Tõ tiÕp gi¸p nhµ bµ Chi ®Õn hÕt cÇu t©y khe Sim </t>
  </si>
  <si>
    <t xml:space="preserve"> Từ tiếp giáp nhà bà Chi đến hết cầu tây khe Sim  </t>
  </si>
  <si>
    <t xml:space="preserve">Tõ tiÕp gi¸p cÇu t©y khe sim ®Õn cÇu tr¹i ch¨n nu«i </t>
  </si>
  <si>
    <t xml:space="preserve"> Từ tiếp giáp cầu Tây khe Sim đến cầu trại chăn nuôi  </t>
  </si>
  <si>
    <t xml:space="preserve">Tõ cÇu tr¹i ch¨n nu«i ®Õn hÕt tr¹m x¸ ph­êng </t>
  </si>
  <si>
    <t xml:space="preserve"> Từ cầu trại chăn nuôi đến hết trạm xá phường  </t>
  </si>
  <si>
    <t xml:space="preserve">Tõ tiÕp gi¸p tr¹m x¸ ph­êng ®Õn tr­êng MÉu gi¸o Quang hanh </t>
  </si>
  <si>
    <t xml:space="preserve"> Từ tiếp giáp trạm xá phường đến trường Mẫu giáo Quang hanh  </t>
  </si>
  <si>
    <t xml:space="preserve">Tõ tiÕp gi¸p tr­êng MÉu gi¸o Quang hanh hÕt tr¹m ®iÖn trung gian</t>
  </si>
  <si>
    <t xml:space="preserve"> Từ tiếp giáp trường Mẫu giáo Quang hanh hết trạm điện trung gian </t>
  </si>
  <si>
    <t xml:space="preserve">Tõ tiÕp gi¸p tr¹m ®iÖn trung gian ®Õn gi¸p nhµ m¸yX48 H¶i qu©n</t>
  </si>
  <si>
    <t xml:space="preserve"> Từ tiếp giáp trạm điện trung gian đến giáp nhà máyX48 Hải quân </t>
  </si>
  <si>
    <t xml:space="preserve">Tõ nhµ m¸y X48 H¶i qu©n ®Õn hÕt cÇu Suèi kho¸ng 2</t>
  </si>
  <si>
    <t xml:space="preserve"> Từ nhà máy X48 Hải quân đến hết cầu Suối khoáng 2 </t>
  </si>
  <si>
    <t xml:space="preserve">Tõ tiÕp gi¸p cÇu suèi kho¸ng ®Õn hÕt Cöa hµng x¨ng dÇu §Ìo Bôt</t>
  </si>
  <si>
    <t xml:space="preserve"> Từ tiếp giáp cầu suối khoáng đến hết Cửa hàng xăng dầu Đèo Bụt </t>
  </si>
  <si>
    <t xml:space="preserve"> Khu d©n c­ cßn l¹i</t>
  </si>
  <si>
    <t xml:space="preserve">  Khu dân cư còn lại </t>
  </si>
  <si>
    <t xml:space="preserve">§o¹n ®­êng bª t«ng vµo §éi xe XN 86 tõ sau hé mÆt ®­êng 18A ®Õn hÕt nhµ «ng Nh©n</t>
  </si>
  <si>
    <t xml:space="preserve"> Đoạn đường bê tông vào Đội xe XN 86 từ sau hộ mặt đường 18A đến hết nhà ông Nhân </t>
  </si>
  <si>
    <t xml:space="preserve">2.1.1</t>
  </si>
  <si>
    <t xml:space="preserve">§o¹n ®­êng bª t«ng vµo §éi xe XN 86 tõ sau hé mÆt ®­êng 18A ®Õn ®­êng tµu</t>
  </si>
  <si>
    <t xml:space="preserve"> Đoạn đường bê tông vào Đội xe XN 86 từ sau hộ mặt đường 18A đến đường tàu </t>
  </si>
  <si>
    <t xml:space="preserve">c¬ së h¹ tÇng ®­îc
 n©ng cÊp ®­êng bª t«ng</t>
  </si>
  <si>
    <t xml:space="preserve">2.1.2</t>
  </si>
  <si>
    <t xml:space="preserve">Tõ tiÕp gi¸p ®­êng tµu ®Õn nhµ «ng Nh©n</t>
  </si>
  <si>
    <t xml:space="preserve"> Từ tiếp giáp đường tàu đến nhà ông Nhân </t>
  </si>
  <si>
    <t xml:space="preserve">§o¹n ®­êng vµo  tæ 11 khu 1 tõ sau hé mÆt ®­êng vµ däc bê suèi ®Õn chî SÐp</t>
  </si>
  <si>
    <t xml:space="preserve"> Đoạn đường vào  tổ 11 khu 1 từ sau hộ mặt đường và dọc bờ suối đến chợ Sép </t>
  </si>
  <si>
    <t xml:space="preserve">C¸c hé b¸m mÆt ®­êng bª t«ng liªn khu 1, 2 tõ sau hé mÆt ®­êng 18A ®Õn ®­êng b¨ng t¶i than</t>
  </si>
  <si>
    <t xml:space="preserve"> Các hộ bám mặt đường bê tông liên khu 1, 2 từ sau hộ mặt đường 18A đến đường băng tải than </t>
  </si>
  <si>
    <t xml:space="preserve">C¸c hé b¸m mÆt ®­êng bª t«ng vµo Nhà Văn ho¸ tæ 4,5 khu II tõ sau hé mÆt ®­êng 18A ®Õn hÕt nhµ bµ Ch©u</t>
  </si>
  <si>
    <t xml:space="preserve"> Các hộ bám mặt đường bê tông vào Nhà Văn hoá tổ 4,5 khu II từ sau hộ mặt đường 18A đến hết nhà bà Châu </t>
  </si>
  <si>
    <t xml:space="preserve">C¸c hé b¸m mÆt ®­êng bª t«ng vµo Nhà Văn ho¸ tæ 5, 6 ®Õn nhµ «ng Thä</t>
  </si>
  <si>
    <t xml:space="preserve"> Các hộ bám mặt đường bê tông vào Nhà Văn hoá tổ 5, 6 đến nhà ông Thọ </t>
  </si>
  <si>
    <t xml:space="preserve">C¸c hé b¸m mÆt ®­êng bª t«ng liªn khu 2,3 (phÝa B¾c) tõ sau hé mÆt ®­êng 18A ®Õn hÕt nhµ «ng HuyÒn</t>
  </si>
  <si>
    <t xml:space="preserve"> Các hộ bám mặt đường bê tông liên khu 2,3 (phía Bắc) từ sau hộ mặt đường 18A đến hết nhà ông Huyền </t>
  </si>
  <si>
    <t xml:space="preserve">Khu mÆt b»ng tr­êng Trung häc c«ng nghiÖp CÈm Ph¶</t>
  </si>
  <si>
    <t xml:space="preserve"> Khu mặt bằng trường Trung học công nghiệp Cẩm Phả </t>
  </si>
  <si>
    <t xml:space="preserve">C¸c hé b¸m mÆt ®­êng bª t«ng liªn khu 2, 3 tõ sau hé mÆt ®­êng 18A ®Õn hÕt nhµ «ng L©m (phÝa Nam)</t>
  </si>
  <si>
    <t xml:space="preserve"> Các hộ bám mặt đường bê tông liên khu 2, 3 từ sau hộ mặt đường 18A đến hết nhà ông Lâm (phía Nam) </t>
  </si>
  <si>
    <t xml:space="preserve">C¸c hé b¸m mÆt ®­êng bª t«ng vµo tr­êng tiÓu häc tõ sau hé mÆt ®­êng 18A ®Õn hÕt nhµ «ng Trø</t>
  </si>
  <si>
    <t xml:space="preserve"> Các hộ bám mặt đường bê tông vào trường tiểu học từ sau hộ mặt đường 18A đến hết nhà ông Trứ </t>
  </si>
  <si>
    <t xml:space="preserve">2.10</t>
  </si>
  <si>
    <t xml:space="preserve">C¸c hé b¸m mÆt ®­êng bª t«ng vµo tr­êng Lª Quý ®«n tõ sau hé mÆt ®­êng 18A ®Õn tiÕp gi¸p cèng nhµ «ng Thanh</t>
  </si>
  <si>
    <t xml:space="preserve"> Các hộ bám mặt đường bê tông vào trường Lê Quý đôn từ sau hộ mặt đường 18A đến tiếp giáp cống nhà ông Thanh </t>
  </si>
  <si>
    <t xml:space="preserve">2.11</t>
  </si>
  <si>
    <t xml:space="preserve">C¸c hé b¸m mÆt ®­êng bª t«ng vµo Nhà Văn ho¸ tæ 4, 5 khu 3 tõ sau hé mÆt ®­êng 18A ®Õn hÕt nhµ «ng Phïng</t>
  </si>
  <si>
    <t xml:space="preserve"> Các hộ bám mặt đường bê tông vào Nhà Văn hoá tổ 4, 5 khu 3 từ sau hộ mặt đường 18A đến hết nhà ông Phùng </t>
  </si>
  <si>
    <t xml:space="preserve">2.12</t>
  </si>
  <si>
    <t xml:space="preserve">Khu d©n c­ tù x©y cña XN than Hµ R¸ng</t>
  </si>
  <si>
    <t xml:space="preserve"> Khu dân cư tự xây của XN than Hà Ráng </t>
  </si>
  <si>
    <t xml:space="preserve">2.13</t>
  </si>
  <si>
    <t xml:space="preserve">C¸c hé b¸m mÆt ®­êng bª t«ng vµo tæ 2 khu 4 tõ sau hé mÆt ®­êng 18A ®Õn nhµ «ng TrÇu</t>
  </si>
  <si>
    <t xml:space="preserve"> Các hộ bám mặt đường bê tông vào tổ 2 khu 4 từ sau hộ mặt đường 18A đến nhà ông Trầu </t>
  </si>
  <si>
    <t xml:space="preserve">2.14</t>
  </si>
  <si>
    <t xml:space="preserve">C¸c hé b¸m mÆt ®­êng vµo tr¹i ch¨n nu«i cò tõ sau hé mÆt ®­êng 18A ®Õn hÕt nhµ «ng ThuËt</t>
  </si>
  <si>
    <t xml:space="preserve"> Các hộ bám mặt đường vào trại chăn nuôi cũ từ sau hộ mặt đường 18A đến hết nhà ông Thuật </t>
  </si>
  <si>
    <t xml:space="preserve">2.15</t>
  </si>
  <si>
    <t xml:space="preserve">C¸c hé b¸m mÆt ®­êng bª t«ng vµo tæ 5 khu 4 tõ sau hé mÆt ®­êng 18A ®Õn ng· 3 tiÕp gi¸p nhµ «ng SÜ</t>
  </si>
  <si>
    <t xml:space="preserve"> Các hộ bám mặt đường bê tông vào tổ 5 khu 4 từ sau hộ mặt đường 18A đến ngã 3 tiếp giáp nhà ông Sĩ </t>
  </si>
  <si>
    <t xml:space="preserve">2.16</t>
  </si>
  <si>
    <t xml:space="preserve">C¸c hé b¸m mÆt ®­êng bª t«ng vµo tæ 6 khu 4 tõ sau hé mÆt ®­êng 18A ®Õn hÕt nhµ «ng L·m</t>
  </si>
  <si>
    <t xml:space="preserve"> Các hộ bám mặt đường bê tông vào tổ 6 khu 4 từ sau hộ mặt đường 18A đến hết nhà ông Lãm </t>
  </si>
  <si>
    <t xml:space="preserve">2.17</t>
  </si>
  <si>
    <t xml:space="preserve">C¸c hé b¸m mÆt ®­êng bª t«ng vµo tæ 9 khu 4 tõ sau hé mÆt ®­êng 18A ®Õn hÕt nhµ «ng Tßng</t>
  </si>
  <si>
    <t xml:space="preserve"> Các hộ bám mặt đường bê tông vào tổ 9 khu 4 từ sau hộ mặt đường 18A đến hết nhà ông Tòng </t>
  </si>
  <si>
    <t xml:space="preserve">2.18</t>
  </si>
  <si>
    <t xml:space="preserve">§Êt b¸m mÆt ®­êng bª t«ng vµo tæ 9 khu 5 tõ nhµ  «ng TrÇn H÷u V¨n  ®Õn hÕt nhµ «ng NguyÔn V¨n Chung </t>
  </si>
  <si>
    <t xml:space="preserve"> Đất bám mặt đường bê tông vào tổ 9 khu 5 từ nhà  ông Trần Hữu Văn  đến hết nhà ông Nguyễn Văn Chung  </t>
  </si>
  <si>
    <t xml:space="preserve">2.19</t>
  </si>
  <si>
    <t xml:space="preserve">§Êt b¸m ®­êng bª t«ng vµo tæ 6 khu 5 tõ nhµ «ng NguyÔn H÷u Ng¹ch ®Õn ®Õn hÕt nhµ «ng Ph¹m V¨n B×nh</t>
  </si>
  <si>
    <t xml:space="preserve"> Đất bám đường bê tông vào tổ 6 khu 5 từ nhà ông Nguyễn Hữu Ngạch đến đến hết nhà ông Phạm Văn Bình </t>
  </si>
  <si>
    <t xml:space="preserve">2.20</t>
  </si>
  <si>
    <t xml:space="preserve">§Êt nhµ bµ Lª ThÞ V­îng tæ 10 khu 5</t>
  </si>
  <si>
    <t xml:space="preserve"> Đất nhà bà Lê Thị Vượng tổ 10 khu 5 </t>
  </si>
  <si>
    <t xml:space="preserve">2.21</t>
  </si>
  <si>
    <t xml:space="preserve">C¸c hé b¸m mÆt ®­êng bª t«ng vµo tæ 10 khu 5 tõ sau hé mÆt ®­êng 18A ®Õn hÕt  nhµ «ng §iÒn</t>
  </si>
  <si>
    <t xml:space="preserve"> Các hộ bám mặt đường bê tông vào tổ 10 khu 5 từ sau hộ mặt đường 18A đến hết  nhà ông Điền </t>
  </si>
  <si>
    <t xml:space="preserve">2.22</t>
  </si>
  <si>
    <t xml:space="preserve">C¸c hé b¸m mÆt ®­êng vµo Nhà Văn ho¸ khu 5 ®Õn ng· 3 nhµ «ng Bßng</t>
  </si>
  <si>
    <t xml:space="preserve"> Các hộ bám mặt đường vào Nhà Văn hoá khu 5 đến ngã 3 nhà ông Bòng </t>
  </si>
  <si>
    <t xml:space="preserve">2.23</t>
  </si>
  <si>
    <t xml:space="preserve">C¸c hé b¸m mÆt ®­êng bª t«ng liªn khu 5 + 6 tõ sau hé mÆt ®­êng 18A ®Õn hÕt nhµ «ng ChuÈn</t>
  </si>
  <si>
    <t xml:space="preserve"> Các hộ bám mặt đường bê tông liên khu 5 + 6 từ sau hộ mặt đường 18A đến hết nhà ông Chuẩn </t>
  </si>
  <si>
    <t xml:space="preserve">2.24</t>
  </si>
  <si>
    <t xml:space="preserve">C¸c hé b¸m mÆt ®­êng bª t«ng vµo tæ 4, tæ 5  khu 6 tõ sau hé mÆt ®­êng 18A ®Õn hÕt nhµ «ng DÝ</t>
  </si>
  <si>
    <t xml:space="preserve"> Các hộ bám mặt đường bê tông vào tổ 4, tổ 5  khu 6 từ sau hộ mặt đường 18A đến hết nhà ông Dí </t>
  </si>
  <si>
    <t xml:space="preserve">2.25</t>
  </si>
  <si>
    <t xml:space="preserve">C¸c hé b¸m mÆt ®­êng bª t«ng vµo tæ 7, 8 khu 6 tõ sau hé mÆt ®­êng 18A ®Õn hÕt nhµ «ng Minh NÒn</t>
  </si>
  <si>
    <t xml:space="preserve"> Các hộ bám mặt đường bê tông vào tổ 7, 8 khu 6 từ sau hộ mặt đường 18A đến hết nhà ông Minh Nền </t>
  </si>
  <si>
    <t xml:space="preserve">2.26</t>
  </si>
  <si>
    <t xml:space="preserve">C¸c hé b¸m mÆt ®­êng bª t«ng tõ nhµ «ng DÝ tíi nhµ «ng ChuÈn</t>
  </si>
  <si>
    <t xml:space="preserve"> Các hộ bám mặt đường bê tông từ nhà ông Dí tới nhà ông Chuẩn </t>
  </si>
  <si>
    <t xml:space="preserve">2.27</t>
  </si>
  <si>
    <t xml:space="preserve">C¸c hé b¸m mÆt ®­êng bª t«ng vµo ng· 2 tõ tr¹m g¸c thu phÝ.(®éi Tµi nguyªn M.tr­êng)®Õn hÕt lèi rÏ vµo nhµ m¸y m× sîi cò</t>
  </si>
  <si>
    <t xml:space="preserve"> Các hộ bám mặt đường bê tông vào ngã 2 từ trạm gác thu phí.(đội Tài nguyên M.trường)đến hết lối rẽ vào nhà máy mì sợi cũ </t>
  </si>
  <si>
    <t xml:space="preserve">2.28</t>
  </si>
  <si>
    <t xml:space="preserve">C¸c hé b¸m mÆt ®­êng bª t«ng vµo tæ 8 tæ 9 khu 7 tõ sau hé mÆt ®­êng 18A ®Õn hÕt nhµ «ng Lý</t>
  </si>
  <si>
    <t xml:space="preserve"> Các hộ bám mặt đường bê tông vào tổ 8 tổ 9 khu 7 từ sau hộ mặt đường 18A đến hết nhà ông Lý </t>
  </si>
  <si>
    <t xml:space="preserve">2.29</t>
  </si>
  <si>
    <t xml:space="preserve">C¸c hé b¸m mÆt ®­êng bª t«ng tæ 10, tæ 12 khu 7 tõ sau hé mÆt ®­êng 18A ®Õn hÕt nhµ bµ Lª</t>
  </si>
  <si>
    <t xml:space="preserve"> Các hộ bám mặt đường bê tông tổ 10, tổ 12 khu 7 từ sau hộ mặt đường 18A đến hết nhà bà Lê </t>
  </si>
  <si>
    <t xml:space="preserve">2.30</t>
  </si>
  <si>
    <t xml:space="preserve">C¸c hé b¸m mÆt ®­êng bª t«ng vµo nhµ m¸y DiÔn väng tõ sau hé mÆt ®­êng 18A ®Õn tiÕp gi¸p cæng tiÓu ®oµn 185</t>
  </si>
  <si>
    <t xml:space="preserve"> Các hộ bám mặt đường bê tông vào nhà máy Diễn vọng từ sau hộ mặt đường 18A đến tiếp giáp cổng tiểu đoàn 185 </t>
  </si>
  <si>
    <t xml:space="preserve">2.31</t>
  </si>
  <si>
    <t xml:space="preserve"> Tõ sau hé mÆt ®­êng 18A ®Õn hÕt xÝ nghiÖp Khe Sim</t>
  </si>
  <si>
    <t xml:space="preserve">2.30.1</t>
  </si>
  <si>
    <t xml:space="preserve">  Từ sau hộ mặt đường 18A đến hết xí nghiệp Khe Sim </t>
  </si>
  <si>
    <t xml:space="preserve">2.32</t>
  </si>
  <si>
    <t xml:space="preserve">Tõ XN Khe sim ®Õn tiÕp gi¸p cæng TiÓu ®oµn 185</t>
  </si>
  <si>
    <t xml:space="preserve">2.30.2</t>
  </si>
  <si>
    <t xml:space="preserve"> Từ XN Khe sim đến tiếp giáp cổng Tiểu đoàn 185 </t>
  </si>
  <si>
    <t xml:space="preserve"> Các hộ bám mặt đường bê tông liên tổ 6, tổ 7 khu 7A phường Quang Hanh </t>
  </si>
  <si>
    <t xml:space="preserve">bæ sung cung
 ®o¹n do ®­îc ®Çu t­ lµm ®­êng bª t«ng</t>
  </si>
  <si>
    <t xml:space="preserve">2.33</t>
  </si>
  <si>
    <t xml:space="preserve">C¸c hé b¸m mÆt ®­êng bª t«ng tæ 2, tæ 3 khu 7 tõ sau hé mÆt ®­êng 18A ®Õn hÕt nhµ «ng L×n</t>
  </si>
  <si>
    <t xml:space="preserve"> Các hộ bám mặt đường bê tông tổ 2, tổ 3 khu 7 từ sau hộ mặt đường 18A đến hết nhà ông Lìm bà Phượng </t>
  </si>
  <si>
    <t xml:space="preserve">2.34</t>
  </si>
  <si>
    <t xml:space="preserve">C¸c hé b¸m mÆt ®­êng bª t«ng  vµo tæ 13 khu 6 (phÝa §«ng s©n vËn ®éng) tõ sau hé mÆt ®­êng 18A ®Õn hÕt s©n vËn ®éng)</t>
  </si>
  <si>
    <t xml:space="preserve"> Các hộ bám mặt đường bê tông  vào tổ 13 khu 6 (phía Đông sân vận động) từ sau hộ mặt đường 18A đến hết sân vận động) </t>
  </si>
  <si>
    <t xml:space="preserve">2.35</t>
  </si>
  <si>
    <t xml:space="preserve">C¸c hé b¸m mÆt ®­êng bª t«ng vµo BV b¶o vÖ søc khoÎ t©m thÇn tõ sau hé mÆt ®­êng 18A ®Õn tiÕp gi¸p cæng bÖnh viÖn</t>
  </si>
  <si>
    <t xml:space="preserve"> Các hộ bám mặt đường bê tông vào BV Bảo vệ Sức khoẻ Tâm thần từ sau hộ mặt đường 18A đến tiếp giáp cổng bệnh viện </t>
  </si>
  <si>
    <t xml:space="preserve">2.36</t>
  </si>
  <si>
    <t xml:space="preserve">C¸c hé b¸m mÆt ®­êng bª t«ng vµo tæ 3 khu 8 tõ sau hé mÆt ®­êng 18A ®Õn hÕt chung c­ tr­êng Hång CÈm</t>
  </si>
  <si>
    <t xml:space="preserve"> Các hộ bám mặt đường bê tông vào tổ 3 khu 8 từ sau hộ mặt đường 18A đến hết chung cư trường Hồng Cẩm </t>
  </si>
  <si>
    <t xml:space="preserve">2.37</t>
  </si>
  <si>
    <t xml:space="preserve">C¸c hé b¸m mÆt ®­êng bª t«ng liªn khu tæ 8 + 9 khu 8 tõ sau hé mÆt ®­êng 18A ®Õn hÕt nhµ «ng Tem</t>
  </si>
  <si>
    <t xml:space="preserve"> Các hộ bám mặt đường bê tông liên khu tổ 8 + 9 khu 8 từ sau hộ mặt đường 18A đến hết nhà ông Tem </t>
  </si>
  <si>
    <t xml:space="preserve">2.38</t>
  </si>
  <si>
    <t xml:space="preserve">C¸c hé b¸m mÆt ®­êng bª t«ng vµo kho 706 tõ sau hé mÆt ®­êng 18A ®Õn cæng kho 706</t>
  </si>
  <si>
    <t xml:space="preserve"> Các hộ bám mặt đường bê tông vào kho 706 từ sau hộ mặt đường 18A đến cổng kho 706 </t>
  </si>
  <si>
    <t xml:space="preserve">2.39</t>
  </si>
  <si>
    <t xml:space="preserve">C¸c hé b¸m mÆt ®­êng bª t«ng vµo viÖn ®iÒu d­ìng tõ sau hé mÆt ®­êng 18A ®Õn tiÕp gi¸p viÖn ®iÒu d­ìng</t>
  </si>
  <si>
    <t xml:space="preserve"> Các hộ bám mặt đường bê tông vào viện Điều Dưỡng từ sau hộ mặt đường 18A đến tiếp giáp viện Điều Dưỡng </t>
  </si>
  <si>
    <t xml:space="preserve">2.40</t>
  </si>
  <si>
    <t xml:space="preserve">C¸c hé b¸m mÆt ®­êng bª t«ng vµo tæ 10 khu 9 tõ sau hé mÆt ®­êng 18A ®Õn hÕt nhµ «ng C¶nh</t>
  </si>
  <si>
    <t xml:space="preserve">Các hộ bám mặt đường bê tông vào tổ 10 khu 9 từ sau hộ mặt đường 18A đến hết nhà ông Cảnh</t>
  </si>
  <si>
    <t xml:space="preserve">2.41</t>
  </si>
  <si>
    <t xml:space="preserve">C¸c hé b¸m mÆt ®­êng bª t«ng vµo tæ 8, 9 khu 9 tõ sau hé mÆt ®­êng 18A ®Õn hÕt nhµ «ng Kh¾c</t>
  </si>
  <si>
    <t xml:space="preserve">Các hộ bám mặt đường bê tông vào tổ 8, 9 khu 9 từ sau hộ mặt đường 18A đến hết nhà ông Khắc</t>
  </si>
  <si>
    <t xml:space="preserve">2.42</t>
  </si>
  <si>
    <t xml:space="preserve">C¸c hé b¸m mÆt ®­êng bª t«ng vµo tæ 5 khu 9 (c¹nh Nhà Văn ho¸ khu 9) tõ sau hé mÆt ®­êng 18A ®Õn hÕt tr­êng MÉu gi¸o</t>
  </si>
  <si>
    <t xml:space="preserve">Các hộ bám mặt đường bê tông vào tổ 5 khu 9 (cạnh Nhà Văn hoá khu 9) từ sau hộ mặt đường 18A đến hết trường Mẫu giáo</t>
  </si>
  <si>
    <t xml:space="preserve">2.43</t>
  </si>
  <si>
    <t xml:space="preserve">C¸c hé b¸m mÆt ®­êng bª t«ng vµo c¶ng Vòng bÇu tõ sau hé mÆt ®­êng 18A ®Õn hÕt cÇu suèi kho¸ng nãng</t>
  </si>
  <si>
    <t xml:space="preserve">Các hộ bám mặt đường bê tông vào cảng Vũng bầu từ sau hộ mặt đường 18A đến hết cầu suối khoáng nóng</t>
  </si>
  <si>
    <t xml:space="preserve">2.44</t>
  </si>
  <si>
    <t xml:space="preserve">§­êng vµo tr¹m trén tõ sau hé mÆt ®­êng 18A ®Õn hÕt nhµ «ng Toµn</t>
  </si>
  <si>
    <t xml:space="preserve">Đường vào trạm trộn từ sau hộ mặt đường 18A đến hết nhà ông Toàn</t>
  </si>
  <si>
    <t xml:space="preserve">2.45</t>
  </si>
  <si>
    <t xml:space="preserve">§­êng bª t«ng vµo XN may mÆc tõ sau hé mÆt ®­êng 18A ®Õn cæng kho 84</t>
  </si>
  <si>
    <t xml:space="preserve">Đường bê tông vào XN may mặc từ sau hộ mặt đường 18A đến cổng kho 84</t>
  </si>
  <si>
    <t xml:space="preserve">2.46</t>
  </si>
  <si>
    <t xml:space="preserve">C¸c hé b¸m mÆt ®­êng bª t«ng &gt; 3m</t>
  </si>
  <si>
    <t xml:space="preserve">Các hộ bám mặt đường bê tông &gt; 3m</t>
  </si>
  <si>
    <t xml:space="preserve">2.47</t>
  </si>
  <si>
    <t xml:space="preserve">C¸c hé b¸m mÆt ®­êng bª t«ng v«i xØ réng tõ 2 ®Õn 3 m ë c¸c khu</t>
  </si>
  <si>
    <t xml:space="preserve">Các hộ bám mặt đường bê tông vôi xỉ rộng từ 2 đến 3 m ở các khu</t>
  </si>
  <si>
    <t xml:space="preserve">2.48</t>
  </si>
  <si>
    <t xml:space="preserve">C¸c hé cßn l¹i cña c¸c khu</t>
  </si>
  <si>
    <t xml:space="preserve">Các hộ còn lại của các khu</t>
  </si>
  <si>
    <t xml:space="preserve">2.48.1</t>
  </si>
  <si>
    <t xml:space="preserve">C¸c hé cßn l¹i (Trõ c¸c hé b¸m ch©n nói)</t>
  </si>
  <si>
    <t xml:space="preserve">2.47.1</t>
  </si>
  <si>
    <t xml:space="preserve">Các hộ còn lại (Trừ các hộ bám chân núi)</t>
  </si>
  <si>
    <t xml:space="preserve">2.48.2</t>
  </si>
  <si>
    <t xml:space="preserve">C¸c hé cßn l¹i b¸m ch©n nói</t>
  </si>
  <si>
    <t xml:space="preserve">2.47.2</t>
  </si>
  <si>
    <t xml:space="preserve">Các hộ còn lại bám chân núi</t>
  </si>
  <si>
    <t xml:space="preserve">Cá hộ nằm trong khu vực dự án quy hoạch</t>
  </si>
  <si>
    <t xml:space="preserve">bæ sung cung ®o¹n do dù ¸n x©y dùng c¬ së h¹ tÇng</t>
  </si>
  <si>
    <t xml:space="preserve">Cá hộ nằm trong khu vực dự án quy hoạch Công ty than Dương Huy (khu mặt bằng bãI than cũ khu vực 86) tại tổ 6 khu 1A</t>
  </si>
  <si>
    <t xml:space="preserve">Đất thuộc dự án khu đô thị  tại khu 6 (Công Ty TNHH Thu Hà)</t>
  </si>
  <si>
    <t xml:space="preserve">Các hộ sau lô mặt đường thuộc dự án khu đô thị Công Ty TNHH Hương Phong</t>
  </si>
  <si>
    <t xml:space="preserve">Ghi chú: Việc xác định giá đất đối với thửa đất ở tại đô thị có vị trí góc, thửa đất chênh cốt:</t>
  </si>
  <si>
    <t xml:space="preserve">1.  Các thửa đất có vị trí góc bám từ 2 mặt đường trở lên trong đó có ít nhất 2 mặt đường rộng từ 3 m trở lên thì giá tính bằng 1,2 lần  giá đất (mức giá cao nhất của mặt đường tiếp giáp với thửa đất) theo vị trí quy định tại bảng giá này. Trường hợp cao hơn mức giá tối đa của khung Chính phủ cho phép cộng thêm 20% thì tính bằng mức giá tối đa khung Chính phủ cho phép cộng thêm 20%.</t>
  </si>
  <si>
    <t xml:space="preserve">2. Đối với thửa đất bám đường có độ chênh cao (hoặc thấp hơn) so với mặt đường (tính từ chỉ giới XD trở vào):  </t>
  </si>
  <si>
    <t xml:space="preserve">a) Từ 2m đến dưới 3m giá đất bằng 80% giá đất quy định cùng vị trí, cùng khu vực tại bảng giá này.</t>
  </si>
  <si>
    <t xml:space="preserve">b) Từ 3m trở lên giá đất bằng 70% giá đất quy định cùng vị trí, cùng khu vực tại bảng giá này.</t>
  </si>
  <si>
    <t xml:space="preserve">Trường hợp giá đất xác định tại điểm a, b nêu ở trên thấp hơn 20% so với mức giá tối thiểu của khung giá đất Chính phủ quy định thì tính bằng mức giá tối thiểu của khung giá đất Chính phủ quy định giảm trừ 20%.</t>
  </si>
  <si>
    <t xml:space="preserve">B - Đất ở tại nông thôn</t>
  </si>
  <si>
    <t xml:space="preserve">Mức giá (Đ/M2) </t>
  </si>
  <si>
    <t xml:space="preserve">x· céng hoµ (x· miÒn nói)</t>
  </si>
  <si>
    <t xml:space="preserve">Xã Cộng Hoà (xã miền núi)</t>
  </si>
  <si>
    <t xml:space="preserve">Nh÷ng hé b¸m mÆt ®­êng 18A</t>
  </si>
  <si>
    <t xml:space="preserve">Những hộ bám mặt đường 18A</t>
  </si>
  <si>
    <t xml:space="preserve">Tõ cÇu Gèc Th«ng 1 ®Õn cÇu gèc th«ng 2</t>
  </si>
  <si>
    <t xml:space="preserve">Từ cầu Gốc Thông 1 đến cầu gốc thông 2</t>
  </si>
  <si>
    <t xml:space="preserve">N©ng cÊp ®­êng, 
®­êng ®iÖn</t>
  </si>
  <si>
    <t xml:space="preserve">Tõ cÇu gèc th«ng 2 ®Õn hÕt ®Êt hé «ng T¹ Hoµ</t>
  </si>
  <si>
    <t xml:space="preserve">Từ cầu gốc thông 2 đến hết đất hộ ông Tạ Hoà</t>
  </si>
  <si>
    <t xml:space="preserve">Tõ tiÕp gi¸p ®Êt hé «ng T¹ Hoµ ®Õn cÇu Ba ChÏ</t>
  </si>
  <si>
    <t xml:space="preserve">Từ tiếp giáp đất hộ ông Tạ Hoà đến cầu Ba Chẽ</t>
  </si>
  <si>
    <t xml:space="preserve">§Êt d©n c­ c¸c th«n cßn l¹i</t>
  </si>
  <si>
    <t xml:space="preserve">Đất dân cư các thôn còn lại</t>
  </si>
  <si>
    <t xml:space="preserve">§¶o Hµ Loan</t>
  </si>
  <si>
    <t xml:space="preserve">Đảo Hà Loan</t>
  </si>
  <si>
    <t xml:space="preserve">Th«n Hµ Chanh</t>
  </si>
  <si>
    <t xml:space="preserve">Thôn Hà Chanh</t>
  </si>
  <si>
    <t xml:space="preserve">2.2.1</t>
  </si>
  <si>
    <t xml:space="preserve">Nh÷ng hé b¸m mÆt ®­êng vµo th«n</t>
  </si>
  <si>
    <t xml:space="preserve">Những hộ bám mặt đường vào thôn</t>
  </si>
  <si>
    <t xml:space="preserve">n©ng cÊp c¬ së h¹ tÇng</t>
  </si>
  <si>
    <t xml:space="preserve">2.2.2</t>
  </si>
  <si>
    <t xml:space="preserve">Th«n T©n Hoµ, Pß Phµng, §Ìo ThÊu, Khe C¶, C¸i T¨n</t>
  </si>
  <si>
    <t xml:space="preserve">Thôn Tân Hoà, Pò Phàng, Đèo Thấu, Khe Cả, Cái Tăn</t>
  </si>
  <si>
    <t xml:space="preserve">Th«n L¹ch C¸t, CÆp L¹ch C¸t</t>
  </si>
  <si>
    <t xml:space="preserve">Thôn Lạch Cát, Cặp Lạch Cát</t>
  </si>
  <si>
    <t xml:space="preserve">Th«n Ngoµi</t>
  </si>
  <si>
    <t xml:space="preserve">Thôn Ngoài</t>
  </si>
  <si>
    <t xml:space="preserve">2.5.1</t>
  </si>
  <si>
    <t xml:space="preserve">Nh÷ng hé b¸m mÆt ®­êng trôc chÝnh cña x·</t>
  </si>
  <si>
    <t xml:space="preserve">Những hộ bám mặt đường trục chính của xã</t>
  </si>
  <si>
    <t xml:space="preserve">2.5.2</t>
  </si>
  <si>
    <t xml:space="preserve">Th«n §ång Cãi</t>
  </si>
  <si>
    <t xml:space="preserve">Thôn Đồng Cói</t>
  </si>
  <si>
    <t xml:space="preserve">2.6.1</t>
  </si>
  <si>
    <t xml:space="preserve">Nh÷ng hé b¸m trôc ®­êng vµo th«n</t>
  </si>
  <si>
    <t xml:space="preserve">Những hộ bám trục đường vào thôn</t>
  </si>
  <si>
    <t xml:space="preserve">2.6.2</t>
  </si>
  <si>
    <t xml:space="preserve">Th«n Gi÷a</t>
  </si>
  <si>
    <t xml:space="preserve">Thôn Giữa</t>
  </si>
  <si>
    <t xml:space="preserve">2.7.1</t>
  </si>
  <si>
    <t xml:space="preserve">2.7.2</t>
  </si>
  <si>
    <t xml:space="preserve">Th«n Khe</t>
  </si>
  <si>
    <t xml:space="preserve">Thôn Khe</t>
  </si>
  <si>
    <t xml:space="preserve">2.8.1</t>
  </si>
  <si>
    <t xml:space="preserve">2.8.2</t>
  </si>
  <si>
    <t xml:space="preserve">Th«n CÇu Tr¾ng</t>
  </si>
  <si>
    <t xml:space="preserve">Thôn Cầu Trắng</t>
  </si>
  <si>
    <t xml:space="preserve">2.9.1</t>
  </si>
  <si>
    <t xml:space="preserve">Nh÷ng hé cßn l¹i cña th«n cÇu tr¾ng</t>
  </si>
  <si>
    <t xml:space="preserve">Những hộ còn lại của thôn Cầu Trắng</t>
  </si>
  <si>
    <t xml:space="preserve">X· CÈm H¶i (x· miÒn nói)</t>
  </si>
  <si>
    <t xml:space="preserve">Xã Cẩm Hải (xã miền núi)</t>
  </si>
  <si>
    <t xml:space="preserve">Th«n 1</t>
  </si>
  <si>
    <t xml:space="preserve">Thôn 1</t>
  </si>
  <si>
    <t xml:space="preserve"> Nh÷ng hé b¸m trôc ®­êng bª t«ng chÝnh cña x·</t>
  </si>
  <si>
    <t xml:space="preserve"> Những hộ bám trục đường bê tông chính của xã</t>
  </si>
  <si>
    <t xml:space="preserve">Nh÷ng hé b¸m mÆt ®­êng bª t«ng vµo th«n</t>
  </si>
  <si>
    <t xml:space="preserve">Những hộ bám mặt đường bê tông vào thôn</t>
  </si>
  <si>
    <t xml:space="preserve">Từ tiếp giáp nhà ông Hồng thôn 1 đến nhà anh Thuỷ thôn 2</t>
  </si>
  <si>
    <t xml:space="preserve">Th«n 2</t>
  </si>
  <si>
    <t xml:space="preserve">Thôn 2</t>
  </si>
  <si>
    <t xml:space="preserve">Tõ hé nhµ «ng Häc ®Õn hÕt nhµ bµ §¾c</t>
  </si>
  <si>
    <t xml:space="preserve">Từ hộ nhà ông Học đến hết nhà bà Đắc</t>
  </si>
  <si>
    <t xml:space="preserve">Tõ tiÕp gi¸p nhµ bµ §¾c ®Õn hÕt nhµ «ng Can</t>
  </si>
  <si>
    <t xml:space="preserve">Từ tiếp giáp nhà bà Đắc đến hết nhà ông Can</t>
  </si>
  <si>
    <t xml:space="preserve">Nh÷ng hé b¸m mÆt ®­êng bª t«ng liªn th«n</t>
  </si>
  <si>
    <t xml:space="preserve">Những hộ bám mặt đường bê tông liên thôn</t>
  </si>
  <si>
    <t xml:space="preserve">Th«n 3</t>
  </si>
  <si>
    <t xml:space="preserve">Thôn 3</t>
  </si>
  <si>
    <t xml:space="preserve">§o¹n ®­êng 18A tõ tiÕp gi¸p ph­êng M«ng D­¬ng ®Õn tiÕp gi¸p x· Céng Hoµ</t>
  </si>
  <si>
    <t xml:space="preserve">Đoạn đường 18A từ tiếp giáp phường Mông Dương đến tiếp giáp xã Cộng Hoà</t>
  </si>
  <si>
    <t xml:space="preserve">n©ng cÊp c¬ së h¹ tÇng, phï hîp gi¸ thÞ tr­êng</t>
  </si>
  <si>
    <t xml:space="preserve">Th«n 4</t>
  </si>
  <si>
    <t xml:space="preserve">Thôn 4</t>
  </si>
  <si>
    <t xml:space="preserve">Th«n 5</t>
  </si>
  <si>
    <t xml:space="preserve">Thôn 5</t>
  </si>
  <si>
    <t xml:space="preserve">Iii</t>
  </si>
  <si>
    <t xml:space="preserve">X· D­¬ng Huy (x· miÒn nói)</t>
  </si>
  <si>
    <t xml:space="preserve">Xã Dương Huy (xã miền núi)</t>
  </si>
  <si>
    <t xml:space="preserve">Nh÷ng hé b¸m trôc ®­êng 326 (®­êng 18B) tÝnh tõ chØ giíi giao th«ng vµo s©u 20m</t>
  </si>
  <si>
    <t xml:space="preserve">Những hộ bám trục đường 326 (đường 18B) tính từ chỉ giới giao thông vào sâu 20m</t>
  </si>
  <si>
    <t xml:space="preserve">Tõ tiÕp gi¸p Hoµnh Bå ®Õn cÇu PQ (®­êng rÏ lªn má)</t>
  </si>
  <si>
    <t xml:space="preserve">Từ tiếp giáp Hoành Bồ đến tiếp giáp phường Mông Dương</t>
  </si>
  <si>
    <t xml:space="preserve">gép môc 1.1 vµ 1.2 kÐo dµi cung ®o¹n</t>
  </si>
  <si>
    <t xml:space="preserve">§Êt d©n c­ cßn l¹i</t>
  </si>
  <si>
    <t xml:space="preserve">Đất dân cư còn lại</t>
  </si>
  <si>
    <t xml:space="preserve">Nh÷ng hé thuéc c¸c th«n T©n TiÕn, §oµn KÕt, T©n H¶i</t>
  </si>
  <si>
    <t xml:space="preserve">Những hộ thuộc các thôn Tân Tiến, Đoàn Kết, Tân Hải</t>
  </si>
  <si>
    <t xml:space="preserve">Nh÷ng hé b¸m hai bªn ®­êng tiÓu m¹ch vµo th«n</t>
  </si>
  <si>
    <t xml:space="preserve">Những hộ bám hai bên đường tiểu mạch vào thôn</t>
  </si>
  <si>
    <t xml:space="preserve">Nh÷ng hé n»m bªn trong khu d©n c­</t>
  </si>
  <si>
    <t xml:space="preserve">Những hộ nằm bên trong khu dân cư</t>
  </si>
  <si>
    <t xml:space="preserve">2.1.3</t>
  </si>
  <si>
    <t xml:space="preserve">C¸c hé thuéc th«n §¸ B¹c</t>
  </si>
  <si>
    <t xml:space="preserve">Các hộ thuộc thôn Đá Bạc</t>
  </si>
  <si>
    <t xml:space="preserve">Nh÷ng hé b¸m hai bªn ®­êng th«n</t>
  </si>
  <si>
    <t xml:space="preserve">Những hộ bám hai bên đường thôn</t>
  </si>
  <si>
    <t xml:space="preserve">2.2.3</t>
  </si>
  <si>
    <t xml:space="preserve">Nh÷ng hé d©n thuéc hai th«n §ång M©u vµ Tha C¸t</t>
  </si>
  <si>
    <t xml:space="preserve">Những hộ dân thuộc hai thôn Đồng Mâu và Tha Cát</t>
  </si>
  <si>
    <t xml:space="preserve">2.3.1</t>
  </si>
  <si>
    <t xml:space="preserve">2.3.2</t>
  </si>
  <si>
    <t xml:space="preserve">Nh÷ng hé b¸m 2 bªn ®­êng liªn th«n thuéc th«n Khe Sim</t>
  </si>
  <si>
    <t xml:space="preserve">Những hộ bám 2 bên đường liên thôn thuộc thôn Khe Sim</t>
  </si>
  <si>
    <t xml:space="preserve">2.4.1</t>
  </si>
  <si>
    <t xml:space="preserve">§o¹n tõ gi¸p th«n §¸ B¹c ®Õn nhµ TuÊn ThuËn</t>
  </si>
  <si>
    <t xml:space="preserve">Đoạn từ giáp thôn Đá Bạc đến nhà Tuấn Thuận</t>
  </si>
  <si>
    <t xml:space="preserve">2.4.2</t>
  </si>
  <si>
    <t xml:space="preserve">§o¹n tõ nhµ TuÊn ThuËn ®Õn tiÕp gi¸p ph­êng Quang Hanh</t>
  </si>
  <si>
    <t xml:space="preserve">Đoạn từ nhà Tuấn Thuận đến tiếp giáp phường Quang Hanh</t>
  </si>
  <si>
    <t xml:space="preserve">2.4.3</t>
  </si>
  <si>
    <t xml:space="preserve">§o¹n tõ tr¹m trung t©m Quang Hanh ®Õn mÆt b»ng +38</t>
  </si>
  <si>
    <t xml:space="preserve">Đoạn từ trạm trung tâm Quang Hanh đến mặt bằng +38</t>
  </si>
  <si>
    <t xml:space="preserve">2.4.4</t>
  </si>
  <si>
    <t xml:space="preserve">2.4.5</t>
  </si>
  <si>
    <t xml:space="preserve">Ghi chú: Việc xác định giá đất đối với thửa đất ở tại nông thôn có vị trí chênh cốt như sau: 
Đối với thửa đất bám đường có độ chênh cao (hoặc thấp hơn) so với mặt đường (tính từ chỉ giới XD trở vào):  
a) Từ 2m đến dưới 3m giá đất bằng 80% giá đất quy định cùng vị trí, cùng khu vực tại bảng giá này.
b) Từ 3m trở lên giá đất bằng 70% giá đất quy định cùng vị trí, cùng khu vực tại bảng giá này.
Trường hợp giá đất xác định tại điểm a,b nêu ở trên thấp hơn 20% so với mức giá tối thiểu của khung giá đất Chính phủ quy định thì tính bằng mức giá tối thiểu của khung giá đất Chính phủ quy định giảm trừ 20%.</t>
  </si>
  <si>
    <t xml:space="preserve">
</t>
  </si>
  <si>
    <t xml:space="preserve">        II. BẢNG GIÁ ĐẤT NÔNG NGHIỆP </t>
  </si>
  <si>
    <t xml:space="preserve">A-</t>
  </si>
  <si>
    <t xml:space="preserve">Đất chuyên trồng lúa nước</t>
  </si>
  <si>
    <t xml:space="preserve">Vị trí</t>
  </si>
  <si>
    <t xml:space="preserve">Vùng, địa danh theo vị trí đất</t>
  </si>
  <si>
    <r>
      <rPr>
        <b val="true"/>
        <sz val="10"/>
        <rFont val="Arial"/>
        <family val="2"/>
      </rPr>
      <t xml:space="preserve">Møc gi¸ 
2011 (®/m</t>
    </r>
    <r>
      <rPr>
        <b val="true"/>
        <vertAlign val="superscript"/>
        <sz val="10"/>
        <rFont val="Arial"/>
        <family val="2"/>
      </rPr>
      <t xml:space="preserve">2</t>
    </r>
    <r>
      <rPr>
        <b val="true"/>
        <sz val="10"/>
        <rFont val="Arial"/>
        <family val="2"/>
      </rPr>
      <t xml:space="preserve">)</t>
    </r>
  </si>
  <si>
    <r>
      <rPr>
        <b val="true"/>
        <sz val="10"/>
        <rFont val="Arial"/>
        <family val="2"/>
      </rPr>
      <t xml:space="preserve">Mức giá (đ/m</t>
    </r>
    <r>
      <rPr>
        <b val="true"/>
        <vertAlign val="superscript"/>
        <sz val="10"/>
        <rFont val="Arial"/>
        <family val="2"/>
      </rPr>
      <t xml:space="preserve">2</t>
    </r>
    <r>
      <rPr>
        <b val="true"/>
        <sz val="10"/>
        <rFont val="Arial"/>
        <family val="2"/>
      </rPr>
      <t xml:space="preserve">)</t>
    </r>
  </si>
  <si>
    <t xml:space="preserve">Lý do ®iÒu chØnh, bæ sung</t>
  </si>
  <si>
    <t xml:space="preserve">Vùng trung du</t>
  </si>
  <si>
    <t xml:space="preserve">Các phường: Cẩm Đông, Cẩm Tây, Cẩm Bình, Cẩm Thành, Cẩm Trung, Cẩm Thuỷ, Cẩm Thạch</t>
  </si>
  <si>
    <t xml:space="preserve">phï hîp víi ph¸t triÓn kinh tÕ, x· héi </t>
  </si>
  <si>
    <t xml:space="preserve">Các phường: Cửa Ông, Cẩm Thịnh, Cẩm Phú, Cẩm Sơn</t>
  </si>
  <si>
    <t xml:space="preserve">Vùng miền núi</t>
  </si>
  <si>
    <t xml:space="preserve">Phường Quang Hanh</t>
  </si>
  <si>
    <t xml:space="preserve">Phường Mông Dương (trừ khu Đồng Mỏ)</t>
  </si>
  <si>
    <t xml:space="preserve"> Các xã: Dương Huy, Cộng Hoà</t>
  </si>
  <si>
    <t xml:space="preserve">Xã Cẩm Hải và khu Đồng Mỏ - Phường Mông Dương</t>
  </si>
  <si>
    <r>
      <rPr>
        <b val="true"/>
        <sz val="10"/>
        <color rgb="FF000000"/>
        <rFont val="Arial"/>
        <family val="2"/>
      </rPr>
      <t xml:space="preserve">B- Đất trồng cây hàng năm còn lại </t>
    </r>
    <r>
      <rPr>
        <b val="true"/>
        <sz val="10"/>
        <rFont val="Arial"/>
        <family val="2"/>
      </rPr>
      <t xml:space="preserve">(gồm đất trồng lúa nước còn lại, đất trồng lúa nương, đất trồng cây hàng năm khác)</t>
    </r>
  </si>
  <si>
    <t xml:space="preserve">Các phường: Cẩm Đông, Cẩm Tây, Cẩm Bình, Cẩm Thành, Cẩm Trung, Cẩm Thuỷ, Cẩm Thạch.</t>
  </si>
  <si>
    <t xml:space="preserve">        C- Đất trồng cây lâu năm</t>
  </si>
  <si>
    <t xml:space="preserve">       D- Đất rừng sản xuất</t>
  </si>
  <si>
    <t xml:space="preserve">Có điều kiện thuận lợi: gần các trục đường, khu dân cư</t>
  </si>
  <si>
    <t xml:space="preserve">gi÷ nguyªn 
n¨m 2011</t>
  </si>
  <si>
    <t xml:space="preserve">Có điều kiện không thuận lợi: đi lại khó khăn, xa khu dân cư</t>
  </si>
  <si>
    <t xml:space="preserve">       E- Đất nuôi trồng thủy sản</t>
  </si>
  <si>
    <t xml:space="preserve">          1- Đất bãi triều: 1.500đ/m2</t>
  </si>
  <si>
    <t xml:space="preserve">          2- Đầm ven biển: 6.000đ/m2 </t>
  </si>
  <si>
    <t xml:space="preserve">          3- Hồ, đầm nội địa:</t>
  </si>
  <si>
    <t xml:space="preserve">Gi¸ ®Ò xuÊt phßng 
Tµi Nguyªn vµ M«I Tr­êng</t>
  </si>
  <si>
    <t xml:space="preserve">        F- Đất làm muối: 48.000đ/m2  </t>
  </si>
</sst>
</file>

<file path=xl/styles.xml><?xml version="1.0" encoding="utf-8"?>
<styleSheet xmlns="http://schemas.openxmlformats.org/spreadsheetml/2006/main">
  <numFmts count="57">
    <numFmt numFmtId="164" formatCode="General"/>
    <numFmt numFmtId="165" formatCode="_-\$* #,##0.00_-;&quot;-$&quot;* #,##0.00_-;_-\$* \-??_-;_-@_-"/>
    <numFmt numFmtId="166" formatCode="#,##0&quot; DM&quot;;\-#,##0&quot; DM&quot;"/>
    <numFmt numFmtId="167" formatCode="[$-409]#,##0.00_);[RED]\(#,##0.00\)"/>
    <numFmt numFmtId="168" formatCode="[$-409]#,##0_);[RED]\(#,##0\)"/>
    <numFmt numFmtId="169" formatCode="_-* #,##0_-;\-* #,##0_-;_-* \-_-;_-@_-"/>
    <numFmt numFmtId="170" formatCode="_-* #,##0.00_-;\-* #,##0.00_-;_-* \-??_-;_-@_-"/>
    <numFmt numFmtId="171" formatCode="\$#,##0_);[RED]&quot;($&quot;#,##0\)"/>
    <numFmt numFmtId="172" formatCode="#,##0.0_);\(#,##0.0\)"/>
    <numFmt numFmtId="173" formatCode="_(* #,##0.0000_);_(* \(#,##0.0000\);_(* \-??_);_(@_)"/>
    <numFmt numFmtId="174" formatCode="0.0%;[RED]\(0.0%\)"/>
    <numFmt numFmtId="175" formatCode="_ * #,##0.00_)\£_ ;_ * \(#,##0.00&quot;)£&quot;_ ;_ * \-??_)\£_ ;_ @_ "/>
    <numFmt numFmtId="176" formatCode="0.0%;\(0.0%\)"/>
    <numFmt numFmtId="177" formatCode="_(* #,##0.0_);_(* \(#,##0.0\);_(* \-?_);_(@_)"/>
    <numFmt numFmtId="178" formatCode="#,##0"/>
    <numFmt numFmtId="179" formatCode="\$#,##0\ ;&quot;($&quot;#,##0\)"/>
    <numFmt numFmtId="180" formatCode="_(* #,##0.0000000_);_(* \(#,##0.0000000\);_(* \-??_);_(@_)"/>
    <numFmt numFmtId="181" formatCode="[$-409]m/d/yyyy"/>
    <numFmt numFmtId="182" formatCode="&quot;   &quot;@"/>
    <numFmt numFmtId="183" formatCode="&quot;       &quot;@"/>
    <numFmt numFmtId="184" formatCode="0.0"/>
    <numFmt numFmtId="185" formatCode="0.00"/>
    <numFmt numFmtId="186" formatCode="#,##0.00000000&quot;  &quot;"/>
    <numFmt numFmtId="187" formatCode="#,##0&quot; $&quot;_);[RED]\(#,##0&quot; $)&quot;"/>
    <numFmt numFmtId="188" formatCode="\$###,0\.00_);[RED]&quot;($&quot;###,0\.00\)"/>
    <numFmt numFmtId="189" formatCode="\\#,##0;[RED]&quot;-\&quot;#,##0"/>
    <numFmt numFmtId="190" formatCode="\\#,##0.00;&quot;-\&quot;#,##0.00"/>
    <numFmt numFmtId="191" formatCode="[$-409]#,##0_);\(#,##0\)"/>
    <numFmt numFmtId="192" formatCode="0\.00_)"/>
    <numFmt numFmtId="193" formatCode="#,##0.000_);\(#,##0.000\)"/>
    <numFmt numFmtId="194" formatCode="0.00%"/>
    <numFmt numFmtId="195" formatCode="#,##0.00&quot; F&quot;;[RED]\-#,##0.00&quot; F&quot;"/>
    <numFmt numFmtId="196" formatCode="@"/>
    <numFmt numFmtId="197" formatCode="#,##0&quot; F&quot;;\-#,##0&quot; F&quot;"/>
    <numFmt numFmtId="198" formatCode="#,##0&quot; F&quot;;[RED]\-#,##0&quot; F&quot;"/>
    <numFmt numFmtId="199" formatCode="_-* #,##0&quot; F&quot;_-;\-* #,##0&quot; F&quot;_-;_-* &quot;- F&quot;_-;_-@_-"/>
    <numFmt numFmtId="200" formatCode="#,##0.00&quot; F&quot;;\-#,##0.00&quot; F&quot;"/>
    <numFmt numFmtId="201" formatCode="\$#,##0_);&quot;($&quot;#,##0\)"/>
    <numFmt numFmtId="202" formatCode="0&quot;   &quot;"/>
    <numFmt numFmtId="203" formatCode="#,##0.00&quot;   &quot;"/>
    <numFmt numFmtId="204" formatCode="0%"/>
    <numFmt numFmtId="205" formatCode="&quot;ßt&quot;#,##0_);[RED]&quot;(ßt&quot;#,##0\)"/>
    <numFmt numFmtId="206" formatCode="_(* #,##0.000_);_(* \(#,##0.000\);_(* \-??_);_(@_)"/>
    <numFmt numFmtId="207" formatCode="&quot;ßt&quot;#,##0_);&quot;(ßt&quot;#,##0\)"/>
    <numFmt numFmtId="208" formatCode="_(\ß* \t#,##0_);_(\ß* &quot;(t&quot;#,##0\);_(\ß* \-_);_(@_)"/>
    <numFmt numFmtId="209" formatCode="_-\$* #,##0_-;&quot;-$&quot;* #,##0_-;_-\$* \-_-;_-@_-"/>
    <numFmt numFmtId="210" formatCode="\￥#,##0;&quot;￥-&quot;#,##0"/>
    <numFmt numFmtId="211" formatCode="00.000"/>
    <numFmt numFmtId="212" formatCode="0"/>
    <numFmt numFmtId="213" formatCode="#,##0;[RED]#,##0"/>
    <numFmt numFmtId="214" formatCode="_(* #,##0_);_(* \(#,##0\);_(* \-??_);_(@_)"/>
    <numFmt numFmtId="215" formatCode="#,##0.00;[RED]#,##0.00"/>
    <numFmt numFmtId="216" formatCode="#,##0.000;[RED]#,##0.000"/>
    <numFmt numFmtId="217" formatCode="_(* #,##0.00_);_(* \(#,##0.00\);_(* \-??_);_(@_)"/>
    <numFmt numFmtId="218" formatCode="_(* #,##0_);_(* \(#,##0\);_(* \-?_);_(@_)"/>
    <numFmt numFmtId="219" formatCode="#,##0.0;[RED]#,##0.0"/>
    <numFmt numFmtId="220" formatCode="0.000"/>
  </numFmts>
  <fonts count="44">
    <font>
      <sz val="12"/>
      <name val="Arial"/>
      <family val="0"/>
    </font>
    <font>
      <sz val="10"/>
      <name val="Arial"/>
      <family val="0"/>
    </font>
    <font>
      <sz val="10"/>
      <name val="Arial"/>
      <family val="0"/>
    </font>
    <font>
      <sz val="10"/>
      <name val="Arial"/>
      <family val="0"/>
    </font>
    <font>
      <sz val="10"/>
      <name val="Arial"/>
      <family val="2"/>
    </font>
    <font>
      <sz val="12"/>
      <name val="Times New Roman"/>
      <family val="1"/>
    </font>
    <font>
      <sz val="12"/>
      <name val="|??¢¥¢¬¨Ï"/>
      <family val="1"/>
      <charset val="129"/>
    </font>
    <font>
      <sz val="12"/>
      <name val="¹UAAA¼"/>
      <family val="3"/>
      <charset val="129"/>
    </font>
    <font>
      <b val="true"/>
      <sz val="10"/>
      <name val="Arial"/>
      <family val="2"/>
    </font>
    <font>
      <sz val="12"/>
      <name val=".VnTime"/>
      <family val="0"/>
    </font>
    <font>
      <sz val="10"/>
      <color rgb="FF000000"/>
      <name val="Arial"/>
      <family val="0"/>
    </font>
    <font>
      <sz val="8"/>
      <name val="Arial"/>
      <family val="0"/>
    </font>
    <font>
      <b val="true"/>
      <sz val="12"/>
      <name val="Arial"/>
      <family val="2"/>
    </font>
    <font>
      <b val="true"/>
      <sz val="18"/>
      <name val="Arial"/>
      <family val="2"/>
    </font>
    <font>
      <sz val="11"/>
      <name val="VNHelvet"/>
      <family val="0"/>
    </font>
    <font>
      <sz val="8"/>
      <color rgb="FF0000FF"/>
      <name val="Arial"/>
      <family val="0"/>
    </font>
    <font>
      <sz val="8"/>
      <color rgb="FF0000FF"/>
      <name val="Arial"/>
      <family val="2"/>
    </font>
    <font>
      <sz val="12"/>
      <name val="VnTime(Ds)"/>
      <family val="1"/>
    </font>
    <font>
      <b val="true"/>
      <sz val="11"/>
      <name val="Arial"/>
      <family val="2"/>
    </font>
    <font>
      <sz val="10"/>
      <name val="Times New Roman"/>
      <family val="0"/>
    </font>
    <font>
      <sz val="7"/>
      <name val="Small Fonts"/>
      <family val="0"/>
    </font>
    <font>
      <b val="true"/>
      <i val="true"/>
      <sz val="16"/>
      <name val="Arial"/>
      <family val="0"/>
    </font>
    <font>
      <sz val="10"/>
      <name val="Times New Roman"/>
      <family val="1"/>
    </font>
    <font>
      <sz val="10"/>
      <name val="MS Sans Serif"/>
      <family val="0"/>
    </font>
    <font>
      <b val="true"/>
      <sz val="10"/>
      <name val="MS Sans Serif"/>
      <family val="0"/>
    </font>
    <font>
      <sz val="13"/>
      <name val=".VnTime"/>
      <family val="0"/>
    </font>
    <font>
      <b val="true"/>
      <sz val="12"/>
      <name val=".VnTime"/>
      <family val="0"/>
    </font>
    <font>
      <b val="true"/>
      <sz val="10"/>
      <name val=".VnTime"/>
      <family val="0"/>
    </font>
    <font>
      <sz val="10"/>
      <name val=".VnTime"/>
      <family val="0"/>
    </font>
    <font>
      <sz val="9"/>
      <name val=".VnTime"/>
      <family val="0"/>
    </font>
    <font>
      <sz val="11"/>
      <name val="µ¸¿ò"/>
      <family val="0"/>
      <charset val="129"/>
    </font>
    <font>
      <sz val="12"/>
      <name val="±¼¸²Ã¼"/>
      <family val="3"/>
    </font>
    <font>
      <b val="true"/>
      <sz val="11"/>
      <name val="Arial"/>
      <family val="0"/>
    </font>
    <font>
      <sz val="12"/>
      <name val="Arial"/>
      <family val="2"/>
    </font>
    <font>
      <sz val="12"/>
      <name val="뼻뮝"/>
      <family val="3"/>
    </font>
    <font>
      <sz val="10"/>
      <name val="굴림체"/>
      <family val="3"/>
    </font>
    <font>
      <sz val="10"/>
      <color rgb="FF0000FF"/>
      <name val="Arial"/>
      <family val="2"/>
    </font>
    <font>
      <b val="true"/>
      <sz val="10"/>
      <color rgb="FFFFFFFF"/>
      <name val="Arial"/>
      <family val="2"/>
    </font>
    <font>
      <b val="true"/>
      <sz val="10"/>
      <color rgb="FF0000FF"/>
      <name val="Arial"/>
      <family val="2"/>
    </font>
    <font>
      <sz val="10"/>
      <color rgb="FFFFFFFF"/>
      <name val="Arial"/>
      <family val="2"/>
    </font>
    <font>
      <sz val="10"/>
      <color rgb="FFFF0000"/>
      <name val="Arial"/>
      <family val="2"/>
    </font>
    <font>
      <b val="true"/>
      <sz val="10"/>
      <color rgb="FFFF0000"/>
      <name val="Arial"/>
      <family val="2"/>
    </font>
    <font>
      <b val="true"/>
      <vertAlign val="superscript"/>
      <sz val="10"/>
      <name val="Arial"/>
      <family val="2"/>
    </font>
    <font>
      <b val="true"/>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DFFFFF"/>
        <bgColor rgb="FFCCFFFF"/>
      </patternFill>
    </fill>
    <fill>
      <patternFill patternType="solid">
        <fgColor rgb="FFFF0000"/>
        <bgColor rgb="FF993300"/>
      </patternFill>
    </fill>
    <fill>
      <patternFill patternType="solid">
        <fgColor rgb="FF00FF00"/>
        <bgColor rgb="FF33CCCC"/>
      </patternFill>
    </fill>
    <fill>
      <patternFill patternType="solid">
        <fgColor rgb="FF0000FF"/>
        <bgColor rgb="FF0000FF"/>
      </patternFill>
    </fill>
    <fill>
      <patternFill patternType="solid">
        <fgColor rgb="FF339966"/>
        <bgColor rgb="FF008080"/>
      </patternFill>
    </fill>
    <fill>
      <patternFill patternType="solid">
        <fgColor rgb="FFFFFF99"/>
        <bgColor rgb="FFFFFFCC"/>
      </patternFill>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style="thin"/>
      <top/>
      <bottom/>
      <diagonal/>
    </border>
  </borders>
  <cellStyleXfs count="1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7"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2" fontId="0" fillId="0" borderId="0" applyFont="true" applyBorder="false" applyAlignment="false" applyProtection="false"/>
    <xf numFmtId="179" fontId="0" fillId="0" borderId="0" applyFont="true" applyBorder="false" applyAlignment="false" applyProtection="false"/>
    <xf numFmtId="180"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1" fontId="10" fillId="0" borderId="0" applyFont="true" applyBorder="false" applyAlignment="false" applyProtection="tru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9"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85" fontId="0" fillId="0" borderId="0" applyFont="true" applyBorder="false" applyAlignment="false" applyProtection="false"/>
    <xf numFmtId="164" fontId="11" fillId="2"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64" fontId="13" fillId="0" borderId="0" applyFont="true" applyBorder="false" applyAlignment="false" applyProtection="false"/>
    <xf numFmtId="164" fontId="12" fillId="0" borderId="0" applyFont="true" applyBorder="false" applyAlignment="false" applyProtection="false"/>
    <xf numFmtId="186" fontId="14" fillId="0" borderId="0" applyFont="true" applyBorder="true" applyAlignment="true" applyProtection="true">
      <alignment horizontal="general" vertical="bottom" textRotation="0" wrapText="false" indent="0" shrinkToFit="false"/>
      <protection locked="false" hidden="false"/>
    </xf>
    <xf numFmtId="186" fontId="14"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8" fontId="17"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8" fillId="0" borderId="3"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91" fontId="20" fillId="0" borderId="0" applyFont="true" applyBorder="true" applyAlignment="true" applyProtection="true">
      <alignment horizontal="general" vertical="bottom" textRotation="0" wrapText="false" indent="0" shrinkToFit="false"/>
      <protection locked="true" hidden="false"/>
    </xf>
    <xf numFmtId="192" fontId="2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5" fontId="0" fillId="0" borderId="0" applyFont="true" applyBorder="false" applyAlignment="false" applyProtection="false"/>
    <xf numFmtId="194" fontId="0" fillId="0" borderId="0" applyFont="true" applyBorder="false" applyAlignment="false" applyProtection="false"/>
    <xf numFmtId="164" fontId="23" fillId="0" borderId="0" applyFont="true" applyBorder="false" applyAlignment="true" applyProtection="true">
      <alignment horizontal="general" vertical="bottom" textRotation="0" wrapText="false" indent="0" shrinkToFit="false"/>
      <protection locked="true" hidden="false"/>
    </xf>
    <xf numFmtId="165"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4" fillId="0" borderId="3"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95" fontId="25" fillId="0" borderId="4" applyFont="true" applyBorder="true" applyAlignment="true" applyProtection="true">
      <alignment horizontal="right" vertical="center" textRotation="0" wrapText="false" indent="0" shrinkToFit="false"/>
      <protection locked="true" hidden="false"/>
    </xf>
    <xf numFmtId="196" fontId="10"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9" fontId="25" fillId="0" borderId="4" applyFont="true" applyBorder="true" applyAlignment="true" applyProtection="true">
      <alignment horizontal="center" vertical="bottom" textRotation="0" wrapText="false" indent="0" shrinkToFit="false"/>
      <protection locked="true" hidden="false"/>
    </xf>
    <xf numFmtId="164" fontId="0" fillId="0" borderId="5" applyFont="true" applyBorder="true" applyAlignment="false" applyProtection="false"/>
    <xf numFmtId="198" fontId="25" fillId="0" borderId="0" applyFont="true" applyBorder="true" applyAlignment="true" applyProtection="true">
      <alignment horizontal="general" vertical="bottom" textRotation="0" wrapText="false" indent="0" shrinkToFit="false"/>
      <protection locked="true" hidden="false"/>
    </xf>
    <xf numFmtId="200" fontId="25" fillId="0" borderId="6" applyFont="true" applyBorder="true" applyAlignment="true" applyProtection="true">
      <alignment horizontal="general" vertical="bottom" textRotation="0" wrapText="false" indent="0" shrinkToFit="false"/>
      <protection locked="true" hidden="false"/>
    </xf>
    <xf numFmtId="164" fontId="26" fillId="3" borderId="6" applyFont="true" applyBorder="true" applyAlignment="true" applyProtection="true">
      <alignment horizontal="left" vertical="center" textRotation="0" wrapText="false" indent="0" shrinkToFit="false"/>
      <protection locked="true" hidden="false"/>
    </xf>
    <xf numFmtId="201" fontId="27" fillId="0" borderId="7" applyFont="true" applyBorder="true" applyAlignment="true" applyProtection="true">
      <alignment horizontal="left" vertical="top" textRotation="0" wrapText="false" indent="0" shrinkToFit="false"/>
      <protection locked="true" hidden="false"/>
    </xf>
    <xf numFmtId="201" fontId="28" fillId="0" borderId="8" applyFont="true" applyBorder="true" applyAlignment="true" applyProtection="true">
      <alignment horizontal="left" vertical="top" textRotation="0" wrapText="false" indent="0" shrinkToFit="false"/>
      <protection locked="true" hidden="false"/>
    </xf>
    <xf numFmtId="164" fontId="29" fillId="0" borderId="8" applyFont="true" applyBorder="true" applyAlignment="true" applyProtection="true">
      <alignment horizontal="left" vertical="center"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18"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78" fontId="4" fillId="2" borderId="0" xfId="0" applyFont="true" applyBorder="fals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212"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99" applyFont="true" applyBorder="true" applyAlignment="true" applyProtection="false">
      <alignment horizontal="center" vertical="bottom" textRotation="0" wrapText="false" indent="0" shrinkToFit="false"/>
      <protection locked="true" hidden="false"/>
    </xf>
    <xf numFmtId="164" fontId="8" fillId="0" borderId="0" xfId="99" applyFont="true" applyBorder="true" applyAlignment="true" applyProtection="false">
      <alignment horizontal="left" vertical="center" textRotation="0" wrapText="false" indent="0" shrinkToFit="false"/>
      <protection locked="true" hidden="false"/>
    </xf>
    <xf numFmtId="164" fontId="8" fillId="0" borderId="0" xfId="99" applyFont="true" applyBorder="false" applyAlignment="true" applyProtection="false">
      <alignment horizontal="right" vertical="center" textRotation="0" wrapText="true" indent="0" shrinkToFit="false"/>
      <protection locked="true" hidden="false"/>
    </xf>
    <xf numFmtId="164" fontId="8" fillId="0" borderId="0" xfId="99" applyFont="true" applyBorder="true" applyAlignment="true" applyProtection="false">
      <alignment horizontal="left" vertical="center" textRotation="0" wrapText="true" indent="0" shrinkToFit="false"/>
      <protection locked="true" hidden="false"/>
    </xf>
    <xf numFmtId="178" fontId="4" fillId="2" borderId="0" xfId="99" applyFont="true" applyBorder="false" applyAlignment="true" applyProtection="false">
      <alignment horizontal="right" vertical="center" textRotation="0" wrapText="true" indent="0" shrinkToFit="false"/>
      <protection locked="true" hidden="false"/>
    </xf>
    <xf numFmtId="164" fontId="36" fillId="0" borderId="0" xfId="99" applyFont="true" applyBorder="false" applyAlignment="true" applyProtection="false">
      <alignment horizontal="center" vertical="center" textRotation="0" wrapText="true" indent="0" shrinkToFit="false"/>
      <protection locked="true" hidden="false"/>
    </xf>
    <xf numFmtId="164" fontId="4" fillId="0" borderId="0" xfId="99" applyFont="true" applyBorder="false" applyAlignment="true" applyProtection="false">
      <alignment horizontal="center" vertical="center" textRotation="0" wrapText="false" indent="0" shrinkToFit="false"/>
      <protection locked="true" hidden="false"/>
    </xf>
    <xf numFmtId="164" fontId="4" fillId="0" borderId="0" xfId="99" applyFont="true" applyBorder="false" applyAlignment="true" applyProtection="false">
      <alignment horizontal="left" vertical="bottom" textRotation="0" wrapText="false" indent="0" shrinkToFit="false"/>
      <protection locked="true" hidden="false"/>
    </xf>
    <xf numFmtId="164" fontId="4" fillId="0" borderId="0" xfId="99" applyFont="true" applyBorder="false" applyAlignment="true" applyProtection="false">
      <alignment horizontal="right" vertical="center" textRotation="0" wrapText="true" indent="0" shrinkToFit="false"/>
      <protection locked="true" hidden="false"/>
    </xf>
    <xf numFmtId="164" fontId="4" fillId="2" borderId="0" xfId="99" applyFont="true" applyBorder="false" applyAlignment="true" applyProtection="false">
      <alignment horizontal="center" vertical="center" textRotation="0" wrapText="true" indent="0" shrinkToFit="false"/>
      <protection locked="true" hidden="false"/>
    </xf>
    <xf numFmtId="164" fontId="4" fillId="2" borderId="0" xfId="99" applyFont="true" applyBorder="false" applyAlignment="true" applyProtection="false">
      <alignment horizontal="justify" vertical="center" textRotation="0" wrapText="true" indent="0" shrinkToFit="false"/>
      <protection locked="true" hidden="false"/>
    </xf>
    <xf numFmtId="164" fontId="36" fillId="0" borderId="0" xfId="99" applyFont="true" applyBorder="false" applyAlignment="true" applyProtection="false">
      <alignment horizontal="center" vertical="center" textRotation="0" wrapText="true" indent="0" shrinkToFit="false"/>
      <protection locked="true" hidden="false"/>
    </xf>
    <xf numFmtId="213" fontId="8" fillId="0" borderId="9" xfId="99" applyFont="true" applyBorder="true" applyAlignment="true" applyProtection="false">
      <alignment horizontal="center" vertical="center" textRotation="0" wrapText="true" indent="0" shrinkToFit="false"/>
      <protection locked="true" hidden="false"/>
    </xf>
    <xf numFmtId="213" fontId="8" fillId="0" borderId="6" xfId="99" applyFont="true" applyBorder="true" applyAlignment="true" applyProtection="false">
      <alignment horizontal="center" vertical="center" textRotation="0" wrapText="true" indent="0" shrinkToFit="false"/>
      <protection locked="true" hidden="false"/>
    </xf>
    <xf numFmtId="213" fontId="8" fillId="2" borderId="6" xfId="99" applyFont="true" applyBorder="true" applyAlignment="true" applyProtection="false">
      <alignment horizontal="center" vertical="center" textRotation="0" wrapText="true" indent="0" shrinkToFit="false"/>
      <protection locked="true" hidden="false"/>
    </xf>
    <xf numFmtId="178" fontId="8" fillId="2" borderId="6" xfId="99" applyFont="true" applyBorder="true" applyAlignment="true" applyProtection="false">
      <alignment horizontal="center" vertical="center" textRotation="0" wrapText="true" indent="0" shrinkToFit="false"/>
      <protection locked="true" hidden="false"/>
    </xf>
    <xf numFmtId="213" fontId="36" fillId="0" borderId="6" xfId="99" applyFont="true" applyBorder="true" applyAlignment="true" applyProtection="false">
      <alignment horizontal="center" vertical="center" textRotation="0" wrapText="true" indent="0" shrinkToFit="false"/>
      <protection locked="true" hidden="false"/>
    </xf>
    <xf numFmtId="212" fontId="37" fillId="0" borderId="0" xfId="99"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213" fontId="38" fillId="0" borderId="10" xfId="0" applyFont="true" applyBorder="true" applyAlignment="true" applyProtection="false">
      <alignment horizontal="center" vertical="center" textRotation="0" wrapText="true" indent="0" shrinkToFit="false"/>
      <protection locked="true" hidden="false"/>
    </xf>
    <xf numFmtId="213" fontId="38" fillId="0" borderId="10" xfId="0" applyFont="true" applyBorder="true" applyAlignment="true" applyProtection="false">
      <alignment horizontal="left" vertical="center" textRotation="0" wrapText="true" indent="0" shrinkToFit="false"/>
      <protection locked="true" hidden="false"/>
    </xf>
    <xf numFmtId="213" fontId="38" fillId="0" borderId="10" xfId="0" applyFont="true" applyBorder="true" applyAlignment="true" applyProtection="false">
      <alignment horizontal="right" vertical="center" textRotation="0" wrapText="true" indent="0" shrinkToFit="false"/>
      <protection locked="true" hidden="false"/>
    </xf>
    <xf numFmtId="213" fontId="8" fillId="2" borderId="10" xfId="0" applyFont="true" applyBorder="true" applyAlignment="true" applyProtection="false">
      <alignment horizontal="center" vertical="center" textRotation="0" wrapText="true" indent="0" shrinkToFit="false"/>
      <protection locked="true" hidden="false"/>
    </xf>
    <xf numFmtId="213" fontId="8" fillId="2" borderId="10" xfId="0" applyFont="true" applyBorder="true" applyAlignment="true" applyProtection="false">
      <alignment horizontal="justify" vertical="center" textRotation="0" wrapText="true" indent="0" shrinkToFit="false"/>
      <protection locked="true" hidden="false"/>
    </xf>
    <xf numFmtId="178" fontId="36" fillId="2" borderId="10" xfId="0" applyFont="true" applyBorder="true" applyAlignment="true" applyProtection="false">
      <alignment horizontal="right" vertical="center" textRotation="0" wrapText="true" indent="0" shrinkToFit="false"/>
      <protection locked="true" hidden="false"/>
    </xf>
    <xf numFmtId="213" fontId="36" fillId="0" borderId="10"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213" fontId="8" fillId="0" borderId="11" xfId="0" applyFont="true" applyBorder="true" applyAlignment="true" applyProtection="false">
      <alignment horizontal="center" vertical="center" textRotation="0" wrapText="true" indent="0" shrinkToFit="false"/>
      <protection locked="true" hidden="false"/>
    </xf>
    <xf numFmtId="213" fontId="8" fillId="0" borderId="11" xfId="0" applyFont="true" applyBorder="true" applyAlignment="true" applyProtection="false">
      <alignment horizontal="left" vertical="center" textRotation="0" wrapText="true" indent="0" shrinkToFit="false"/>
      <protection locked="true" hidden="false"/>
    </xf>
    <xf numFmtId="214" fontId="8" fillId="0" borderId="11" xfId="0" applyFont="true" applyBorder="true" applyAlignment="true" applyProtection="false">
      <alignment horizontal="right" vertical="center" textRotation="0" wrapText="true" indent="0" shrinkToFit="false"/>
      <protection locked="true" hidden="false"/>
    </xf>
    <xf numFmtId="213" fontId="8" fillId="2" borderId="11" xfId="0" applyFont="true" applyBorder="true" applyAlignment="true" applyProtection="false">
      <alignment horizontal="center" vertical="center" textRotation="0" wrapText="true" indent="0" shrinkToFit="false"/>
      <protection locked="true" hidden="false"/>
    </xf>
    <xf numFmtId="213" fontId="8" fillId="2" borderId="11" xfId="0" applyFont="true" applyBorder="true" applyAlignment="true" applyProtection="false">
      <alignment horizontal="justify" vertical="center" textRotation="0" wrapText="true" indent="0" shrinkToFit="false"/>
      <protection locked="true" hidden="false"/>
    </xf>
    <xf numFmtId="178" fontId="4" fillId="2" borderId="11" xfId="0" applyFont="true" applyBorder="true" applyAlignment="true" applyProtection="false">
      <alignment horizontal="righ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6" borderId="0" xfId="0" applyFont="true" applyBorder="true" applyAlignment="true" applyProtection="false">
      <alignment horizontal="center" vertical="bottom" textRotation="0" wrapText="false" indent="0" shrinkToFit="false"/>
      <protection locked="true" hidden="false"/>
    </xf>
    <xf numFmtId="213" fontId="4" fillId="0" borderId="11" xfId="0" applyFont="true" applyBorder="true" applyAlignment="true" applyProtection="false">
      <alignment horizontal="center" vertical="center" textRotation="0" wrapText="true" indent="0" shrinkToFit="false"/>
      <protection locked="true" hidden="false"/>
    </xf>
    <xf numFmtId="213" fontId="4" fillId="0" borderId="11" xfId="0" applyFont="true" applyBorder="true" applyAlignment="true" applyProtection="false">
      <alignment horizontal="left" vertical="center" textRotation="0" wrapText="true" indent="0" shrinkToFit="false"/>
      <protection locked="true" hidden="false"/>
    </xf>
    <xf numFmtId="214" fontId="4" fillId="0" borderId="11" xfId="0" applyFont="true" applyBorder="true" applyAlignment="true" applyProtection="false">
      <alignment horizontal="right" vertical="center" textRotation="0" wrapText="true" indent="0" shrinkToFit="false"/>
      <protection locked="true" hidden="false"/>
    </xf>
    <xf numFmtId="213" fontId="4" fillId="2" borderId="11" xfId="99" applyFont="true" applyBorder="true" applyAlignment="true" applyProtection="false">
      <alignment horizontal="center" vertical="center" textRotation="0" wrapText="true" indent="0" shrinkToFit="false"/>
      <protection locked="true" hidden="false"/>
    </xf>
    <xf numFmtId="213" fontId="4" fillId="2" borderId="11" xfId="0" applyFont="true" applyBorder="true" applyAlignment="true" applyProtection="false">
      <alignment horizontal="justify" vertical="center" textRotation="0" wrapText="true" indent="0" shrinkToFit="false"/>
      <protection locked="true" hidden="false"/>
    </xf>
    <xf numFmtId="214" fontId="39" fillId="0" borderId="0" xfId="0" applyFont="true" applyBorder="true" applyAlignment="true" applyProtection="false">
      <alignment horizontal="general" vertical="bottom" textRotation="0" wrapText="true" indent="0" shrinkToFit="false"/>
      <protection locked="true" hidden="false"/>
    </xf>
    <xf numFmtId="213" fontId="4" fillId="0" borderId="11"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213" fontId="8" fillId="2" borderId="11" xfId="99" applyFont="true" applyBorder="true" applyAlignment="true" applyProtection="false">
      <alignment horizontal="center" vertical="center" textRotation="0" wrapText="true" indent="0" shrinkToFit="false"/>
      <protection locked="true" hidden="false"/>
    </xf>
    <xf numFmtId="178" fontId="4" fillId="0" borderId="11"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215" fontId="4" fillId="2" borderId="11" xfId="99"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justify"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214" fontId="3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215" fontId="4" fillId="0" borderId="11" xfId="0" applyFont="true" applyBorder="true" applyAlignment="true" applyProtection="false">
      <alignment horizontal="center" vertical="center" textRotation="0" wrapText="true" indent="0" shrinkToFit="false"/>
      <protection locked="true" hidden="false"/>
    </xf>
    <xf numFmtId="216" fontId="4" fillId="0" borderId="11" xfId="0" applyFont="true" applyBorder="true" applyAlignment="true" applyProtection="false">
      <alignment horizontal="center" vertical="center" textRotation="0" wrapText="true" indent="0" shrinkToFit="false"/>
      <protection locked="true" hidden="false"/>
    </xf>
    <xf numFmtId="216" fontId="4" fillId="2" borderId="11" xfId="99" applyFont="true" applyBorder="true" applyAlignment="true" applyProtection="false">
      <alignment horizontal="center" vertical="center" textRotation="0" wrapText="true" indent="0" shrinkToFit="false"/>
      <protection locked="true" hidden="false"/>
    </xf>
    <xf numFmtId="213" fontId="38" fillId="0" borderId="11" xfId="0" applyFont="true" applyBorder="true" applyAlignment="true" applyProtection="false">
      <alignment horizontal="center" vertical="center" textRotation="0" wrapText="true" indent="0" shrinkToFit="false"/>
      <protection locked="true" hidden="false"/>
    </xf>
    <xf numFmtId="213" fontId="38" fillId="0" borderId="1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2" borderId="11" xfId="99" applyFont="true" applyBorder="true" applyAlignment="true" applyProtection="false">
      <alignment horizontal="center" vertical="center" textRotation="0" wrapText="true" indent="0" shrinkToFit="false"/>
      <protection locked="true" hidden="false"/>
    </xf>
    <xf numFmtId="214" fontId="4" fillId="0" borderId="11" xfId="15" applyFont="true" applyBorder="true" applyAlignment="true" applyProtection="true">
      <alignment horizontal="right" vertical="center" textRotation="0" wrapText="true" indent="0" shrinkToFit="false"/>
      <protection locked="true" hidden="false"/>
    </xf>
    <xf numFmtId="164" fontId="4" fillId="2" borderId="11" xfId="99" applyFont="true" applyBorder="true" applyAlignment="true" applyProtection="false">
      <alignment horizontal="center" vertical="center" textRotation="0" wrapText="true" indent="0" shrinkToFit="false"/>
      <protection locked="true" hidden="false"/>
    </xf>
    <xf numFmtId="218" fontId="39" fillId="0" borderId="0" xfId="0" applyFont="true" applyBorder="true" applyAlignment="false" applyProtection="false">
      <alignment horizontal="general" vertical="bottom" textRotation="0" wrapText="false" indent="0" shrinkToFit="false"/>
      <protection locked="true" hidden="false"/>
    </xf>
    <xf numFmtId="214" fontId="4" fillId="0" borderId="0" xfId="0" applyFont="true" applyBorder="false" applyAlignment="false" applyProtection="false">
      <alignment horizontal="general" vertical="bottom" textRotation="0" wrapText="false" indent="0" shrinkToFit="false"/>
      <protection locked="true" hidden="false"/>
    </xf>
    <xf numFmtId="194" fontId="4" fillId="0" borderId="0" xfId="0" applyFont="true" applyBorder="false" applyAlignment="false" applyProtection="false">
      <alignment horizontal="general" vertical="bottom" textRotation="0" wrapText="false" indent="0" shrinkToFit="false"/>
      <protection locked="true" hidden="false"/>
    </xf>
    <xf numFmtId="218" fontId="37" fillId="0" borderId="0" xfId="0" applyFont="true" applyBorder="true" applyAlignment="false" applyProtection="false">
      <alignment horizontal="general" vertical="bottom" textRotation="0" wrapText="false" indent="0" shrinkToFit="false"/>
      <protection locked="true" hidden="false"/>
    </xf>
    <xf numFmtId="219"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85" fontId="4" fillId="2" borderId="11" xfId="99" applyFont="true" applyBorder="true" applyAlignment="true" applyProtection="false">
      <alignment horizontal="center" vertical="center" textRotation="0" wrapText="true" indent="0" shrinkToFit="false"/>
      <protection locked="true" hidden="false"/>
    </xf>
    <xf numFmtId="213" fontId="4" fillId="0" borderId="14" xfId="0" applyFont="true" applyBorder="true" applyAlignment="true" applyProtection="false">
      <alignment horizontal="center" vertical="center" textRotation="0" wrapText="true" indent="0" shrinkToFit="false"/>
      <protection locked="true" hidden="false"/>
    </xf>
    <xf numFmtId="213" fontId="4" fillId="0" borderId="14" xfId="0" applyFont="true" applyBorder="true" applyAlignment="true" applyProtection="false">
      <alignment horizontal="left" vertical="center" textRotation="0" wrapText="true" indent="0" shrinkToFit="false"/>
      <protection locked="true" hidden="false"/>
    </xf>
    <xf numFmtId="214" fontId="4" fillId="0" borderId="14"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8" fontId="4" fillId="2" borderId="11" xfId="15" applyFont="true" applyBorder="true" applyAlignment="true" applyProtection="true">
      <alignment horizontal="right" vertical="center" textRotation="0" wrapText="true" indent="0" shrinkToFit="false"/>
      <protection locked="true" hidden="false"/>
    </xf>
    <xf numFmtId="219" fontId="4" fillId="2" borderId="11" xfId="99"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213" fontId="40" fillId="0" borderId="11" xfId="0" applyFont="true" applyBorder="true" applyAlignment="true" applyProtection="false">
      <alignment horizontal="center" vertical="center" textRotation="0" wrapText="true" indent="0" shrinkToFit="false"/>
      <protection locked="true" hidden="false"/>
    </xf>
    <xf numFmtId="213" fontId="40" fillId="0" borderId="11" xfId="0" applyFont="true" applyBorder="true" applyAlignment="true" applyProtection="false">
      <alignment horizontal="left" vertical="center" textRotation="0" wrapText="true" indent="0" shrinkToFit="false"/>
      <protection locked="true" hidden="false"/>
    </xf>
    <xf numFmtId="178" fontId="40" fillId="0" borderId="11" xfId="0" applyFont="true" applyBorder="true" applyAlignment="true" applyProtection="false">
      <alignment horizontal="righ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right" vertical="center" textRotation="0" wrapText="true" indent="0" shrinkToFit="false"/>
      <protection locked="true" hidden="false"/>
    </xf>
    <xf numFmtId="164" fontId="8" fillId="2" borderId="11" xfId="0" applyFont="true" applyBorder="true" applyAlignment="true" applyProtection="false">
      <alignment horizontal="justify" vertical="center" textRotation="0" wrapText="true" indent="0" shrinkToFit="false"/>
      <protection locked="true" hidden="false"/>
    </xf>
    <xf numFmtId="164" fontId="4" fillId="2" borderId="11" xfId="100" applyFont="true" applyBorder="true" applyAlignment="true" applyProtection="false">
      <alignment horizontal="center" vertical="center" textRotation="0" wrapText="true" indent="0" shrinkToFit="false"/>
      <protection locked="true" hidden="false"/>
    </xf>
    <xf numFmtId="164" fontId="4" fillId="2" borderId="11" xfId="99" applyFont="true" applyBorder="true" applyAlignment="true" applyProtection="false">
      <alignment horizontal="justify" vertical="center" textRotation="0" wrapText="true" indent="0" shrinkToFit="false"/>
      <protection locked="true" hidden="false"/>
    </xf>
    <xf numFmtId="178" fontId="4" fillId="2" borderId="11" xfId="99" applyFont="true" applyBorder="true" applyAlignment="true" applyProtection="false">
      <alignment horizontal="right" vertical="center" textRotation="0" wrapText="true" indent="0" shrinkToFit="false"/>
      <protection locked="true" hidden="false"/>
    </xf>
    <xf numFmtId="164" fontId="36" fillId="0" borderId="11" xfId="99" applyFont="true" applyBorder="true" applyAlignment="true" applyProtection="false">
      <alignment horizontal="center" vertical="center" textRotation="0" wrapText="true" indent="0" shrinkToFit="false"/>
      <protection locked="true" hidden="false"/>
    </xf>
    <xf numFmtId="214" fontId="4" fillId="2" borderId="11" xfId="0" applyFont="true" applyBorder="true" applyAlignment="true" applyProtection="false">
      <alignment horizontal="justify" vertical="center" textRotation="0" wrapText="true" indent="0" shrinkToFit="false"/>
      <protection locked="true" hidden="false"/>
    </xf>
    <xf numFmtId="214" fontId="36" fillId="0" borderId="11" xfId="0" applyFont="true" applyBorder="true" applyAlignment="true" applyProtection="false">
      <alignment horizontal="center" vertical="center" textRotation="0" wrapText="true" indent="0" shrinkToFit="false"/>
      <protection locked="true" hidden="false"/>
    </xf>
    <xf numFmtId="214" fontId="40" fillId="0" borderId="11" xfId="0" applyFont="true" applyBorder="true" applyAlignment="true" applyProtection="false">
      <alignment horizontal="right" vertical="center" textRotation="0" wrapText="tru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4" fontId="40" fillId="0" borderId="11" xfId="0" applyFont="true" applyBorder="true" applyAlignment="true" applyProtection="false">
      <alignment horizontal="right" vertical="center" textRotation="0" wrapText="true" indent="0" shrinkToFit="false"/>
      <protection locked="true" hidden="false"/>
    </xf>
    <xf numFmtId="185" fontId="4" fillId="2" borderId="11" xfId="100" applyFont="true" applyBorder="true" applyAlignment="true" applyProtection="false">
      <alignment horizontal="center" vertical="center" textRotation="0" wrapText="true" indent="0" shrinkToFit="false"/>
      <protection locked="true" hidden="false"/>
    </xf>
    <xf numFmtId="164" fontId="36" fillId="0" borderId="11" xfId="99" applyFont="true" applyBorder="true" applyAlignment="true" applyProtection="false">
      <alignment horizontal="center" vertical="center" textRotation="0" wrapText="true" indent="0" shrinkToFit="false"/>
      <protection locked="true" hidden="false"/>
    </xf>
    <xf numFmtId="178" fontId="4" fillId="2" borderId="11" xfId="98" applyFont="true" applyBorder="true" applyAlignment="true" applyProtection="false">
      <alignment horizontal="right"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213" fontId="41"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right" vertical="center" textRotation="0" wrapText="true" indent="0" shrinkToFit="false"/>
      <protection locked="true" hidden="false"/>
    </xf>
    <xf numFmtId="213" fontId="36"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214" fontId="4" fillId="2" borderId="11" xfId="0" applyFont="true" applyBorder="true" applyAlignment="true" applyProtection="false">
      <alignment horizontal="center" vertical="center" textRotation="0" wrapText="true" indent="0" shrinkToFit="false"/>
      <protection locked="true" hidden="false"/>
    </xf>
    <xf numFmtId="164" fontId="4" fillId="2" borderId="11" xfId="99" applyFont="true" applyBorder="true" applyAlignment="true" applyProtection="false">
      <alignment horizontal="center" vertical="center" textRotation="0" wrapText="true" indent="0" shrinkToFit="false"/>
      <protection locked="true" hidden="false"/>
    </xf>
    <xf numFmtId="214" fontId="41" fillId="0" borderId="11" xfId="0" applyFont="true" applyBorder="true" applyAlignment="true" applyProtection="false">
      <alignment horizontal="right" vertical="center" textRotation="0" wrapText="true" indent="0" shrinkToFit="false"/>
      <protection locked="true" hidden="false"/>
    </xf>
    <xf numFmtId="196" fontId="4" fillId="2" borderId="11" xfId="99" applyFont="true" applyBorder="true" applyAlignment="true" applyProtection="false">
      <alignment horizontal="center" vertical="center" textRotation="0" wrapText="true" indent="0" shrinkToFit="false"/>
      <protection locked="true" hidden="false"/>
    </xf>
    <xf numFmtId="214" fontId="39" fillId="0" borderId="0" xfId="0" applyFont="true" applyBorder="true" applyAlignment="true" applyProtection="false">
      <alignment horizontal="right" vertical="center" textRotation="0" wrapText="true" indent="0" shrinkToFit="false"/>
      <protection locked="true" hidden="false"/>
    </xf>
    <xf numFmtId="220" fontId="36" fillId="0" borderId="11"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214" fontId="37" fillId="0" borderId="0" xfId="0" applyFont="true" applyBorder="true" applyAlignment="true" applyProtection="false">
      <alignment horizontal="right"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214" fontId="4" fillId="0" borderId="12" xfId="15" applyFont="true" applyBorder="true" applyAlignment="true" applyProtection="true">
      <alignment horizontal="center" vertical="center" textRotation="0" wrapText="true" indent="0" shrinkToFit="false"/>
      <protection locked="true" hidden="false"/>
    </xf>
    <xf numFmtId="214" fontId="40" fillId="0" borderId="14" xfId="15" applyFont="true" applyBorder="true" applyAlignment="true" applyProtection="true">
      <alignment horizontal="center" vertical="center" textRotation="0" wrapText="true" indent="0" shrinkToFit="false"/>
      <protection locked="true" hidden="false"/>
    </xf>
    <xf numFmtId="214" fontId="4" fillId="0" borderId="14" xfId="15" applyFont="true" applyBorder="true" applyAlignment="true" applyProtection="true">
      <alignment horizontal="center" vertical="center" textRotation="0" wrapText="true" indent="0" shrinkToFit="false"/>
      <protection locked="true" hidden="false"/>
    </xf>
    <xf numFmtId="214" fontId="4" fillId="0" borderId="13"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219" fontId="4" fillId="0" borderId="11" xfId="0" applyFont="true" applyBorder="true" applyAlignment="true" applyProtection="false">
      <alignment horizontal="left" vertical="center" textRotation="0" wrapText="true" indent="0" shrinkToFit="false"/>
      <protection locked="true" hidden="false"/>
    </xf>
    <xf numFmtId="178" fontId="4" fillId="0" borderId="0" xfId="0" applyFont="true" applyBorder="true" applyAlignment="true" applyProtection="false">
      <alignment horizontal="center" vertical="center" textRotation="0" wrapText="true" indent="0" shrinkToFit="false"/>
      <protection locked="true" hidden="false"/>
    </xf>
    <xf numFmtId="214" fontId="8" fillId="0" borderId="13" xfId="15" applyFont="true" applyBorder="true" applyAlignment="true" applyProtection="true">
      <alignment horizontal="center" vertical="center" textRotation="0" wrapText="true" indent="0" shrinkToFit="false"/>
      <protection locked="true" hidden="false"/>
    </xf>
    <xf numFmtId="214" fontId="36" fillId="0" borderId="11" xfId="15"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214" fontId="4" fillId="2" borderId="11" xfId="15" applyFont="true" applyBorder="true" applyAlignment="true" applyProtection="true">
      <alignment horizontal="justify" vertical="center" textRotation="0" wrapText="true" indent="0" shrinkToFit="false"/>
      <protection locked="true" hidden="false"/>
    </xf>
    <xf numFmtId="213" fontId="4" fillId="7" borderId="11" xfId="0" applyFont="true" applyBorder="true" applyAlignment="true" applyProtection="false">
      <alignment horizontal="center" vertical="center" textRotation="0" wrapText="true" indent="0" shrinkToFit="false"/>
      <protection locked="true" hidden="false"/>
    </xf>
    <xf numFmtId="213" fontId="4" fillId="2" borderId="11" xfId="0" applyFont="true" applyBorder="true" applyAlignment="true" applyProtection="false">
      <alignment horizontal="left" vertical="center" textRotation="0" wrapText="true" indent="0" shrinkToFit="false"/>
      <protection locked="true" hidden="false"/>
    </xf>
    <xf numFmtId="214" fontId="4" fillId="2" borderId="11" xfId="0" applyFont="true" applyBorder="true" applyAlignment="true" applyProtection="false">
      <alignment horizontal="right" vertical="center" textRotation="0" wrapText="true" indent="0" shrinkToFit="false"/>
      <protection locked="true" hidden="false"/>
    </xf>
    <xf numFmtId="164" fontId="36" fillId="2" borderId="1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right" vertical="center" textRotation="0" wrapText="true" indent="0" shrinkToFit="false"/>
      <protection locked="true" hidden="false"/>
    </xf>
    <xf numFmtId="219" fontId="4" fillId="7" borderId="11" xfId="0" applyFont="true" applyBorder="true" applyAlignment="true" applyProtection="false">
      <alignment horizontal="center" vertical="center" textRotation="0" wrapText="true" indent="0" shrinkToFit="false"/>
      <protection locked="true" hidden="false"/>
    </xf>
    <xf numFmtId="213" fontId="4" fillId="8" borderId="11" xfId="0" applyFont="true" applyBorder="true" applyAlignment="true" applyProtection="false">
      <alignment horizontal="center" vertical="center" textRotation="0" wrapText="true" indent="0" shrinkToFit="false"/>
      <protection locked="true" hidden="false"/>
    </xf>
    <xf numFmtId="213" fontId="4" fillId="8" borderId="11" xfId="0" applyFont="true" applyBorder="true" applyAlignment="true" applyProtection="false">
      <alignment horizontal="left" vertical="center" textRotation="0" wrapText="true" indent="0" shrinkToFit="false"/>
      <protection locked="true" hidden="false"/>
    </xf>
    <xf numFmtId="214" fontId="4" fillId="8" borderId="11" xfId="0" applyFont="true" applyBorder="true" applyAlignment="true" applyProtection="false">
      <alignment horizontal="right" vertical="center" textRotation="0" wrapText="true" indent="0" shrinkToFit="false"/>
      <protection locked="true" hidden="false"/>
    </xf>
    <xf numFmtId="219" fontId="4" fillId="8" borderId="11" xfId="0" applyFont="true" applyBorder="true" applyAlignment="true" applyProtection="false">
      <alignment horizontal="center" vertical="center" textRotation="0" wrapText="true" indent="0" shrinkToFit="false"/>
      <protection locked="true" hidden="false"/>
    </xf>
    <xf numFmtId="214" fontId="36" fillId="0" borderId="0" xfId="0" applyFont="true" applyBorder="true" applyAlignment="true" applyProtection="false">
      <alignment horizontal="general" vertical="bottom" textRotation="0" wrapText="true" indent="0" shrinkToFit="false"/>
      <protection locked="true" hidden="false"/>
    </xf>
    <xf numFmtId="214" fontId="38" fillId="0" borderId="13" xfId="15" applyFont="true" applyBorder="true" applyAlignment="true" applyProtection="true">
      <alignment horizontal="center" vertical="center" textRotation="0" wrapText="true" indent="0" shrinkToFit="false"/>
      <protection locked="true" hidden="false"/>
    </xf>
    <xf numFmtId="214" fontId="36" fillId="0" borderId="13" xfId="15" applyFont="true" applyBorder="true" applyAlignment="true" applyProtection="true">
      <alignment horizontal="center" vertical="center" textRotation="0" wrapText="true" indent="0" shrinkToFit="false"/>
      <protection locked="true" hidden="false"/>
    </xf>
    <xf numFmtId="164" fontId="36" fillId="0" borderId="11" xfId="15" applyFont="true" applyBorder="true" applyAlignment="true" applyProtection="true">
      <alignment horizontal="center" vertical="center" textRotation="0" wrapText="true" indent="0" shrinkToFit="false"/>
      <protection locked="true" hidden="false"/>
    </xf>
    <xf numFmtId="214" fontId="4" fillId="0" borderId="17" xfId="15" applyFont="true" applyBorder="true" applyAlignment="true" applyProtection="true">
      <alignment horizontal="center" vertical="center" textRotation="0" wrapText="true" indent="0" shrinkToFit="false"/>
      <protection locked="true" hidden="false"/>
    </xf>
    <xf numFmtId="214" fontId="36" fillId="2" borderId="11" xfId="15"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214" fontId="37" fillId="0" borderId="0" xfId="0" applyFont="true" applyBorder="true" applyAlignment="true" applyProtection="false">
      <alignment horizontal="right"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213" fontId="4" fillId="0" borderId="18" xfId="0" applyFont="true" applyBorder="true" applyAlignment="true" applyProtection="false">
      <alignment horizontal="center" vertical="center" textRotation="0" wrapText="true" indent="0" shrinkToFit="false"/>
      <protection locked="true" hidden="false"/>
    </xf>
    <xf numFmtId="213" fontId="4" fillId="0" borderId="18" xfId="0" applyFont="true" applyBorder="true" applyAlignment="true" applyProtection="false">
      <alignment horizontal="left" vertical="center" textRotation="0" wrapText="true" indent="0" shrinkToFit="false"/>
      <protection locked="true" hidden="false"/>
    </xf>
    <xf numFmtId="214" fontId="4" fillId="0" borderId="18" xfId="0" applyFont="true" applyBorder="true" applyAlignment="true" applyProtection="false">
      <alignment horizontal="right" vertical="center" textRotation="0" wrapText="true" indent="0" shrinkToFit="false"/>
      <protection locked="true" hidden="false"/>
    </xf>
    <xf numFmtId="219" fontId="4" fillId="2" borderId="18" xfId="99" applyFont="true" applyBorder="true" applyAlignment="true" applyProtection="false">
      <alignment horizontal="center" vertical="center" textRotation="0" wrapText="true" indent="0" shrinkToFit="false"/>
      <protection locked="true" hidden="false"/>
    </xf>
    <xf numFmtId="213" fontId="4" fillId="2" borderId="18" xfId="0" applyFont="true" applyBorder="true" applyAlignment="true" applyProtection="false">
      <alignment horizontal="justify" vertical="center" textRotation="0" wrapText="true" indent="0" shrinkToFit="false"/>
      <protection locked="true" hidden="false"/>
    </xf>
    <xf numFmtId="178" fontId="4" fillId="2" borderId="18" xfId="0" applyFont="true" applyBorder="true" applyAlignment="true" applyProtection="false">
      <alignment horizontal="right" vertical="center" textRotation="0" wrapText="true" indent="0" shrinkToFit="false"/>
      <protection locked="true" hidden="false"/>
    </xf>
    <xf numFmtId="213" fontId="4" fillId="0" borderId="0" xfId="0" applyFont="true" applyBorder="true" applyAlignment="true" applyProtection="false">
      <alignment horizontal="center" vertical="center" textRotation="0" wrapText="true" indent="0" shrinkToFit="false"/>
      <protection locked="true" hidden="false"/>
    </xf>
    <xf numFmtId="213" fontId="4" fillId="0" borderId="0" xfId="0" applyFont="true" applyBorder="true" applyAlignment="true" applyProtection="false">
      <alignment horizontal="left" vertical="center" textRotation="0" wrapText="true" indent="0" shrinkToFit="false"/>
      <protection locked="true" hidden="false"/>
    </xf>
    <xf numFmtId="214" fontId="4" fillId="0" borderId="0" xfId="0" applyFont="true" applyBorder="true" applyAlignment="true" applyProtection="false">
      <alignment horizontal="right" vertical="center" textRotation="0" wrapText="true" indent="0" shrinkToFit="false"/>
      <protection locked="true" hidden="false"/>
    </xf>
    <xf numFmtId="219" fontId="4" fillId="2" borderId="0" xfId="99" applyFont="true" applyBorder="true" applyAlignment="true" applyProtection="false">
      <alignment horizontal="center" vertical="center" textRotation="0" wrapText="true" indent="0" shrinkToFit="false"/>
      <protection locked="true" hidden="false"/>
    </xf>
    <xf numFmtId="213" fontId="4" fillId="2" borderId="0" xfId="0" applyFont="true" applyBorder="true" applyAlignment="true" applyProtection="false">
      <alignment horizontal="justify" vertical="center" textRotation="0" wrapText="true" indent="0" shrinkToFit="false"/>
      <protection locked="true" hidden="false"/>
    </xf>
    <xf numFmtId="178" fontId="4" fillId="2"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21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213" fontId="4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8" fillId="0" borderId="0" xfId="99" applyFont="true" applyBorder="false" applyAlignment="true" applyProtection="false">
      <alignment horizontal="general" vertical="bottom" textRotation="0" wrapText="false" indent="0" shrinkToFit="false"/>
      <protection locked="true" hidden="false"/>
    </xf>
    <xf numFmtId="164" fontId="8" fillId="2" borderId="0" xfId="100" applyFont="true" applyBorder="true" applyAlignment="true" applyProtection="false">
      <alignment horizontal="justify" vertical="center" textRotation="0" wrapText="true" indent="0" shrinkToFit="false"/>
      <protection locked="true" hidden="false"/>
    </xf>
    <xf numFmtId="213" fontId="8" fillId="0" borderId="6" xfId="99" applyFont="true" applyBorder="true" applyAlignment="true" applyProtection="false">
      <alignment horizontal="right" vertical="center" textRotation="0" wrapText="true" indent="0" shrinkToFit="false"/>
      <protection locked="true" hidden="false"/>
    </xf>
    <xf numFmtId="213" fontId="8" fillId="2" borderId="6" xfId="100" applyFont="true" applyBorder="true" applyAlignment="true" applyProtection="false">
      <alignment horizontal="center" vertical="center" textRotation="0" wrapText="true" indent="0" shrinkToFit="false"/>
      <protection locked="true" hidden="false"/>
    </xf>
    <xf numFmtId="213" fontId="38" fillId="0" borderId="6" xfId="99"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214" fontId="38" fillId="0" borderId="10" xfId="0" applyFont="true" applyBorder="true" applyAlignment="true" applyProtection="false">
      <alignment horizontal="right" vertical="center" textRotation="0" wrapText="true" indent="0" shrinkToFit="false"/>
      <protection locked="true" hidden="false"/>
    </xf>
    <xf numFmtId="164" fontId="8" fillId="2" borderId="10" xfId="99"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214" fontId="38" fillId="0" borderId="11" xfId="0" applyFont="true" applyBorder="true" applyAlignment="true" applyProtection="false">
      <alignment horizontal="right" vertical="center" textRotation="0" wrapText="true" indent="0" shrinkToFit="false"/>
      <protection locked="true" hidden="false"/>
    </xf>
    <xf numFmtId="178" fontId="36" fillId="2" borderId="11" xfId="0" applyFont="true" applyBorder="true" applyAlignment="true" applyProtection="false">
      <alignment horizontal="right" vertical="center" textRotation="0" wrapText="true" indent="0" shrinkToFit="false"/>
      <protection locked="true" hidden="false"/>
    </xf>
    <xf numFmtId="178" fontId="40" fillId="2" borderId="11" xfId="15" applyFont="true" applyBorder="true" applyAlignment="true" applyProtection="true">
      <alignment horizontal="right" vertical="center" textRotation="0" wrapText="true" indent="0" shrinkToFit="false"/>
      <protection locked="true" hidden="false"/>
    </xf>
    <xf numFmtId="213" fontId="38" fillId="0" borderId="11" xfId="0" applyFont="true" applyBorder="true" applyAlignment="true" applyProtection="false">
      <alignment horizontal="right" vertical="center" textRotation="0" wrapText="true" indent="0" shrinkToFit="false"/>
      <protection locked="true" hidden="false"/>
    </xf>
    <xf numFmtId="164" fontId="4" fillId="2" borderId="15" xfId="99"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justify" vertical="center" textRotation="0" wrapText="true" indent="0" shrinkToFit="false"/>
      <protection locked="true" hidden="false"/>
    </xf>
    <xf numFmtId="178" fontId="4" fillId="2" borderId="15"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214" fontId="4" fillId="0" borderId="19" xfId="0" applyFont="true" applyBorder="true" applyAlignment="true" applyProtection="false">
      <alignment horizontal="right" vertical="center" textRotation="0" wrapText="true" indent="0" shrinkToFit="false"/>
      <protection locked="true" hidden="false"/>
    </xf>
    <xf numFmtId="164" fontId="4" fillId="2" borderId="18" xfId="99"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justify"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 fillId="2" borderId="0" xfId="99"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213" fontId="4"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213" fontId="8" fillId="0" borderId="1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213"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213" fontId="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216" fontId="4" fillId="0" borderId="11"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216" fontId="4" fillId="0" borderId="1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cellXfs>
  <cellStyles count="152">
    <cellStyle name="Normal" xfId="0" builtinId="0"/>
    <cellStyle name="Comma" xfId="15" builtinId="3"/>
    <cellStyle name="Comma [0]" xfId="16" builtinId="6"/>
    <cellStyle name="Currency" xfId="17" builtinId="4"/>
    <cellStyle name="Currency [0]" xfId="18" builtinId="7"/>
    <cellStyle name="Percent" xfId="19" builtinId="5"/>
    <cellStyle name="?_x001d_??%U©÷u&amp;H©÷9_x0008_?&#9;s&#10;_x0007__x0001__x0001_?_x0002_???????????????_x0001_(_x0002_u&#13;?????_x001f_????????_x0007_????????????????!???????????           ?????           ?????????&#13;C:\WINDOWS\country.sys&#13;??????????????????????????????????????????????????????????????????????????????????????????????" xfId="20"/>
    <cellStyle name="?_x001d_??%U©÷u&amp;H©÷9_x0008_?&#9;s&#10;_x0007__x0001__x0001_?_x0002_???????????????_x0001_(_x0002_u&#13;?????_x001f_????????_x0007_????????????????!???????????           ?????           ?????????&#13;C:\WINDOWS\country.sys&#13;??????????????????????????????????????????????????????????????????????????????????????????????_°ÇÃà°ßÀû¾ç½Ä" xfId="21"/>
    <cellStyle name="??" xfId="22"/>
    <cellStyle name="?? [0.00]_PRODUCT DETAIL Q1" xfId="23"/>
    <cellStyle name="?? [0]_1202" xfId="24"/>
    <cellStyle name="???? [0.00]_PRODUCT DETAIL Q1" xfId="25"/>
    <cellStyle name="????_PRODUCT DETAIL Q1" xfId="26"/>
    <cellStyle name="???[0]_?? DI" xfId="27"/>
    <cellStyle name="???_?? DI" xfId="28"/>
    <cellStyle name="??[0]_BRE" xfId="29"/>
    <cellStyle name="??_ Att. 1- Cover" xfId="30"/>
    <cellStyle name="??A? [0]_ÿÿÿÿÿÿ_1_¢¬???¢â? " xfId="31"/>
    <cellStyle name="??A?_ÿÿÿÿÿÿ_1_¢¬???¢â? " xfId="32"/>
    <cellStyle name="?¡±¢¥?_?¨ù??¢´¢¥_¢¬???¢â? " xfId="33"/>
    <cellStyle name="?ðÇ%U?&amp;H?_x0008_?s&#10;_x0007__x0001__x0001_?_x0002_ÿÿÿÿÿÿÿÿÿÿÿÿÿÿÿ_x0001_(_x0002_?€????ÿÿÿÿ????_x0007_??????????????????????????           ?????           ?????????&#13;C:\WINDOWS\country.sys&#13;??????????????????????????????????????????????????????????????????????????????????????????????" xfId="34"/>
    <cellStyle name="?ðÇ%U?&amp;H?_x0008_?s&#10;_x0007__x0001__x0001_?_x0002_ÿÿÿÿÿÿÿÿÿÿÿÿÿÿÿ_x0001_(_x0002_?€????ÿÿÿÿ????_x0007_??????????????????????????           ?????           ?????????&#13;C:\WINDOWS\country.sys&#13;??????????????????????????????????????????????????????????????????????????????????????????????_buld_bq(0111)" xfId="35"/>
    <cellStyle name="AeE­ [0]_INQUIRY ¿?¾÷AßAø " xfId="36"/>
    <cellStyle name="AeE­_INQUIRY ¿µ¾÷AßAø " xfId="37"/>
    <cellStyle name="AÞ¸¶ [0]_INQUIRY ¿?¾÷AßAø " xfId="38"/>
    <cellStyle name="AÞ¸¶_INQUIRY ¿?¾÷AßAø " xfId="39"/>
    <cellStyle name="C?AØ_¿?¾÷CoE² " xfId="40"/>
    <cellStyle name="Calc Currency (0)" xfId="41"/>
    <cellStyle name="Calc Currency (2)" xfId="42"/>
    <cellStyle name="Calc Percent (0)" xfId="43"/>
    <cellStyle name="Calc Percent (1)" xfId="44"/>
    <cellStyle name="Calc Percent (2)" xfId="45"/>
    <cellStyle name="Calc Units (0)" xfId="46"/>
    <cellStyle name="Calc Units (1)" xfId="47"/>
    <cellStyle name="Calc Units (2)" xfId="48"/>
    <cellStyle name="category" xfId="49"/>
    <cellStyle name="Comma [00]" xfId="50"/>
    <cellStyle name="comma zerodec" xfId="51"/>
    <cellStyle name="Comma0" xfId="52"/>
    <cellStyle name="Currency [00]" xfId="53"/>
    <cellStyle name="Currency0" xfId="54"/>
    <cellStyle name="Currency1" xfId="55"/>
    <cellStyle name="C￥AØ_¿μ¾÷CoE² " xfId="56"/>
    <cellStyle name="Date" xfId="57"/>
    <cellStyle name="Date Short" xfId="58"/>
    <cellStyle name="Dezimal [0]_UXO VII" xfId="59"/>
    <cellStyle name="Dezimal_UXO VII" xfId="60"/>
    <cellStyle name="Dollar (zero dec)" xfId="61"/>
    <cellStyle name="Enter Currency (0)" xfId="62"/>
    <cellStyle name="Enter Currency (2)" xfId="63"/>
    <cellStyle name="Enter Units (0)" xfId="64"/>
    <cellStyle name="Enter Units (1)" xfId="65"/>
    <cellStyle name="Enter Units (2)" xfId="66"/>
    <cellStyle name="Fixed" xfId="67"/>
    <cellStyle name="Grey" xfId="68"/>
    <cellStyle name="HEADER" xfId="69"/>
    <cellStyle name="Header1" xfId="70"/>
    <cellStyle name="Header2" xfId="71"/>
    <cellStyle name="Heading 1 1" xfId="72"/>
    <cellStyle name="Heading 2 1" xfId="73"/>
    <cellStyle name="Heading 1" xfId="74"/>
    <cellStyle name="Heading2" xfId="75"/>
    <cellStyle name="Input" xfId="76"/>
    <cellStyle name="Input [yellow]" xfId="77"/>
    <cellStyle name="Input_Book1" xfId="78"/>
    <cellStyle name="KHANH" xfId="79"/>
    <cellStyle name="Link Currency (0)" xfId="80"/>
    <cellStyle name="Link Currency (2)" xfId="81"/>
    <cellStyle name="Link Units (0)" xfId="82"/>
    <cellStyle name="Link Units (1)" xfId="83"/>
    <cellStyle name="Link Units (2)" xfId="84"/>
    <cellStyle name="Millares [0]_Well Timing" xfId="85"/>
    <cellStyle name="Millares_Well Timing" xfId="86"/>
    <cellStyle name="Milliers [0]_      " xfId="87"/>
    <cellStyle name="Milliers_      " xfId="88"/>
    <cellStyle name="Model" xfId="89"/>
    <cellStyle name="Moneda [0]_Well Timing" xfId="90"/>
    <cellStyle name="Moneda_Well Timing" xfId="91"/>
    <cellStyle name="Monétaire [0]_      " xfId="92"/>
    <cellStyle name="Monétaire_      " xfId="93"/>
    <cellStyle name="n" xfId="94"/>
    <cellStyle name="New Times Roman" xfId="95"/>
    <cellStyle name="no dec" xfId="96"/>
    <cellStyle name="Normal - Style1" xfId="97"/>
    <cellStyle name="Normal_Dat o" xfId="98"/>
    <cellStyle name="Normal_Sheet1" xfId="99"/>
    <cellStyle name="Normal_Sheet1_1" xfId="100"/>
    <cellStyle name="oft Excel]&#13;&#10;Comment=open=/f ‚ðŽw’è‚·‚é‚ÆAƒ†[ƒU[’è‹`ŠÖ”‚ðŠÖ”“\‚è•t‚¯‚Ìˆê——‚É“o˜^‚·‚é‚±‚Æ‚ª‚Å‚«‚Ü‚·B&#13;&#10;Maximized" xfId="101"/>
    <cellStyle name="omma [0]_Mktg Prog??_x001a_Comma [0]_mud plant bolted?_x0010_Comma [0]_ODCOS ?_x0017_" xfId="102"/>
    <cellStyle name="ormal_Sheet1_1?_x0001__x0015_Normal_Sheet1_Amer Q4?_x0001__x0012_Normal_Sheet1_FY96?_x0018_Normal_Sheet1_HC " xfId="103"/>
    <cellStyle name="Percent [00]" xfId="104"/>
    <cellStyle name="Percent [0]" xfId="105"/>
    <cellStyle name="Percent [2]" xfId="106"/>
    <cellStyle name="PERCENTAGE" xfId="107"/>
    <cellStyle name="PrePop Currency (0)" xfId="108"/>
    <cellStyle name="PrePop Currency (2)" xfId="109"/>
    <cellStyle name="PrePop Units (0)" xfId="110"/>
    <cellStyle name="PrePop Units (1)" xfId="111"/>
    <cellStyle name="PrePop Units (2)" xfId="112"/>
    <cellStyle name="pricing" xfId="113"/>
    <cellStyle name="PSChar" xfId="114"/>
    <cellStyle name="PSHeading" xfId="115"/>
    <cellStyle name="subhead" xfId="116"/>
    <cellStyle name="T" xfId="117"/>
    <cellStyle name="Text Indent A" xfId="118"/>
    <cellStyle name="Text Indent B" xfId="119"/>
    <cellStyle name="Text Indent C" xfId="120"/>
    <cellStyle name="th" xfId="121"/>
    <cellStyle name="Total" xfId="122"/>
    <cellStyle name="viet" xfId="123"/>
    <cellStyle name="viet2" xfId="124"/>
    <cellStyle name="vnhead1" xfId="125"/>
    <cellStyle name="vnhead3" xfId="126"/>
    <cellStyle name="vntxt1" xfId="127"/>
    <cellStyle name="vntxt2" xfId="128"/>
    <cellStyle name="Währung [0]_UXO VII" xfId="129"/>
    <cellStyle name="Währung_UXO VII" xfId="130"/>
    <cellStyle name="W_STDFOR" xfId="131"/>
    <cellStyle name="¹éºÐÀ²_±âÅ¸" xfId="132"/>
    <cellStyle name="ÄÞ¸¶ [0]_±âÅ¸" xfId="133"/>
    <cellStyle name="ÄÞ¸¶ [0]_ÿÿÿÿÿÿ" xfId="134"/>
    <cellStyle name="ÄÞ¸¶_±âÅ¸" xfId="135"/>
    <cellStyle name="ÄÞ¸¶_ÿÿÿÿÿÿ" xfId="136"/>
    <cellStyle name="ÅëÈ­ [0]_±âÅ¸" xfId="137"/>
    <cellStyle name="ÅëÈ­ [0]_ÿÿÿÿÿÿ" xfId="138"/>
    <cellStyle name="ÅëÈ­_±âÅ¸" xfId="139"/>
    <cellStyle name="ÅëÈ­_ÿÿÿÿÿÿ" xfId="140"/>
    <cellStyle name="Ç¥ÁØ_PO0862_bldg_BQ" xfId="141"/>
    <cellStyle name="Ç¥ÁØ_¿ù°£¿ä¾àº¸°í" xfId="142"/>
    <cellStyle name="þ_x001d_ðK_x000c_Fý_x001b_&#13;9ýU_x0001_Ð_x0008_¦)_x0007__x0001__x0001_?_x0002_ÿÿÿÿÿÿÿÿÿÿÿÿÿÿÿ¯?(_x0002_$- ???&amp;&lt;ÿÿÿÿ??Î_x0005__x0006__x0014_??????????????Í!Ë??????????           ?????           ?????????&#13;.&#13;_DELL2\VOL1:NET_CONF\MESSAGE2.TXT&#13;AMAMOTO&#13;\HYPERION\HYPPROGS&#13;??????????????????????????????????????????????????????" xfId="143"/>
    <cellStyle name="þ_x001d_ðK_x000c_Fý_x001b_&#13;9ýU_x0001_Ð_x0008_¦)_x0007__x0001__x0001_?_x0002_ÿÿÿÿÿÿÿÿÿÿÿÿÿÿÿ¯?(_x0002_$- ???&amp;&lt;ÿÿÿÿ??Î_x0005__x0006__x0014_??????????????Í!Ë??????????           ?????           ?????????&#13;.&#13;_DELL2\VOL1:NET_CONF\MESSAGE2.TXT&#13;AMAMOTO&#13;\HYPERION\HYPPROGS&#13;??????????????????????????????????????????????????????_Book1" xfId="144"/>
    <cellStyle name="一般_00Q3902REV.1" xfId="145"/>
    <cellStyle name="千分位[0]_00Q3902REV.1" xfId="146"/>
    <cellStyle name="千分位_00Q3902REV.1" xfId="147"/>
    <cellStyle name="標準_BOQ-08" xfId="148"/>
    <cellStyle name="貨幣 [0]_00Q3902REV.1" xfId="149"/>
    <cellStyle name="貨幣[0]_BRE" xfId="150"/>
    <cellStyle name="貨幣_00Q3902REV.1" xfId="151"/>
    <cellStyle name="똿뗦먛귟 [0.00]_PRODUCT DETAIL Q1" xfId="152"/>
    <cellStyle name="똿뗦먛귟_PRODUCT DETAIL Q1" xfId="153"/>
    <cellStyle name="믅됞 [0.00]_PRODUCT DETAIL Q1" xfId="154"/>
    <cellStyle name="믅됞_PRODUCT DETAIL Q1" xfId="155"/>
    <cellStyle name="백분율_95" xfId="156"/>
    <cellStyle name="뷭?_BOOKSHIP" xfId="157"/>
    <cellStyle name="콤마 [0]_ 비목별 월별기술 " xfId="158"/>
    <cellStyle name="콤마_ 비목별 월별기술 " xfId="159"/>
    <cellStyle name="통화 [0]_1202" xfId="160"/>
    <cellStyle name="통화_1202" xfId="161"/>
    <cellStyle name="표준_(정보부문)월별인원계획" xfId="162"/>
    <cellStyle name=" [0.00]_ Att. 1- Cover" xfId="163"/>
    <cellStyle name="_ Att. 1- Cover" xfId="164"/>
    <cellStyle name="?_ Att. 1- Cover" xfId="1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36"/>
  <sheetViews>
    <sheetView showFormulas="false" showGridLines="true" showRowColHeaders="true" showZeros="true" rightToLeft="false" tabSelected="false" showOutlineSymbols="true" defaultGridColor="true" view="normal" topLeftCell="D1325" colorId="64" zoomScale="75" zoomScaleNormal="75" zoomScalePageLayoutView="100" workbookViewId="0">
      <selection pane="topLeft" activeCell="D1335" activeCellId="0" sqref="D1335:F1335"/>
    </sheetView>
  </sheetViews>
  <sheetFormatPr defaultColWidth="8.8828125" defaultRowHeight="21" zeroHeight="false" outlineLevelRow="0" outlineLevelCol="0"/>
  <cols>
    <col collapsed="false" customWidth="true" hidden="true" outlineLevel="0" max="1" min="1" style="1" width="5.11"/>
    <col collapsed="false" customWidth="true" hidden="true" outlineLevel="0" max="2" min="2" style="2" width="32.66"/>
    <col collapsed="false" customWidth="true" hidden="true" outlineLevel="0" max="3" min="3" style="3" width="8.55"/>
    <col collapsed="false" customWidth="true" hidden="false" outlineLevel="0" max="4" min="4" style="4" width="5.77"/>
    <col collapsed="false" customWidth="true" hidden="false" outlineLevel="0" max="5" min="5" style="5" width="75.55"/>
    <col collapsed="false" customWidth="true" hidden="false" outlineLevel="0" max="6" min="6" style="6" width="7.77"/>
    <col collapsed="false" customWidth="true" hidden="true" outlineLevel="0" max="7" min="7" style="7" width="20.11"/>
    <col collapsed="false" customWidth="true" hidden="true" outlineLevel="0" max="8" min="8" style="8" width="8.44"/>
    <col collapsed="false" customWidth="true" hidden="true" outlineLevel="0" max="9" min="9" style="9" width="4.32"/>
    <col collapsed="false" customWidth="true" hidden="false" outlineLevel="0" max="11" min="10" style="9" width="10.99"/>
    <col collapsed="false" customWidth="true" hidden="false" outlineLevel="0" max="12" min="12" style="9" width="9.99"/>
    <col collapsed="false" customWidth="false" hidden="false" outlineLevel="0" max="257" min="13" style="9" width="8.88"/>
  </cols>
  <sheetData>
    <row r="1" customFormat="false" ht="12.75" hidden="false" customHeight="true" outlineLevel="0" collapsed="false">
      <c r="A1" s="10" t="s">
        <v>0</v>
      </c>
      <c r="B1" s="10"/>
      <c r="C1" s="10"/>
      <c r="D1" s="10"/>
      <c r="E1" s="10"/>
      <c r="F1" s="10"/>
      <c r="G1" s="10"/>
    </row>
    <row r="2" customFormat="false" ht="12.75" hidden="false" customHeight="true" outlineLevel="0" collapsed="false">
      <c r="A2" s="11"/>
      <c r="B2" s="11"/>
      <c r="C2" s="12"/>
      <c r="D2" s="13" t="s">
        <v>1</v>
      </c>
      <c r="E2" s="13"/>
      <c r="F2" s="14"/>
      <c r="G2" s="15"/>
    </row>
    <row r="3" customFormat="false" ht="12.75" hidden="false" customHeight="true" outlineLevel="0" collapsed="false">
      <c r="A3" s="11"/>
      <c r="B3" s="11"/>
      <c r="C3" s="12"/>
      <c r="D3" s="13" t="s">
        <v>2</v>
      </c>
      <c r="E3" s="13"/>
      <c r="F3" s="14"/>
      <c r="G3" s="15"/>
    </row>
    <row r="4" customFormat="false" ht="12.75" hidden="false" customHeight="true" outlineLevel="0" collapsed="false">
      <c r="A4" s="16"/>
      <c r="B4" s="17"/>
      <c r="C4" s="18"/>
      <c r="D4" s="19"/>
      <c r="E4" s="20"/>
      <c r="F4" s="14"/>
      <c r="G4" s="21"/>
    </row>
    <row r="5" customFormat="false" ht="39.75" hidden="false" customHeight="true" outlineLevel="0" collapsed="false">
      <c r="A5" s="22"/>
      <c r="B5" s="23" t="s">
        <v>3</v>
      </c>
      <c r="C5" s="22"/>
      <c r="D5" s="24" t="s">
        <v>4</v>
      </c>
      <c r="E5" s="24" t="s">
        <v>5</v>
      </c>
      <c r="F5" s="25" t="s">
        <v>6</v>
      </c>
      <c r="G5" s="26"/>
      <c r="H5" s="27"/>
      <c r="I5" s="28"/>
      <c r="J5" s="29"/>
    </row>
    <row r="6" s="38" customFormat="true" ht="21" hidden="false" customHeight="true" outlineLevel="0" collapsed="false">
      <c r="A6" s="30" t="s">
        <v>7</v>
      </c>
      <c r="B6" s="31" t="s">
        <v>8</v>
      </c>
      <c r="C6" s="32"/>
      <c r="D6" s="33" t="s">
        <v>7</v>
      </c>
      <c r="E6" s="34" t="s">
        <v>9</v>
      </c>
      <c r="F6" s="35"/>
      <c r="G6" s="36"/>
      <c r="H6" s="8"/>
      <c r="I6" s="37"/>
    </row>
    <row r="7" customFormat="false" ht="21" hidden="false" customHeight="true" outlineLevel="0" collapsed="false">
      <c r="A7" s="39" t="n">
        <v>1</v>
      </c>
      <c r="B7" s="40" t="s">
        <v>10</v>
      </c>
      <c r="C7" s="41"/>
      <c r="D7" s="42" t="n">
        <v>1</v>
      </c>
      <c r="E7" s="43" t="s">
        <v>11</v>
      </c>
      <c r="F7" s="44"/>
      <c r="G7" s="45"/>
      <c r="I7" s="46"/>
    </row>
    <row r="8" customFormat="false" ht="21" hidden="false" customHeight="true" outlineLevel="0" collapsed="false">
      <c r="A8" s="47" t="s">
        <v>12</v>
      </c>
      <c r="B8" s="48" t="s">
        <v>13</v>
      </c>
      <c r="C8" s="49" t="n">
        <v>1300000</v>
      </c>
      <c r="D8" s="50" t="s">
        <v>12</v>
      </c>
      <c r="E8" s="51" t="s">
        <v>14</v>
      </c>
      <c r="F8" s="44" t="n">
        <v>1600000</v>
      </c>
      <c r="G8" s="45" t="s">
        <v>15</v>
      </c>
      <c r="H8" s="52" t="n">
        <f aca="false">SUM(C8*1.3)</f>
        <v>1690000</v>
      </c>
      <c r="I8" s="46"/>
    </row>
    <row r="9" customFormat="false" ht="21" hidden="false" customHeight="true" outlineLevel="0" collapsed="false">
      <c r="A9" s="47" t="s">
        <v>16</v>
      </c>
      <c r="B9" s="48" t="s">
        <v>17</v>
      </c>
      <c r="C9" s="49" t="n">
        <v>1700000</v>
      </c>
      <c r="D9" s="50" t="s">
        <v>16</v>
      </c>
      <c r="E9" s="51" t="s">
        <v>18</v>
      </c>
      <c r="F9" s="44" t="n">
        <v>2200000</v>
      </c>
      <c r="G9" s="45"/>
      <c r="H9" s="52" t="n">
        <f aca="false">SUM(C9*1.3)</f>
        <v>2210000</v>
      </c>
      <c r="I9" s="46"/>
    </row>
    <row r="10" customFormat="false" ht="21" hidden="false" customHeight="true" outlineLevel="0" collapsed="false">
      <c r="A10" s="47" t="s">
        <v>19</v>
      </c>
      <c r="B10" s="48" t="s">
        <v>20</v>
      </c>
      <c r="C10" s="49" t="n">
        <v>2000000</v>
      </c>
      <c r="D10" s="50" t="s">
        <v>19</v>
      </c>
      <c r="E10" s="51" t="s">
        <v>21</v>
      </c>
      <c r="F10" s="44" t="n">
        <v>2600000</v>
      </c>
      <c r="G10" s="45"/>
      <c r="H10" s="52" t="n">
        <f aca="false">SUM(C10*1.3)</f>
        <v>2600000</v>
      </c>
    </row>
    <row r="11" customFormat="false" ht="21" hidden="false" customHeight="true" outlineLevel="0" collapsed="false">
      <c r="A11" s="47" t="s">
        <v>22</v>
      </c>
      <c r="B11" s="48" t="s">
        <v>23</v>
      </c>
      <c r="C11" s="49" t="n">
        <v>2400000</v>
      </c>
      <c r="D11" s="50" t="s">
        <v>22</v>
      </c>
      <c r="E11" s="51" t="s">
        <v>24</v>
      </c>
      <c r="F11" s="44" t="n">
        <v>3000000</v>
      </c>
      <c r="G11" s="45"/>
      <c r="H11" s="52" t="n">
        <f aca="false">SUM(C11*1.3)</f>
        <v>3120000</v>
      </c>
    </row>
    <row r="12" customFormat="false" ht="21" hidden="false" customHeight="true" outlineLevel="0" collapsed="false">
      <c r="A12" s="47" t="s">
        <v>25</v>
      </c>
      <c r="B12" s="48" t="s">
        <v>26</v>
      </c>
      <c r="C12" s="49" t="n">
        <v>2800000</v>
      </c>
      <c r="D12" s="50" t="s">
        <v>25</v>
      </c>
      <c r="E12" s="51" t="s">
        <v>27</v>
      </c>
      <c r="F12" s="44" t="n">
        <v>3500000</v>
      </c>
      <c r="G12" s="45"/>
      <c r="H12" s="52" t="n">
        <f aca="false">SUM(C12*1.3)</f>
        <v>3640000</v>
      </c>
    </row>
    <row r="13" customFormat="false" ht="21" hidden="false" customHeight="true" outlineLevel="0" collapsed="false">
      <c r="A13" s="47" t="s">
        <v>28</v>
      </c>
      <c r="B13" s="48" t="s">
        <v>29</v>
      </c>
      <c r="C13" s="49" t="n">
        <v>3200000</v>
      </c>
      <c r="D13" s="50" t="s">
        <v>28</v>
      </c>
      <c r="E13" s="51" t="s">
        <v>30</v>
      </c>
      <c r="F13" s="44" t="n">
        <v>4000000</v>
      </c>
      <c r="G13" s="45" t="s">
        <v>31</v>
      </c>
      <c r="H13" s="52" t="n">
        <f aca="false">SUM(C13*1.3)</f>
        <v>4160000</v>
      </c>
    </row>
    <row r="14" customFormat="false" ht="21" hidden="false" customHeight="true" outlineLevel="0" collapsed="false">
      <c r="A14" s="47" t="s">
        <v>32</v>
      </c>
      <c r="B14" s="48" t="s">
        <v>33</v>
      </c>
      <c r="C14" s="49" t="n">
        <v>3000000</v>
      </c>
      <c r="D14" s="50" t="s">
        <v>32</v>
      </c>
      <c r="E14" s="51" t="s">
        <v>34</v>
      </c>
      <c r="F14" s="44" t="n">
        <v>3900000</v>
      </c>
      <c r="G14" s="45" t="s">
        <v>15</v>
      </c>
      <c r="H14" s="52" t="n">
        <f aca="false">SUM(C14*1.3)</f>
        <v>3900000</v>
      </c>
    </row>
    <row r="15" customFormat="false" ht="21" hidden="false" customHeight="true" outlineLevel="0" collapsed="false">
      <c r="A15" s="47" t="s">
        <v>35</v>
      </c>
      <c r="B15" s="48" t="s">
        <v>36</v>
      </c>
      <c r="C15" s="49" t="n">
        <v>2600000</v>
      </c>
      <c r="D15" s="50" t="s">
        <v>35</v>
      </c>
      <c r="E15" s="51" t="s">
        <v>37</v>
      </c>
      <c r="F15" s="44" t="n">
        <v>3600000</v>
      </c>
      <c r="G15" s="45"/>
      <c r="H15" s="52" t="n">
        <f aca="false">SUM(C15*1.3)</f>
        <v>3380000</v>
      </c>
    </row>
    <row r="16" customFormat="false" ht="21" hidden="false" customHeight="true" outlineLevel="0" collapsed="false">
      <c r="A16" s="47" t="s">
        <v>38</v>
      </c>
      <c r="B16" s="48" t="s">
        <v>39</v>
      </c>
      <c r="C16" s="49" t="n">
        <v>2600000</v>
      </c>
      <c r="D16" s="50" t="s">
        <v>38</v>
      </c>
      <c r="E16" s="51" t="s">
        <v>40</v>
      </c>
      <c r="F16" s="44" t="n">
        <v>3200000</v>
      </c>
      <c r="G16" s="45"/>
      <c r="H16" s="52" t="n">
        <f aca="false">SUM(C16*1.3)</f>
        <v>3380000</v>
      </c>
    </row>
    <row r="17" customFormat="false" ht="21" hidden="false" customHeight="true" outlineLevel="0" collapsed="false">
      <c r="A17" s="47" t="s">
        <v>41</v>
      </c>
      <c r="B17" s="48" t="s">
        <v>42</v>
      </c>
      <c r="C17" s="49" t="n">
        <v>1500000</v>
      </c>
      <c r="D17" s="50" t="s">
        <v>41</v>
      </c>
      <c r="E17" s="51" t="s">
        <v>43</v>
      </c>
      <c r="F17" s="44" t="n">
        <v>1900000</v>
      </c>
      <c r="G17" s="45"/>
      <c r="H17" s="52" t="n">
        <f aca="false">SUM(C17*1.3)</f>
        <v>1950000</v>
      </c>
    </row>
    <row r="18" customFormat="false" ht="21" hidden="false" customHeight="true" outlineLevel="0" collapsed="false">
      <c r="A18" s="47" t="s">
        <v>44</v>
      </c>
      <c r="B18" s="48" t="s">
        <v>45</v>
      </c>
      <c r="C18" s="49" t="n">
        <v>2000000</v>
      </c>
      <c r="D18" s="50" t="s">
        <v>44</v>
      </c>
      <c r="E18" s="51" t="s">
        <v>46</v>
      </c>
      <c r="F18" s="44" t="n">
        <v>2600000</v>
      </c>
      <c r="G18" s="45"/>
      <c r="H18" s="52" t="n">
        <f aca="false">SUM(C18*1.3)</f>
        <v>2600000</v>
      </c>
    </row>
    <row r="19" customFormat="false" ht="21" hidden="false" customHeight="true" outlineLevel="0" collapsed="false">
      <c r="A19" s="47" t="s">
        <v>47</v>
      </c>
      <c r="B19" s="48" t="s">
        <v>48</v>
      </c>
      <c r="C19" s="49" t="n">
        <v>2000000</v>
      </c>
      <c r="D19" s="50" t="s">
        <v>47</v>
      </c>
      <c r="E19" s="51" t="s">
        <v>49</v>
      </c>
      <c r="F19" s="44" t="n">
        <v>2600000</v>
      </c>
      <c r="G19" s="45"/>
      <c r="H19" s="52" t="n">
        <f aca="false">SUM(C19*1.3)</f>
        <v>2600000</v>
      </c>
    </row>
    <row r="20" customFormat="false" ht="21" hidden="false" customHeight="true" outlineLevel="0" collapsed="false">
      <c r="A20" s="47" t="s">
        <v>50</v>
      </c>
      <c r="B20" s="48" t="s">
        <v>51</v>
      </c>
      <c r="C20" s="49" t="n">
        <v>3000000</v>
      </c>
      <c r="D20" s="50" t="s">
        <v>50</v>
      </c>
      <c r="E20" s="51" t="s">
        <v>52</v>
      </c>
      <c r="F20" s="44" t="n">
        <v>3900000</v>
      </c>
      <c r="G20" s="45"/>
      <c r="H20" s="52" t="n">
        <f aca="false">SUM(C20*1.3)</f>
        <v>3900000</v>
      </c>
    </row>
    <row r="21" customFormat="false" ht="21" hidden="false" customHeight="true" outlineLevel="0" collapsed="false">
      <c r="A21" s="47" t="s">
        <v>53</v>
      </c>
      <c r="B21" s="48" t="s">
        <v>54</v>
      </c>
      <c r="C21" s="49" t="n">
        <v>3500000</v>
      </c>
      <c r="D21" s="50" t="s">
        <v>53</v>
      </c>
      <c r="E21" s="51" t="s">
        <v>55</v>
      </c>
      <c r="F21" s="44" t="n">
        <v>4500000</v>
      </c>
      <c r="G21" s="45"/>
      <c r="H21" s="52" t="n">
        <f aca="false">SUM(C21*1.3)</f>
        <v>4550000</v>
      </c>
    </row>
    <row r="22" customFormat="false" ht="21" hidden="false" customHeight="true" outlineLevel="0" collapsed="false">
      <c r="A22" s="47" t="s">
        <v>56</v>
      </c>
      <c r="B22" s="48" t="s">
        <v>57</v>
      </c>
      <c r="C22" s="49" t="n">
        <v>3500000</v>
      </c>
      <c r="D22" s="50" t="s">
        <v>56</v>
      </c>
      <c r="E22" s="51" t="s">
        <v>58</v>
      </c>
      <c r="F22" s="44" t="n">
        <v>4000000</v>
      </c>
      <c r="G22" s="45"/>
      <c r="H22" s="52" t="n">
        <f aca="false">SUM(C22*1.3)</f>
        <v>4550000</v>
      </c>
    </row>
    <row r="23" customFormat="false" ht="21" hidden="false" customHeight="true" outlineLevel="0" collapsed="false">
      <c r="A23" s="47" t="s">
        <v>59</v>
      </c>
      <c r="B23" s="48" t="s">
        <v>60</v>
      </c>
      <c r="C23" s="49" t="n">
        <v>3300000</v>
      </c>
      <c r="D23" s="50" t="s">
        <v>59</v>
      </c>
      <c r="E23" s="51" t="s">
        <v>61</v>
      </c>
      <c r="F23" s="44" t="n">
        <v>3800000</v>
      </c>
      <c r="G23" s="45"/>
      <c r="H23" s="52" t="n">
        <f aca="false">SUM(C23*1.3)</f>
        <v>4290000</v>
      </c>
    </row>
    <row r="24" customFormat="false" ht="21" hidden="false" customHeight="true" outlineLevel="0" collapsed="false">
      <c r="A24" s="47" t="s">
        <v>62</v>
      </c>
      <c r="B24" s="48" t="s">
        <v>63</v>
      </c>
      <c r="C24" s="49" t="n">
        <v>3200000</v>
      </c>
      <c r="D24" s="50" t="s">
        <v>62</v>
      </c>
      <c r="E24" s="51" t="s">
        <v>64</v>
      </c>
      <c r="F24" s="44" t="n">
        <v>3800000</v>
      </c>
      <c r="G24" s="45"/>
      <c r="H24" s="52" t="n">
        <f aca="false">SUM(C24*1.3)</f>
        <v>4160000</v>
      </c>
    </row>
    <row r="25" customFormat="false" ht="21" hidden="false" customHeight="true" outlineLevel="0" collapsed="false">
      <c r="A25" s="47" t="s">
        <v>65</v>
      </c>
      <c r="B25" s="48" t="s">
        <v>66</v>
      </c>
      <c r="C25" s="49" t="n">
        <v>3100000</v>
      </c>
      <c r="D25" s="50" t="s">
        <v>65</v>
      </c>
      <c r="E25" s="51" t="s">
        <v>67</v>
      </c>
      <c r="F25" s="44" t="n">
        <v>3800000</v>
      </c>
      <c r="G25" s="45"/>
      <c r="H25" s="52" t="n">
        <f aca="false">SUM(C25*1.3)</f>
        <v>4030000</v>
      </c>
    </row>
    <row r="26" customFormat="false" ht="21" hidden="false" customHeight="true" outlineLevel="0" collapsed="false">
      <c r="A26" s="47" t="s">
        <v>68</v>
      </c>
      <c r="B26" s="48" t="s">
        <v>69</v>
      </c>
      <c r="C26" s="53" t="n">
        <v>2700000</v>
      </c>
      <c r="D26" s="50" t="s">
        <v>68</v>
      </c>
      <c r="E26" s="51" t="s">
        <v>70</v>
      </c>
      <c r="F26" s="44" t="n">
        <v>3500000</v>
      </c>
      <c r="G26" s="45"/>
      <c r="H26" s="52" t="n">
        <f aca="false">SUM(C26*1.3)</f>
        <v>3510000</v>
      </c>
    </row>
    <row r="27" customFormat="false" ht="21" hidden="false" customHeight="true" outlineLevel="0" collapsed="false">
      <c r="A27" s="47" t="s">
        <v>71</v>
      </c>
      <c r="B27" s="48" t="s">
        <v>72</v>
      </c>
      <c r="C27" s="53" t="n">
        <v>2500000</v>
      </c>
      <c r="D27" s="50" t="s">
        <v>71</v>
      </c>
      <c r="E27" s="51" t="s">
        <v>73</v>
      </c>
      <c r="F27" s="44" t="n">
        <v>3200000</v>
      </c>
      <c r="G27" s="45"/>
      <c r="H27" s="52" t="n">
        <f aca="false">SUM(C27*1.3)</f>
        <v>3250000</v>
      </c>
    </row>
    <row r="28" customFormat="false" ht="21" hidden="false" customHeight="true" outlineLevel="0" collapsed="false">
      <c r="A28" s="47" t="s">
        <v>74</v>
      </c>
      <c r="B28" s="48" t="s">
        <v>75</v>
      </c>
      <c r="C28" s="53" t="n">
        <v>2400000</v>
      </c>
      <c r="D28" s="50" t="s">
        <v>74</v>
      </c>
      <c r="E28" s="51" t="s">
        <v>76</v>
      </c>
      <c r="F28" s="44" t="n">
        <v>3100000</v>
      </c>
      <c r="G28" s="45"/>
      <c r="H28" s="52" t="n">
        <f aca="false">SUM(C28*1.3)</f>
        <v>3120000</v>
      </c>
    </row>
    <row r="29" customFormat="false" ht="21" hidden="false" customHeight="true" outlineLevel="0" collapsed="false">
      <c r="A29" s="47" t="s">
        <v>77</v>
      </c>
      <c r="B29" s="48" t="s">
        <v>78</v>
      </c>
      <c r="C29" s="53" t="n">
        <v>1800000</v>
      </c>
      <c r="D29" s="50" t="s">
        <v>77</v>
      </c>
      <c r="E29" s="51" t="s">
        <v>79</v>
      </c>
      <c r="F29" s="44" t="n">
        <v>2300000</v>
      </c>
      <c r="G29" s="45"/>
      <c r="H29" s="52" t="n">
        <f aca="false">SUM(C29*1.3)</f>
        <v>2340000</v>
      </c>
    </row>
    <row r="30" customFormat="false" ht="21" hidden="false" customHeight="true" outlineLevel="0" collapsed="false">
      <c r="A30" s="47" t="s">
        <v>80</v>
      </c>
      <c r="B30" s="48" t="s">
        <v>81</v>
      </c>
      <c r="C30" s="54"/>
      <c r="D30" s="50" t="s">
        <v>80</v>
      </c>
      <c r="E30" s="51" t="s">
        <v>82</v>
      </c>
      <c r="F30" s="44"/>
      <c r="G30" s="45"/>
      <c r="H30" s="52" t="n">
        <f aca="false">SUM(C30*1.3)</f>
        <v>0</v>
      </c>
    </row>
    <row r="31" customFormat="false" ht="21" hidden="false" customHeight="true" outlineLevel="0" collapsed="false">
      <c r="A31" s="47" t="s">
        <v>83</v>
      </c>
      <c r="B31" s="48" t="s">
        <v>84</v>
      </c>
      <c r="C31" s="49" t="n">
        <v>1000000</v>
      </c>
      <c r="D31" s="50" t="s">
        <v>83</v>
      </c>
      <c r="E31" s="51" t="s">
        <v>85</v>
      </c>
      <c r="F31" s="44" t="n">
        <v>1300000</v>
      </c>
      <c r="G31" s="45" t="s">
        <v>86</v>
      </c>
      <c r="H31" s="52" t="n">
        <f aca="false">SUM(C31*1.3)</f>
        <v>1300000</v>
      </c>
    </row>
    <row r="32" customFormat="false" ht="21" hidden="false" customHeight="true" outlineLevel="0" collapsed="false">
      <c r="A32" s="47" t="s">
        <v>87</v>
      </c>
      <c r="B32" s="48" t="s">
        <v>88</v>
      </c>
      <c r="C32" s="49" t="n">
        <v>1200000</v>
      </c>
      <c r="D32" s="50" t="s">
        <v>87</v>
      </c>
      <c r="E32" s="51" t="s">
        <v>89</v>
      </c>
      <c r="F32" s="44" t="n">
        <v>1500000</v>
      </c>
      <c r="G32" s="45"/>
      <c r="H32" s="52" t="n">
        <f aca="false">SUM(C32*1.3)</f>
        <v>1560000</v>
      </c>
    </row>
    <row r="33" customFormat="false" ht="21" hidden="false" customHeight="true" outlineLevel="0" collapsed="false">
      <c r="A33" s="47" t="s">
        <v>90</v>
      </c>
      <c r="B33" s="48" t="s">
        <v>91</v>
      </c>
      <c r="C33" s="49" t="n">
        <v>800000</v>
      </c>
      <c r="D33" s="50" t="s">
        <v>90</v>
      </c>
      <c r="E33" s="51" t="s">
        <v>92</v>
      </c>
      <c r="F33" s="44" t="n">
        <v>1000000</v>
      </c>
      <c r="G33" s="45"/>
      <c r="H33" s="52" t="n">
        <f aca="false">SUM(C33*1.3)</f>
        <v>1040000</v>
      </c>
    </row>
    <row r="34" customFormat="false" ht="21" hidden="false" customHeight="true" outlineLevel="0" collapsed="false">
      <c r="A34" s="39" t="n">
        <v>2</v>
      </c>
      <c r="B34" s="40" t="s">
        <v>93</v>
      </c>
      <c r="C34" s="41"/>
      <c r="D34" s="55" t="n">
        <v>2</v>
      </c>
      <c r="E34" s="43" t="s">
        <v>94</v>
      </c>
      <c r="F34" s="44"/>
      <c r="G34" s="45"/>
      <c r="H34" s="52" t="n">
        <f aca="false">SUM(C34*1.3)</f>
        <v>0</v>
      </c>
    </row>
    <row r="35" customFormat="false" ht="21" hidden="false" customHeight="true" outlineLevel="0" collapsed="false">
      <c r="A35" s="47" t="s">
        <v>95</v>
      </c>
      <c r="B35" s="48" t="s">
        <v>96</v>
      </c>
      <c r="C35" s="49" t="n">
        <v>300000</v>
      </c>
      <c r="D35" s="50" t="s">
        <v>95</v>
      </c>
      <c r="E35" s="51" t="s">
        <v>97</v>
      </c>
      <c r="F35" s="44" t="n">
        <v>600000</v>
      </c>
      <c r="G35" s="45"/>
      <c r="H35" s="52" t="n">
        <f aca="false">SUM(C35*1.3)</f>
        <v>390000</v>
      </c>
    </row>
    <row r="36" customFormat="false" ht="21" hidden="false" customHeight="true" outlineLevel="0" collapsed="false">
      <c r="A36" s="47" t="s">
        <v>98</v>
      </c>
      <c r="B36" s="48" t="s">
        <v>99</v>
      </c>
      <c r="C36" s="56" t="n">
        <v>500000</v>
      </c>
      <c r="D36" s="50" t="s">
        <v>98</v>
      </c>
      <c r="E36" s="51" t="s">
        <v>100</v>
      </c>
      <c r="F36" s="44" t="n">
        <v>800000</v>
      </c>
      <c r="G36" s="45"/>
      <c r="H36" s="52" t="n">
        <f aca="false">SUM(C36*1.3)</f>
        <v>650000</v>
      </c>
    </row>
    <row r="37" customFormat="false" ht="21" hidden="false" customHeight="true" outlineLevel="0" collapsed="false">
      <c r="A37" s="47" t="s">
        <v>101</v>
      </c>
      <c r="B37" s="48" t="s">
        <v>102</v>
      </c>
      <c r="C37" s="56" t="n">
        <v>200000</v>
      </c>
      <c r="D37" s="50" t="s">
        <v>101</v>
      </c>
      <c r="E37" s="51" t="s">
        <v>103</v>
      </c>
      <c r="F37" s="44" t="n">
        <v>500000</v>
      </c>
      <c r="G37" s="45"/>
      <c r="H37" s="52" t="n">
        <f aca="false">SUM(C37*1.3)</f>
        <v>260000</v>
      </c>
    </row>
    <row r="38" customFormat="false" ht="21" hidden="false" customHeight="true" outlineLevel="0" collapsed="false">
      <c r="A38" s="47" t="s">
        <v>104</v>
      </c>
      <c r="B38" s="48" t="s">
        <v>105</v>
      </c>
      <c r="C38" s="56" t="n">
        <v>500000</v>
      </c>
      <c r="D38" s="50" t="s">
        <v>104</v>
      </c>
      <c r="E38" s="51" t="s">
        <v>106</v>
      </c>
      <c r="F38" s="44" t="n">
        <v>800000</v>
      </c>
      <c r="G38" s="45"/>
      <c r="H38" s="52" t="n">
        <f aca="false">SUM(C38*1.3)</f>
        <v>650000</v>
      </c>
    </row>
    <row r="39" customFormat="false" ht="21" hidden="false" customHeight="true" outlineLevel="0" collapsed="false">
      <c r="A39" s="47" t="s">
        <v>107</v>
      </c>
      <c r="B39" s="48" t="s">
        <v>108</v>
      </c>
      <c r="C39" s="56" t="n">
        <v>600000</v>
      </c>
      <c r="D39" s="50" t="s">
        <v>107</v>
      </c>
      <c r="E39" s="51" t="s">
        <v>109</v>
      </c>
      <c r="F39" s="44" t="n">
        <v>900000</v>
      </c>
      <c r="G39" s="45"/>
      <c r="H39" s="52" t="n">
        <f aca="false">SUM(C39*1.3)</f>
        <v>780000</v>
      </c>
    </row>
    <row r="40" customFormat="false" ht="21" hidden="false" customHeight="true" outlineLevel="0" collapsed="false">
      <c r="A40" s="47" t="s">
        <v>110</v>
      </c>
      <c r="B40" s="48" t="s">
        <v>111</v>
      </c>
      <c r="C40" s="53" t="n">
        <v>1000000</v>
      </c>
      <c r="D40" s="50" t="s">
        <v>110</v>
      </c>
      <c r="E40" s="51" t="s">
        <v>112</v>
      </c>
      <c r="F40" s="44" t="n">
        <v>1200000</v>
      </c>
      <c r="G40" s="45"/>
      <c r="H40" s="52" t="n">
        <f aca="false">SUM(C40*1.3)</f>
        <v>1300000</v>
      </c>
    </row>
    <row r="41" customFormat="false" ht="21" hidden="false" customHeight="true" outlineLevel="0" collapsed="false">
      <c r="A41" s="47" t="s">
        <v>113</v>
      </c>
      <c r="B41" s="48" t="s">
        <v>114</v>
      </c>
      <c r="C41" s="53" t="n">
        <v>1300000</v>
      </c>
      <c r="D41" s="50" t="s">
        <v>113</v>
      </c>
      <c r="E41" s="51" t="s">
        <v>115</v>
      </c>
      <c r="F41" s="44" t="n">
        <v>1700000</v>
      </c>
      <c r="G41" s="45"/>
      <c r="H41" s="52" t="n">
        <f aca="false">SUM(C41*1.3)</f>
        <v>1690000</v>
      </c>
    </row>
    <row r="42" customFormat="false" ht="21" hidden="false" customHeight="true" outlineLevel="0" collapsed="false">
      <c r="A42" s="47" t="s">
        <v>116</v>
      </c>
      <c r="B42" s="48" t="s">
        <v>117</v>
      </c>
      <c r="C42" s="53" t="n">
        <v>2000000</v>
      </c>
      <c r="D42" s="50" t="s">
        <v>116</v>
      </c>
      <c r="E42" s="51" t="s">
        <v>118</v>
      </c>
      <c r="F42" s="44" t="n">
        <v>2600000</v>
      </c>
      <c r="G42" s="45"/>
      <c r="H42" s="52" t="n">
        <f aca="false">SUM(C42*1.3)</f>
        <v>2600000</v>
      </c>
    </row>
    <row r="43" customFormat="false" ht="21" hidden="false" customHeight="true" outlineLevel="0" collapsed="false">
      <c r="A43" s="47" t="s">
        <v>119</v>
      </c>
      <c r="B43" s="48" t="s">
        <v>120</v>
      </c>
      <c r="C43" s="53" t="n">
        <v>2500000</v>
      </c>
      <c r="D43" s="50" t="s">
        <v>119</v>
      </c>
      <c r="E43" s="51" t="s">
        <v>121</v>
      </c>
      <c r="F43" s="44" t="n">
        <v>3200000</v>
      </c>
      <c r="G43" s="45"/>
      <c r="H43" s="52" t="n">
        <f aca="false">SUM(C43*1.3)</f>
        <v>3250000</v>
      </c>
    </row>
    <row r="44" customFormat="false" ht="21" hidden="false" customHeight="true" outlineLevel="0" collapsed="false">
      <c r="A44" s="39" t="n">
        <v>3</v>
      </c>
      <c r="B44" s="40" t="s">
        <v>122</v>
      </c>
      <c r="C44" s="41"/>
      <c r="D44" s="55" t="n">
        <v>3</v>
      </c>
      <c r="E44" s="43" t="s">
        <v>123</v>
      </c>
      <c r="F44" s="44"/>
      <c r="G44" s="45"/>
      <c r="H44" s="52" t="n">
        <f aca="false">SUM(C44*1.3)</f>
        <v>0</v>
      </c>
    </row>
    <row r="45" customFormat="false" ht="21" hidden="false" customHeight="true" outlineLevel="0" collapsed="false">
      <c r="A45" s="47" t="s">
        <v>124</v>
      </c>
      <c r="B45" s="48" t="s">
        <v>125</v>
      </c>
      <c r="C45" s="49" t="n">
        <v>1200000</v>
      </c>
      <c r="D45" s="50" t="s">
        <v>124</v>
      </c>
      <c r="E45" s="51" t="s">
        <v>126</v>
      </c>
      <c r="F45" s="44" t="n">
        <v>1500000</v>
      </c>
      <c r="G45" s="45"/>
      <c r="H45" s="52" t="n">
        <f aca="false">SUM(C45*1.3)</f>
        <v>1560000</v>
      </c>
    </row>
    <row r="46" customFormat="false" ht="21" hidden="false" customHeight="true" outlineLevel="0" collapsed="false">
      <c r="A46" s="47" t="s">
        <v>127</v>
      </c>
      <c r="B46" s="48" t="s">
        <v>128</v>
      </c>
      <c r="C46" s="49" t="n">
        <v>1000000</v>
      </c>
      <c r="D46" s="50" t="s">
        <v>127</v>
      </c>
      <c r="E46" s="51" t="s">
        <v>129</v>
      </c>
      <c r="F46" s="44" t="n">
        <v>1300000</v>
      </c>
      <c r="G46" s="45"/>
      <c r="H46" s="52" t="n">
        <f aca="false">SUM(C46*1.3)</f>
        <v>1300000</v>
      </c>
    </row>
    <row r="47" customFormat="false" ht="21" hidden="false" customHeight="true" outlineLevel="0" collapsed="false">
      <c r="A47" s="47" t="s">
        <v>130</v>
      </c>
      <c r="B47" s="48" t="s">
        <v>131</v>
      </c>
      <c r="C47" s="49" t="n">
        <v>900000</v>
      </c>
      <c r="D47" s="50" t="s">
        <v>130</v>
      </c>
      <c r="E47" s="51" t="s">
        <v>132</v>
      </c>
      <c r="F47" s="44" t="n">
        <v>1200000</v>
      </c>
      <c r="G47" s="45"/>
      <c r="H47" s="52" t="n">
        <f aca="false">SUM(C47*1.3)</f>
        <v>1170000</v>
      </c>
    </row>
    <row r="48" customFormat="false" ht="21" hidden="false" customHeight="true" outlineLevel="0" collapsed="false">
      <c r="A48" s="47" t="s">
        <v>133</v>
      </c>
      <c r="B48" s="48" t="s">
        <v>134</v>
      </c>
      <c r="C48" s="49" t="n">
        <v>1000000</v>
      </c>
      <c r="D48" s="50" t="s">
        <v>133</v>
      </c>
      <c r="E48" s="51" t="s">
        <v>135</v>
      </c>
      <c r="F48" s="44" t="n">
        <v>1300000</v>
      </c>
      <c r="G48" s="45"/>
      <c r="H48" s="52" t="n">
        <f aca="false">SUM(C48*1.3)</f>
        <v>1300000</v>
      </c>
    </row>
    <row r="49" customFormat="false" ht="21" hidden="false" customHeight="true" outlineLevel="0" collapsed="false">
      <c r="A49" s="47" t="s">
        <v>136</v>
      </c>
      <c r="B49" s="48" t="s">
        <v>137</v>
      </c>
      <c r="C49" s="49" t="n">
        <v>500000</v>
      </c>
      <c r="D49" s="50" t="s">
        <v>136</v>
      </c>
      <c r="E49" s="51" t="s">
        <v>138</v>
      </c>
      <c r="F49" s="44" t="n">
        <v>700000</v>
      </c>
      <c r="G49" s="45"/>
      <c r="H49" s="52" t="n">
        <f aca="false">SUM(C49*1.3)</f>
        <v>650000</v>
      </c>
    </row>
    <row r="50" s="57" customFormat="true" ht="21" hidden="false" customHeight="true" outlineLevel="0" collapsed="false">
      <c r="A50" s="47" t="s">
        <v>139</v>
      </c>
      <c r="B50" s="48" t="s">
        <v>140</v>
      </c>
      <c r="C50" s="49"/>
      <c r="D50" s="50" t="s">
        <v>139</v>
      </c>
      <c r="E50" s="51" t="s">
        <v>141</v>
      </c>
      <c r="F50" s="44"/>
      <c r="G50" s="45"/>
      <c r="H50" s="52" t="n">
        <f aca="false">SUM(C50*1.3)</f>
        <v>0</v>
      </c>
    </row>
    <row r="51" customFormat="false" ht="21" hidden="false" customHeight="true" outlineLevel="0" collapsed="false">
      <c r="A51" s="47" t="s">
        <v>142</v>
      </c>
      <c r="B51" s="48" t="s">
        <v>143</v>
      </c>
      <c r="C51" s="49" t="n">
        <v>2000000</v>
      </c>
      <c r="D51" s="50" t="s">
        <v>142</v>
      </c>
      <c r="E51" s="51" t="s">
        <v>144</v>
      </c>
      <c r="F51" s="44" t="n">
        <v>2600000</v>
      </c>
      <c r="G51" s="45" t="s">
        <v>145</v>
      </c>
      <c r="H51" s="52" t="n">
        <f aca="false">SUM(C51*1.3)</f>
        <v>2600000</v>
      </c>
    </row>
    <row r="52" customFormat="false" ht="21" hidden="false" customHeight="true" outlineLevel="0" collapsed="false">
      <c r="A52" s="47" t="s">
        <v>146</v>
      </c>
      <c r="B52" s="48" t="s">
        <v>147</v>
      </c>
      <c r="C52" s="49" t="n">
        <v>700000</v>
      </c>
      <c r="D52" s="50" t="s">
        <v>146</v>
      </c>
      <c r="E52" s="51" t="s">
        <v>148</v>
      </c>
      <c r="F52" s="44" t="n">
        <v>900000</v>
      </c>
      <c r="G52" s="45"/>
      <c r="H52" s="52" t="n">
        <f aca="false">SUM(C52*1.3)</f>
        <v>910000</v>
      </c>
    </row>
    <row r="53" customFormat="false" ht="21" hidden="false" customHeight="true" outlineLevel="0" collapsed="false">
      <c r="A53" s="47" t="s">
        <v>149</v>
      </c>
      <c r="B53" s="48" t="s">
        <v>150</v>
      </c>
      <c r="C53" s="49" t="n">
        <v>800000</v>
      </c>
      <c r="D53" s="50" t="s">
        <v>149</v>
      </c>
      <c r="E53" s="51" t="s">
        <v>151</v>
      </c>
      <c r="F53" s="44" t="n">
        <v>2800000</v>
      </c>
      <c r="G53" s="45"/>
      <c r="H53" s="52" t="n">
        <f aca="false">SUM(C53*1.3)</f>
        <v>1040000</v>
      </c>
    </row>
    <row r="54" s="58" customFormat="true" ht="21" hidden="false" customHeight="true" outlineLevel="0" collapsed="false">
      <c r="A54" s="47" t="s">
        <v>152</v>
      </c>
      <c r="B54" s="48" t="s">
        <v>153</v>
      </c>
      <c r="C54" s="49" t="n">
        <v>500000</v>
      </c>
      <c r="D54" s="50" t="s">
        <v>152</v>
      </c>
      <c r="E54" s="51" t="s">
        <v>154</v>
      </c>
      <c r="F54" s="44" t="n">
        <v>1000000</v>
      </c>
      <c r="G54" s="45"/>
      <c r="H54" s="52" t="n">
        <f aca="false">SUM(C54*1.3)</f>
        <v>650000</v>
      </c>
    </row>
    <row r="55" s="57" customFormat="true" ht="21" hidden="false" customHeight="true" outlineLevel="0" collapsed="false">
      <c r="A55" s="47" t="s">
        <v>155</v>
      </c>
      <c r="B55" s="48" t="s">
        <v>156</v>
      </c>
      <c r="C55" s="49"/>
      <c r="D55" s="50" t="s">
        <v>155</v>
      </c>
      <c r="E55" s="51" t="s">
        <v>157</v>
      </c>
      <c r="F55" s="44"/>
      <c r="G55" s="45"/>
      <c r="H55" s="52" t="n">
        <f aca="false">SUM(C55*1.3)</f>
        <v>0</v>
      </c>
    </row>
    <row r="56" s="59" customFormat="true" ht="21" hidden="false" customHeight="true" outlineLevel="0" collapsed="false">
      <c r="A56" s="47" t="s">
        <v>158</v>
      </c>
      <c r="B56" s="48" t="s">
        <v>159</v>
      </c>
      <c r="C56" s="49" t="n">
        <v>300000</v>
      </c>
      <c r="D56" s="50" t="s">
        <v>158</v>
      </c>
      <c r="E56" s="51" t="s">
        <v>160</v>
      </c>
      <c r="F56" s="44" t="n">
        <v>1500000</v>
      </c>
      <c r="G56" s="45" t="s">
        <v>161</v>
      </c>
      <c r="H56" s="52" t="n">
        <f aca="false">SUM(C56*1.3)</f>
        <v>390000</v>
      </c>
    </row>
    <row r="57" customFormat="false" ht="12.75" hidden="true" customHeight="true" outlineLevel="0" collapsed="false">
      <c r="A57" s="47" t="s">
        <v>162</v>
      </c>
      <c r="B57" s="48" t="s">
        <v>163</v>
      </c>
      <c r="C57" s="49" t="n">
        <v>250000</v>
      </c>
      <c r="D57" s="50"/>
      <c r="E57" s="51"/>
      <c r="F57" s="44"/>
      <c r="G57" s="45" t="s">
        <v>164</v>
      </c>
      <c r="H57" s="52" t="n">
        <f aca="false">SUM(C57*1.3)</f>
        <v>325000</v>
      </c>
    </row>
    <row r="58" customFormat="false" ht="12.75" hidden="true" customHeight="true" outlineLevel="0" collapsed="false">
      <c r="A58" s="47" t="s">
        <v>165</v>
      </c>
      <c r="B58" s="48" t="s">
        <v>166</v>
      </c>
      <c r="C58" s="49" t="n">
        <v>350000</v>
      </c>
      <c r="D58" s="50"/>
      <c r="E58" s="51"/>
      <c r="F58" s="44"/>
      <c r="G58" s="45"/>
      <c r="H58" s="52" t="n">
        <f aca="false">SUM(C58*1.3)</f>
        <v>455000</v>
      </c>
    </row>
    <row r="59" customFormat="false" ht="21" hidden="false" customHeight="true" outlineLevel="0" collapsed="false">
      <c r="A59" s="47" t="s">
        <v>167</v>
      </c>
      <c r="B59" s="48" t="s">
        <v>168</v>
      </c>
      <c r="C59" s="49"/>
      <c r="D59" s="50" t="s">
        <v>167</v>
      </c>
      <c r="E59" s="51" t="s">
        <v>169</v>
      </c>
      <c r="F59" s="44"/>
      <c r="G59" s="45"/>
      <c r="H59" s="52" t="n">
        <f aca="false">SUM(C59*1.3)</f>
        <v>0</v>
      </c>
    </row>
    <row r="60" customFormat="false" ht="21" hidden="false" customHeight="true" outlineLevel="0" collapsed="false">
      <c r="A60" s="47" t="s">
        <v>170</v>
      </c>
      <c r="B60" s="48" t="s">
        <v>171</v>
      </c>
      <c r="C60" s="49" t="n">
        <v>2300000</v>
      </c>
      <c r="D60" s="50" t="s">
        <v>170</v>
      </c>
      <c r="E60" s="51" t="s">
        <v>172</v>
      </c>
      <c r="F60" s="44" t="n">
        <v>3000000</v>
      </c>
      <c r="G60" s="45" t="s">
        <v>15</v>
      </c>
      <c r="H60" s="52" t="n">
        <f aca="false">SUM(C60*1.3)</f>
        <v>2990000</v>
      </c>
    </row>
    <row r="61" customFormat="false" ht="21" hidden="false" customHeight="true" outlineLevel="0" collapsed="false">
      <c r="A61" s="47" t="s">
        <v>173</v>
      </c>
      <c r="B61" s="48" t="s">
        <v>174</v>
      </c>
      <c r="C61" s="49" t="n">
        <v>2000000</v>
      </c>
      <c r="D61" s="50" t="s">
        <v>173</v>
      </c>
      <c r="E61" s="51" t="s">
        <v>175</v>
      </c>
      <c r="F61" s="44" t="n">
        <v>2600000</v>
      </c>
      <c r="G61" s="45"/>
      <c r="H61" s="52" t="n">
        <f aca="false">SUM(C61*1.3)</f>
        <v>2600000</v>
      </c>
    </row>
    <row r="62" customFormat="false" ht="21" hidden="false" customHeight="true" outlineLevel="0" collapsed="false">
      <c r="A62" s="47" t="s">
        <v>176</v>
      </c>
      <c r="B62" s="48" t="s">
        <v>177</v>
      </c>
      <c r="C62" s="49" t="n">
        <v>800000</v>
      </c>
      <c r="D62" s="50" t="s">
        <v>176</v>
      </c>
      <c r="E62" s="51" t="s">
        <v>178</v>
      </c>
      <c r="F62" s="44" t="n">
        <v>1000000</v>
      </c>
      <c r="G62" s="45"/>
      <c r="H62" s="52" t="n">
        <f aca="false">SUM(C62*1.3)</f>
        <v>1040000</v>
      </c>
    </row>
    <row r="63" customFormat="false" ht="21" hidden="false" customHeight="true" outlineLevel="0" collapsed="false">
      <c r="A63" s="47" t="s">
        <v>179</v>
      </c>
      <c r="B63" s="48" t="s">
        <v>180</v>
      </c>
      <c r="C63" s="49" t="n">
        <v>500000</v>
      </c>
      <c r="D63" s="50" t="s">
        <v>179</v>
      </c>
      <c r="E63" s="51" t="s">
        <v>181</v>
      </c>
      <c r="F63" s="44" t="n">
        <v>800000</v>
      </c>
      <c r="G63" s="45"/>
      <c r="H63" s="52" t="n">
        <f aca="false">SUM(C63*1.3)</f>
        <v>650000</v>
      </c>
    </row>
    <row r="64" customFormat="false" ht="21" hidden="false" customHeight="true" outlineLevel="0" collapsed="false">
      <c r="A64" s="47" t="s">
        <v>182</v>
      </c>
      <c r="B64" s="48" t="s">
        <v>183</v>
      </c>
      <c r="C64" s="49" t="n">
        <v>250000</v>
      </c>
      <c r="D64" s="50" t="s">
        <v>182</v>
      </c>
      <c r="E64" s="51" t="s">
        <v>184</v>
      </c>
      <c r="F64" s="44" t="n">
        <v>500000</v>
      </c>
      <c r="G64" s="45"/>
      <c r="H64" s="52" t="n">
        <f aca="false">SUM(C64*1.3)</f>
        <v>325000</v>
      </c>
    </row>
    <row r="65" customFormat="false" ht="21" hidden="false" customHeight="true" outlineLevel="0" collapsed="false">
      <c r="A65" s="47" t="s">
        <v>185</v>
      </c>
      <c r="B65" s="48" t="s">
        <v>186</v>
      </c>
      <c r="C65" s="49" t="n">
        <v>200000</v>
      </c>
      <c r="D65" s="50" t="s">
        <v>185</v>
      </c>
      <c r="E65" s="51" t="s">
        <v>187</v>
      </c>
      <c r="F65" s="44" t="n">
        <v>400000</v>
      </c>
      <c r="G65" s="45"/>
      <c r="H65" s="52" t="n">
        <f aca="false">SUM(C65*1.3)</f>
        <v>260000</v>
      </c>
    </row>
    <row r="66" s="59" customFormat="true" ht="21" hidden="false" customHeight="true" outlineLevel="0" collapsed="false">
      <c r="A66" s="47" t="s">
        <v>188</v>
      </c>
      <c r="B66" s="48" t="s">
        <v>189</v>
      </c>
      <c r="C66" s="49" t="n">
        <v>150000</v>
      </c>
      <c r="D66" s="50" t="s">
        <v>188</v>
      </c>
      <c r="E66" s="51" t="s">
        <v>190</v>
      </c>
      <c r="F66" s="44" t="n">
        <v>300000</v>
      </c>
      <c r="G66" s="45"/>
      <c r="H66" s="52" t="n">
        <f aca="false">SUM(C66*1.3)</f>
        <v>195000</v>
      </c>
    </row>
    <row r="67" customFormat="false" ht="21" hidden="false" customHeight="true" outlineLevel="0" collapsed="false">
      <c r="A67" s="47" t="s">
        <v>191</v>
      </c>
      <c r="B67" s="48" t="s">
        <v>192</v>
      </c>
      <c r="C67" s="49" t="n">
        <v>2000000</v>
      </c>
      <c r="D67" s="50" t="s">
        <v>191</v>
      </c>
      <c r="E67" s="51" t="s">
        <v>193</v>
      </c>
      <c r="F67" s="44" t="n">
        <v>2500000</v>
      </c>
      <c r="G67" s="45"/>
      <c r="H67" s="52" t="n">
        <f aca="false">SUM(C67*1.3)</f>
        <v>2600000</v>
      </c>
    </row>
    <row r="68" customFormat="false" ht="38.25" hidden="false" customHeight="true" outlineLevel="0" collapsed="false">
      <c r="A68" s="47" t="s">
        <v>194</v>
      </c>
      <c r="B68" s="48" t="s">
        <v>195</v>
      </c>
      <c r="C68" s="49" t="n">
        <v>1500000</v>
      </c>
      <c r="D68" s="50" t="s">
        <v>194</v>
      </c>
      <c r="E68" s="51" t="s">
        <v>196</v>
      </c>
      <c r="F68" s="44" t="n">
        <v>2000000</v>
      </c>
      <c r="G68" s="45"/>
      <c r="H68" s="52" t="n">
        <f aca="false">SUM(C68*1.3)</f>
        <v>1950000</v>
      </c>
    </row>
    <row r="69" customFormat="false" ht="21" hidden="false" customHeight="true" outlineLevel="0" collapsed="false">
      <c r="A69" s="47" t="s">
        <v>197</v>
      </c>
      <c r="B69" s="48" t="s">
        <v>198</v>
      </c>
      <c r="C69" s="49" t="n">
        <v>250000</v>
      </c>
      <c r="D69" s="50" t="s">
        <v>197</v>
      </c>
      <c r="E69" s="51" t="s">
        <v>199</v>
      </c>
      <c r="F69" s="44" t="n">
        <v>500000</v>
      </c>
      <c r="G69" s="45"/>
      <c r="H69" s="52" t="n">
        <f aca="false">SUM(C69*1.3)</f>
        <v>325000</v>
      </c>
    </row>
    <row r="70" customFormat="false" ht="21" hidden="false" customHeight="true" outlineLevel="0" collapsed="false">
      <c r="A70" s="47" t="s">
        <v>200</v>
      </c>
      <c r="B70" s="48" t="s">
        <v>201</v>
      </c>
      <c r="C70" s="49" t="n">
        <v>200000</v>
      </c>
      <c r="D70" s="50" t="s">
        <v>200</v>
      </c>
      <c r="E70" s="51" t="s">
        <v>202</v>
      </c>
      <c r="F70" s="44" t="n">
        <v>400000</v>
      </c>
      <c r="G70" s="45"/>
      <c r="H70" s="52" t="n">
        <f aca="false">SUM(C70*1.3)</f>
        <v>260000</v>
      </c>
    </row>
    <row r="71" customFormat="false" ht="21" hidden="false" customHeight="true" outlineLevel="0" collapsed="false">
      <c r="A71" s="47" t="s">
        <v>203</v>
      </c>
      <c r="B71" s="48" t="s">
        <v>204</v>
      </c>
      <c r="C71" s="49" t="n">
        <v>200000</v>
      </c>
      <c r="D71" s="50" t="s">
        <v>203</v>
      </c>
      <c r="E71" s="51" t="s">
        <v>205</v>
      </c>
      <c r="F71" s="44" t="n">
        <v>400000</v>
      </c>
      <c r="G71" s="45"/>
      <c r="H71" s="52" t="n">
        <f aca="false">SUM(C71*1.3)</f>
        <v>260000</v>
      </c>
    </row>
    <row r="72" s="58" customFormat="true" ht="21" hidden="false" customHeight="true" outlineLevel="0" collapsed="false">
      <c r="A72" s="47" t="s">
        <v>206</v>
      </c>
      <c r="B72" s="48" t="s">
        <v>207</v>
      </c>
      <c r="C72" s="49" t="n">
        <v>1000000</v>
      </c>
      <c r="D72" s="60" t="s">
        <v>208</v>
      </c>
      <c r="E72" s="51" t="s">
        <v>209</v>
      </c>
      <c r="F72" s="44" t="n">
        <v>1400000</v>
      </c>
      <c r="G72" s="45"/>
      <c r="H72" s="52" t="n">
        <f aca="false">SUM(C72*1.3)</f>
        <v>1300000</v>
      </c>
    </row>
    <row r="73" s="59" customFormat="true" ht="21" hidden="false" customHeight="true" outlineLevel="0" collapsed="false">
      <c r="A73" s="47" t="s">
        <v>210</v>
      </c>
      <c r="B73" s="48" t="s">
        <v>211</v>
      </c>
      <c r="C73" s="49" t="n">
        <v>800000</v>
      </c>
      <c r="D73" s="50" t="s">
        <v>210</v>
      </c>
      <c r="E73" s="51" t="s">
        <v>212</v>
      </c>
      <c r="F73" s="44" t="n">
        <v>1000000</v>
      </c>
      <c r="G73" s="45"/>
      <c r="H73" s="52" t="n">
        <f aca="false">SUM(C73*1.3)</f>
        <v>1040000</v>
      </c>
    </row>
    <row r="74" customFormat="false" ht="21" hidden="false" customHeight="true" outlineLevel="0" collapsed="false">
      <c r="A74" s="47" t="s">
        <v>213</v>
      </c>
      <c r="B74" s="48" t="s">
        <v>214</v>
      </c>
      <c r="C74" s="49" t="n">
        <v>300000</v>
      </c>
      <c r="D74" s="50" t="s">
        <v>213</v>
      </c>
      <c r="E74" s="51" t="s">
        <v>215</v>
      </c>
      <c r="F74" s="44" t="n">
        <v>600000</v>
      </c>
      <c r="G74" s="45"/>
      <c r="H74" s="52" t="n">
        <f aca="false">SUM(C74*1.3)</f>
        <v>390000</v>
      </c>
    </row>
    <row r="75" customFormat="false" ht="24" hidden="false" customHeight="true" outlineLevel="0" collapsed="false">
      <c r="A75" s="47"/>
      <c r="B75" s="48"/>
      <c r="C75" s="49"/>
      <c r="D75" s="60" t="s">
        <v>216</v>
      </c>
      <c r="E75" s="61" t="s">
        <v>217</v>
      </c>
      <c r="F75" s="44" t="n">
        <v>350000</v>
      </c>
      <c r="G75" s="45" t="s">
        <v>218</v>
      </c>
      <c r="H75" s="52" t="n">
        <f aca="false">SUM(C75*1.3)</f>
        <v>0</v>
      </c>
    </row>
    <row r="76" customFormat="false" ht="21" hidden="false" customHeight="true" outlineLevel="0" collapsed="false">
      <c r="A76" s="47" t="s">
        <v>216</v>
      </c>
      <c r="B76" s="48" t="s">
        <v>219</v>
      </c>
      <c r="C76" s="49" t="n">
        <v>350000</v>
      </c>
      <c r="D76" s="60" t="s">
        <v>220</v>
      </c>
      <c r="E76" s="51" t="s">
        <v>221</v>
      </c>
      <c r="F76" s="44" t="n">
        <v>700000</v>
      </c>
      <c r="G76" s="62" t="s">
        <v>15</v>
      </c>
      <c r="H76" s="52" t="n">
        <f aca="false">SUM(C76*1.3)</f>
        <v>455000</v>
      </c>
    </row>
    <row r="77" customFormat="false" ht="21" hidden="false" customHeight="true" outlineLevel="0" collapsed="false">
      <c r="A77" s="47" t="s">
        <v>220</v>
      </c>
      <c r="B77" s="48" t="s">
        <v>222</v>
      </c>
      <c r="C77" s="49" t="n">
        <v>400000</v>
      </c>
      <c r="D77" s="60" t="s">
        <v>223</v>
      </c>
      <c r="E77" s="51" t="s">
        <v>224</v>
      </c>
      <c r="F77" s="44" t="n">
        <v>600000</v>
      </c>
      <c r="G77" s="62"/>
      <c r="H77" s="52" t="n">
        <f aca="false">SUM(C77*1.3)</f>
        <v>520000</v>
      </c>
    </row>
    <row r="78" customFormat="false" ht="21" hidden="false" customHeight="true" outlineLevel="0" collapsed="false">
      <c r="A78" s="47" t="s">
        <v>223</v>
      </c>
      <c r="B78" s="48" t="s">
        <v>225</v>
      </c>
      <c r="C78" s="49" t="n">
        <v>300000</v>
      </c>
      <c r="D78" s="60" t="s">
        <v>226</v>
      </c>
      <c r="E78" s="51" t="s">
        <v>227</v>
      </c>
      <c r="F78" s="44" t="n">
        <v>500000</v>
      </c>
      <c r="G78" s="62"/>
      <c r="H78" s="52" t="n">
        <f aca="false">SUM(C78*1.3)</f>
        <v>390000</v>
      </c>
    </row>
    <row r="79" customFormat="false" ht="21" hidden="false" customHeight="true" outlineLevel="0" collapsed="false">
      <c r="A79" s="47" t="s">
        <v>226</v>
      </c>
      <c r="B79" s="48" t="s">
        <v>228</v>
      </c>
      <c r="C79" s="49" t="n">
        <v>400000</v>
      </c>
      <c r="D79" s="60" t="s">
        <v>229</v>
      </c>
      <c r="E79" s="51" t="s">
        <v>230</v>
      </c>
      <c r="F79" s="44" t="n">
        <v>500000</v>
      </c>
      <c r="G79" s="62"/>
      <c r="H79" s="52" t="n">
        <f aca="false">SUM(C79*1.3)</f>
        <v>520000</v>
      </c>
    </row>
    <row r="80" customFormat="false" ht="21" hidden="false" customHeight="true" outlineLevel="0" collapsed="false">
      <c r="A80" s="47" t="s">
        <v>229</v>
      </c>
      <c r="B80" s="48" t="s">
        <v>231</v>
      </c>
      <c r="C80" s="49" t="n">
        <v>700000</v>
      </c>
      <c r="D80" s="60" t="s">
        <v>232</v>
      </c>
      <c r="E80" s="51" t="s">
        <v>233</v>
      </c>
      <c r="F80" s="44" t="n">
        <v>1000000</v>
      </c>
      <c r="G80" s="62"/>
      <c r="H80" s="52" t="n">
        <f aca="false">SUM(C80*1.3)</f>
        <v>910000</v>
      </c>
    </row>
    <row r="81" customFormat="false" ht="21" hidden="false" customHeight="true" outlineLevel="0" collapsed="false">
      <c r="A81" s="47" t="s">
        <v>232</v>
      </c>
      <c r="B81" s="48" t="s">
        <v>234</v>
      </c>
      <c r="C81" s="49" t="n">
        <v>300000</v>
      </c>
      <c r="D81" s="60" t="s">
        <v>130</v>
      </c>
      <c r="E81" s="51" t="s">
        <v>235</v>
      </c>
      <c r="F81" s="44" t="n">
        <v>500000</v>
      </c>
      <c r="G81" s="62"/>
      <c r="H81" s="52" t="n">
        <f aca="false">SUM(C81*1.3)</f>
        <v>390000</v>
      </c>
    </row>
    <row r="82" customFormat="false" ht="21" hidden="false" customHeight="true" outlineLevel="0" collapsed="false">
      <c r="A82" s="47" t="s">
        <v>236</v>
      </c>
      <c r="B82" s="48" t="s">
        <v>237</v>
      </c>
      <c r="C82" s="49" t="n">
        <v>300000</v>
      </c>
      <c r="D82" s="60" t="s">
        <v>238</v>
      </c>
      <c r="E82" s="51" t="s">
        <v>239</v>
      </c>
      <c r="F82" s="44" t="n">
        <v>500000</v>
      </c>
      <c r="G82" s="62"/>
      <c r="H82" s="52" t="n">
        <f aca="false">SUM(C82*1.3)</f>
        <v>390000</v>
      </c>
    </row>
    <row r="83" customFormat="false" ht="21" hidden="false" customHeight="true" outlineLevel="0" collapsed="false">
      <c r="A83" s="47" t="s">
        <v>238</v>
      </c>
      <c r="B83" s="48" t="s">
        <v>240</v>
      </c>
      <c r="C83" s="49" t="n">
        <v>300000</v>
      </c>
      <c r="D83" s="60" t="s">
        <v>241</v>
      </c>
      <c r="E83" s="51" t="s">
        <v>242</v>
      </c>
      <c r="F83" s="44" t="n">
        <v>500000</v>
      </c>
      <c r="G83" s="62"/>
      <c r="H83" s="52" t="n">
        <f aca="false">SUM(C83*1.3)</f>
        <v>390000</v>
      </c>
    </row>
    <row r="84" customFormat="false" ht="21" hidden="false" customHeight="true" outlineLevel="0" collapsed="false">
      <c r="A84" s="47" t="s">
        <v>241</v>
      </c>
      <c r="B84" s="48" t="s">
        <v>243</v>
      </c>
      <c r="C84" s="49" t="n">
        <v>300000</v>
      </c>
      <c r="D84" s="60" t="s">
        <v>244</v>
      </c>
      <c r="E84" s="51" t="s">
        <v>245</v>
      </c>
      <c r="F84" s="44" t="n">
        <v>500000</v>
      </c>
      <c r="G84" s="62"/>
      <c r="H84" s="52" t="n">
        <f aca="false">SUM(C84*1.3)</f>
        <v>390000</v>
      </c>
    </row>
    <row r="85" customFormat="false" ht="21" hidden="false" customHeight="true" outlineLevel="0" collapsed="false">
      <c r="A85" s="47" t="s">
        <v>244</v>
      </c>
      <c r="B85" s="48" t="s">
        <v>246</v>
      </c>
      <c r="C85" s="49" t="n">
        <v>250000</v>
      </c>
      <c r="D85" s="60" t="s">
        <v>247</v>
      </c>
      <c r="E85" s="51" t="s">
        <v>248</v>
      </c>
      <c r="F85" s="44" t="n">
        <v>500000</v>
      </c>
      <c r="G85" s="62"/>
      <c r="H85" s="52" t="n">
        <f aca="false">SUM(C85*1.3)</f>
        <v>325000</v>
      </c>
    </row>
    <row r="86" customFormat="false" ht="21" hidden="false" customHeight="true" outlineLevel="0" collapsed="false">
      <c r="A86" s="47" t="s">
        <v>247</v>
      </c>
      <c r="B86" s="48" t="s">
        <v>249</v>
      </c>
      <c r="C86" s="49" t="n">
        <v>250000</v>
      </c>
      <c r="D86" s="60" t="s">
        <v>250</v>
      </c>
      <c r="E86" s="51" t="s">
        <v>251</v>
      </c>
      <c r="F86" s="44" t="n">
        <v>400000</v>
      </c>
      <c r="G86" s="62"/>
      <c r="H86" s="52" t="n">
        <f aca="false">SUM(C86*1.3)</f>
        <v>325000</v>
      </c>
    </row>
    <row r="87" customFormat="false" ht="21" hidden="false" customHeight="true" outlineLevel="0" collapsed="false">
      <c r="A87" s="47" t="s">
        <v>250</v>
      </c>
      <c r="B87" s="48" t="s">
        <v>252</v>
      </c>
      <c r="C87" s="49" t="n">
        <v>180000</v>
      </c>
      <c r="D87" s="60" t="s">
        <v>253</v>
      </c>
      <c r="E87" s="51" t="s">
        <v>254</v>
      </c>
      <c r="F87" s="44" t="n">
        <v>300000</v>
      </c>
      <c r="G87" s="62"/>
      <c r="H87" s="52" t="n">
        <f aca="false">SUM(C87*1.3)</f>
        <v>234000</v>
      </c>
    </row>
    <row r="88" customFormat="false" ht="21" hidden="false" customHeight="true" outlineLevel="0" collapsed="false">
      <c r="A88" s="47" t="s">
        <v>253</v>
      </c>
      <c r="B88" s="48" t="s">
        <v>255</v>
      </c>
      <c r="C88" s="49" t="n">
        <v>300000</v>
      </c>
      <c r="D88" s="60" t="s">
        <v>256</v>
      </c>
      <c r="E88" s="51" t="s">
        <v>257</v>
      </c>
      <c r="F88" s="44" t="n">
        <v>500000</v>
      </c>
      <c r="G88" s="62"/>
      <c r="H88" s="52" t="n">
        <f aca="false">SUM(C88*1.3)</f>
        <v>390000</v>
      </c>
    </row>
    <row r="89" customFormat="false" ht="21" hidden="false" customHeight="true" outlineLevel="0" collapsed="false">
      <c r="A89" s="47" t="s">
        <v>256</v>
      </c>
      <c r="B89" s="48" t="s">
        <v>258</v>
      </c>
      <c r="C89" s="49" t="n">
        <v>300000</v>
      </c>
      <c r="D89" s="60" t="s">
        <v>259</v>
      </c>
      <c r="E89" s="51" t="s">
        <v>260</v>
      </c>
      <c r="F89" s="44" t="n">
        <v>500000</v>
      </c>
      <c r="G89" s="62"/>
      <c r="H89" s="52" t="n">
        <f aca="false">SUM(C89*1.3)</f>
        <v>390000</v>
      </c>
    </row>
    <row r="90" s="64" customFormat="true" ht="21" hidden="false" customHeight="true" outlineLevel="0" collapsed="false">
      <c r="A90" s="39" t="n">
        <v>4</v>
      </c>
      <c r="B90" s="40" t="s">
        <v>261</v>
      </c>
      <c r="C90" s="41"/>
      <c r="D90" s="55" t="n">
        <v>4</v>
      </c>
      <c r="E90" s="43" t="s">
        <v>262</v>
      </c>
      <c r="F90" s="44"/>
      <c r="G90" s="62"/>
      <c r="H90" s="63" t="n">
        <f aca="false">SUM(C90*1.3)</f>
        <v>0</v>
      </c>
    </row>
    <row r="91" customFormat="false" ht="21" hidden="false" customHeight="true" outlineLevel="0" collapsed="false">
      <c r="A91" s="47" t="s">
        <v>263</v>
      </c>
      <c r="B91" s="48" t="s">
        <v>264</v>
      </c>
      <c r="C91" s="53" t="n">
        <v>200000</v>
      </c>
      <c r="D91" s="50" t="s">
        <v>263</v>
      </c>
      <c r="E91" s="51" t="s">
        <v>265</v>
      </c>
      <c r="F91" s="44" t="n">
        <v>400000</v>
      </c>
      <c r="G91" s="62"/>
      <c r="H91" s="52" t="n">
        <f aca="false">SUM(C91*1.3)</f>
        <v>260000</v>
      </c>
    </row>
    <row r="92" customFormat="false" ht="21" hidden="false" customHeight="true" outlineLevel="0" collapsed="false">
      <c r="A92" s="47" t="s">
        <v>266</v>
      </c>
      <c r="B92" s="48" t="s">
        <v>267</v>
      </c>
      <c r="C92" s="53" t="n">
        <v>950000</v>
      </c>
      <c r="D92" s="50" t="s">
        <v>266</v>
      </c>
      <c r="E92" s="51" t="s">
        <v>268</v>
      </c>
      <c r="F92" s="44" t="n">
        <v>1200000</v>
      </c>
      <c r="G92" s="62"/>
      <c r="H92" s="52" t="n">
        <f aca="false">SUM(C92*1.3)</f>
        <v>1235000</v>
      </c>
    </row>
    <row r="93" customFormat="false" ht="21" hidden="false" customHeight="true" outlineLevel="0" collapsed="false">
      <c r="A93" s="47" t="s">
        <v>269</v>
      </c>
      <c r="B93" s="48" t="s">
        <v>270</v>
      </c>
      <c r="C93" s="53" t="n">
        <v>850000</v>
      </c>
      <c r="D93" s="50" t="s">
        <v>269</v>
      </c>
      <c r="E93" s="51" t="s">
        <v>271</v>
      </c>
      <c r="F93" s="44" t="n">
        <v>1200000</v>
      </c>
      <c r="G93" s="62"/>
      <c r="H93" s="52" t="n">
        <f aca="false">SUM(C93*1.3)</f>
        <v>1105000</v>
      </c>
    </row>
    <row r="94" customFormat="false" ht="21" hidden="false" customHeight="true" outlineLevel="0" collapsed="false">
      <c r="A94" s="47" t="s">
        <v>272</v>
      </c>
      <c r="B94" s="48" t="s">
        <v>273</v>
      </c>
      <c r="C94" s="53" t="n">
        <v>850000</v>
      </c>
      <c r="D94" s="50" t="s">
        <v>272</v>
      </c>
      <c r="E94" s="51" t="s">
        <v>274</v>
      </c>
      <c r="F94" s="44" t="n">
        <v>1200000</v>
      </c>
      <c r="G94" s="62"/>
      <c r="H94" s="52" t="n">
        <f aca="false">SUM(C94*1.3)</f>
        <v>1105000</v>
      </c>
    </row>
    <row r="95" customFormat="false" ht="21" hidden="false" customHeight="true" outlineLevel="0" collapsed="false">
      <c r="A95" s="47" t="s">
        <v>275</v>
      </c>
      <c r="B95" s="48" t="s">
        <v>276</v>
      </c>
      <c r="C95" s="53" t="n">
        <v>250000</v>
      </c>
      <c r="D95" s="50" t="s">
        <v>275</v>
      </c>
      <c r="E95" s="51" t="s">
        <v>277</v>
      </c>
      <c r="F95" s="44" t="n">
        <v>400000</v>
      </c>
      <c r="G95" s="62"/>
      <c r="H95" s="52" t="n">
        <f aca="false">SUM(C95*1.3)</f>
        <v>325000</v>
      </c>
    </row>
    <row r="96" customFormat="false" ht="21" hidden="false" customHeight="true" outlineLevel="0" collapsed="false">
      <c r="A96" s="47" t="s">
        <v>278</v>
      </c>
      <c r="B96" s="48" t="s">
        <v>279</v>
      </c>
      <c r="C96" s="53" t="n">
        <v>850000</v>
      </c>
      <c r="D96" s="50" t="s">
        <v>278</v>
      </c>
      <c r="E96" s="51" t="s">
        <v>280</v>
      </c>
      <c r="F96" s="44" t="n">
        <v>1000000</v>
      </c>
      <c r="G96" s="62"/>
      <c r="H96" s="52" t="n">
        <f aca="false">SUM(C96*1.3)</f>
        <v>1105000</v>
      </c>
    </row>
    <row r="97" customFormat="false" ht="21" hidden="false" customHeight="true" outlineLevel="0" collapsed="false">
      <c r="A97" s="47" t="s">
        <v>281</v>
      </c>
      <c r="B97" s="48" t="s">
        <v>282</v>
      </c>
      <c r="C97" s="53" t="n">
        <v>400000</v>
      </c>
      <c r="D97" s="50" t="s">
        <v>281</v>
      </c>
      <c r="E97" s="51" t="s">
        <v>283</v>
      </c>
      <c r="F97" s="44" t="n">
        <v>500000</v>
      </c>
      <c r="G97" s="62"/>
      <c r="H97" s="52" t="n">
        <f aca="false">SUM(C97*1.3)</f>
        <v>520000</v>
      </c>
    </row>
    <row r="98" customFormat="false" ht="21" hidden="false" customHeight="true" outlineLevel="0" collapsed="false">
      <c r="A98" s="47" t="s">
        <v>284</v>
      </c>
      <c r="B98" s="48" t="s">
        <v>285</v>
      </c>
      <c r="C98" s="53" t="n">
        <v>500000</v>
      </c>
      <c r="D98" s="50" t="s">
        <v>284</v>
      </c>
      <c r="E98" s="51" t="s">
        <v>286</v>
      </c>
      <c r="F98" s="44" t="n">
        <v>800000</v>
      </c>
      <c r="G98" s="62"/>
      <c r="H98" s="52" t="n">
        <f aca="false">SUM(C98*1.3)</f>
        <v>650000</v>
      </c>
      <c r="K98" s="65"/>
    </row>
    <row r="99" customFormat="false" ht="21" hidden="false" customHeight="true" outlineLevel="0" collapsed="false">
      <c r="A99" s="47" t="s">
        <v>287</v>
      </c>
      <c r="B99" s="48" t="s">
        <v>288</v>
      </c>
      <c r="C99" s="53" t="n">
        <v>350000</v>
      </c>
      <c r="D99" s="50" t="s">
        <v>287</v>
      </c>
      <c r="E99" s="51" t="s">
        <v>289</v>
      </c>
      <c r="F99" s="44" t="n">
        <v>500000</v>
      </c>
      <c r="G99" s="62"/>
      <c r="H99" s="52" t="n">
        <f aca="false">SUM(C99*1.3)</f>
        <v>455000</v>
      </c>
      <c r="L99" s="65"/>
    </row>
    <row r="100" customFormat="false" ht="21" hidden="false" customHeight="true" outlineLevel="0" collapsed="false">
      <c r="A100" s="47" t="s">
        <v>290</v>
      </c>
      <c r="B100" s="48" t="s">
        <v>291</v>
      </c>
      <c r="C100" s="53" t="n">
        <v>250000</v>
      </c>
      <c r="D100" s="50" t="s">
        <v>290</v>
      </c>
      <c r="E100" s="51" t="s">
        <v>292</v>
      </c>
      <c r="F100" s="44" t="n">
        <v>450000</v>
      </c>
      <c r="G100" s="62"/>
      <c r="H100" s="52" t="n">
        <f aca="false">SUM(C100*1.3)</f>
        <v>325000</v>
      </c>
    </row>
    <row r="101" customFormat="false" ht="21" hidden="false" customHeight="true" outlineLevel="0" collapsed="false">
      <c r="A101" s="47" t="s">
        <v>293</v>
      </c>
      <c r="B101" s="48" t="s">
        <v>294</v>
      </c>
      <c r="C101" s="53"/>
      <c r="D101" s="50" t="s">
        <v>293</v>
      </c>
      <c r="E101" s="51" t="s">
        <v>295</v>
      </c>
      <c r="F101" s="44"/>
      <c r="G101" s="62"/>
      <c r="H101" s="52" t="n">
        <f aca="false">SUM(C101*1.3)</f>
        <v>0</v>
      </c>
    </row>
    <row r="102" customFormat="false" ht="21" hidden="false" customHeight="true" outlineLevel="0" collapsed="false">
      <c r="A102" s="47" t="s">
        <v>296</v>
      </c>
      <c r="B102" s="48" t="s">
        <v>297</v>
      </c>
      <c r="C102" s="53" t="n">
        <v>600000</v>
      </c>
      <c r="D102" s="50" t="s">
        <v>296</v>
      </c>
      <c r="E102" s="51" t="s">
        <v>298</v>
      </c>
      <c r="F102" s="44" t="n">
        <v>800000</v>
      </c>
      <c r="G102" s="62" t="s">
        <v>299</v>
      </c>
      <c r="H102" s="52" t="n">
        <f aca="false">SUM(C102*1.3)</f>
        <v>780000</v>
      </c>
    </row>
    <row r="103" customFormat="false" ht="21" hidden="false" customHeight="true" outlineLevel="0" collapsed="false">
      <c r="A103" s="47" t="s">
        <v>300</v>
      </c>
      <c r="B103" s="48" t="s">
        <v>301</v>
      </c>
      <c r="C103" s="53" t="n">
        <v>400000</v>
      </c>
      <c r="D103" s="50" t="s">
        <v>300</v>
      </c>
      <c r="E103" s="51" t="s">
        <v>302</v>
      </c>
      <c r="F103" s="44" t="n">
        <v>800000</v>
      </c>
      <c r="G103" s="62"/>
      <c r="H103" s="52" t="n">
        <f aca="false">SUM(C103*1.3)</f>
        <v>520000</v>
      </c>
    </row>
    <row r="104" customFormat="false" ht="21" hidden="false" customHeight="true" outlineLevel="0" collapsed="false">
      <c r="A104" s="47" t="s">
        <v>303</v>
      </c>
      <c r="B104" s="48" t="s">
        <v>304</v>
      </c>
      <c r="C104" s="53" t="n">
        <v>350000</v>
      </c>
      <c r="D104" s="50" t="s">
        <v>303</v>
      </c>
      <c r="E104" s="51" t="s">
        <v>305</v>
      </c>
      <c r="F104" s="44" t="n">
        <v>500000</v>
      </c>
      <c r="G104" s="62"/>
      <c r="H104" s="52" t="n">
        <f aca="false">SUM(C104*1.3)</f>
        <v>455000</v>
      </c>
    </row>
    <row r="105" customFormat="false" ht="21" hidden="false" customHeight="true" outlineLevel="0" collapsed="false">
      <c r="A105" s="47" t="s">
        <v>306</v>
      </c>
      <c r="B105" s="48" t="s">
        <v>307</v>
      </c>
      <c r="C105" s="53" t="n">
        <v>250000</v>
      </c>
      <c r="D105" s="50" t="s">
        <v>306</v>
      </c>
      <c r="E105" s="51" t="s">
        <v>308</v>
      </c>
      <c r="F105" s="44" t="n">
        <v>400000</v>
      </c>
      <c r="G105" s="62"/>
      <c r="H105" s="52" t="n">
        <f aca="false">SUM(C105*1.3)</f>
        <v>325000</v>
      </c>
    </row>
    <row r="106" customFormat="false" ht="21" hidden="false" customHeight="true" outlineLevel="0" collapsed="false">
      <c r="A106" s="47" t="s">
        <v>309</v>
      </c>
      <c r="B106" s="48" t="s">
        <v>310</v>
      </c>
      <c r="C106" s="53" t="n">
        <v>350000</v>
      </c>
      <c r="D106" s="50" t="s">
        <v>309</v>
      </c>
      <c r="E106" s="51" t="s">
        <v>311</v>
      </c>
      <c r="F106" s="44" t="n">
        <v>800000</v>
      </c>
      <c r="G106" s="62"/>
      <c r="H106" s="52" t="n">
        <f aca="false">SUM(C106*1.3)</f>
        <v>455000</v>
      </c>
    </row>
    <row r="107" customFormat="false" ht="21" hidden="false" customHeight="true" outlineLevel="0" collapsed="false">
      <c r="A107" s="47" t="s">
        <v>312</v>
      </c>
      <c r="B107" s="48" t="s">
        <v>313</v>
      </c>
      <c r="C107" s="53" t="n">
        <v>180000</v>
      </c>
      <c r="D107" s="50" t="s">
        <v>312</v>
      </c>
      <c r="E107" s="51" t="s">
        <v>314</v>
      </c>
      <c r="F107" s="44" t="n">
        <v>250000</v>
      </c>
      <c r="G107" s="62"/>
      <c r="H107" s="52" t="n">
        <f aca="false">SUM(C107*1.3)</f>
        <v>234000</v>
      </c>
    </row>
    <row r="108" customFormat="false" ht="21" hidden="false" customHeight="true" outlineLevel="0" collapsed="false">
      <c r="A108" s="47" t="s">
        <v>315</v>
      </c>
      <c r="B108" s="48" t="s">
        <v>316</v>
      </c>
      <c r="C108" s="53" t="n">
        <v>500000</v>
      </c>
      <c r="D108" s="50" t="s">
        <v>315</v>
      </c>
      <c r="E108" s="51" t="s">
        <v>317</v>
      </c>
      <c r="F108" s="44" t="n">
        <v>800000</v>
      </c>
      <c r="G108" s="62"/>
      <c r="H108" s="52" t="n">
        <f aca="false">SUM(C108*1.3)</f>
        <v>650000</v>
      </c>
    </row>
    <row r="109" customFormat="false" ht="21" hidden="false" customHeight="true" outlineLevel="0" collapsed="false">
      <c r="A109" s="47" t="s">
        <v>318</v>
      </c>
      <c r="B109" s="48" t="s">
        <v>319</v>
      </c>
      <c r="C109" s="53" t="n">
        <v>250000</v>
      </c>
      <c r="D109" s="50" t="s">
        <v>318</v>
      </c>
      <c r="E109" s="51" t="s">
        <v>320</v>
      </c>
      <c r="F109" s="44" t="n">
        <v>400000</v>
      </c>
      <c r="G109" s="62"/>
      <c r="H109" s="52" t="n">
        <f aca="false">SUM(C109*1.3)</f>
        <v>325000</v>
      </c>
    </row>
    <row r="110" customFormat="false" ht="21" hidden="false" customHeight="true" outlineLevel="0" collapsed="false">
      <c r="A110" s="47" t="s">
        <v>321</v>
      </c>
      <c r="B110" s="48" t="s">
        <v>322</v>
      </c>
      <c r="C110" s="53" t="n">
        <v>400000</v>
      </c>
      <c r="D110" s="50" t="s">
        <v>321</v>
      </c>
      <c r="E110" s="51" t="s">
        <v>323</v>
      </c>
      <c r="F110" s="44" t="n">
        <v>800000</v>
      </c>
      <c r="G110" s="62"/>
      <c r="H110" s="52" t="n">
        <f aca="false">SUM(C110*1.3)</f>
        <v>520000</v>
      </c>
    </row>
    <row r="111" customFormat="false" ht="21" hidden="false" customHeight="true" outlineLevel="0" collapsed="false">
      <c r="A111" s="47" t="s">
        <v>324</v>
      </c>
      <c r="B111" s="48" t="s">
        <v>325</v>
      </c>
      <c r="C111" s="53" t="n">
        <v>400000</v>
      </c>
      <c r="D111" s="50" t="s">
        <v>324</v>
      </c>
      <c r="E111" s="51" t="s">
        <v>326</v>
      </c>
      <c r="F111" s="44" t="n">
        <v>800000</v>
      </c>
      <c r="G111" s="62"/>
      <c r="H111" s="52" t="n">
        <f aca="false">SUM(C111*1.3)</f>
        <v>520000</v>
      </c>
    </row>
    <row r="112" customFormat="false" ht="21" hidden="false" customHeight="true" outlineLevel="0" collapsed="false">
      <c r="A112" s="47" t="s">
        <v>327</v>
      </c>
      <c r="B112" s="48" t="s">
        <v>328</v>
      </c>
      <c r="C112" s="53" t="n">
        <v>180000</v>
      </c>
      <c r="D112" s="50" t="s">
        <v>327</v>
      </c>
      <c r="E112" s="51" t="s">
        <v>329</v>
      </c>
      <c r="F112" s="44" t="n">
        <v>450000</v>
      </c>
      <c r="G112" s="62"/>
      <c r="H112" s="52" t="n">
        <f aca="false">SUM(C112*1.3)</f>
        <v>234000</v>
      </c>
    </row>
    <row r="113" customFormat="false" ht="21" hidden="false" customHeight="true" outlineLevel="0" collapsed="false">
      <c r="A113" s="66" t="s">
        <v>330</v>
      </c>
      <c r="B113" s="48" t="s">
        <v>331</v>
      </c>
      <c r="C113" s="56"/>
      <c r="D113" s="60" t="s">
        <v>330</v>
      </c>
      <c r="E113" s="51" t="s">
        <v>332</v>
      </c>
      <c r="F113" s="44"/>
      <c r="G113" s="45"/>
      <c r="H113" s="52" t="n">
        <f aca="false">SUM(C113*1.3)</f>
        <v>0</v>
      </c>
    </row>
    <row r="114" customFormat="false" ht="21" hidden="false" customHeight="true" outlineLevel="0" collapsed="false">
      <c r="A114" s="67" t="s">
        <v>333</v>
      </c>
      <c r="B114" s="48" t="s">
        <v>334</v>
      </c>
      <c r="C114" s="56" t="n">
        <v>1300000</v>
      </c>
      <c r="D114" s="68" t="s">
        <v>333</v>
      </c>
      <c r="E114" s="51" t="s">
        <v>335</v>
      </c>
      <c r="F114" s="44" t="n">
        <v>1700000</v>
      </c>
      <c r="G114" s="45" t="s">
        <v>336</v>
      </c>
      <c r="H114" s="52" t="n">
        <f aca="false">SUM(C114*1.3)</f>
        <v>1690000</v>
      </c>
    </row>
    <row r="115" customFormat="false" ht="21" hidden="false" customHeight="true" outlineLevel="0" collapsed="false">
      <c r="A115" s="67" t="s">
        <v>337</v>
      </c>
      <c r="B115" s="48" t="s">
        <v>338</v>
      </c>
      <c r="C115" s="56" t="n">
        <v>1400000</v>
      </c>
      <c r="D115" s="68" t="s">
        <v>337</v>
      </c>
      <c r="E115" s="51" t="s">
        <v>339</v>
      </c>
      <c r="F115" s="44" t="n">
        <v>1800000</v>
      </c>
      <c r="G115" s="45"/>
      <c r="H115" s="52" t="n">
        <f aca="false">SUM(C115*1.3)</f>
        <v>1820000</v>
      </c>
    </row>
    <row r="116" customFormat="false" ht="21" hidden="false" customHeight="true" outlineLevel="0" collapsed="false">
      <c r="A116" s="66" t="s">
        <v>340</v>
      </c>
      <c r="B116" s="48" t="s">
        <v>341</v>
      </c>
      <c r="C116" s="56"/>
      <c r="D116" s="60" t="s">
        <v>340</v>
      </c>
      <c r="E116" s="51" t="s">
        <v>342</v>
      </c>
      <c r="F116" s="44"/>
      <c r="G116" s="45"/>
      <c r="H116" s="52" t="n">
        <f aca="false">SUM(C116*1.3)</f>
        <v>0</v>
      </c>
    </row>
    <row r="117" customFormat="false" ht="21" hidden="false" customHeight="true" outlineLevel="0" collapsed="false">
      <c r="A117" s="67" t="s">
        <v>343</v>
      </c>
      <c r="B117" s="48" t="s">
        <v>344</v>
      </c>
      <c r="C117" s="56" t="n">
        <v>1200000</v>
      </c>
      <c r="D117" s="68" t="s">
        <v>343</v>
      </c>
      <c r="E117" s="51" t="s">
        <v>345</v>
      </c>
      <c r="F117" s="44" t="n">
        <v>1500000</v>
      </c>
      <c r="G117" s="45" t="s">
        <v>336</v>
      </c>
      <c r="H117" s="52" t="n">
        <f aca="false">SUM(C117*1.3)</f>
        <v>1560000</v>
      </c>
    </row>
    <row r="118" customFormat="false" ht="21" hidden="false" customHeight="true" outlineLevel="0" collapsed="false">
      <c r="A118" s="67" t="s">
        <v>346</v>
      </c>
      <c r="B118" s="48" t="s">
        <v>347</v>
      </c>
      <c r="C118" s="56" t="n">
        <v>1250000</v>
      </c>
      <c r="D118" s="68" t="s">
        <v>346</v>
      </c>
      <c r="E118" s="51" t="s">
        <v>348</v>
      </c>
      <c r="F118" s="44" t="n">
        <v>1600000</v>
      </c>
      <c r="G118" s="45"/>
      <c r="H118" s="52" t="n">
        <f aca="false">SUM(C118*1.3)</f>
        <v>1625000</v>
      </c>
    </row>
    <row r="119" customFormat="false" ht="21" hidden="false" customHeight="true" outlineLevel="0" collapsed="false">
      <c r="A119" s="67" t="s">
        <v>349</v>
      </c>
      <c r="B119" s="48" t="s">
        <v>350</v>
      </c>
      <c r="C119" s="56" t="n">
        <v>1300000</v>
      </c>
      <c r="D119" s="68" t="s">
        <v>349</v>
      </c>
      <c r="E119" s="51" t="s">
        <v>351</v>
      </c>
      <c r="F119" s="44" t="n">
        <v>1700000</v>
      </c>
      <c r="G119" s="45"/>
      <c r="H119" s="52" t="n">
        <f aca="false">SUM(C119*1.3)</f>
        <v>1690000</v>
      </c>
    </row>
    <row r="120" customFormat="false" ht="21" hidden="false" customHeight="true" outlineLevel="0" collapsed="false">
      <c r="A120" s="67" t="s">
        <v>352</v>
      </c>
      <c r="B120" s="48" t="s">
        <v>353</v>
      </c>
      <c r="C120" s="56" t="n">
        <v>1350000</v>
      </c>
      <c r="D120" s="68" t="s">
        <v>352</v>
      </c>
      <c r="E120" s="51" t="s">
        <v>354</v>
      </c>
      <c r="F120" s="44" t="n">
        <v>1800000</v>
      </c>
      <c r="G120" s="45"/>
      <c r="H120" s="52" t="n">
        <f aca="false">SUM(C120*1.3)</f>
        <v>1755000</v>
      </c>
    </row>
    <row r="121" customFormat="false" ht="21" hidden="false" customHeight="true" outlineLevel="0" collapsed="false">
      <c r="A121" s="66" t="s">
        <v>355</v>
      </c>
      <c r="B121" s="48" t="s">
        <v>356</v>
      </c>
      <c r="C121" s="56" t="n">
        <v>350000</v>
      </c>
      <c r="D121" s="68" t="s">
        <v>357</v>
      </c>
      <c r="E121" s="51" t="s">
        <v>358</v>
      </c>
      <c r="F121" s="44" t="n">
        <v>1800000</v>
      </c>
      <c r="G121" s="45" t="s">
        <v>359</v>
      </c>
      <c r="H121" s="52" t="n">
        <f aca="false">SUM(C121*1.3)</f>
        <v>455000</v>
      </c>
    </row>
    <row r="122" customFormat="false" ht="21.75" hidden="false" customHeight="true" outlineLevel="0" collapsed="false">
      <c r="A122" s="66"/>
      <c r="B122" s="48"/>
      <c r="C122" s="56"/>
      <c r="D122" s="60" t="s">
        <v>360</v>
      </c>
      <c r="E122" s="61" t="s">
        <v>361</v>
      </c>
      <c r="F122" s="44" t="n">
        <v>1000000</v>
      </c>
      <c r="G122" s="45"/>
      <c r="H122" s="52" t="n">
        <f aca="false">SUM(C122*1.3)</f>
        <v>0</v>
      </c>
    </row>
    <row r="123" customFormat="false" ht="21" hidden="false" customHeight="true" outlineLevel="0" collapsed="false">
      <c r="A123" s="66" t="s">
        <v>362</v>
      </c>
      <c r="B123" s="48" t="s">
        <v>363</v>
      </c>
      <c r="C123" s="56" t="n">
        <v>350000</v>
      </c>
      <c r="D123" s="60" t="s">
        <v>362</v>
      </c>
      <c r="E123" s="51" t="s">
        <v>364</v>
      </c>
      <c r="F123" s="44" t="n">
        <v>800000</v>
      </c>
      <c r="G123" s="45" t="s">
        <v>365</v>
      </c>
      <c r="H123" s="52" t="n">
        <f aca="false">SUM(C123*1.3)</f>
        <v>455000</v>
      </c>
    </row>
    <row r="124" customFormat="false" ht="21" hidden="false" customHeight="true" outlineLevel="0" collapsed="false">
      <c r="A124" s="66" t="s">
        <v>366</v>
      </c>
      <c r="B124" s="48" t="s">
        <v>367</v>
      </c>
      <c r="C124" s="56" t="n">
        <v>350000</v>
      </c>
      <c r="D124" s="60" t="s">
        <v>366</v>
      </c>
      <c r="E124" s="51" t="s">
        <v>368</v>
      </c>
      <c r="F124" s="44" t="n">
        <v>500000</v>
      </c>
      <c r="G124" s="45"/>
      <c r="H124" s="52" t="n">
        <f aca="false">SUM(C124*1.3)</f>
        <v>455000</v>
      </c>
    </row>
    <row r="125" customFormat="false" ht="21" hidden="false" customHeight="true" outlineLevel="0" collapsed="false">
      <c r="A125" s="66" t="s">
        <v>369</v>
      </c>
      <c r="B125" s="48" t="s">
        <v>370</v>
      </c>
      <c r="C125" s="56" t="n">
        <v>350000</v>
      </c>
      <c r="D125" s="60" t="s">
        <v>369</v>
      </c>
      <c r="E125" s="51" t="s">
        <v>371</v>
      </c>
      <c r="F125" s="44" t="n">
        <v>800000</v>
      </c>
      <c r="G125" s="45"/>
      <c r="H125" s="52" t="n">
        <f aca="false">SUM(C125*1.3)</f>
        <v>455000</v>
      </c>
    </row>
    <row r="126" customFormat="false" ht="21" hidden="false" customHeight="true" outlineLevel="0" collapsed="false">
      <c r="A126" s="47" t="s">
        <v>372</v>
      </c>
      <c r="B126" s="48" t="s">
        <v>373</v>
      </c>
      <c r="C126" s="53" t="n">
        <v>400000</v>
      </c>
      <c r="D126" s="50" t="s">
        <v>372</v>
      </c>
      <c r="E126" s="51" t="s">
        <v>374</v>
      </c>
      <c r="F126" s="44" t="n">
        <v>800000</v>
      </c>
      <c r="G126" s="45"/>
      <c r="H126" s="52" t="n">
        <f aca="false">SUM(C126*1.3)</f>
        <v>520000</v>
      </c>
    </row>
    <row r="127" customFormat="false" ht="21" hidden="false" customHeight="true" outlineLevel="0" collapsed="false">
      <c r="A127" s="66" t="n">
        <v>4.28</v>
      </c>
      <c r="B127" s="48" t="s">
        <v>375</v>
      </c>
      <c r="C127" s="56" t="n">
        <v>350000</v>
      </c>
      <c r="D127" s="60" t="s">
        <v>376</v>
      </c>
      <c r="E127" s="51" t="s">
        <v>377</v>
      </c>
      <c r="F127" s="44" t="n">
        <v>800000</v>
      </c>
      <c r="G127" s="45"/>
      <c r="H127" s="52" t="n">
        <f aca="false">SUM(C127*1.3)</f>
        <v>455000</v>
      </c>
    </row>
    <row r="128" s="71" customFormat="true" ht="21" hidden="false" customHeight="true" outlineLevel="0" collapsed="false">
      <c r="A128" s="69" t="s">
        <v>378</v>
      </c>
      <c r="B128" s="70" t="s">
        <v>379</v>
      </c>
      <c r="C128" s="41"/>
      <c r="D128" s="55" t="s">
        <v>378</v>
      </c>
      <c r="E128" s="43" t="s">
        <v>380</v>
      </c>
      <c r="F128" s="44"/>
      <c r="G128" s="45"/>
      <c r="H128" s="63" t="n">
        <f aca="false">C128*1.2</f>
        <v>0</v>
      </c>
    </row>
    <row r="129" s="64" customFormat="true" ht="21" hidden="false" customHeight="true" outlineLevel="0" collapsed="false">
      <c r="A129" s="39" t="n">
        <v>1</v>
      </c>
      <c r="B129" s="40" t="s">
        <v>381</v>
      </c>
      <c r="C129" s="41"/>
      <c r="D129" s="72" t="n">
        <v>1</v>
      </c>
      <c r="E129" s="43" t="s">
        <v>382</v>
      </c>
      <c r="F129" s="44"/>
      <c r="G129" s="45"/>
      <c r="H129" s="63" t="n">
        <f aca="false">C129*1.2</f>
        <v>0</v>
      </c>
    </row>
    <row r="130" customFormat="false" ht="21" hidden="false" customHeight="true" outlineLevel="0" collapsed="false">
      <c r="A130" s="47" t="s">
        <v>12</v>
      </c>
      <c r="B130" s="48" t="s">
        <v>383</v>
      </c>
      <c r="C130" s="73" t="n">
        <v>4500000</v>
      </c>
      <c r="D130" s="74" t="s">
        <v>12</v>
      </c>
      <c r="E130" s="51" t="s">
        <v>384</v>
      </c>
      <c r="F130" s="44" t="n">
        <v>5500000</v>
      </c>
      <c r="G130" s="45" t="s">
        <v>15</v>
      </c>
      <c r="H130" s="75" t="n">
        <f aca="false">SUM(C130*1.3)</f>
        <v>5850000</v>
      </c>
    </row>
    <row r="131" customFormat="false" ht="21" hidden="false" customHeight="true" outlineLevel="0" collapsed="false">
      <c r="A131" s="47" t="s">
        <v>16</v>
      </c>
      <c r="B131" s="48" t="s">
        <v>385</v>
      </c>
      <c r="C131" s="49" t="n">
        <v>3500000</v>
      </c>
      <c r="D131" s="74" t="s">
        <v>16</v>
      </c>
      <c r="E131" s="51" t="s">
        <v>386</v>
      </c>
      <c r="F131" s="44" t="n">
        <v>4500000</v>
      </c>
      <c r="G131" s="45"/>
      <c r="H131" s="75" t="n">
        <f aca="false">SUM(C131*1.3)</f>
        <v>4550000</v>
      </c>
    </row>
    <row r="132" customFormat="false" ht="21" hidden="false" customHeight="true" outlineLevel="0" collapsed="false">
      <c r="A132" s="47" t="s">
        <v>19</v>
      </c>
      <c r="B132" s="48" t="s">
        <v>387</v>
      </c>
      <c r="C132" s="49" t="n">
        <v>4500000</v>
      </c>
      <c r="D132" s="74" t="s">
        <v>19</v>
      </c>
      <c r="E132" s="51" t="s">
        <v>388</v>
      </c>
      <c r="F132" s="44" t="n">
        <v>5800000</v>
      </c>
      <c r="G132" s="45"/>
      <c r="H132" s="75" t="n">
        <f aca="false">SUM(C132*1.3)</f>
        <v>5850000</v>
      </c>
    </row>
    <row r="133" customFormat="false" ht="21" hidden="false" customHeight="true" outlineLevel="0" collapsed="false">
      <c r="A133" s="47" t="s">
        <v>22</v>
      </c>
      <c r="B133" s="48" t="s">
        <v>389</v>
      </c>
      <c r="C133" s="49"/>
      <c r="D133" s="74" t="s">
        <v>22</v>
      </c>
      <c r="E133" s="51" t="s">
        <v>390</v>
      </c>
      <c r="F133" s="44"/>
      <c r="G133" s="45"/>
      <c r="H133" s="75" t="n">
        <f aca="false">SUM(C133*1.3)</f>
        <v>0</v>
      </c>
    </row>
    <row r="134" customFormat="false" ht="21" hidden="false" customHeight="true" outlineLevel="0" collapsed="false">
      <c r="A134" s="47" t="s">
        <v>391</v>
      </c>
      <c r="B134" s="48" t="s">
        <v>392</v>
      </c>
      <c r="C134" s="49" t="n">
        <v>6000000</v>
      </c>
      <c r="D134" s="74" t="s">
        <v>391</v>
      </c>
      <c r="E134" s="51" t="s">
        <v>393</v>
      </c>
      <c r="F134" s="44" t="n">
        <v>8000000</v>
      </c>
      <c r="G134" s="45"/>
      <c r="H134" s="75" t="n">
        <f aca="false">SUM(C134*1.3)</f>
        <v>7800000</v>
      </c>
    </row>
    <row r="135" customFormat="false" ht="21" hidden="false" customHeight="true" outlineLevel="0" collapsed="false">
      <c r="A135" s="47" t="s">
        <v>394</v>
      </c>
      <c r="B135" s="48" t="s">
        <v>395</v>
      </c>
      <c r="C135" s="49" t="n">
        <v>8000000</v>
      </c>
      <c r="D135" s="74" t="s">
        <v>394</v>
      </c>
      <c r="E135" s="51" t="s">
        <v>396</v>
      </c>
      <c r="F135" s="44" t="n">
        <v>10000000</v>
      </c>
      <c r="G135" s="45"/>
      <c r="H135" s="75" t="n">
        <f aca="false">SUM(C135*1.3)</f>
        <v>10400000</v>
      </c>
      <c r="J135" s="76"/>
      <c r="K135" s="77"/>
    </row>
    <row r="136" customFormat="false" ht="21" hidden="false" customHeight="true" outlineLevel="0" collapsed="false">
      <c r="A136" s="47" t="s">
        <v>25</v>
      </c>
      <c r="B136" s="48" t="s">
        <v>397</v>
      </c>
      <c r="C136" s="49" t="n">
        <v>6000000</v>
      </c>
      <c r="D136" s="74" t="s">
        <v>25</v>
      </c>
      <c r="E136" s="51" t="s">
        <v>398</v>
      </c>
      <c r="F136" s="44" t="n">
        <v>7500000</v>
      </c>
      <c r="G136" s="45"/>
      <c r="H136" s="75" t="n">
        <f aca="false">SUM(C136*1.3)</f>
        <v>7800000</v>
      </c>
    </row>
    <row r="137" customFormat="false" ht="21" hidden="false" customHeight="true" outlineLevel="0" collapsed="false">
      <c r="A137" s="47" t="s">
        <v>28</v>
      </c>
      <c r="B137" s="48" t="s">
        <v>399</v>
      </c>
      <c r="C137" s="49" t="n">
        <v>5000000</v>
      </c>
      <c r="D137" s="74" t="s">
        <v>28</v>
      </c>
      <c r="E137" s="51" t="s">
        <v>400</v>
      </c>
      <c r="F137" s="44" t="n">
        <v>6000000</v>
      </c>
      <c r="G137" s="45"/>
      <c r="H137" s="75" t="n">
        <f aca="false">SUM(C137*1.3)</f>
        <v>6500000</v>
      </c>
    </row>
    <row r="138" customFormat="false" ht="21" hidden="false" customHeight="true" outlineLevel="0" collapsed="false">
      <c r="A138" s="47" t="s">
        <v>32</v>
      </c>
      <c r="B138" s="48" t="s">
        <v>401</v>
      </c>
      <c r="C138" s="49" t="n">
        <v>4500000</v>
      </c>
      <c r="D138" s="74" t="s">
        <v>32</v>
      </c>
      <c r="E138" s="51" t="s">
        <v>402</v>
      </c>
      <c r="F138" s="44" t="n">
        <v>5400000</v>
      </c>
      <c r="G138" s="45"/>
      <c r="H138" s="75" t="n">
        <f aca="false">SUM(C138*1.3)</f>
        <v>5850000</v>
      </c>
    </row>
    <row r="139" customFormat="false" ht="21" hidden="false" customHeight="true" outlineLevel="0" collapsed="false">
      <c r="A139" s="47" t="s">
        <v>35</v>
      </c>
      <c r="B139" s="48" t="s">
        <v>403</v>
      </c>
      <c r="C139" s="49" t="n">
        <v>2000000</v>
      </c>
      <c r="D139" s="74" t="s">
        <v>35</v>
      </c>
      <c r="E139" s="51" t="s">
        <v>404</v>
      </c>
      <c r="F139" s="44" t="n">
        <v>3000000</v>
      </c>
      <c r="G139" s="45"/>
      <c r="H139" s="75" t="n">
        <f aca="false">SUM(C139*1.3)</f>
        <v>2600000</v>
      </c>
    </row>
    <row r="140" customFormat="false" ht="21" hidden="false" customHeight="true" outlineLevel="0" collapsed="false">
      <c r="A140" s="47" t="s">
        <v>38</v>
      </c>
      <c r="B140" s="48" t="s">
        <v>405</v>
      </c>
      <c r="C140" s="49" t="n">
        <v>1000000</v>
      </c>
      <c r="D140" s="74" t="s">
        <v>38</v>
      </c>
      <c r="E140" s="51" t="s">
        <v>406</v>
      </c>
      <c r="F140" s="44" t="n">
        <v>1600000</v>
      </c>
      <c r="G140" s="45"/>
      <c r="H140" s="75" t="n">
        <f aca="false">SUM(C140*1.3)</f>
        <v>1300000</v>
      </c>
    </row>
    <row r="141" s="64" customFormat="true" ht="21" hidden="false" customHeight="true" outlineLevel="0" collapsed="false">
      <c r="A141" s="39" t="n">
        <v>2</v>
      </c>
      <c r="B141" s="40" t="s">
        <v>407</v>
      </c>
      <c r="C141" s="41" t="n">
        <v>3000000</v>
      </c>
      <c r="D141" s="74" t="n">
        <v>2</v>
      </c>
      <c r="E141" s="51" t="s">
        <v>408</v>
      </c>
      <c r="F141" s="44" t="n">
        <v>4000000</v>
      </c>
      <c r="G141" s="45"/>
      <c r="H141" s="78" t="n">
        <f aca="false">SUM(C141*1.3)</f>
        <v>3900000</v>
      </c>
    </row>
    <row r="142" s="64" customFormat="true" ht="21" hidden="false" customHeight="true" outlineLevel="0" collapsed="false">
      <c r="A142" s="39" t="n">
        <v>3</v>
      </c>
      <c r="B142" s="40" t="s">
        <v>409</v>
      </c>
      <c r="C142" s="41" t="n">
        <v>1800000</v>
      </c>
      <c r="D142" s="74" t="n">
        <v>3</v>
      </c>
      <c r="E142" s="51" t="s">
        <v>410</v>
      </c>
      <c r="F142" s="44" t="n">
        <v>2500000</v>
      </c>
      <c r="G142" s="45" t="s">
        <v>411</v>
      </c>
      <c r="H142" s="78" t="n">
        <f aca="false">SUM(C142*1.3)</f>
        <v>2340000</v>
      </c>
    </row>
    <row r="143" s="64" customFormat="true" ht="21" hidden="false" customHeight="true" outlineLevel="0" collapsed="false">
      <c r="A143" s="39" t="n">
        <v>4</v>
      </c>
      <c r="B143" s="40" t="s">
        <v>412</v>
      </c>
      <c r="C143" s="41" t="n">
        <v>1800000</v>
      </c>
      <c r="D143" s="74" t="n">
        <v>4</v>
      </c>
      <c r="E143" s="51" t="s">
        <v>413</v>
      </c>
      <c r="F143" s="44" t="n">
        <v>2500000</v>
      </c>
      <c r="G143" s="45"/>
      <c r="H143" s="78" t="n">
        <f aca="false">SUM(C143*1.3)</f>
        <v>2340000</v>
      </c>
    </row>
    <row r="144" s="64" customFormat="true" ht="21" hidden="false" customHeight="true" outlineLevel="0" collapsed="false">
      <c r="A144" s="39" t="n">
        <v>5</v>
      </c>
      <c r="B144" s="40" t="s">
        <v>414</v>
      </c>
      <c r="C144" s="41" t="n">
        <v>3500000</v>
      </c>
      <c r="D144" s="74" t="n">
        <v>5</v>
      </c>
      <c r="E144" s="51" t="s">
        <v>415</v>
      </c>
      <c r="F144" s="44" t="n">
        <v>4500000</v>
      </c>
      <c r="G144" s="45"/>
      <c r="H144" s="78" t="n">
        <f aca="false">SUM(C144*1.3)</f>
        <v>4550000</v>
      </c>
    </row>
    <row r="145" s="64" customFormat="true" ht="21" hidden="false" customHeight="true" outlineLevel="0" collapsed="false">
      <c r="A145" s="39" t="n">
        <v>6</v>
      </c>
      <c r="B145" s="40" t="s">
        <v>416</v>
      </c>
      <c r="C145" s="41" t="n">
        <v>1000000</v>
      </c>
      <c r="D145" s="74" t="n">
        <v>6</v>
      </c>
      <c r="E145" s="51" t="s">
        <v>417</v>
      </c>
      <c r="F145" s="44" t="n">
        <v>1500000</v>
      </c>
      <c r="G145" s="45"/>
      <c r="H145" s="78" t="n">
        <f aca="false">SUM(C145*1.3)</f>
        <v>1300000</v>
      </c>
    </row>
    <row r="146" s="59" customFormat="true" ht="21" hidden="false" customHeight="true" outlineLevel="0" collapsed="false">
      <c r="A146" s="39" t="n">
        <v>7</v>
      </c>
      <c r="B146" s="40" t="s">
        <v>418</v>
      </c>
      <c r="C146" s="41" t="n">
        <v>2000000</v>
      </c>
      <c r="D146" s="74" t="n">
        <v>7</v>
      </c>
      <c r="E146" s="51" t="s">
        <v>419</v>
      </c>
      <c r="F146" s="44" t="n">
        <v>2500000</v>
      </c>
      <c r="G146" s="45"/>
      <c r="H146" s="78" t="n">
        <f aca="false">SUM(C146*1.3)</f>
        <v>2600000</v>
      </c>
    </row>
    <row r="147" s="64" customFormat="true" ht="25.5" hidden="false" customHeight="true" outlineLevel="0" collapsed="false">
      <c r="A147" s="39" t="n">
        <v>8</v>
      </c>
      <c r="B147" s="40" t="s">
        <v>420</v>
      </c>
      <c r="C147" s="41" t="n">
        <v>1000000</v>
      </c>
      <c r="D147" s="74" t="n">
        <v>8</v>
      </c>
      <c r="E147" s="51" t="s">
        <v>421</v>
      </c>
      <c r="F147" s="44" t="n">
        <v>1300000</v>
      </c>
      <c r="G147" s="45"/>
      <c r="H147" s="78" t="n">
        <f aca="false">SUM(C147*1.3)</f>
        <v>1300000</v>
      </c>
    </row>
    <row r="148" s="64" customFormat="true" ht="21" hidden="false" customHeight="true" outlineLevel="0" collapsed="false">
      <c r="A148" s="39" t="n">
        <v>9</v>
      </c>
      <c r="B148" s="40" t="s">
        <v>422</v>
      </c>
      <c r="C148" s="41"/>
      <c r="D148" s="74" t="n">
        <v>9</v>
      </c>
      <c r="E148" s="51" t="s">
        <v>423</v>
      </c>
      <c r="F148" s="44"/>
      <c r="G148" s="45"/>
      <c r="H148" s="78" t="n">
        <f aca="false">SUM(C148*1.3)</f>
        <v>0</v>
      </c>
    </row>
    <row r="149" customFormat="false" ht="21" hidden="false" customHeight="true" outlineLevel="0" collapsed="false">
      <c r="A149" s="79" t="s">
        <v>424</v>
      </c>
      <c r="B149" s="48" t="s">
        <v>425</v>
      </c>
      <c r="C149" s="49" t="n">
        <v>2200000</v>
      </c>
      <c r="D149" s="74" t="s">
        <v>424</v>
      </c>
      <c r="E149" s="51" t="s">
        <v>426</v>
      </c>
      <c r="F149" s="44" t="n">
        <v>2600000</v>
      </c>
      <c r="G149" s="45"/>
      <c r="H149" s="75" t="n">
        <f aca="false">SUM(C149*1.3)</f>
        <v>2860000</v>
      </c>
    </row>
    <row r="150" customFormat="false" ht="21" hidden="false" customHeight="true" outlineLevel="0" collapsed="false">
      <c r="A150" s="79" t="s">
        <v>427</v>
      </c>
      <c r="B150" s="48" t="s">
        <v>428</v>
      </c>
      <c r="C150" s="49" t="n">
        <v>1800000</v>
      </c>
      <c r="D150" s="74" t="s">
        <v>427</v>
      </c>
      <c r="E150" s="51" t="s">
        <v>429</v>
      </c>
      <c r="F150" s="44" t="n">
        <v>2200000</v>
      </c>
      <c r="G150" s="45"/>
      <c r="H150" s="75" t="n">
        <f aca="false">SUM(C150*1.3)</f>
        <v>2340000</v>
      </c>
    </row>
    <row r="151" customFormat="false" ht="21" hidden="false" customHeight="true" outlineLevel="0" collapsed="false">
      <c r="A151" s="79" t="s">
        <v>430</v>
      </c>
      <c r="B151" s="48" t="s">
        <v>431</v>
      </c>
      <c r="C151" s="49" t="n">
        <v>1000000</v>
      </c>
      <c r="D151" s="74" t="s">
        <v>430</v>
      </c>
      <c r="E151" s="51" t="s">
        <v>432</v>
      </c>
      <c r="F151" s="44" t="n">
        <v>1300000</v>
      </c>
      <c r="G151" s="45"/>
      <c r="H151" s="75" t="n">
        <f aca="false">SUM(C151*1.3)</f>
        <v>1300000</v>
      </c>
    </row>
    <row r="152" s="64" customFormat="true" ht="21" hidden="false" customHeight="true" outlineLevel="0" collapsed="false">
      <c r="A152" s="39" t="n">
        <v>10</v>
      </c>
      <c r="B152" s="40" t="s">
        <v>433</v>
      </c>
      <c r="C152" s="41"/>
      <c r="D152" s="74" t="n">
        <v>10</v>
      </c>
      <c r="E152" s="51" t="s">
        <v>434</v>
      </c>
      <c r="F152" s="44"/>
      <c r="G152" s="45"/>
      <c r="H152" s="78" t="n">
        <f aca="false">SUM(C152*1.3)</f>
        <v>0</v>
      </c>
    </row>
    <row r="153" customFormat="false" ht="21" hidden="false" customHeight="true" outlineLevel="0" collapsed="false">
      <c r="A153" s="47" t="s">
        <v>435</v>
      </c>
      <c r="B153" s="48" t="s">
        <v>436</v>
      </c>
      <c r="C153" s="49" t="n">
        <v>1200000</v>
      </c>
      <c r="D153" s="74" t="s">
        <v>435</v>
      </c>
      <c r="E153" s="51" t="s">
        <v>437</v>
      </c>
      <c r="F153" s="44" t="n">
        <v>2000000</v>
      </c>
      <c r="G153" s="45"/>
      <c r="H153" s="75" t="n">
        <f aca="false">SUM(C153*1.3)</f>
        <v>1560000</v>
      </c>
    </row>
    <row r="154" customFormat="false" ht="21" hidden="false" customHeight="true" outlineLevel="0" collapsed="false">
      <c r="A154" s="47" t="s">
        <v>438</v>
      </c>
      <c r="B154" s="48" t="s">
        <v>439</v>
      </c>
      <c r="C154" s="49" t="n">
        <v>1000000</v>
      </c>
      <c r="D154" s="74" t="s">
        <v>438</v>
      </c>
      <c r="E154" s="51" t="s">
        <v>440</v>
      </c>
      <c r="F154" s="44" t="n">
        <v>1500000</v>
      </c>
      <c r="G154" s="45"/>
      <c r="H154" s="75" t="n">
        <f aca="false">SUM(C154*1.3)</f>
        <v>1300000</v>
      </c>
    </row>
    <row r="155" s="64" customFormat="true" ht="27" hidden="false" customHeight="true" outlineLevel="0" collapsed="false">
      <c r="A155" s="39" t="n">
        <v>11</v>
      </c>
      <c r="B155" s="40" t="s">
        <v>441</v>
      </c>
      <c r="C155" s="41" t="n">
        <v>1600000</v>
      </c>
      <c r="D155" s="74" t="n">
        <v>11</v>
      </c>
      <c r="E155" s="51" t="s">
        <v>442</v>
      </c>
      <c r="F155" s="44" t="n">
        <v>2000000</v>
      </c>
      <c r="G155" s="45"/>
      <c r="H155" s="78" t="n">
        <f aca="false">SUM(C155*1.3)</f>
        <v>2080000</v>
      </c>
    </row>
    <row r="156" s="64" customFormat="true" ht="21" hidden="false" customHeight="true" outlineLevel="0" collapsed="false">
      <c r="A156" s="39" t="n">
        <v>12</v>
      </c>
      <c r="B156" s="40" t="s">
        <v>443</v>
      </c>
      <c r="C156" s="41" t="n">
        <v>1000000</v>
      </c>
      <c r="D156" s="50" t="n">
        <v>12</v>
      </c>
      <c r="E156" s="51" t="s">
        <v>444</v>
      </c>
      <c r="F156" s="44"/>
      <c r="G156" s="45"/>
      <c r="H156" s="78" t="n">
        <f aca="false">SUM(C156*1.3)</f>
        <v>1300000</v>
      </c>
    </row>
    <row r="157" s="64" customFormat="true" ht="21" hidden="false" customHeight="true" outlineLevel="0" collapsed="false">
      <c r="A157" s="39"/>
      <c r="B157" s="40"/>
      <c r="C157" s="41"/>
      <c r="D157" s="74" t="s">
        <v>445</v>
      </c>
      <c r="E157" s="51" t="s">
        <v>446</v>
      </c>
      <c r="F157" s="44" t="n">
        <v>1500000</v>
      </c>
      <c r="G157" s="45"/>
      <c r="H157" s="78"/>
    </row>
    <row r="158" s="64" customFormat="true" ht="21" hidden="false" customHeight="true" outlineLevel="0" collapsed="false">
      <c r="A158" s="39" t="n">
        <v>13</v>
      </c>
      <c r="B158" s="40" t="s">
        <v>447</v>
      </c>
      <c r="C158" s="41" t="n">
        <v>500000</v>
      </c>
      <c r="D158" s="74" t="s">
        <v>448</v>
      </c>
      <c r="E158" s="51" t="s">
        <v>449</v>
      </c>
      <c r="F158" s="44" t="n">
        <v>800000</v>
      </c>
      <c r="G158" s="45"/>
      <c r="H158" s="78" t="n">
        <f aca="false">SUM(C158*1.3)</f>
        <v>650000</v>
      </c>
    </row>
    <row r="159" s="64" customFormat="true" ht="21" hidden="false" customHeight="true" outlineLevel="0" collapsed="false">
      <c r="A159" s="39" t="n">
        <v>14</v>
      </c>
      <c r="B159" s="40" t="s">
        <v>450</v>
      </c>
      <c r="C159" s="41" t="n">
        <v>600000</v>
      </c>
      <c r="D159" s="74" t="n">
        <v>13</v>
      </c>
      <c r="E159" s="51" t="s">
        <v>451</v>
      </c>
      <c r="F159" s="44" t="n">
        <v>1000000</v>
      </c>
      <c r="G159" s="45"/>
      <c r="H159" s="78" t="n">
        <f aca="false">SUM(C159*1.3)</f>
        <v>780000</v>
      </c>
    </row>
    <row r="160" s="64" customFormat="true" ht="21" hidden="false" customHeight="true" outlineLevel="0" collapsed="false">
      <c r="A160" s="39" t="n">
        <v>15</v>
      </c>
      <c r="B160" s="40" t="s">
        <v>452</v>
      </c>
      <c r="C160" s="41" t="n">
        <v>1200000</v>
      </c>
      <c r="D160" s="74" t="n">
        <v>14</v>
      </c>
      <c r="E160" s="51" t="s">
        <v>453</v>
      </c>
      <c r="F160" s="44" t="n">
        <v>1500000</v>
      </c>
      <c r="G160" s="45"/>
      <c r="H160" s="78" t="n">
        <f aca="false">SUM(C160*1.3)</f>
        <v>1560000</v>
      </c>
    </row>
    <row r="161" s="64" customFormat="true" ht="21" hidden="false" customHeight="true" outlineLevel="0" collapsed="false">
      <c r="A161" s="39" t="n">
        <v>16</v>
      </c>
      <c r="B161" s="40" t="s">
        <v>454</v>
      </c>
      <c r="C161" s="41" t="n">
        <v>300000</v>
      </c>
      <c r="D161" s="74" t="n">
        <v>15</v>
      </c>
      <c r="E161" s="51" t="s">
        <v>455</v>
      </c>
      <c r="F161" s="44" t="n">
        <v>500000</v>
      </c>
      <c r="G161" s="45"/>
      <c r="H161" s="78" t="n">
        <f aca="false">SUM(C161*1.3)</f>
        <v>390000</v>
      </c>
    </row>
    <row r="162" s="64" customFormat="true" ht="21" hidden="false" customHeight="true" outlineLevel="0" collapsed="false">
      <c r="A162" s="39" t="n">
        <v>17</v>
      </c>
      <c r="B162" s="40" t="s">
        <v>456</v>
      </c>
      <c r="C162" s="41" t="n">
        <v>1200000</v>
      </c>
      <c r="D162" s="74" t="n">
        <v>16</v>
      </c>
      <c r="E162" s="51" t="s">
        <v>457</v>
      </c>
      <c r="F162" s="44" t="n">
        <v>1500000</v>
      </c>
      <c r="G162" s="45"/>
      <c r="H162" s="78" t="n">
        <f aca="false">SUM(C162*1.3)</f>
        <v>1560000</v>
      </c>
    </row>
    <row r="163" s="64" customFormat="true" ht="21" hidden="false" customHeight="true" outlineLevel="0" collapsed="false">
      <c r="A163" s="39" t="n">
        <v>18</v>
      </c>
      <c r="B163" s="40" t="s">
        <v>458</v>
      </c>
      <c r="C163" s="41"/>
      <c r="D163" s="74" t="n">
        <v>17</v>
      </c>
      <c r="E163" s="51" t="s">
        <v>459</v>
      </c>
      <c r="F163" s="44"/>
      <c r="G163" s="62"/>
      <c r="H163" s="78" t="n">
        <f aca="false">SUM(C163*1.3)</f>
        <v>0</v>
      </c>
    </row>
    <row r="164" s="59" customFormat="true" ht="21" hidden="false" customHeight="true" outlineLevel="0" collapsed="false">
      <c r="A164" s="47" t="s">
        <v>460</v>
      </c>
      <c r="B164" s="48" t="s">
        <v>461</v>
      </c>
      <c r="C164" s="49" t="n">
        <v>6000000</v>
      </c>
      <c r="D164" s="74" t="s">
        <v>462</v>
      </c>
      <c r="E164" s="51" t="s">
        <v>463</v>
      </c>
      <c r="F164" s="44" t="n">
        <v>8000000</v>
      </c>
      <c r="G164" s="62" t="s">
        <v>15</v>
      </c>
      <c r="H164" s="75" t="n">
        <f aca="false">SUM(C164*1.3)</f>
        <v>7800000</v>
      </c>
    </row>
    <row r="165" s="59" customFormat="true" ht="21" hidden="false" customHeight="true" outlineLevel="0" collapsed="false">
      <c r="A165" s="47" t="s">
        <v>464</v>
      </c>
      <c r="B165" s="48" t="s">
        <v>465</v>
      </c>
      <c r="C165" s="49" t="n">
        <v>4500000</v>
      </c>
      <c r="D165" s="74" t="s">
        <v>466</v>
      </c>
      <c r="E165" s="51" t="s">
        <v>467</v>
      </c>
      <c r="F165" s="44" t="n">
        <v>5500000</v>
      </c>
      <c r="G165" s="62"/>
      <c r="H165" s="75" t="n">
        <f aca="false">SUM(C165*1.3)</f>
        <v>5850000</v>
      </c>
    </row>
    <row r="166" customFormat="false" ht="21" hidden="false" customHeight="true" outlineLevel="0" collapsed="false">
      <c r="A166" s="47" t="s">
        <v>468</v>
      </c>
      <c r="B166" s="48" t="s">
        <v>469</v>
      </c>
      <c r="C166" s="49" t="n">
        <v>3000000</v>
      </c>
      <c r="D166" s="74" t="s">
        <v>470</v>
      </c>
      <c r="E166" s="51" t="s">
        <v>471</v>
      </c>
      <c r="F166" s="44" t="n">
        <v>3600000</v>
      </c>
      <c r="G166" s="62"/>
      <c r="H166" s="75" t="n">
        <f aca="false">SUM(C166*1.3)</f>
        <v>3900000</v>
      </c>
    </row>
    <row r="167" customFormat="false" ht="21" hidden="false" customHeight="true" outlineLevel="0" collapsed="false">
      <c r="A167" s="47" t="n">
        <v>19</v>
      </c>
      <c r="B167" s="48" t="s">
        <v>472</v>
      </c>
      <c r="C167" s="41"/>
      <c r="D167" s="74" t="n">
        <v>18</v>
      </c>
      <c r="E167" s="51" t="s">
        <v>473</v>
      </c>
      <c r="F167" s="44"/>
      <c r="G167" s="62"/>
      <c r="H167" s="75" t="n">
        <f aca="false">SUM(C167*1.3)</f>
        <v>0</v>
      </c>
    </row>
    <row r="168" customFormat="false" ht="21" hidden="false" customHeight="true" outlineLevel="0" collapsed="false">
      <c r="A168" s="80"/>
      <c r="B168" s="81"/>
      <c r="C168" s="54"/>
      <c r="D168" s="74" t="s">
        <v>460</v>
      </c>
      <c r="E168" s="51" t="s">
        <v>474</v>
      </c>
      <c r="F168" s="44" t="n">
        <v>2500000</v>
      </c>
      <c r="G168" s="45" t="s">
        <v>411</v>
      </c>
      <c r="H168" s="75" t="n">
        <f aca="false">SUM(C169*1.3)</f>
        <v>1950000</v>
      </c>
    </row>
    <row r="169" customFormat="false" ht="21" hidden="false" customHeight="true" outlineLevel="0" collapsed="false">
      <c r="A169" s="47" t="s">
        <v>475</v>
      </c>
      <c r="B169" s="48" t="s">
        <v>476</v>
      </c>
      <c r="C169" s="49" t="n">
        <v>1500000</v>
      </c>
      <c r="D169" s="74" t="s">
        <v>464</v>
      </c>
      <c r="E169" s="51" t="s">
        <v>477</v>
      </c>
      <c r="F169" s="44" t="n">
        <v>2000000</v>
      </c>
      <c r="G169" s="45"/>
      <c r="H169" s="75"/>
    </row>
    <row r="170" customFormat="false" ht="21" hidden="false" customHeight="true" outlineLevel="0" collapsed="false">
      <c r="A170" s="47" t="s">
        <v>478</v>
      </c>
      <c r="B170" s="48" t="s">
        <v>479</v>
      </c>
      <c r="C170" s="49" t="n">
        <v>700000</v>
      </c>
      <c r="D170" s="74" t="s">
        <v>468</v>
      </c>
      <c r="E170" s="51" t="s">
        <v>480</v>
      </c>
      <c r="F170" s="44" t="n">
        <v>1000000</v>
      </c>
      <c r="G170" s="45"/>
      <c r="H170" s="75" t="n">
        <f aca="false">SUM(C170*1.3)</f>
        <v>910000</v>
      </c>
    </row>
    <row r="171" customFormat="false" ht="21" hidden="false" customHeight="true" outlineLevel="0" collapsed="false">
      <c r="A171" s="47" t="n">
        <v>20</v>
      </c>
      <c r="B171" s="48" t="s">
        <v>481</v>
      </c>
      <c r="C171" s="49" t="n">
        <v>2000000</v>
      </c>
      <c r="D171" s="74" t="n">
        <v>19</v>
      </c>
      <c r="E171" s="51" t="s">
        <v>482</v>
      </c>
      <c r="F171" s="44" t="n">
        <v>3000000</v>
      </c>
      <c r="G171" s="45"/>
      <c r="H171" s="75" t="n">
        <f aca="false">SUM(C171*1.3)</f>
        <v>2600000</v>
      </c>
    </row>
    <row r="172" customFormat="false" ht="21" hidden="false" customHeight="true" outlineLevel="0" collapsed="false">
      <c r="A172" s="47" t="n">
        <v>21</v>
      </c>
      <c r="B172" s="48" t="s">
        <v>483</v>
      </c>
      <c r="C172" s="49" t="n">
        <v>2000000</v>
      </c>
      <c r="D172" s="74" t="n">
        <v>20</v>
      </c>
      <c r="E172" s="51" t="s">
        <v>484</v>
      </c>
      <c r="F172" s="44" t="n">
        <v>3000000</v>
      </c>
      <c r="G172" s="45"/>
      <c r="H172" s="75" t="n">
        <f aca="false">SUM(C172*1.3)</f>
        <v>2600000</v>
      </c>
    </row>
    <row r="173" s="58" customFormat="true" ht="21" hidden="false" customHeight="true" outlineLevel="0" collapsed="false">
      <c r="A173" s="47" t="n">
        <v>22</v>
      </c>
      <c r="B173" s="48" t="s">
        <v>485</v>
      </c>
      <c r="C173" s="49" t="n">
        <v>1500000</v>
      </c>
      <c r="D173" s="74" t="n">
        <v>21</v>
      </c>
      <c r="E173" s="51" t="s">
        <v>486</v>
      </c>
      <c r="F173" s="44" t="n">
        <v>1800000</v>
      </c>
      <c r="G173" s="45"/>
      <c r="H173" s="75" t="n">
        <f aca="false">SUM(C173*1.3)</f>
        <v>1950000</v>
      </c>
    </row>
    <row r="174" s="59" customFormat="true" ht="21" hidden="false" customHeight="true" outlineLevel="0" collapsed="false">
      <c r="A174" s="47" t="n">
        <v>23</v>
      </c>
      <c r="B174" s="48" t="s">
        <v>487</v>
      </c>
      <c r="C174" s="41"/>
      <c r="D174" s="74" t="n">
        <v>22</v>
      </c>
      <c r="E174" s="51" t="s">
        <v>488</v>
      </c>
      <c r="F174" s="44"/>
      <c r="G174" s="45"/>
      <c r="H174" s="75" t="n">
        <f aca="false">SUM(C174*1.3)</f>
        <v>0</v>
      </c>
    </row>
    <row r="175" customFormat="false" ht="21" hidden="false" customHeight="true" outlineLevel="0" collapsed="false">
      <c r="A175" s="47" t="s">
        <v>489</v>
      </c>
      <c r="B175" s="48" t="s">
        <v>490</v>
      </c>
      <c r="C175" s="49" t="n">
        <v>1800000</v>
      </c>
      <c r="D175" s="74" t="s">
        <v>491</v>
      </c>
      <c r="E175" s="51" t="s">
        <v>492</v>
      </c>
      <c r="F175" s="44" t="n">
        <v>2500000</v>
      </c>
      <c r="G175" s="45"/>
      <c r="H175" s="75" t="n">
        <f aca="false">SUM(C175*1.3)</f>
        <v>2340000</v>
      </c>
    </row>
    <row r="176" customFormat="false" ht="21" hidden="false" customHeight="true" outlineLevel="0" collapsed="false">
      <c r="A176" s="47" t="s">
        <v>493</v>
      </c>
      <c r="B176" s="48" t="s">
        <v>494</v>
      </c>
      <c r="C176" s="49" t="n">
        <v>1000000</v>
      </c>
      <c r="D176" s="74" t="s">
        <v>495</v>
      </c>
      <c r="E176" s="51" t="s">
        <v>496</v>
      </c>
      <c r="F176" s="44" t="n">
        <v>1500000</v>
      </c>
      <c r="G176" s="45"/>
      <c r="H176" s="75" t="n">
        <f aca="false">SUM(C176*1.3)</f>
        <v>1300000</v>
      </c>
    </row>
    <row r="177" customFormat="false" ht="21" hidden="false" customHeight="true" outlineLevel="0" collapsed="false">
      <c r="A177" s="47" t="n">
        <v>24</v>
      </c>
      <c r="B177" s="48" t="s">
        <v>497</v>
      </c>
      <c r="C177" s="49" t="n">
        <v>3000000</v>
      </c>
      <c r="D177" s="74" t="n">
        <v>23</v>
      </c>
      <c r="E177" s="51" t="s">
        <v>498</v>
      </c>
      <c r="F177" s="44" t="n">
        <v>4000000</v>
      </c>
      <c r="G177" s="45"/>
      <c r="H177" s="75" t="n">
        <f aca="false">SUM(C177*1.3)</f>
        <v>3900000</v>
      </c>
    </row>
    <row r="178" customFormat="false" ht="21" hidden="false" customHeight="true" outlineLevel="0" collapsed="false">
      <c r="A178" s="47" t="n">
        <v>25</v>
      </c>
      <c r="B178" s="48" t="s">
        <v>499</v>
      </c>
      <c r="C178" s="49" t="n">
        <v>2500000</v>
      </c>
      <c r="D178" s="74" t="n">
        <v>24</v>
      </c>
      <c r="E178" s="51" t="s">
        <v>500</v>
      </c>
      <c r="F178" s="44" t="n">
        <v>3500000</v>
      </c>
      <c r="G178" s="45"/>
      <c r="H178" s="75" t="n">
        <f aca="false">SUM(C178*1.3)</f>
        <v>3250000</v>
      </c>
    </row>
    <row r="179" customFormat="false" ht="21" hidden="false" customHeight="true" outlineLevel="0" collapsed="false">
      <c r="A179" s="47" t="n">
        <v>26</v>
      </c>
      <c r="B179" s="48" t="s">
        <v>501</v>
      </c>
      <c r="C179" s="49" t="n">
        <v>1800000</v>
      </c>
      <c r="D179" s="74" t="n">
        <v>25</v>
      </c>
      <c r="E179" s="51" t="s">
        <v>502</v>
      </c>
      <c r="F179" s="44" t="n">
        <v>2500000</v>
      </c>
      <c r="G179" s="45"/>
      <c r="H179" s="75" t="n">
        <f aca="false">SUM(C179*1.3)</f>
        <v>2340000</v>
      </c>
    </row>
    <row r="180" customFormat="false" ht="21" hidden="false" customHeight="true" outlineLevel="0" collapsed="false">
      <c r="A180" s="47" t="n">
        <v>27</v>
      </c>
      <c r="B180" s="48" t="s">
        <v>503</v>
      </c>
      <c r="C180" s="49" t="n">
        <v>3000000</v>
      </c>
      <c r="D180" s="74" t="n">
        <v>26</v>
      </c>
      <c r="E180" s="51" t="s">
        <v>504</v>
      </c>
      <c r="F180" s="44" t="n">
        <v>4000000</v>
      </c>
      <c r="G180" s="45"/>
      <c r="H180" s="75" t="n">
        <f aca="false">SUM(C180*1.3)</f>
        <v>3900000</v>
      </c>
    </row>
    <row r="181" customFormat="false" ht="21" hidden="false" customHeight="true" outlineLevel="0" collapsed="false">
      <c r="A181" s="47" t="n">
        <v>28</v>
      </c>
      <c r="B181" s="48" t="s">
        <v>505</v>
      </c>
      <c r="C181" s="49" t="n">
        <v>1800000</v>
      </c>
      <c r="D181" s="74" t="n">
        <v>27</v>
      </c>
      <c r="E181" s="51" t="s">
        <v>506</v>
      </c>
      <c r="F181" s="44" t="n">
        <v>2500000</v>
      </c>
      <c r="G181" s="45"/>
      <c r="H181" s="75" t="n">
        <f aca="false">SUM(C181*1.3)</f>
        <v>2340000</v>
      </c>
    </row>
    <row r="182" customFormat="false" ht="21" hidden="false" customHeight="true" outlineLevel="0" collapsed="false">
      <c r="A182" s="47" t="n">
        <v>29</v>
      </c>
      <c r="B182" s="48" t="s">
        <v>507</v>
      </c>
      <c r="C182" s="49" t="n">
        <v>3000000</v>
      </c>
      <c r="D182" s="74" t="n">
        <v>28</v>
      </c>
      <c r="E182" s="51" t="s">
        <v>508</v>
      </c>
      <c r="F182" s="44" t="n">
        <v>4000000</v>
      </c>
      <c r="G182" s="45"/>
      <c r="H182" s="75" t="n">
        <f aca="false">SUM(C182*1.3)</f>
        <v>3900000</v>
      </c>
    </row>
    <row r="183" customFormat="false" ht="21" hidden="false" customHeight="true" outlineLevel="0" collapsed="false">
      <c r="A183" s="47" t="n">
        <v>30</v>
      </c>
      <c r="B183" s="48" t="s">
        <v>509</v>
      </c>
      <c r="C183" s="49" t="n">
        <v>3500000</v>
      </c>
      <c r="D183" s="74" t="n">
        <v>29</v>
      </c>
      <c r="E183" s="51" t="s">
        <v>510</v>
      </c>
      <c r="F183" s="44" t="n">
        <v>4200000</v>
      </c>
      <c r="G183" s="45"/>
      <c r="H183" s="75" t="n">
        <f aca="false">SUM(C183*1.3)</f>
        <v>4550000</v>
      </c>
    </row>
    <row r="184" customFormat="false" ht="21" hidden="false" customHeight="true" outlineLevel="0" collapsed="false">
      <c r="A184" s="47" t="n">
        <v>31</v>
      </c>
      <c r="B184" s="48" t="s">
        <v>511</v>
      </c>
      <c r="C184" s="49" t="n">
        <v>2500000</v>
      </c>
      <c r="D184" s="74" t="n">
        <v>30</v>
      </c>
      <c r="E184" s="51" t="s">
        <v>512</v>
      </c>
      <c r="F184" s="44" t="n">
        <v>3000000</v>
      </c>
      <c r="G184" s="45"/>
      <c r="H184" s="75" t="n">
        <f aca="false">SUM(C184*1.3)</f>
        <v>3250000</v>
      </c>
    </row>
    <row r="185" customFormat="false" ht="21" hidden="false" customHeight="true" outlineLevel="0" collapsed="false">
      <c r="A185" s="47" t="n">
        <v>32</v>
      </c>
      <c r="B185" s="48" t="s">
        <v>513</v>
      </c>
      <c r="C185" s="49" t="n">
        <v>1800000</v>
      </c>
      <c r="D185" s="74" t="n">
        <v>31</v>
      </c>
      <c r="E185" s="51" t="s">
        <v>514</v>
      </c>
      <c r="F185" s="44" t="n">
        <v>2500000</v>
      </c>
      <c r="G185" s="45"/>
      <c r="H185" s="75" t="n">
        <f aca="false">SUM(C185*1.3)</f>
        <v>2340000</v>
      </c>
    </row>
    <row r="186" customFormat="false" ht="21" hidden="false" customHeight="true" outlineLevel="0" collapsed="false">
      <c r="A186" s="47" t="n">
        <v>33</v>
      </c>
      <c r="B186" s="48" t="s">
        <v>515</v>
      </c>
      <c r="C186" s="49" t="n">
        <v>2800000</v>
      </c>
      <c r="D186" s="74" t="n">
        <v>32</v>
      </c>
      <c r="E186" s="51" t="s">
        <v>516</v>
      </c>
      <c r="F186" s="44" t="n">
        <v>3500000</v>
      </c>
      <c r="G186" s="45"/>
      <c r="H186" s="75" t="n">
        <f aca="false">SUM(C186*1.3)</f>
        <v>3640000</v>
      </c>
    </row>
    <row r="187" customFormat="false" ht="21" hidden="false" customHeight="true" outlineLevel="0" collapsed="false">
      <c r="A187" s="47" t="n">
        <v>34</v>
      </c>
      <c r="B187" s="48" t="s">
        <v>517</v>
      </c>
      <c r="C187" s="49"/>
      <c r="D187" s="74" t="n">
        <v>33</v>
      </c>
      <c r="E187" s="51" t="s">
        <v>518</v>
      </c>
      <c r="F187" s="44"/>
      <c r="G187" s="45"/>
      <c r="H187" s="75" t="n">
        <f aca="false">SUM(C187*1.3)</f>
        <v>0</v>
      </c>
    </row>
    <row r="188" customFormat="false" ht="21" hidden="false" customHeight="true" outlineLevel="0" collapsed="false">
      <c r="A188" s="47" t="s">
        <v>519</v>
      </c>
      <c r="B188" s="48" t="s">
        <v>520</v>
      </c>
      <c r="C188" s="49" t="n">
        <v>6000000</v>
      </c>
      <c r="D188" s="74" t="s">
        <v>521</v>
      </c>
      <c r="E188" s="51" t="s">
        <v>522</v>
      </c>
      <c r="F188" s="44" t="n">
        <v>7500000</v>
      </c>
      <c r="G188" s="45"/>
      <c r="H188" s="75" t="n">
        <f aca="false">SUM(C188*1.3)</f>
        <v>7800000</v>
      </c>
    </row>
    <row r="189" customFormat="false" ht="21" hidden="false" customHeight="true" outlineLevel="0" collapsed="false">
      <c r="A189" s="47" t="s">
        <v>523</v>
      </c>
      <c r="B189" s="48" t="s">
        <v>524</v>
      </c>
      <c r="C189" s="49" t="n">
        <v>5000000</v>
      </c>
      <c r="D189" s="74" t="s">
        <v>525</v>
      </c>
      <c r="E189" s="51" t="s">
        <v>526</v>
      </c>
      <c r="F189" s="44" t="n">
        <v>6500000</v>
      </c>
      <c r="G189" s="45"/>
      <c r="H189" s="75" t="n">
        <f aca="false">SUM(C189*1.3)</f>
        <v>6500000</v>
      </c>
    </row>
    <row r="190" customFormat="false" ht="21" hidden="false" customHeight="true" outlineLevel="0" collapsed="false">
      <c r="A190" s="47" t="n">
        <v>35</v>
      </c>
      <c r="B190" s="48" t="s">
        <v>527</v>
      </c>
      <c r="C190" s="49" t="n">
        <v>3000000</v>
      </c>
      <c r="D190" s="74" t="n">
        <v>34</v>
      </c>
      <c r="E190" s="51" t="s">
        <v>528</v>
      </c>
      <c r="F190" s="44" t="n">
        <v>3600000</v>
      </c>
      <c r="G190" s="45"/>
      <c r="H190" s="75" t="n">
        <f aca="false">SUM(C190*1.3)</f>
        <v>3900000</v>
      </c>
    </row>
    <row r="191" customFormat="false" ht="21" hidden="false" customHeight="true" outlineLevel="0" collapsed="false">
      <c r="A191" s="47" t="n">
        <v>36</v>
      </c>
      <c r="B191" s="48" t="s">
        <v>529</v>
      </c>
      <c r="C191" s="49" t="n">
        <v>2000000</v>
      </c>
      <c r="D191" s="74" t="n">
        <v>35</v>
      </c>
      <c r="E191" s="51" t="s">
        <v>530</v>
      </c>
      <c r="F191" s="44" t="n">
        <v>3000000</v>
      </c>
      <c r="G191" s="45"/>
      <c r="H191" s="75" t="n">
        <f aca="false">SUM(C191*1.3)</f>
        <v>2600000</v>
      </c>
    </row>
    <row r="192" customFormat="false" ht="21" hidden="false" customHeight="true" outlineLevel="0" collapsed="false">
      <c r="A192" s="47" t="n">
        <v>37</v>
      </c>
      <c r="B192" s="48" t="s">
        <v>531</v>
      </c>
      <c r="C192" s="49" t="n">
        <v>2200000</v>
      </c>
      <c r="D192" s="74" t="n">
        <v>36</v>
      </c>
      <c r="E192" s="51" t="s">
        <v>532</v>
      </c>
      <c r="F192" s="44" t="n">
        <v>3000000</v>
      </c>
      <c r="G192" s="45"/>
      <c r="H192" s="75" t="n">
        <f aca="false">SUM(C192*1.3)</f>
        <v>2860000</v>
      </c>
    </row>
    <row r="193" customFormat="false" ht="21" hidden="false" customHeight="true" outlineLevel="0" collapsed="false">
      <c r="A193" s="47"/>
      <c r="B193" s="48"/>
      <c r="C193" s="49"/>
      <c r="D193" s="74" t="n">
        <v>37</v>
      </c>
      <c r="E193" s="51" t="s">
        <v>533</v>
      </c>
      <c r="F193" s="44" t="n">
        <v>2500000</v>
      </c>
      <c r="G193" s="62" t="s">
        <v>534</v>
      </c>
      <c r="H193" s="75"/>
    </row>
    <row r="194" s="59" customFormat="true" ht="38.25" hidden="false" customHeight="true" outlineLevel="0" collapsed="false">
      <c r="A194" s="47" t="n">
        <v>38</v>
      </c>
      <c r="B194" s="48" t="s">
        <v>535</v>
      </c>
      <c r="C194" s="49" t="n">
        <v>1200000</v>
      </c>
      <c r="D194" s="74" t="n">
        <v>38</v>
      </c>
      <c r="E194" s="51" t="s">
        <v>536</v>
      </c>
      <c r="F194" s="44" t="n">
        <v>2000000</v>
      </c>
      <c r="G194" s="62" t="s">
        <v>15</v>
      </c>
      <c r="H194" s="75" t="n">
        <f aca="false">SUM(C194*1.3)</f>
        <v>1560000</v>
      </c>
    </row>
    <row r="195" customFormat="false" ht="38.25" hidden="false" customHeight="true" outlineLevel="0" collapsed="false">
      <c r="A195" s="47" t="n">
        <v>39</v>
      </c>
      <c r="B195" s="48" t="s">
        <v>537</v>
      </c>
      <c r="C195" s="49" t="n">
        <v>1800000</v>
      </c>
      <c r="D195" s="74" t="n">
        <v>39</v>
      </c>
      <c r="E195" s="51" t="s">
        <v>538</v>
      </c>
      <c r="F195" s="44" t="n">
        <v>2500000</v>
      </c>
      <c r="G195" s="62"/>
      <c r="H195" s="75" t="n">
        <f aca="false">SUM(C195*1.3)</f>
        <v>2340000</v>
      </c>
    </row>
    <row r="196" customFormat="false" ht="38.25" hidden="false" customHeight="true" outlineLevel="0" collapsed="false">
      <c r="A196" s="47" t="n">
        <v>40</v>
      </c>
      <c r="B196" s="48" t="s">
        <v>539</v>
      </c>
      <c r="C196" s="49" t="n">
        <v>1200000</v>
      </c>
      <c r="D196" s="74" t="n">
        <v>40</v>
      </c>
      <c r="E196" s="51" t="s">
        <v>540</v>
      </c>
      <c r="F196" s="44" t="n">
        <v>2000000</v>
      </c>
      <c r="G196" s="62"/>
      <c r="H196" s="75" t="n">
        <f aca="false">SUM(C196*1.3)</f>
        <v>1560000</v>
      </c>
    </row>
    <row r="197" customFormat="false" ht="21" hidden="false" customHeight="true" outlineLevel="0" collapsed="false">
      <c r="A197" s="47" t="n">
        <v>41</v>
      </c>
      <c r="B197" s="48" t="s">
        <v>541</v>
      </c>
      <c r="C197" s="49" t="n">
        <v>700000</v>
      </c>
      <c r="D197" s="74" t="n">
        <v>41</v>
      </c>
      <c r="E197" s="51" t="s">
        <v>542</v>
      </c>
      <c r="F197" s="44" t="n">
        <v>1000000</v>
      </c>
      <c r="G197" s="62"/>
      <c r="H197" s="75" t="n">
        <f aca="false">SUM(C197*1.3)</f>
        <v>910000</v>
      </c>
    </row>
    <row r="198" customFormat="false" ht="21" hidden="false" customHeight="true" outlineLevel="0" collapsed="false">
      <c r="A198" s="47" t="n">
        <v>42</v>
      </c>
      <c r="B198" s="48" t="s">
        <v>543</v>
      </c>
      <c r="C198" s="41"/>
      <c r="D198" s="74" t="n">
        <v>42</v>
      </c>
      <c r="E198" s="51" t="s">
        <v>544</v>
      </c>
      <c r="F198" s="44"/>
      <c r="G198" s="62"/>
      <c r="H198" s="75" t="n">
        <f aca="false">SUM(C198*1.3)</f>
        <v>0</v>
      </c>
    </row>
    <row r="199" customFormat="false" ht="21" hidden="false" customHeight="true" outlineLevel="0" collapsed="false">
      <c r="A199" s="47" t="s">
        <v>545</v>
      </c>
      <c r="B199" s="48" t="s">
        <v>546</v>
      </c>
      <c r="C199" s="49" t="n">
        <v>2500000</v>
      </c>
      <c r="D199" s="74" t="s">
        <v>545</v>
      </c>
      <c r="E199" s="51" t="s">
        <v>547</v>
      </c>
      <c r="F199" s="44" t="n">
        <v>3500000</v>
      </c>
      <c r="G199" s="62"/>
      <c r="H199" s="75" t="n">
        <f aca="false">SUM(C199*1.3)</f>
        <v>3250000</v>
      </c>
    </row>
    <row r="200" customFormat="false" ht="21" hidden="false" customHeight="true" outlineLevel="0" collapsed="false">
      <c r="A200" s="47" t="s">
        <v>548</v>
      </c>
      <c r="B200" s="48" t="s">
        <v>549</v>
      </c>
      <c r="C200" s="49" t="n">
        <v>2300000</v>
      </c>
      <c r="D200" s="74" t="s">
        <v>548</v>
      </c>
      <c r="E200" s="51" t="s">
        <v>550</v>
      </c>
      <c r="F200" s="44" t="n">
        <v>2800000</v>
      </c>
      <c r="G200" s="62"/>
      <c r="H200" s="75" t="n">
        <f aca="false">SUM(C200*1.3)</f>
        <v>2990000</v>
      </c>
    </row>
    <row r="201" customFormat="false" ht="21" hidden="false" customHeight="true" outlineLevel="0" collapsed="false">
      <c r="A201" s="47" t="s">
        <v>551</v>
      </c>
      <c r="B201" s="48" t="s">
        <v>552</v>
      </c>
      <c r="C201" s="49" t="n">
        <v>1500000</v>
      </c>
      <c r="D201" s="74" t="s">
        <v>551</v>
      </c>
      <c r="E201" s="51" t="s">
        <v>553</v>
      </c>
      <c r="F201" s="44" t="n">
        <v>2000000</v>
      </c>
      <c r="G201" s="62"/>
      <c r="H201" s="75" t="n">
        <f aca="false">SUM(C201*1.3)</f>
        <v>1950000</v>
      </c>
    </row>
    <row r="202" customFormat="false" ht="21" hidden="false" customHeight="true" outlineLevel="0" collapsed="false">
      <c r="A202" s="47" t="n">
        <v>43</v>
      </c>
      <c r="B202" s="48" t="s">
        <v>554</v>
      </c>
      <c r="C202" s="49" t="n">
        <v>2500000</v>
      </c>
      <c r="D202" s="74" t="n">
        <v>43</v>
      </c>
      <c r="E202" s="51" t="s">
        <v>555</v>
      </c>
      <c r="F202" s="44" t="n">
        <v>3200000</v>
      </c>
      <c r="G202" s="62"/>
      <c r="H202" s="75" t="n">
        <f aca="false">SUM(C202*1.3)</f>
        <v>3250000</v>
      </c>
    </row>
    <row r="203" customFormat="false" ht="21" hidden="false" customHeight="true" outlineLevel="0" collapsed="false">
      <c r="A203" s="47" t="n">
        <v>44</v>
      </c>
      <c r="B203" s="48" t="s">
        <v>556</v>
      </c>
      <c r="C203" s="49" t="n">
        <v>3000000</v>
      </c>
      <c r="D203" s="74" t="n">
        <v>44</v>
      </c>
      <c r="E203" s="51" t="s">
        <v>557</v>
      </c>
      <c r="F203" s="44" t="n">
        <v>4000000</v>
      </c>
      <c r="G203" s="62"/>
      <c r="H203" s="75" t="n">
        <f aca="false">SUM(C203*1.3)</f>
        <v>3900000</v>
      </c>
    </row>
    <row r="204" customFormat="false" ht="21" hidden="false" customHeight="true" outlineLevel="0" collapsed="false">
      <c r="A204" s="47" t="n">
        <v>45</v>
      </c>
      <c r="B204" s="48" t="s">
        <v>558</v>
      </c>
      <c r="C204" s="49"/>
      <c r="D204" s="74" t="n">
        <v>45</v>
      </c>
      <c r="E204" s="51" t="s">
        <v>559</v>
      </c>
      <c r="F204" s="44"/>
      <c r="G204" s="62"/>
      <c r="H204" s="75" t="n">
        <f aca="false">SUM(C204*1.3)</f>
        <v>0</v>
      </c>
    </row>
    <row r="205" customFormat="false" ht="12.75" hidden="true" customHeight="true" outlineLevel="0" collapsed="false">
      <c r="A205" s="47" t="s">
        <v>560</v>
      </c>
      <c r="B205" s="48" t="s">
        <v>561</v>
      </c>
      <c r="C205" s="49"/>
      <c r="D205" s="74"/>
      <c r="E205" s="51"/>
      <c r="F205" s="44"/>
      <c r="G205" s="45" t="s">
        <v>562</v>
      </c>
      <c r="H205" s="75" t="n">
        <f aca="false">SUM(C205*1.3)</f>
        <v>0</v>
      </c>
    </row>
    <row r="206" customFormat="false" ht="21" hidden="false" customHeight="true" outlineLevel="0" collapsed="false">
      <c r="A206" s="47" t="s">
        <v>563</v>
      </c>
      <c r="B206" s="48" t="s">
        <v>564</v>
      </c>
      <c r="C206" s="49" t="n">
        <v>2000000</v>
      </c>
      <c r="D206" s="74" t="s">
        <v>560</v>
      </c>
      <c r="E206" s="51" t="s">
        <v>565</v>
      </c>
      <c r="F206" s="44" t="n">
        <v>3000000</v>
      </c>
      <c r="G206" s="62" t="s">
        <v>566</v>
      </c>
      <c r="H206" s="75" t="n">
        <f aca="false">SUM(C206*1.3)</f>
        <v>2600000</v>
      </c>
    </row>
    <row r="207" customFormat="false" ht="21" hidden="false" customHeight="true" outlineLevel="0" collapsed="false">
      <c r="A207" s="47" t="s">
        <v>567</v>
      </c>
      <c r="B207" s="48" t="s">
        <v>568</v>
      </c>
      <c r="C207" s="49" t="n">
        <v>1000000</v>
      </c>
      <c r="D207" s="74" t="s">
        <v>569</v>
      </c>
      <c r="E207" s="51" t="s">
        <v>570</v>
      </c>
      <c r="F207" s="44" t="n">
        <v>1800000</v>
      </c>
      <c r="G207" s="62"/>
      <c r="H207" s="75" t="n">
        <f aca="false">SUM(C207*1.3)</f>
        <v>1300000</v>
      </c>
    </row>
    <row r="208" customFormat="false" ht="21" hidden="false" customHeight="true" outlineLevel="0" collapsed="false">
      <c r="A208" s="47" t="n">
        <v>46</v>
      </c>
      <c r="B208" s="48" t="s">
        <v>571</v>
      </c>
      <c r="C208" s="49"/>
      <c r="D208" s="74" t="n">
        <v>46</v>
      </c>
      <c r="E208" s="51" t="s">
        <v>572</v>
      </c>
      <c r="F208" s="44"/>
      <c r="G208" s="62"/>
      <c r="H208" s="75" t="n">
        <f aca="false">SUM(C208*1.3)</f>
        <v>0</v>
      </c>
    </row>
    <row r="209" s="59" customFormat="true" ht="21" hidden="false" customHeight="true" outlineLevel="0" collapsed="false">
      <c r="A209" s="47" t="s">
        <v>573</v>
      </c>
      <c r="B209" s="48" t="s">
        <v>574</v>
      </c>
      <c r="C209" s="49" t="n">
        <v>3000000</v>
      </c>
      <c r="D209" s="74" t="s">
        <v>573</v>
      </c>
      <c r="E209" s="51" t="s">
        <v>575</v>
      </c>
      <c r="F209" s="44" t="n">
        <v>4000000</v>
      </c>
      <c r="G209" s="62"/>
      <c r="H209" s="75" t="n">
        <f aca="false">SUM(C209*1.3)</f>
        <v>3900000</v>
      </c>
    </row>
    <row r="210" s="59" customFormat="true" ht="21" hidden="false" customHeight="true" outlineLevel="0" collapsed="false">
      <c r="A210" s="47" t="s">
        <v>576</v>
      </c>
      <c r="B210" s="48" t="s">
        <v>577</v>
      </c>
      <c r="C210" s="49" t="n">
        <v>1500000</v>
      </c>
      <c r="D210" s="74" t="s">
        <v>576</v>
      </c>
      <c r="E210" s="51" t="s">
        <v>578</v>
      </c>
      <c r="F210" s="44" t="n">
        <v>2200000</v>
      </c>
      <c r="G210" s="62"/>
      <c r="H210" s="75" t="n">
        <f aca="false">SUM(C210*1.3)</f>
        <v>1950000</v>
      </c>
    </row>
    <row r="211" customFormat="false" ht="21" hidden="false" customHeight="true" outlineLevel="0" collapsed="false">
      <c r="A211" s="47" t="n">
        <v>47</v>
      </c>
      <c r="B211" s="48" t="s">
        <v>579</v>
      </c>
      <c r="C211" s="49" t="n">
        <v>3000000</v>
      </c>
      <c r="D211" s="74" t="n">
        <v>47</v>
      </c>
      <c r="E211" s="51" t="s">
        <v>580</v>
      </c>
      <c r="F211" s="44" t="n">
        <v>3600000</v>
      </c>
      <c r="G211" s="62"/>
      <c r="H211" s="75" t="n">
        <f aca="false">SUM(C211*1.3)</f>
        <v>3900000</v>
      </c>
    </row>
    <row r="212" customFormat="false" ht="21" hidden="false" customHeight="true" outlineLevel="0" collapsed="false">
      <c r="A212" s="47" t="n">
        <v>48</v>
      </c>
      <c r="B212" s="48" t="s">
        <v>581</v>
      </c>
      <c r="C212" s="49" t="n">
        <v>1000000</v>
      </c>
      <c r="D212" s="74" t="n">
        <v>48</v>
      </c>
      <c r="E212" s="51" t="s">
        <v>582</v>
      </c>
      <c r="F212" s="44" t="n">
        <v>1500000</v>
      </c>
      <c r="G212" s="62"/>
      <c r="H212" s="75" t="n">
        <f aca="false">SUM(C212*1.3)</f>
        <v>1300000</v>
      </c>
    </row>
    <row r="213" customFormat="false" ht="38.25" hidden="false" customHeight="true" outlineLevel="0" collapsed="false">
      <c r="A213" s="47" t="n">
        <v>49</v>
      </c>
      <c r="B213" s="48" t="s">
        <v>583</v>
      </c>
      <c r="C213" s="49" t="n">
        <v>1800000</v>
      </c>
      <c r="D213" s="74" t="n">
        <v>49</v>
      </c>
      <c r="E213" s="51" t="s">
        <v>584</v>
      </c>
      <c r="F213" s="44" t="n">
        <v>2500000</v>
      </c>
      <c r="G213" s="62"/>
      <c r="H213" s="75" t="n">
        <f aca="false">SUM(C213*1.3)</f>
        <v>2340000</v>
      </c>
    </row>
    <row r="214" customFormat="false" ht="21" hidden="false" customHeight="true" outlineLevel="0" collapsed="false">
      <c r="A214" s="47" t="n">
        <v>50</v>
      </c>
      <c r="B214" s="48" t="s">
        <v>585</v>
      </c>
      <c r="C214" s="49" t="n">
        <v>2000000</v>
      </c>
      <c r="D214" s="74" t="n">
        <v>50</v>
      </c>
      <c r="E214" s="51" t="s">
        <v>586</v>
      </c>
      <c r="F214" s="44" t="n">
        <v>3000000</v>
      </c>
      <c r="G214" s="62"/>
      <c r="H214" s="75" t="n">
        <f aca="false">SUM(C214*1.3)</f>
        <v>2600000</v>
      </c>
    </row>
    <row r="215" customFormat="false" ht="21" hidden="false" customHeight="true" outlineLevel="0" collapsed="false">
      <c r="A215" s="47" t="n">
        <v>51</v>
      </c>
      <c r="B215" s="48" t="s">
        <v>587</v>
      </c>
      <c r="C215" s="49"/>
      <c r="D215" s="74" t="n">
        <v>51</v>
      </c>
      <c r="E215" s="51" t="s">
        <v>588</v>
      </c>
      <c r="F215" s="44"/>
      <c r="G215" s="62"/>
      <c r="H215" s="75" t="n">
        <f aca="false">SUM(C215*1.3)</f>
        <v>0</v>
      </c>
    </row>
    <row r="216" customFormat="false" ht="21" hidden="false" customHeight="true" outlineLevel="0" collapsed="false">
      <c r="A216" s="47" t="s">
        <v>589</v>
      </c>
      <c r="B216" s="48" t="s">
        <v>520</v>
      </c>
      <c r="C216" s="49" t="n">
        <v>2800000</v>
      </c>
      <c r="D216" s="74" t="s">
        <v>589</v>
      </c>
      <c r="E216" s="51" t="s">
        <v>522</v>
      </c>
      <c r="F216" s="44" t="n">
        <v>4000000</v>
      </c>
      <c r="G216" s="62"/>
      <c r="H216" s="75" t="n">
        <f aca="false">SUM(C216*1.3)</f>
        <v>3640000</v>
      </c>
    </row>
    <row r="217" customFormat="false" ht="21" hidden="false" customHeight="true" outlineLevel="0" collapsed="false">
      <c r="A217" s="47" t="s">
        <v>590</v>
      </c>
      <c r="B217" s="48" t="s">
        <v>591</v>
      </c>
      <c r="C217" s="49" t="n">
        <v>1500000</v>
      </c>
      <c r="D217" s="74" t="s">
        <v>590</v>
      </c>
      <c r="E217" s="51" t="s">
        <v>592</v>
      </c>
      <c r="F217" s="44" t="n">
        <v>2000000</v>
      </c>
      <c r="G217" s="62"/>
      <c r="H217" s="75" t="n">
        <f aca="false">SUM(C217*1.3)</f>
        <v>1950000</v>
      </c>
    </row>
    <row r="218" customFormat="false" ht="21" hidden="false" customHeight="true" outlineLevel="0" collapsed="false">
      <c r="A218" s="47" t="n">
        <v>52</v>
      </c>
      <c r="B218" s="48" t="s">
        <v>593</v>
      </c>
      <c r="C218" s="49"/>
      <c r="D218" s="74" t="n">
        <v>52</v>
      </c>
      <c r="E218" s="51" t="s">
        <v>594</v>
      </c>
      <c r="F218" s="44"/>
      <c r="G218" s="62"/>
      <c r="H218" s="75" t="n">
        <f aca="false">SUM(C218*1.3)</f>
        <v>0</v>
      </c>
    </row>
    <row r="219" customFormat="false" ht="21" hidden="false" customHeight="true" outlineLevel="0" collapsed="false">
      <c r="A219" s="47" t="s">
        <v>595</v>
      </c>
      <c r="B219" s="48" t="s">
        <v>596</v>
      </c>
      <c r="C219" s="49" t="n">
        <v>1500000</v>
      </c>
      <c r="D219" s="74" t="s">
        <v>595</v>
      </c>
      <c r="E219" s="51" t="s">
        <v>597</v>
      </c>
      <c r="F219" s="44" t="n">
        <v>2000000</v>
      </c>
      <c r="G219" s="62"/>
      <c r="H219" s="75" t="n">
        <f aca="false">SUM(C219*1.3)</f>
        <v>1950000</v>
      </c>
    </row>
    <row r="220" customFormat="false" ht="21" hidden="false" customHeight="true" outlineLevel="0" collapsed="false">
      <c r="A220" s="47" t="s">
        <v>598</v>
      </c>
      <c r="B220" s="48" t="s">
        <v>599</v>
      </c>
      <c r="C220" s="49" t="n">
        <v>1000000</v>
      </c>
      <c r="D220" s="74" t="s">
        <v>598</v>
      </c>
      <c r="E220" s="51" t="s">
        <v>600</v>
      </c>
      <c r="F220" s="44" t="n">
        <v>1500000</v>
      </c>
      <c r="G220" s="62"/>
      <c r="H220" s="75" t="n">
        <f aca="false">SUM(C220*1.3)</f>
        <v>1300000</v>
      </c>
    </row>
    <row r="221" customFormat="false" ht="21" hidden="false" customHeight="true" outlineLevel="0" collapsed="false">
      <c r="A221" s="47" t="n">
        <v>53</v>
      </c>
      <c r="B221" s="48" t="s">
        <v>601</v>
      </c>
      <c r="C221" s="49"/>
      <c r="D221" s="74" t="n">
        <v>53</v>
      </c>
      <c r="E221" s="51" t="s">
        <v>602</v>
      </c>
      <c r="F221" s="44"/>
      <c r="G221" s="62"/>
      <c r="H221" s="75" t="n">
        <f aca="false">SUM(C221*1.3)</f>
        <v>0</v>
      </c>
    </row>
    <row r="222" customFormat="false" ht="21" hidden="false" customHeight="true" outlineLevel="0" collapsed="false">
      <c r="A222" s="79" t="s">
        <v>603</v>
      </c>
      <c r="B222" s="48" t="s">
        <v>604</v>
      </c>
      <c r="C222" s="49" t="n">
        <v>4000000</v>
      </c>
      <c r="D222" s="74" t="s">
        <v>603</v>
      </c>
      <c r="E222" s="51" t="s">
        <v>605</v>
      </c>
      <c r="F222" s="44" t="n">
        <v>5000000</v>
      </c>
      <c r="G222" s="62"/>
      <c r="H222" s="75" t="n">
        <f aca="false">SUM(C222*1.3)</f>
        <v>5200000</v>
      </c>
    </row>
    <row r="223" customFormat="false" ht="21" hidden="false" customHeight="true" outlineLevel="0" collapsed="false">
      <c r="A223" s="79" t="s">
        <v>606</v>
      </c>
      <c r="B223" s="48" t="s">
        <v>607</v>
      </c>
      <c r="C223" s="49" t="n">
        <v>3000000</v>
      </c>
      <c r="D223" s="74" t="s">
        <v>606</v>
      </c>
      <c r="E223" s="51" t="s">
        <v>608</v>
      </c>
      <c r="F223" s="44" t="n">
        <f aca="false">C223*1.2</f>
        <v>3600000</v>
      </c>
      <c r="G223" s="62"/>
      <c r="H223" s="75" t="n">
        <f aca="false">SUM(C223*1.3)</f>
        <v>3900000</v>
      </c>
      <c r="K223" s="76"/>
    </row>
    <row r="224" customFormat="false" ht="21" hidden="false" customHeight="true" outlineLevel="0" collapsed="false">
      <c r="A224" s="79" t="s">
        <v>609</v>
      </c>
      <c r="B224" s="48" t="s">
        <v>610</v>
      </c>
      <c r="C224" s="49" t="n">
        <v>1000000</v>
      </c>
      <c r="D224" s="74" t="s">
        <v>609</v>
      </c>
      <c r="E224" s="51" t="s">
        <v>611</v>
      </c>
      <c r="F224" s="44" t="n">
        <v>1500000</v>
      </c>
      <c r="G224" s="62"/>
      <c r="H224" s="75" t="n">
        <f aca="false">SUM(C224*1.3)</f>
        <v>1300000</v>
      </c>
    </row>
    <row r="225" customFormat="false" ht="21" hidden="false" customHeight="true" outlineLevel="0" collapsed="false">
      <c r="A225" s="79" t="s">
        <v>612</v>
      </c>
      <c r="B225" s="48" t="s">
        <v>613</v>
      </c>
      <c r="C225" s="49" t="n">
        <v>2000000</v>
      </c>
      <c r="D225" s="74" t="s">
        <v>612</v>
      </c>
      <c r="E225" s="51" t="s">
        <v>614</v>
      </c>
      <c r="F225" s="44" t="n">
        <v>2500000</v>
      </c>
      <c r="G225" s="62"/>
      <c r="H225" s="75" t="n">
        <f aca="false">SUM(C225*1.3)</f>
        <v>2600000</v>
      </c>
    </row>
    <row r="226" customFormat="false" ht="21" hidden="false" customHeight="true" outlineLevel="0" collapsed="false">
      <c r="A226" s="47" t="n">
        <v>54</v>
      </c>
      <c r="B226" s="48" t="s">
        <v>615</v>
      </c>
      <c r="C226" s="49"/>
      <c r="D226" s="74" t="n">
        <v>54</v>
      </c>
      <c r="E226" s="51" t="s">
        <v>616</v>
      </c>
      <c r="F226" s="44"/>
      <c r="G226" s="62"/>
      <c r="H226" s="75" t="n">
        <f aca="false">SUM(C226*1.3)</f>
        <v>0</v>
      </c>
    </row>
    <row r="227" customFormat="false" ht="21" hidden="false" customHeight="true" outlineLevel="0" collapsed="false">
      <c r="A227" s="79" t="n">
        <v>54.1</v>
      </c>
      <c r="B227" s="48" t="s">
        <v>617</v>
      </c>
      <c r="C227" s="49"/>
      <c r="D227" s="74" t="s">
        <v>618</v>
      </c>
      <c r="E227" s="51" t="s">
        <v>619</v>
      </c>
      <c r="F227" s="44"/>
      <c r="G227" s="62"/>
      <c r="H227" s="75" t="n">
        <f aca="false">SUM(C227*1.3)</f>
        <v>0</v>
      </c>
    </row>
    <row r="228" customFormat="false" ht="21" hidden="false" customHeight="true" outlineLevel="0" collapsed="false">
      <c r="A228" s="47" t="s">
        <v>620</v>
      </c>
      <c r="B228" s="48" t="s">
        <v>621</v>
      </c>
      <c r="C228" s="49"/>
      <c r="D228" s="74" t="s">
        <v>620</v>
      </c>
      <c r="E228" s="51" t="s">
        <v>622</v>
      </c>
      <c r="F228" s="44"/>
      <c r="G228" s="62"/>
      <c r="H228" s="75" t="n">
        <f aca="false">SUM(C228*1.3)</f>
        <v>0</v>
      </c>
    </row>
    <row r="229" customFormat="false" ht="21" hidden="false" customHeight="true" outlineLevel="0" collapsed="false">
      <c r="A229" s="47" t="s">
        <v>623</v>
      </c>
      <c r="B229" s="48" t="s">
        <v>520</v>
      </c>
      <c r="C229" s="49" t="n">
        <v>1500000</v>
      </c>
      <c r="D229" s="74" t="s">
        <v>623</v>
      </c>
      <c r="E229" s="51" t="s">
        <v>522</v>
      </c>
      <c r="F229" s="44" t="n">
        <f aca="false">C229*1.2</f>
        <v>1800000</v>
      </c>
      <c r="G229" s="62"/>
      <c r="H229" s="75" t="n">
        <f aca="false">SUM(C229*1.3)</f>
        <v>1950000</v>
      </c>
      <c r="K229" s="76"/>
    </row>
    <row r="230" s="82" customFormat="true" ht="21" hidden="false" customHeight="true" outlineLevel="0" collapsed="false">
      <c r="A230" s="47" t="s">
        <v>624</v>
      </c>
      <c r="B230" s="48" t="s">
        <v>625</v>
      </c>
      <c r="C230" s="49" t="n">
        <v>1000000</v>
      </c>
      <c r="D230" s="74" t="s">
        <v>624</v>
      </c>
      <c r="E230" s="51" t="s">
        <v>626</v>
      </c>
      <c r="F230" s="44" t="n">
        <v>1500000</v>
      </c>
      <c r="G230" s="62"/>
      <c r="H230" s="75" t="n">
        <f aca="false">SUM(C230*1.3)</f>
        <v>1300000</v>
      </c>
      <c r="K230" s="76"/>
    </row>
    <row r="231" s="83" customFormat="true" ht="21" hidden="false" customHeight="true" outlineLevel="0" collapsed="false">
      <c r="A231" s="47" t="s">
        <v>627</v>
      </c>
      <c r="B231" s="48" t="s">
        <v>628</v>
      </c>
      <c r="C231" s="49" t="n">
        <v>800000</v>
      </c>
      <c r="D231" s="74" t="s">
        <v>627</v>
      </c>
      <c r="E231" s="51" t="s">
        <v>629</v>
      </c>
      <c r="F231" s="44" t="n">
        <v>1000000</v>
      </c>
      <c r="G231" s="62"/>
      <c r="H231" s="75" t="n">
        <f aca="false">SUM(C231*1.3)</f>
        <v>1040000</v>
      </c>
      <c r="K231" s="76"/>
    </row>
    <row r="232" customFormat="false" ht="21" hidden="false" customHeight="true" outlineLevel="0" collapsed="false">
      <c r="A232" s="47"/>
      <c r="B232" s="48"/>
      <c r="C232" s="49"/>
      <c r="D232" s="74" t="s">
        <v>630</v>
      </c>
      <c r="E232" s="51" t="s">
        <v>631</v>
      </c>
      <c r="F232" s="44" t="n">
        <v>1000000</v>
      </c>
      <c r="G232" s="45" t="s">
        <v>632</v>
      </c>
      <c r="H232" s="75" t="n">
        <f aca="false">SUM(C232*1.3)</f>
        <v>0</v>
      </c>
      <c r="K232" s="76"/>
    </row>
    <row r="233" customFormat="false" ht="21" hidden="false" customHeight="true" outlineLevel="0" collapsed="false">
      <c r="A233" s="47" t="s">
        <v>633</v>
      </c>
      <c r="B233" s="48" t="s">
        <v>634</v>
      </c>
      <c r="C233" s="49" t="n">
        <v>300000</v>
      </c>
      <c r="D233" s="74" t="s">
        <v>633</v>
      </c>
      <c r="E233" s="51" t="s">
        <v>635</v>
      </c>
      <c r="F233" s="44" t="n">
        <v>400000</v>
      </c>
      <c r="G233" s="62" t="s">
        <v>566</v>
      </c>
      <c r="H233" s="75" t="n">
        <f aca="false">SUM(C233*1.3)</f>
        <v>390000</v>
      </c>
      <c r="K233" s="76"/>
    </row>
    <row r="234" customFormat="false" ht="21" hidden="false" customHeight="true" outlineLevel="0" collapsed="false">
      <c r="A234" s="47" t="s">
        <v>636</v>
      </c>
      <c r="B234" s="48" t="s">
        <v>637</v>
      </c>
      <c r="C234" s="49" t="n">
        <v>300000</v>
      </c>
      <c r="D234" s="74" t="s">
        <v>636</v>
      </c>
      <c r="E234" s="51" t="s">
        <v>638</v>
      </c>
      <c r="F234" s="44" t="n">
        <v>500000</v>
      </c>
      <c r="G234" s="62"/>
      <c r="H234" s="75" t="n">
        <f aca="false">SUM(C234*1.3)</f>
        <v>390000</v>
      </c>
      <c r="K234" s="76"/>
    </row>
    <row r="235" customFormat="false" ht="21" hidden="false" customHeight="true" outlineLevel="0" collapsed="false">
      <c r="A235" s="47" t="s">
        <v>639</v>
      </c>
      <c r="B235" s="48" t="s">
        <v>640</v>
      </c>
      <c r="C235" s="49"/>
      <c r="D235" s="74" t="s">
        <v>639</v>
      </c>
      <c r="E235" s="51" t="s">
        <v>641</v>
      </c>
      <c r="F235" s="44"/>
      <c r="G235" s="62"/>
      <c r="H235" s="75" t="n">
        <f aca="false">SUM(C235*1.3)</f>
        <v>0</v>
      </c>
      <c r="K235" s="76"/>
    </row>
    <row r="236" customFormat="false" ht="21" hidden="false" customHeight="true" outlineLevel="0" collapsed="false">
      <c r="A236" s="47" t="s">
        <v>642</v>
      </c>
      <c r="B236" s="48" t="s">
        <v>643</v>
      </c>
      <c r="C236" s="49" t="n">
        <v>1000000</v>
      </c>
      <c r="D236" s="74" t="s">
        <v>642</v>
      </c>
      <c r="E236" s="51" t="s">
        <v>644</v>
      </c>
      <c r="F236" s="44" t="n">
        <v>2000000</v>
      </c>
      <c r="G236" s="62"/>
      <c r="H236" s="75" t="n">
        <f aca="false">SUM(C236*1.3)</f>
        <v>1300000</v>
      </c>
      <c r="K236" s="76"/>
    </row>
    <row r="237" customFormat="false" ht="21" hidden="false" customHeight="true" outlineLevel="0" collapsed="false">
      <c r="A237" s="47" t="s">
        <v>645</v>
      </c>
      <c r="B237" s="48" t="s">
        <v>646</v>
      </c>
      <c r="C237" s="49" t="n">
        <v>300000</v>
      </c>
      <c r="D237" s="74" t="s">
        <v>645</v>
      </c>
      <c r="E237" s="51" t="s">
        <v>635</v>
      </c>
      <c r="F237" s="44" t="n">
        <v>500000</v>
      </c>
      <c r="G237" s="62"/>
      <c r="H237" s="75" t="n">
        <f aca="false">SUM(C237*1.3)</f>
        <v>390000</v>
      </c>
      <c r="K237" s="76"/>
    </row>
    <row r="238" customFormat="false" ht="21" hidden="false" customHeight="true" outlineLevel="0" collapsed="false">
      <c r="A238" s="47" t="s">
        <v>647</v>
      </c>
      <c r="B238" s="48" t="s">
        <v>648</v>
      </c>
      <c r="C238" s="49" t="n">
        <v>700000</v>
      </c>
      <c r="D238" s="74" t="s">
        <v>647</v>
      </c>
      <c r="E238" s="51" t="s">
        <v>649</v>
      </c>
      <c r="F238" s="44" t="n">
        <v>1000000</v>
      </c>
      <c r="G238" s="62"/>
      <c r="H238" s="75" t="n">
        <f aca="false">SUM(C238*1.3)</f>
        <v>910000</v>
      </c>
      <c r="K238" s="76"/>
    </row>
    <row r="239" customFormat="false" ht="21" hidden="false" customHeight="true" outlineLevel="0" collapsed="false">
      <c r="A239" s="47" t="s">
        <v>650</v>
      </c>
      <c r="B239" s="48" t="s">
        <v>651</v>
      </c>
      <c r="C239" s="49" t="n">
        <v>1500000</v>
      </c>
      <c r="D239" s="74" t="s">
        <v>650</v>
      </c>
      <c r="E239" s="51" t="s">
        <v>652</v>
      </c>
      <c r="F239" s="44" t="n">
        <v>2000000</v>
      </c>
      <c r="G239" s="62"/>
      <c r="H239" s="75" t="n">
        <f aca="false">SUM(C239*1.3)</f>
        <v>1950000</v>
      </c>
      <c r="K239" s="76"/>
    </row>
    <row r="240" customFormat="false" ht="21" hidden="false" customHeight="true" outlineLevel="0" collapsed="false">
      <c r="A240" s="47" t="s">
        <v>653</v>
      </c>
      <c r="B240" s="48" t="s">
        <v>654</v>
      </c>
      <c r="C240" s="49"/>
      <c r="D240" s="74" t="s">
        <v>653</v>
      </c>
      <c r="E240" s="51" t="s">
        <v>655</v>
      </c>
      <c r="F240" s="44"/>
      <c r="G240" s="62"/>
      <c r="H240" s="75" t="n">
        <f aca="false">SUM(C240*1.3)</f>
        <v>0</v>
      </c>
    </row>
    <row r="241" customFormat="false" ht="21" hidden="false" customHeight="true" outlineLevel="0" collapsed="false">
      <c r="A241" s="47" t="s">
        <v>656</v>
      </c>
      <c r="B241" s="48" t="s">
        <v>657</v>
      </c>
      <c r="C241" s="49" t="n">
        <v>800000</v>
      </c>
      <c r="D241" s="74" t="s">
        <v>656</v>
      </c>
      <c r="E241" s="51" t="s">
        <v>658</v>
      </c>
      <c r="F241" s="44" t="n">
        <v>1200000</v>
      </c>
      <c r="G241" s="62"/>
      <c r="H241" s="75" t="n">
        <f aca="false">SUM(C241*1.3)</f>
        <v>1040000</v>
      </c>
      <c r="K241" s="76"/>
    </row>
    <row r="242" customFormat="false" ht="21" hidden="false" customHeight="true" outlineLevel="0" collapsed="false">
      <c r="A242" s="47" t="s">
        <v>659</v>
      </c>
      <c r="B242" s="48" t="s">
        <v>660</v>
      </c>
      <c r="C242" s="49" t="n">
        <v>300000</v>
      </c>
      <c r="D242" s="74" t="s">
        <v>659</v>
      </c>
      <c r="E242" s="51" t="s">
        <v>661</v>
      </c>
      <c r="F242" s="44" t="n">
        <v>500000</v>
      </c>
      <c r="G242" s="62"/>
      <c r="H242" s="75" t="n">
        <f aca="false">SUM(C242*1.3)</f>
        <v>390000</v>
      </c>
      <c r="K242" s="76"/>
    </row>
    <row r="243" customFormat="false" ht="21" hidden="false" customHeight="true" outlineLevel="0" collapsed="false">
      <c r="A243" s="47" t="s">
        <v>662</v>
      </c>
      <c r="B243" s="48" t="s">
        <v>663</v>
      </c>
      <c r="C243" s="49" t="n">
        <v>500000</v>
      </c>
      <c r="D243" s="74" t="s">
        <v>662</v>
      </c>
      <c r="E243" s="51" t="s">
        <v>664</v>
      </c>
      <c r="F243" s="44" t="n">
        <v>800000</v>
      </c>
      <c r="G243" s="62"/>
      <c r="H243" s="75" t="n">
        <f aca="false">SUM(C243*1.3)</f>
        <v>650000</v>
      </c>
      <c r="K243" s="76"/>
    </row>
    <row r="244" customFormat="false" ht="21" hidden="false" customHeight="true" outlineLevel="0" collapsed="false">
      <c r="A244" s="47" t="s">
        <v>665</v>
      </c>
      <c r="B244" s="48" t="s">
        <v>666</v>
      </c>
      <c r="C244" s="41"/>
      <c r="D244" s="74" t="s">
        <v>665</v>
      </c>
      <c r="E244" s="51" t="s">
        <v>667</v>
      </c>
      <c r="F244" s="44"/>
      <c r="G244" s="62"/>
      <c r="H244" s="75" t="n">
        <f aca="false">SUM(C244*1.3)</f>
        <v>0</v>
      </c>
      <c r="K244" s="76"/>
    </row>
    <row r="245" customFormat="false" ht="25.5" hidden="false" customHeight="true" outlineLevel="0" collapsed="false">
      <c r="A245" s="47" t="s">
        <v>668</v>
      </c>
      <c r="B245" s="48" t="s">
        <v>669</v>
      </c>
      <c r="C245" s="49" t="n">
        <v>1500000</v>
      </c>
      <c r="D245" s="74" t="s">
        <v>620</v>
      </c>
      <c r="E245" s="51" t="s">
        <v>670</v>
      </c>
      <c r="F245" s="44" t="n">
        <f aca="false">C245*1.2</f>
        <v>1800000</v>
      </c>
      <c r="G245" s="62"/>
      <c r="H245" s="75" t="n">
        <f aca="false">SUM(C245*1.3)</f>
        <v>1950000</v>
      </c>
      <c r="K245" s="76"/>
    </row>
    <row r="246" customFormat="false" ht="21" hidden="false" customHeight="true" outlineLevel="0" collapsed="false">
      <c r="A246" s="47" t="s">
        <v>671</v>
      </c>
      <c r="B246" s="48" t="s">
        <v>672</v>
      </c>
      <c r="C246" s="49" t="n">
        <v>700000</v>
      </c>
      <c r="D246" s="74" t="s">
        <v>633</v>
      </c>
      <c r="E246" s="51" t="s">
        <v>673</v>
      </c>
      <c r="F246" s="44" t="n">
        <v>1000000</v>
      </c>
      <c r="G246" s="62"/>
      <c r="H246" s="75" t="n">
        <f aca="false">SUM(C246*1.3)</f>
        <v>910000</v>
      </c>
      <c r="K246" s="76"/>
    </row>
    <row r="247" customFormat="false" ht="21" hidden="false" customHeight="true" outlineLevel="0" collapsed="false">
      <c r="A247" s="47" t="s">
        <v>674</v>
      </c>
      <c r="B247" s="48" t="s">
        <v>675</v>
      </c>
      <c r="C247" s="41"/>
      <c r="D247" s="74" t="s">
        <v>674</v>
      </c>
      <c r="E247" s="51" t="s">
        <v>676</v>
      </c>
      <c r="F247" s="44"/>
      <c r="G247" s="62"/>
      <c r="H247" s="75" t="n">
        <f aca="false">SUM(C247*1.3)</f>
        <v>0</v>
      </c>
      <c r="K247" s="76"/>
    </row>
    <row r="248" customFormat="false" ht="21" hidden="false" customHeight="true" outlineLevel="0" collapsed="false">
      <c r="A248" s="47" t="s">
        <v>677</v>
      </c>
      <c r="B248" s="48" t="s">
        <v>678</v>
      </c>
      <c r="C248" s="49" t="n">
        <v>300000</v>
      </c>
      <c r="D248" s="74" t="s">
        <v>677</v>
      </c>
      <c r="E248" s="51" t="s">
        <v>679</v>
      </c>
      <c r="F248" s="44" t="n">
        <v>500000</v>
      </c>
      <c r="G248" s="62"/>
      <c r="H248" s="75" t="n">
        <f aca="false">SUM(C248*1.3)</f>
        <v>390000</v>
      </c>
      <c r="K248" s="76"/>
    </row>
    <row r="249" customFormat="false" ht="21" hidden="false" customHeight="true" outlineLevel="0" collapsed="false">
      <c r="A249" s="47" t="s">
        <v>680</v>
      </c>
      <c r="B249" s="48" t="s">
        <v>681</v>
      </c>
      <c r="C249" s="49" t="n">
        <v>500000</v>
      </c>
      <c r="D249" s="74" t="s">
        <v>680</v>
      </c>
      <c r="E249" s="51" t="s">
        <v>682</v>
      </c>
      <c r="F249" s="44" t="n">
        <v>1000000</v>
      </c>
      <c r="G249" s="62"/>
      <c r="H249" s="75" t="n">
        <f aca="false">SUM(C249*1.3)</f>
        <v>650000</v>
      </c>
      <c r="K249" s="76"/>
    </row>
    <row r="250" customFormat="false" ht="21" hidden="false" customHeight="true" outlineLevel="0" collapsed="false">
      <c r="A250" s="47" t="s">
        <v>683</v>
      </c>
      <c r="B250" s="48" t="s">
        <v>684</v>
      </c>
      <c r="C250" s="41"/>
      <c r="D250" s="74" t="s">
        <v>683</v>
      </c>
      <c r="E250" s="51" t="s">
        <v>685</v>
      </c>
      <c r="F250" s="44"/>
      <c r="G250" s="62"/>
      <c r="H250" s="75" t="n">
        <f aca="false">SUM(C250*1.3)</f>
        <v>0</v>
      </c>
    </row>
    <row r="251" customFormat="false" ht="21" hidden="false" customHeight="true" outlineLevel="0" collapsed="false">
      <c r="A251" s="47" t="s">
        <v>686</v>
      </c>
      <c r="B251" s="48" t="s">
        <v>687</v>
      </c>
      <c r="C251" s="49" t="n">
        <v>2200000</v>
      </c>
      <c r="D251" s="74" t="s">
        <v>686</v>
      </c>
      <c r="E251" s="51" t="s">
        <v>688</v>
      </c>
      <c r="F251" s="44" t="n">
        <v>3500000</v>
      </c>
      <c r="G251" s="62"/>
      <c r="H251" s="75" t="n">
        <f aca="false">SUM(C251*1.3)</f>
        <v>2860000</v>
      </c>
      <c r="K251" s="76"/>
    </row>
    <row r="252" customFormat="false" ht="21" hidden="false" customHeight="true" outlineLevel="0" collapsed="false">
      <c r="A252" s="47" t="s">
        <v>689</v>
      </c>
      <c r="B252" s="48" t="s">
        <v>690</v>
      </c>
      <c r="C252" s="49" t="n">
        <v>1500000</v>
      </c>
      <c r="D252" s="74" t="s">
        <v>689</v>
      </c>
      <c r="E252" s="51" t="s">
        <v>691</v>
      </c>
      <c r="F252" s="44" t="n">
        <v>2500000</v>
      </c>
      <c r="G252" s="62"/>
      <c r="H252" s="75" t="n">
        <f aca="false">SUM(C252*1.3)</f>
        <v>1950000</v>
      </c>
      <c r="K252" s="76"/>
    </row>
    <row r="253" customFormat="false" ht="21" hidden="false" customHeight="true" outlineLevel="0" collapsed="false">
      <c r="A253" s="47" t="s">
        <v>692</v>
      </c>
      <c r="B253" s="48" t="s">
        <v>693</v>
      </c>
      <c r="C253" s="49" t="n">
        <v>800000</v>
      </c>
      <c r="D253" s="74" t="s">
        <v>692</v>
      </c>
      <c r="E253" s="51" t="s">
        <v>694</v>
      </c>
      <c r="F253" s="44" t="n">
        <v>1500000</v>
      </c>
      <c r="G253" s="62"/>
      <c r="H253" s="75" t="n">
        <f aca="false">SUM(C253*1.3)</f>
        <v>1040000</v>
      </c>
      <c r="K253" s="76"/>
    </row>
    <row r="254" customFormat="false" ht="21" hidden="false" customHeight="true" outlineLevel="0" collapsed="false">
      <c r="A254" s="47" t="s">
        <v>695</v>
      </c>
      <c r="B254" s="48" t="s">
        <v>696</v>
      </c>
      <c r="C254" s="41"/>
      <c r="D254" s="74" t="s">
        <v>695</v>
      </c>
      <c r="E254" s="51" t="s">
        <v>697</v>
      </c>
      <c r="F254" s="44"/>
      <c r="G254" s="62"/>
      <c r="H254" s="75" t="n">
        <f aca="false">SUM(C254*1.3)</f>
        <v>0</v>
      </c>
      <c r="K254" s="76"/>
    </row>
    <row r="255" customFormat="false" ht="21" hidden="false" customHeight="true" outlineLevel="0" collapsed="false">
      <c r="A255" s="47" t="s">
        <v>698</v>
      </c>
      <c r="B255" s="48" t="s">
        <v>646</v>
      </c>
      <c r="C255" s="49" t="n">
        <v>350000</v>
      </c>
      <c r="D255" s="74" t="s">
        <v>698</v>
      </c>
      <c r="E255" s="51" t="s">
        <v>635</v>
      </c>
      <c r="F255" s="44" t="n">
        <v>600000</v>
      </c>
      <c r="G255" s="62"/>
      <c r="H255" s="75" t="n">
        <f aca="false">SUM(C255*1.3)</f>
        <v>455000</v>
      </c>
      <c r="K255" s="76"/>
    </row>
    <row r="256" customFormat="false" ht="21" hidden="false" customHeight="true" outlineLevel="0" collapsed="false">
      <c r="A256" s="47" t="s">
        <v>699</v>
      </c>
      <c r="B256" s="48" t="s">
        <v>700</v>
      </c>
      <c r="C256" s="49" t="n">
        <v>800000</v>
      </c>
      <c r="D256" s="74" t="s">
        <v>699</v>
      </c>
      <c r="E256" s="51" t="s">
        <v>701</v>
      </c>
      <c r="F256" s="44" t="n">
        <v>1500000</v>
      </c>
      <c r="G256" s="62"/>
      <c r="H256" s="75" t="n">
        <f aca="false">SUM(C256*1.3)</f>
        <v>1040000</v>
      </c>
      <c r="K256" s="76"/>
    </row>
    <row r="257" customFormat="false" ht="21" hidden="false" customHeight="true" outlineLevel="0" collapsed="false">
      <c r="A257" s="47" t="s">
        <v>702</v>
      </c>
      <c r="B257" s="48" t="s">
        <v>703</v>
      </c>
      <c r="C257" s="41"/>
      <c r="D257" s="74" t="s">
        <v>702</v>
      </c>
      <c r="E257" s="51" t="s">
        <v>704</v>
      </c>
      <c r="F257" s="44"/>
      <c r="G257" s="62"/>
      <c r="H257" s="75" t="n">
        <f aca="false">SUM(C257*1.3)</f>
        <v>0</v>
      </c>
      <c r="K257" s="76"/>
    </row>
    <row r="258" customFormat="false" ht="21" hidden="false" customHeight="true" outlineLevel="0" collapsed="false">
      <c r="A258" s="47" t="s">
        <v>705</v>
      </c>
      <c r="B258" s="48" t="s">
        <v>646</v>
      </c>
      <c r="C258" s="49" t="n">
        <v>350000</v>
      </c>
      <c r="D258" s="74" t="s">
        <v>705</v>
      </c>
      <c r="E258" s="51" t="s">
        <v>635</v>
      </c>
      <c r="F258" s="44" t="n">
        <v>600000</v>
      </c>
      <c r="G258" s="62"/>
      <c r="H258" s="75" t="n">
        <f aca="false">SUM(C258*1.3)</f>
        <v>455000</v>
      </c>
      <c r="K258" s="76"/>
    </row>
    <row r="259" customFormat="false" ht="21" hidden="false" customHeight="true" outlineLevel="0" collapsed="false">
      <c r="A259" s="47" t="s">
        <v>706</v>
      </c>
      <c r="B259" s="48" t="s">
        <v>637</v>
      </c>
      <c r="C259" s="49" t="n">
        <v>800000</v>
      </c>
      <c r="D259" s="74" t="s">
        <v>706</v>
      </c>
      <c r="E259" s="51" t="s">
        <v>638</v>
      </c>
      <c r="F259" s="44" t="n">
        <v>1500000</v>
      </c>
      <c r="G259" s="62"/>
      <c r="H259" s="75" t="n">
        <f aca="false">SUM(C259*1.3)</f>
        <v>1040000</v>
      </c>
      <c r="K259" s="76"/>
    </row>
    <row r="260" customFormat="false" ht="21" hidden="false" customHeight="true" outlineLevel="0" collapsed="false">
      <c r="A260" s="47" t="s">
        <v>707</v>
      </c>
      <c r="B260" s="48" t="s">
        <v>708</v>
      </c>
      <c r="C260" s="41"/>
      <c r="D260" s="74" t="s">
        <v>707</v>
      </c>
      <c r="E260" s="51" t="s">
        <v>709</v>
      </c>
      <c r="F260" s="44"/>
      <c r="G260" s="62"/>
      <c r="H260" s="75" t="n">
        <f aca="false">SUM(C260*1.3)</f>
        <v>0</v>
      </c>
      <c r="K260" s="76"/>
    </row>
    <row r="261" customFormat="false" ht="21" hidden="false" customHeight="true" outlineLevel="0" collapsed="false">
      <c r="A261" s="47" t="s">
        <v>710</v>
      </c>
      <c r="B261" s="48" t="s">
        <v>646</v>
      </c>
      <c r="C261" s="49" t="n">
        <v>300000</v>
      </c>
      <c r="D261" s="74" t="s">
        <v>710</v>
      </c>
      <c r="E261" s="51" t="s">
        <v>635</v>
      </c>
      <c r="F261" s="44" t="n">
        <v>500000</v>
      </c>
      <c r="G261" s="62"/>
      <c r="H261" s="75" t="n">
        <f aca="false">SUM(C261*1.3)</f>
        <v>390000</v>
      </c>
      <c r="K261" s="76"/>
    </row>
    <row r="262" customFormat="false" ht="21" hidden="false" customHeight="true" outlineLevel="0" collapsed="false">
      <c r="A262" s="47" t="s">
        <v>711</v>
      </c>
      <c r="B262" s="48" t="s">
        <v>637</v>
      </c>
      <c r="C262" s="49" t="n">
        <v>600000</v>
      </c>
      <c r="D262" s="74" t="s">
        <v>711</v>
      </c>
      <c r="E262" s="51" t="s">
        <v>638</v>
      </c>
      <c r="F262" s="44" t="n">
        <v>1000000</v>
      </c>
      <c r="G262" s="62"/>
      <c r="H262" s="75" t="n">
        <f aca="false">SUM(C262*1.3)</f>
        <v>780000</v>
      </c>
      <c r="K262" s="76"/>
    </row>
    <row r="263" customFormat="false" ht="21" hidden="false" customHeight="true" outlineLevel="0" collapsed="false">
      <c r="A263" s="47" t="s">
        <v>712</v>
      </c>
      <c r="B263" s="48" t="s">
        <v>713</v>
      </c>
      <c r="C263" s="41"/>
      <c r="D263" s="84" t="s">
        <v>712</v>
      </c>
      <c r="E263" s="51" t="s">
        <v>714</v>
      </c>
      <c r="F263" s="44"/>
      <c r="G263" s="62"/>
      <c r="H263" s="75" t="n">
        <f aca="false">SUM(C263*1.3)</f>
        <v>0</v>
      </c>
      <c r="K263" s="76"/>
    </row>
    <row r="264" customFormat="false" ht="21" hidden="false" customHeight="true" outlineLevel="0" collapsed="false">
      <c r="A264" s="47" t="s">
        <v>715</v>
      </c>
      <c r="B264" s="48" t="s">
        <v>716</v>
      </c>
      <c r="C264" s="49" t="n">
        <v>2000000</v>
      </c>
      <c r="D264" s="74" t="s">
        <v>715</v>
      </c>
      <c r="E264" s="51" t="s">
        <v>717</v>
      </c>
      <c r="F264" s="44" t="n">
        <v>2500000</v>
      </c>
      <c r="G264" s="62"/>
      <c r="H264" s="75" t="n">
        <f aca="false">SUM(C264*1.3)</f>
        <v>2600000</v>
      </c>
      <c r="K264" s="76"/>
    </row>
    <row r="265" customFormat="false" ht="21" hidden="false" customHeight="true" outlineLevel="0" collapsed="false">
      <c r="A265" s="47" t="s">
        <v>718</v>
      </c>
      <c r="B265" s="48" t="s">
        <v>719</v>
      </c>
      <c r="C265" s="49" t="n">
        <v>800000</v>
      </c>
      <c r="D265" s="74" t="s">
        <v>718</v>
      </c>
      <c r="E265" s="51" t="s">
        <v>720</v>
      </c>
      <c r="F265" s="44" t="n">
        <v>1200000</v>
      </c>
      <c r="G265" s="62"/>
      <c r="H265" s="75" t="n">
        <f aca="false">SUM(C265*1.3)</f>
        <v>1040000</v>
      </c>
      <c r="K265" s="76"/>
    </row>
    <row r="266" customFormat="false" ht="21" hidden="false" customHeight="true" outlineLevel="0" collapsed="false">
      <c r="A266" s="47" t="s">
        <v>721</v>
      </c>
      <c r="B266" s="48" t="s">
        <v>722</v>
      </c>
      <c r="C266" s="49" t="n">
        <v>300000</v>
      </c>
      <c r="D266" s="74" t="s">
        <v>721</v>
      </c>
      <c r="E266" s="51" t="s">
        <v>723</v>
      </c>
      <c r="F266" s="44" t="n">
        <v>500000</v>
      </c>
      <c r="G266" s="62"/>
      <c r="H266" s="75" t="n">
        <f aca="false">SUM(C266*1.3)</f>
        <v>390000</v>
      </c>
      <c r="K266" s="76"/>
    </row>
    <row r="267" s="38" customFormat="true" ht="21" hidden="false" customHeight="true" outlineLevel="0" collapsed="false">
      <c r="A267" s="47" t="s">
        <v>724</v>
      </c>
      <c r="B267" s="48" t="s">
        <v>725</v>
      </c>
      <c r="C267" s="41"/>
      <c r="D267" s="74" t="s">
        <v>724</v>
      </c>
      <c r="E267" s="51" t="s">
        <v>726</v>
      </c>
      <c r="F267" s="44"/>
      <c r="G267" s="62"/>
      <c r="H267" s="75" t="n">
        <f aca="false">SUM(C267*1.3)</f>
        <v>0</v>
      </c>
      <c r="K267" s="76"/>
    </row>
    <row r="268" customFormat="false" ht="21" hidden="false" customHeight="true" outlineLevel="0" collapsed="false">
      <c r="A268" s="47" t="s">
        <v>727</v>
      </c>
      <c r="B268" s="48" t="s">
        <v>678</v>
      </c>
      <c r="C268" s="49" t="n">
        <v>300000</v>
      </c>
      <c r="D268" s="74" t="s">
        <v>727</v>
      </c>
      <c r="E268" s="51" t="s">
        <v>679</v>
      </c>
      <c r="F268" s="44" t="n">
        <v>500000</v>
      </c>
      <c r="G268" s="62"/>
      <c r="H268" s="75" t="n">
        <f aca="false">SUM(C268*1.3)</f>
        <v>390000</v>
      </c>
      <c r="K268" s="76"/>
    </row>
    <row r="269" customFormat="false" ht="21" hidden="false" customHeight="true" outlineLevel="0" collapsed="false">
      <c r="A269" s="47" t="s">
        <v>728</v>
      </c>
      <c r="B269" s="48" t="s">
        <v>729</v>
      </c>
      <c r="C269" s="49" t="n">
        <v>700000</v>
      </c>
      <c r="D269" s="74" t="s">
        <v>728</v>
      </c>
      <c r="E269" s="51" t="s">
        <v>730</v>
      </c>
      <c r="F269" s="44" t="n">
        <v>1000000</v>
      </c>
      <c r="G269" s="62"/>
      <c r="H269" s="75" t="n">
        <f aca="false">SUM(C269*1.3)</f>
        <v>910000</v>
      </c>
      <c r="K269" s="76"/>
    </row>
    <row r="270" s="59" customFormat="true" ht="21" hidden="false" customHeight="true" outlineLevel="0" collapsed="false">
      <c r="A270" s="69" t="s">
        <v>731</v>
      </c>
      <c r="B270" s="70" t="s">
        <v>732</v>
      </c>
      <c r="C270" s="49"/>
      <c r="D270" s="55" t="s">
        <v>731</v>
      </c>
      <c r="E270" s="43" t="s">
        <v>733</v>
      </c>
      <c r="F270" s="44"/>
      <c r="G270" s="45"/>
      <c r="H270" s="52"/>
    </row>
    <row r="271" s="57" customFormat="true" ht="21" hidden="false" customHeight="true" outlineLevel="0" collapsed="false">
      <c r="A271" s="85" t="n">
        <v>1</v>
      </c>
      <c r="B271" s="86" t="s">
        <v>734</v>
      </c>
      <c r="C271" s="87"/>
      <c r="D271" s="50" t="n">
        <v>1</v>
      </c>
      <c r="E271" s="51" t="s">
        <v>735</v>
      </c>
      <c r="F271" s="44"/>
      <c r="G271" s="88"/>
      <c r="H271" s="52"/>
    </row>
    <row r="272" customFormat="false" ht="21" hidden="false" customHeight="true" outlineLevel="0" collapsed="false">
      <c r="A272" s="47" t="s">
        <v>12</v>
      </c>
      <c r="B272" s="48" t="s">
        <v>736</v>
      </c>
      <c r="C272" s="49" t="n">
        <v>4200000</v>
      </c>
      <c r="D272" s="50" t="s">
        <v>12</v>
      </c>
      <c r="E272" s="51" t="s">
        <v>737</v>
      </c>
      <c r="F272" s="44" t="n">
        <v>4200000</v>
      </c>
      <c r="G272" s="45"/>
      <c r="H272" s="52" t="n">
        <f aca="false">SUM(C272*1.3)</f>
        <v>5460000</v>
      </c>
      <c r="K272" s="76"/>
    </row>
    <row r="273" customFormat="false" ht="21" hidden="false" customHeight="true" outlineLevel="0" collapsed="false">
      <c r="A273" s="47" t="s">
        <v>16</v>
      </c>
      <c r="B273" s="48" t="s">
        <v>738</v>
      </c>
      <c r="C273" s="49" t="n">
        <v>4500000</v>
      </c>
      <c r="D273" s="50" t="s">
        <v>16</v>
      </c>
      <c r="E273" s="51" t="s">
        <v>739</v>
      </c>
      <c r="F273" s="44" t="n">
        <v>5000000</v>
      </c>
      <c r="G273" s="45" t="s">
        <v>740</v>
      </c>
      <c r="H273" s="52" t="n">
        <f aca="false">SUM(C273*1.3)</f>
        <v>5850000</v>
      </c>
      <c r="K273" s="76"/>
    </row>
    <row r="274" customFormat="false" ht="21" hidden="false" customHeight="true" outlineLevel="0" collapsed="false">
      <c r="A274" s="47" t="s">
        <v>19</v>
      </c>
      <c r="B274" s="48" t="s">
        <v>741</v>
      </c>
      <c r="C274" s="49" t="n">
        <v>4500000</v>
      </c>
      <c r="D274" s="50" t="s">
        <v>19</v>
      </c>
      <c r="E274" s="51" t="s">
        <v>742</v>
      </c>
      <c r="F274" s="44" t="n">
        <v>5400000</v>
      </c>
      <c r="G274" s="45"/>
      <c r="H274" s="52" t="n">
        <f aca="false">SUM(C274*1.3)</f>
        <v>5850000</v>
      </c>
      <c r="K274" s="76"/>
    </row>
    <row r="275" customFormat="false" ht="21" hidden="false" customHeight="true" outlineLevel="0" collapsed="false">
      <c r="A275" s="47" t="s">
        <v>22</v>
      </c>
      <c r="B275" s="48" t="s">
        <v>743</v>
      </c>
      <c r="C275" s="49" t="n">
        <v>4500000</v>
      </c>
      <c r="D275" s="50" t="s">
        <v>22</v>
      </c>
      <c r="E275" s="51" t="s">
        <v>744</v>
      </c>
      <c r="F275" s="44" t="n">
        <v>5000000</v>
      </c>
      <c r="G275" s="45"/>
      <c r="H275" s="52" t="n">
        <f aca="false">SUM(C275*1.3)</f>
        <v>5850000</v>
      </c>
      <c r="K275" s="76"/>
    </row>
    <row r="276" customFormat="false" ht="21" hidden="false" customHeight="true" outlineLevel="0" collapsed="false">
      <c r="A276" s="47" t="s">
        <v>25</v>
      </c>
      <c r="B276" s="48" t="s">
        <v>745</v>
      </c>
      <c r="C276" s="49" t="n">
        <v>3500000</v>
      </c>
      <c r="D276" s="50" t="s">
        <v>25</v>
      </c>
      <c r="E276" s="51" t="s">
        <v>746</v>
      </c>
      <c r="F276" s="44" t="n">
        <v>4000000</v>
      </c>
      <c r="G276" s="45"/>
      <c r="H276" s="52" t="n">
        <f aca="false">SUM(C276*1.3)</f>
        <v>4550000</v>
      </c>
      <c r="K276" s="76"/>
    </row>
    <row r="277" customFormat="false" ht="21" hidden="false" customHeight="true" outlineLevel="0" collapsed="false">
      <c r="A277" s="47" t="s">
        <v>28</v>
      </c>
      <c r="B277" s="48" t="s">
        <v>747</v>
      </c>
      <c r="C277" s="49" t="n">
        <v>3500000</v>
      </c>
      <c r="D277" s="50" t="s">
        <v>28</v>
      </c>
      <c r="E277" s="51" t="s">
        <v>748</v>
      </c>
      <c r="F277" s="44" t="n">
        <v>4000000</v>
      </c>
      <c r="G277" s="45"/>
      <c r="H277" s="52" t="n">
        <f aca="false">SUM(C277*1.3)</f>
        <v>4550000</v>
      </c>
      <c r="K277" s="76"/>
    </row>
    <row r="278" customFormat="false" ht="21" hidden="false" customHeight="true" outlineLevel="0" collapsed="false">
      <c r="A278" s="47" t="s">
        <v>32</v>
      </c>
      <c r="B278" s="48" t="s">
        <v>749</v>
      </c>
      <c r="C278" s="49" t="n">
        <v>3800000</v>
      </c>
      <c r="D278" s="50" t="s">
        <v>32</v>
      </c>
      <c r="E278" s="51" t="s">
        <v>750</v>
      </c>
      <c r="F278" s="44" t="n">
        <v>4200000</v>
      </c>
      <c r="G278" s="45"/>
      <c r="H278" s="52" t="n">
        <f aca="false">SUM(C278*1.3)</f>
        <v>4940000</v>
      </c>
      <c r="K278" s="76"/>
    </row>
    <row r="279" customFormat="false" ht="21" hidden="false" customHeight="true" outlineLevel="0" collapsed="false">
      <c r="A279" s="47" t="s">
        <v>35</v>
      </c>
      <c r="B279" s="48" t="s">
        <v>751</v>
      </c>
      <c r="C279" s="49" t="n">
        <v>3800000</v>
      </c>
      <c r="D279" s="50" t="s">
        <v>35</v>
      </c>
      <c r="E279" s="51" t="s">
        <v>752</v>
      </c>
      <c r="F279" s="44" t="n">
        <v>4200000</v>
      </c>
      <c r="G279" s="45"/>
      <c r="H279" s="52" t="n">
        <f aca="false">SUM(C279*1.3)</f>
        <v>4940000</v>
      </c>
      <c r="K279" s="76"/>
    </row>
    <row r="280" customFormat="false" ht="21" hidden="false" customHeight="true" outlineLevel="0" collapsed="false">
      <c r="A280" s="47" t="s">
        <v>38</v>
      </c>
      <c r="B280" s="48" t="s">
        <v>753</v>
      </c>
      <c r="C280" s="49" t="n">
        <v>3800000</v>
      </c>
      <c r="D280" s="50" t="s">
        <v>38</v>
      </c>
      <c r="E280" s="51" t="s">
        <v>754</v>
      </c>
      <c r="F280" s="44" t="n">
        <v>4000000</v>
      </c>
      <c r="G280" s="45"/>
      <c r="H280" s="52" t="n">
        <f aca="false">SUM(C280*1.3)</f>
        <v>4940000</v>
      </c>
      <c r="K280" s="76"/>
    </row>
    <row r="281" customFormat="false" ht="21" hidden="false" customHeight="true" outlineLevel="0" collapsed="false">
      <c r="A281" s="47" t="s">
        <v>41</v>
      </c>
      <c r="B281" s="48" t="s">
        <v>755</v>
      </c>
      <c r="C281" s="49" t="n">
        <v>3000000</v>
      </c>
      <c r="D281" s="50" t="s">
        <v>41</v>
      </c>
      <c r="E281" s="51" t="s">
        <v>756</v>
      </c>
      <c r="F281" s="44" t="n">
        <v>3000000</v>
      </c>
      <c r="G281" s="45" t="s">
        <v>757</v>
      </c>
      <c r="H281" s="52" t="n">
        <f aca="false">SUM(C281*1.3)</f>
        <v>3900000</v>
      </c>
      <c r="K281" s="76"/>
    </row>
    <row r="282" customFormat="false" ht="21" hidden="false" customHeight="true" outlineLevel="0" collapsed="false">
      <c r="A282" s="47" t="n">
        <v>2</v>
      </c>
      <c r="B282" s="48" t="s">
        <v>758</v>
      </c>
      <c r="C282" s="49"/>
      <c r="D282" s="50" t="n">
        <v>2</v>
      </c>
      <c r="E282" s="51" t="s">
        <v>759</v>
      </c>
      <c r="F282" s="44"/>
      <c r="G282" s="45"/>
      <c r="H282" s="52" t="n">
        <f aca="false">SUM(C282*1.3)</f>
        <v>0</v>
      </c>
      <c r="K282" s="76"/>
    </row>
    <row r="283" customFormat="false" ht="21" hidden="false" customHeight="true" outlineLevel="0" collapsed="false">
      <c r="A283" s="47" t="s">
        <v>95</v>
      </c>
      <c r="B283" s="48" t="s">
        <v>760</v>
      </c>
      <c r="C283" s="49" t="n">
        <v>2500000</v>
      </c>
      <c r="D283" s="50" t="s">
        <v>95</v>
      </c>
      <c r="E283" s="51" t="s">
        <v>761</v>
      </c>
      <c r="F283" s="44" t="n">
        <v>2500000</v>
      </c>
      <c r="G283" s="45"/>
      <c r="H283" s="52" t="n">
        <f aca="false">SUM(C283*1.3)</f>
        <v>3250000</v>
      </c>
      <c r="K283" s="76"/>
    </row>
    <row r="284" customFormat="false" ht="21" hidden="false" customHeight="true" outlineLevel="0" collapsed="false">
      <c r="A284" s="47" t="s">
        <v>98</v>
      </c>
      <c r="B284" s="48" t="s">
        <v>762</v>
      </c>
      <c r="C284" s="49" t="n">
        <v>2000000</v>
      </c>
      <c r="D284" s="50" t="s">
        <v>98</v>
      </c>
      <c r="E284" s="51" t="s">
        <v>763</v>
      </c>
      <c r="F284" s="44" t="n">
        <v>2000000</v>
      </c>
      <c r="G284" s="45"/>
      <c r="H284" s="52" t="n">
        <f aca="false">SUM(C284*1.3)</f>
        <v>2600000</v>
      </c>
      <c r="K284" s="76"/>
    </row>
    <row r="285" customFormat="false" ht="21" hidden="false" customHeight="true" outlineLevel="0" collapsed="false">
      <c r="A285" s="47" t="s">
        <v>101</v>
      </c>
      <c r="B285" s="48" t="s">
        <v>764</v>
      </c>
      <c r="C285" s="49" t="n">
        <v>1000000</v>
      </c>
      <c r="D285" s="50" t="s">
        <v>101</v>
      </c>
      <c r="E285" s="51" t="s">
        <v>765</v>
      </c>
      <c r="F285" s="44" t="n">
        <v>1000000</v>
      </c>
      <c r="G285" s="45"/>
      <c r="H285" s="52" t="n">
        <f aca="false">SUM(C285*1.3)</f>
        <v>1300000</v>
      </c>
      <c r="K285" s="76"/>
    </row>
    <row r="286" customFormat="false" ht="21" hidden="false" customHeight="true" outlineLevel="0" collapsed="false">
      <c r="A286" s="47" t="s">
        <v>104</v>
      </c>
      <c r="B286" s="48" t="s">
        <v>766</v>
      </c>
      <c r="C286" s="49" t="n">
        <v>1000000</v>
      </c>
      <c r="D286" s="50" t="s">
        <v>104</v>
      </c>
      <c r="E286" s="51" t="s">
        <v>767</v>
      </c>
      <c r="F286" s="44" t="n">
        <v>1000000</v>
      </c>
      <c r="G286" s="45"/>
      <c r="H286" s="52" t="n">
        <f aca="false">SUM(C286*1.3)</f>
        <v>1300000</v>
      </c>
      <c r="K286" s="76"/>
    </row>
    <row r="287" customFormat="false" ht="21" hidden="false" customHeight="true" outlineLevel="0" collapsed="false">
      <c r="A287" s="47" t="n">
        <v>3</v>
      </c>
      <c r="B287" s="48" t="s">
        <v>768</v>
      </c>
      <c r="C287" s="49" t="n">
        <v>800000</v>
      </c>
      <c r="D287" s="50" t="n">
        <v>3</v>
      </c>
      <c r="E287" s="51" t="s">
        <v>769</v>
      </c>
      <c r="F287" s="44" t="n">
        <v>800000</v>
      </c>
      <c r="G287" s="45"/>
      <c r="H287" s="52" t="n">
        <f aca="false">SUM(C287*1.3)</f>
        <v>1040000</v>
      </c>
      <c r="K287" s="76"/>
    </row>
    <row r="288" customFormat="false" ht="21" hidden="false" customHeight="true" outlineLevel="0" collapsed="false">
      <c r="A288" s="47" t="n">
        <v>4</v>
      </c>
      <c r="B288" s="48" t="s">
        <v>770</v>
      </c>
      <c r="C288" s="49"/>
      <c r="D288" s="50" t="n">
        <v>4</v>
      </c>
      <c r="E288" s="51" t="s">
        <v>771</v>
      </c>
      <c r="F288" s="44"/>
      <c r="G288" s="45"/>
      <c r="H288" s="52" t="n">
        <f aca="false">SUM(C288*1.3)</f>
        <v>0</v>
      </c>
      <c r="K288" s="76"/>
    </row>
    <row r="289" customFormat="false" ht="21" hidden="false" customHeight="true" outlineLevel="0" collapsed="false">
      <c r="A289" s="47" t="s">
        <v>263</v>
      </c>
      <c r="B289" s="48" t="s">
        <v>772</v>
      </c>
      <c r="C289" s="49" t="n">
        <v>1500000</v>
      </c>
      <c r="D289" s="50" t="s">
        <v>263</v>
      </c>
      <c r="E289" s="51" t="s">
        <v>773</v>
      </c>
      <c r="F289" s="44" t="n">
        <v>1500000</v>
      </c>
      <c r="G289" s="45"/>
      <c r="H289" s="52" t="n">
        <f aca="false">SUM(C289*1.3)</f>
        <v>1950000</v>
      </c>
      <c r="K289" s="76"/>
    </row>
    <row r="290" customFormat="false" ht="21" hidden="false" customHeight="true" outlineLevel="0" collapsed="false">
      <c r="A290" s="47" t="s">
        <v>266</v>
      </c>
      <c r="B290" s="48" t="s">
        <v>774</v>
      </c>
      <c r="C290" s="49" t="n">
        <v>700000</v>
      </c>
      <c r="D290" s="50" t="s">
        <v>266</v>
      </c>
      <c r="E290" s="51" t="s">
        <v>775</v>
      </c>
      <c r="F290" s="44" t="n">
        <v>700000</v>
      </c>
      <c r="G290" s="45"/>
      <c r="H290" s="52" t="n">
        <f aca="false">SUM(C290*1.3)</f>
        <v>910000</v>
      </c>
      <c r="K290" s="76"/>
    </row>
    <row r="291" customFormat="false" ht="21" hidden="false" customHeight="true" outlineLevel="0" collapsed="false">
      <c r="A291" s="47" t="s">
        <v>269</v>
      </c>
      <c r="B291" s="48" t="s">
        <v>776</v>
      </c>
      <c r="C291" s="49" t="n">
        <v>900000</v>
      </c>
      <c r="D291" s="50" t="s">
        <v>269</v>
      </c>
      <c r="E291" s="51" t="s">
        <v>777</v>
      </c>
      <c r="F291" s="44" t="n">
        <v>1000000</v>
      </c>
      <c r="G291" s="45" t="s">
        <v>778</v>
      </c>
      <c r="H291" s="52" t="n">
        <f aca="false">SUM(C291*1.3)</f>
        <v>1170000</v>
      </c>
      <c r="K291" s="76"/>
    </row>
    <row r="292" customFormat="false" ht="21" hidden="false" customHeight="true" outlineLevel="0" collapsed="false">
      <c r="A292" s="47" t="n">
        <v>5</v>
      </c>
      <c r="B292" s="48" t="s">
        <v>779</v>
      </c>
      <c r="C292" s="49" t="n">
        <v>1800000</v>
      </c>
      <c r="D292" s="50" t="n">
        <v>5</v>
      </c>
      <c r="E292" s="51" t="s">
        <v>780</v>
      </c>
      <c r="F292" s="44" t="n">
        <v>1800000</v>
      </c>
      <c r="G292" s="45" t="s">
        <v>757</v>
      </c>
      <c r="H292" s="52" t="n">
        <f aca="false">SUM(C292*1.3)</f>
        <v>2340000</v>
      </c>
      <c r="K292" s="76"/>
    </row>
    <row r="293" customFormat="false" ht="21" hidden="false" customHeight="true" outlineLevel="0" collapsed="false">
      <c r="A293" s="47" t="n">
        <v>6</v>
      </c>
      <c r="B293" s="48" t="s">
        <v>781</v>
      </c>
      <c r="C293" s="49"/>
      <c r="D293" s="50" t="n">
        <v>6</v>
      </c>
      <c r="E293" s="51" t="s">
        <v>782</v>
      </c>
      <c r="F293" s="44"/>
      <c r="G293" s="45"/>
      <c r="H293" s="52" t="n">
        <f aca="false">SUM(C293*1.3)</f>
        <v>0</v>
      </c>
      <c r="K293" s="76"/>
    </row>
    <row r="294" customFormat="false" ht="21" hidden="false" customHeight="true" outlineLevel="0" collapsed="false">
      <c r="A294" s="47" t="s">
        <v>783</v>
      </c>
      <c r="B294" s="48" t="s">
        <v>784</v>
      </c>
      <c r="C294" s="49" t="n">
        <v>2000000</v>
      </c>
      <c r="D294" s="50" t="s">
        <v>783</v>
      </c>
      <c r="E294" s="51" t="s">
        <v>785</v>
      </c>
      <c r="F294" s="44" t="n">
        <v>2000000</v>
      </c>
      <c r="G294" s="45"/>
      <c r="H294" s="52" t="n">
        <f aca="false">SUM(C294*1.3)</f>
        <v>2600000</v>
      </c>
      <c r="K294" s="76"/>
    </row>
    <row r="295" s="89" customFormat="true" ht="21" hidden="false" customHeight="true" outlineLevel="0" collapsed="false">
      <c r="A295" s="47" t="s">
        <v>786</v>
      </c>
      <c r="B295" s="48" t="s">
        <v>787</v>
      </c>
      <c r="C295" s="49" t="n">
        <v>1600000</v>
      </c>
      <c r="D295" s="50" t="s">
        <v>786</v>
      </c>
      <c r="E295" s="51" t="s">
        <v>788</v>
      </c>
      <c r="F295" s="44" t="n">
        <v>1600000</v>
      </c>
      <c r="G295" s="45"/>
      <c r="H295" s="52" t="n">
        <f aca="false">SUM(C295*1.3)</f>
        <v>2080000</v>
      </c>
      <c r="K295" s="76"/>
    </row>
    <row r="296" customFormat="false" ht="21" hidden="false" customHeight="true" outlineLevel="0" collapsed="false">
      <c r="A296" s="47" t="s">
        <v>789</v>
      </c>
      <c r="B296" s="48" t="s">
        <v>790</v>
      </c>
      <c r="C296" s="49" t="n">
        <v>1600000</v>
      </c>
      <c r="D296" s="50" t="s">
        <v>789</v>
      </c>
      <c r="E296" s="51" t="s">
        <v>791</v>
      </c>
      <c r="F296" s="44" t="n">
        <v>1600000</v>
      </c>
      <c r="G296" s="45"/>
      <c r="H296" s="52" t="n">
        <f aca="false">SUM(C296*1.3)</f>
        <v>2080000</v>
      </c>
      <c r="K296" s="76"/>
    </row>
    <row r="297" customFormat="false" ht="21" hidden="false" customHeight="true" outlineLevel="0" collapsed="false">
      <c r="A297" s="47" t="n">
        <v>7</v>
      </c>
      <c r="B297" s="48" t="s">
        <v>792</v>
      </c>
      <c r="C297" s="49"/>
      <c r="D297" s="50" t="n">
        <v>7</v>
      </c>
      <c r="E297" s="51" t="s">
        <v>793</v>
      </c>
      <c r="F297" s="44"/>
      <c r="G297" s="45"/>
      <c r="H297" s="52" t="n">
        <f aca="false">SUM(C297*1.3)</f>
        <v>0</v>
      </c>
      <c r="K297" s="76"/>
    </row>
    <row r="298" customFormat="false" ht="21" hidden="false" customHeight="true" outlineLevel="0" collapsed="false">
      <c r="A298" s="47" t="s">
        <v>794</v>
      </c>
      <c r="B298" s="48" t="s">
        <v>795</v>
      </c>
      <c r="C298" s="49" t="n">
        <v>2000000</v>
      </c>
      <c r="D298" s="50" t="s">
        <v>794</v>
      </c>
      <c r="E298" s="51" t="s">
        <v>796</v>
      </c>
      <c r="F298" s="44" t="n">
        <v>2000000</v>
      </c>
      <c r="G298" s="45"/>
      <c r="H298" s="52" t="n">
        <f aca="false">SUM(C298*1.3)</f>
        <v>2600000</v>
      </c>
      <c r="K298" s="76"/>
    </row>
    <row r="299" customFormat="false" ht="21" hidden="false" customHeight="true" outlineLevel="0" collapsed="false">
      <c r="A299" s="47" t="s">
        <v>797</v>
      </c>
      <c r="B299" s="48" t="s">
        <v>798</v>
      </c>
      <c r="C299" s="49" t="n">
        <v>1500000</v>
      </c>
      <c r="D299" s="50" t="s">
        <v>797</v>
      </c>
      <c r="E299" s="51" t="s">
        <v>799</v>
      </c>
      <c r="F299" s="44" t="n">
        <v>1500000</v>
      </c>
      <c r="G299" s="45"/>
      <c r="H299" s="52" t="n">
        <f aca="false">SUM(C299*1.3)</f>
        <v>1950000</v>
      </c>
      <c r="K299" s="76"/>
    </row>
    <row r="300" customFormat="false" ht="21" hidden="false" customHeight="true" outlineLevel="0" collapsed="false">
      <c r="A300" s="47" t="s">
        <v>800</v>
      </c>
      <c r="B300" s="48" t="s">
        <v>801</v>
      </c>
      <c r="C300" s="49" t="n">
        <v>1500000</v>
      </c>
      <c r="D300" s="50" t="s">
        <v>800</v>
      </c>
      <c r="E300" s="51" t="s">
        <v>802</v>
      </c>
      <c r="F300" s="44" t="n">
        <v>1500000</v>
      </c>
      <c r="G300" s="45"/>
      <c r="H300" s="52" t="n">
        <f aca="false">SUM(C300*1.3)</f>
        <v>1950000</v>
      </c>
      <c r="K300" s="76"/>
    </row>
    <row r="301" customFormat="false" ht="21" hidden="false" customHeight="true" outlineLevel="0" collapsed="false">
      <c r="A301" s="47" t="n">
        <v>8</v>
      </c>
      <c r="B301" s="48" t="s">
        <v>803</v>
      </c>
      <c r="C301" s="49" t="n">
        <v>1800000</v>
      </c>
      <c r="D301" s="50" t="n">
        <v>8</v>
      </c>
      <c r="E301" s="51" t="s">
        <v>804</v>
      </c>
      <c r="F301" s="44" t="n">
        <v>1800000</v>
      </c>
      <c r="G301" s="45"/>
      <c r="H301" s="52" t="n">
        <f aca="false">SUM(C301*1.3)</f>
        <v>2340000</v>
      </c>
      <c r="K301" s="76"/>
    </row>
    <row r="302" customFormat="false" ht="21" hidden="false" customHeight="true" outlineLevel="0" collapsed="false">
      <c r="A302" s="47" t="n">
        <v>9</v>
      </c>
      <c r="B302" s="48" t="s">
        <v>805</v>
      </c>
      <c r="C302" s="49" t="n">
        <v>2000000</v>
      </c>
      <c r="D302" s="50" t="n">
        <v>9</v>
      </c>
      <c r="E302" s="51" t="s">
        <v>806</v>
      </c>
      <c r="F302" s="44" t="n">
        <v>2000000</v>
      </c>
      <c r="G302" s="45"/>
      <c r="H302" s="52" t="n">
        <f aca="false">SUM(C302*1.3)</f>
        <v>2600000</v>
      </c>
      <c r="K302" s="76"/>
    </row>
    <row r="303" customFormat="false" ht="21" hidden="false" customHeight="true" outlineLevel="0" collapsed="false">
      <c r="A303" s="47" t="n">
        <v>10</v>
      </c>
      <c r="B303" s="48" t="s">
        <v>807</v>
      </c>
      <c r="C303" s="49" t="n">
        <v>1500000</v>
      </c>
      <c r="D303" s="50" t="n">
        <v>10</v>
      </c>
      <c r="E303" s="51" t="s">
        <v>808</v>
      </c>
      <c r="F303" s="44" t="n">
        <v>1500000</v>
      </c>
      <c r="G303" s="45"/>
      <c r="H303" s="52" t="n">
        <f aca="false">SUM(C303*1.3)</f>
        <v>1950000</v>
      </c>
      <c r="K303" s="76"/>
    </row>
    <row r="304" customFormat="false" ht="21" hidden="false" customHeight="true" outlineLevel="0" collapsed="false">
      <c r="A304" s="47" t="s">
        <v>435</v>
      </c>
      <c r="B304" s="48" t="s">
        <v>809</v>
      </c>
      <c r="C304" s="49" t="n">
        <v>1200000</v>
      </c>
      <c r="D304" s="50" t="s">
        <v>435</v>
      </c>
      <c r="E304" s="51" t="s">
        <v>810</v>
      </c>
      <c r="F304" s="44" t="n">
        <v>1200000</v>
      </c>
      <c r="G304" s="45"/>
      <c r="H304" s="52" t="n">
        <f aca="false">SUM(C304*1.3)</f>
        <v>1560000</v>
      </c>
      <c r="K304" s="76"/>
    </row>
    <row r="305" customFormat="false" ht="21" hidden="false" customHeight="true" outlineLevel="0" collapsed="false">
      <c r="A305" s="47" t="s">
        <v>438</v>
      </c>
      <c r="B305" s="48" t="s">
        <v>811</v>
      </c>
      <c r="C305" s="49" t="n">
        <v>800000</v>
      </c>
      <c r="D305" s="50" t="s">
        <v>438</v>
      </c>
      <c r="E305" s="51" t="s">
        <v>812</v>
      </c>
      <c r="F305" s="44" t="n">
        <v>1000000</v>
      </c>
      <c r="G305" s="45" t="s">
        <v>813</v>
      </c>
      <c r="H305" s="52" t="n">
        <f aca="false">SUM(C305*1.3)</f>
        <v>1040000</v>
      </c>
      <c r="K305" s="76"/>
    </row>
    <row r="306" customFormat="false" ht="21" hidden="false" customHeight="true" outlineLevel="0" collapsed="false">
      <c r="A306" s="47" t="n">
        <v>11</v>
      </c>
      <c r="B306" s="48" t="s">
        <v>814</v>
      </c>
      <c r="C306" s="49"/>
      <c r="D306" s="50" t="n">
        <v>11</v>
      </c>
      <c r="E306" s="51" t="s">
        <v>815</v>
      </c>
      <c r="F306" s="44"/>
      <c r="G306" s="45" t="s">
        <v>757</v>
      </c>
      <c r="H306" s="52" t="n">
        <f aca="false">SUM(C306*1.3)</f>
        <v>0</v>
      </c>
    </row>
    <row r="307" customFormat="false" ht="21" hidden="false" customHeight="true" outlineLevel="0" collapsed="false">
      <c r="A307" s="47" t="s">
        <v>816</v>
      </c>
      <c r="B307" s="48" t="s">
        <v>817</v>
      </c>
      <c r="C307" s="49" t="n">
        <v>1800000</v>
      </c>
      <c r="D307" s="50" t="s">
        <v>816</v>
      </c>
      <c r="E307" s="51" t="s">
        <v>818</v>
      </c>
      <c r="F307" s="44" t="n">
        <v>1800000</v>
      </c>
      <c r="G307" s="45"/>
      <c r="H307" s="52" t="n">
        <f aca="false">SUM(C307*1.3)</f>
        <v>2340000</v>
      </c>
      <c r="K307" s="76"/>
    </row>
    <row r="308" customFormat="false" ht="21" hidden="false" customHeight="true" outlineLevel="0" collapsed="false">
      <c r="A308" s="47" t="s">
        <v>819</v>
      </c>
      <c r="B308" s="48" t="s">
        <v>820</v>
      </c>
      <c r="C308" s="49"/>
      <c r="D308" s="50" t="s">
        <v>819</v>
      </c>
      <c r="E308" s="51" t="s">
        <v>821</v>
      </c>
      <c r="F308" s="44"/>
      <c r="G308" s="45"/>
      <c r="H308" s="52" t="n">
        <f aca="false">SUM(C308*1.3)</f>
        <v>0</v>
      </c>
      <c r="K308" s="76"/>
    </row>
    <row r="309" customFormat="false" ht="21" hidden="false" customHeight="true" outlineLevel="0" collapsed="false">
      <c r="A309" s="47" t="s">
        <v>822</v>
      </c>
      <c r="B309" s="48" t="s">
        <v>823</v>
      </c>
      <c r="C309" s="49" t="n">
        <v>1200000</v>
      </c>
      <c r="D309" s="50" t="s">
        <v>822</v>
      </c>
      <c r="E309" s="51" t="s">
        <v>824</v>
      </c>
      <c r="F309" s="44" t="n">
        <v>1200000</v>
      </c>
      <c r="G309" s="45"/>
      <c r="H309" s="52" t="n">
        <f aca="false">SUM(C309*1.3)</f>
        <v>1560000</v>
      </c>
      <c r="K309" s="76"/>
    </row>
    <row r="310" customFormat="false" ht="21" hidden="false" customHeight="true" outlineLevel="0" collapsed="false">
      <c r="A310" s="47" t="s">
        <v>825</v>
      </c>
      <c r="B310" s="48" t="s">
        <v>826</v>
      </c>
      <c r="C310" s="53" t="n">
        <v>700000</v>
      </c>
      <c r="D310" s="50" t="s">
        <v>825</v>
      </c>
      <c r="E310" s="51" t="s">
        <v>827</v>
      </c>
      <c r="F310" s="44" t="n">
        <v>700000</v>
      </c>
      <c r="G310" s="45"/>
      <c r="H310" s="52" t="n">
        <f aca="false">SUM(C310*1.3)</f>
        <v>910000</v>
      </c>
      <c r="K310" s="76"/>
    </row>
    <row r="311" customFormat="false" ht="21" hidden="false" customHeight="true" outlineLevel="0" collapsed="false">
      <c r="A311" s="47" t="n">
        <v>12</v>
      </c>
      <c r="B311" s="48" t="s">
        <v>828</v>
      </c>
      <c r="C311" s="53"/>
      <c r="D311" s="50" t="n">
        <v>12</v>
      </c>
      <c r="E311" s="51" t="s">
        <v>829</v>
      </c>
      <c r="F311" s="44"/>
      <c r="G311" s="45"/>
      <c r="H311" s="52" t="n">
        <f aca="false">SUM(C311*1.3)</f>
        <v>0</v>
      </c>
      <c r="K311" s="76"/>
    </row>
    <row r="312" customFormat="false" ht="21" hidden="false" customHeight="true" outlineLevel="0" collapsed="false">
      <c r="A312" s="47" t="s">
        <v>445</v>
      </c>
      <c r="B312" s="48" t="s">
        <v>830</v>
      </c>
      <c r="C312" s="53" t="n">
        <v>1200000</v>
      </c>
      <c r="D312" s="50" t="s">
        <v>445</v>
      </c>
      <c r="E312" s="51" t="s">
        <v>831</v>
      </c>
      <c r="F312" s="44" t="n">
        <v>1200000</v>
      </c>
      <c r="G312" s="45"/>
      <c r="H312" s="52" t="n">
        <f aca="false">SUM(C312*1.3)</f>
        <v>1560000</v>
      </c>
      <c r="K312" s="76"/>
    </row>
    <row r="313" customFormat="false" ht="21" hidden="false" customHeight="true" outlineLevel="0" collapsed="false">
      <c r="A313" s="47" t="s">
        <v>448</v>
      </c>
      <c r="B313" s="48" t="s">
        <v>832</v>
      </c>
      <c r="C313" s="53" t="n">
        <v>700000</v>
      </c>
      <c r="D313" s="50" t="s">
        <v>448</v>
      </c>
      <c r="E313" s="51" t="s">
        <v>833</v>
      </c>
      <c r="F313" s="44" t="n">
        <v>700000</v>
      </c>
      <c r="G313" s="45"/>
      <c r="H313" s="52" t="n">
        <f aca="false">SUM(C313*1.3)</f>
        <v>910000</v>
      </c>
      <c r="K313" s="76"/>
    </row>
    <row r="314" customFormat="false" ht="21" hidden="false" customHeight="true" outlineLevel="0" collapsed="false">
      <c r="A314" s="47" t="s">
        <v>834</v>
      </c>
      <c r="B314" s="48" t="s">
        <v>835</v>
      </c>
      <c r="C314" s="73" t="n">
        <v>800000</v>
      </c>
      <c r="D314" s="50" t="s">
        <v>834</v>
      </c>
      <c r="E314" s="51" t="s">
        <v>836</v>
      </c>
      <c r="F314" s="90" t="n">
        <v>800000</v>
      </c>
      <c r="G314" s="45"/>
      <c r="H314" s="52" t="n">
        <f aca="false">SUM(C314*1.3)</f>
        <v>1040000</v>
      </c>
      <c r="K314" s="76"/>
    </row>
    <row r="315" customFormat="false" ht="21" hidden="false" customHeight="true" outlineLevel="0" collapsed="false">
      <c r="A315" s="47" t="s">
        <v>837</v>
      </c>
      <c r="B315" s="48" t="s">
        <v>838</v>
      </c>
      <c r="C315" s="73" t="n">
        <v>500000</v>
      </c>
      <c r="D315" s="50" t="s">
        <v>837</v>
      </c>
      <c r="E315" s="51" t="s">
        <v>839</v>
      </c>
      <c r="F315" s="90" t="n">
        <v>500000</v>
      </c>
      <c r="G315" s="45"/>
      <c r="H315" s="52" t="n">
        <f aca="false">SUM(C315*1.3)</f>
        <v>650000</v>
      </c>
      <c r="K315" s="76"/>
    </row>
    <row r="316" customFormat="false" ht="21" hidden="false" customHeight="true" outlineLevel="0" collapsed="false">
      <c r="A316" s="47" t="s">
        <v>840</v>
      </c>
      <c r="B316" s="48" t="s">
        <v>841</v>
      </c>
      <c r="C316" s="53" t="n">
        <v>1500000</v>
      </c>
      <c r="D316" s="50" t="s">
        <v>840</v>
      </c>
      <c r="E316" s="51" t="s">
        <v>842</v>
      </c>
      <c r="F316" s="44" t="n">
        <v>1500000</v>
      </c>
      <c r="G316" s="45"/>
      <c r="H316" s="52" t="n">
        <f aca="false">SUM(C316*1.3)</f>
        <v>1950000</v>
      </c>
      <c r="K316" s="76"/>
    </row>
    <row r="317" customFormat="false" ht="21" hidden="false" customHeight="true" outlineLevel="0" collapsed="false">
      <c r="A317" s="47" t="s">
        <v>843</v>
      </c>
      <c r="B317" s="48" t="s">
        <v>844</v>
      </c>
      <c r="C317" s="53" t="n">
        <v>1800000</v>
      </c>
      <c r="D317" s="50" t="s">
        <v>843</v>
      </c>
      <c r="E317" s="51" t="s">
        <v>845</v>
      </c>
      <c r="F317" s="44" t="n">
        <v>1800000</v>
      </c>
      <c r="G317" s="45"/>
      <c r="H317" s="52" t="n">
        <f aca="false">SUM(C317*1.3)</f>
        <v>2340000</v>
      </c>
      <c r="K317" s="76"/>
    </row>
    <row r="318" customFormat="false" ht="21" hidden="false" customHeight="true" outlineLevel="0" collapsed="false">
      <c r="A318" s="47" t="s">
        <v>846</v>
      </c>
      <c r="B318" s="48" t="s">
        <v>847</v>
      </c>
      <c r="C318" s="73" t="n">
        <v>1000000</v>
      </c>
      <c r="D318" s="50" t="s">
        <v>846</v>
      </c>
      <c r="E318" s="51" t="s">
        <v>848</v>
      </c>
      <c r="F318" s="90" t="n">
        <v>1000000</v>
      </c>
      <c r="G318" s="45"/>
      <c r="H318" s="52" t="n">
        <f aca="false">SUM(C318*1.3)</f>
        <v>1300000</v>
      </c>
      <c r="K318" s="76"/>
    </row>
    <row r="319" customFormat="false" ht="21" hidden="false" customHeight="true" outlineLevel="0" collapsed="false">
      <c r="A319" s="47" t="s">
        <v>849</v>
      </c>
      <c r="B319" s="48" t="s">
        <v>850</v>
      </c>
      <c r="C319" s="49" t="n">
        <v>1500000</v>
      </c>
      <c r="D319" s="50" t="s">
        <v>849</v>
      </c>
      <c r="E319" s="51" t="s">
        <v>851</v>
      </c>
      <c r="F319" s="44" t="n">
        <v>1500000</v>
      </c>
      <c r="G319" s="45"/>
      <c r="H319" s="52" t="n">
        <f aca="false">SUM(C319*1.3)</f>
        <v>1950000</v>
      </c>
      <c r="K319" s="76"/>
    </row>
    <row r="320" s="59" customFormat="true" ht="21" hidden="false" customHeight="true" outlineLevel="0" collapsed="false">
      <c r="A320" s="47" t="s">
        <v>852</v>
      </c>
      <c r="B320" s="48" t="s">
        <v>853</v>
      </c>
      <c r="C320" s="49" t="n">
        <v>1000000</v>
      </c>
      <c r="D320" s="50" t="s">
        <v>852</v>
      </c>
      <c r="E320" s="51" t="s">
        <v>854</v>
      </c>
      <c r="F320" s="44" t="n">
        <v>1000000</v>
      </c>
      <c r="G320" s="45"/>
      <c r="H320" s="52" t="n">
        <f aca="false">SUM(C320*1.3)</f>
        <v>1300000</v>
      </c>
      <c r="K320" s="76"/>
    </row>
    <row r="321" s="59" customFormat="true" ht="21" hidden="false" customHeight="true" outlineLevel="0" collapsed="false">
      <c r="A321" s="47" t="s">
        <v>855</v>
      </c>
      <c r="B321" s="48" t="s">
        <v>856</v>
      </c>
      <c r="C321" s="49" t="n">
        <v>1000000</v>
      </c>
      <c r="D321" s="50" t="s">
        <v>855</v>
      </c>
      <c r="E321" s="51" t="s">
        <v>857</v>
      </c>
      <c r="F321" s="44" t="n">
        <v>1000000</v>
      </c>
      <c r="G321" s="45"/>
      <c r="H321" s="52" t="n">
        <f aca="false">SUM(C321*1.3)</f>
        <v>1300000</v>
      </c>
      <c r="K321" s="76"/>
    </row>
    <row r="322" customFormat="false" ht="21" hidden="false" customHeight="true" outlineLevel="0" collapsed="false">
      <c r="A322" s="47" t="s">
        <v>858</v>
      </c>
      <c r="B322" s="48" t="s">
        <v>859</v>
      </c>
      <c r="C322" s="49" t="n">
        <v>1000000</v>
      </c>
      <c r="D322" s="50" t="s">
        <v>858</v>
      </c>
      <c r="E322" s="51" t="s">
        <v>860</v>
      </c>
      <c r="F322" s="44" t="n">
        <v>1000000</v>
      </c>
      <c r="G322" s="45"/>
      <c r="H322" s="52" t="n">
        <f aca="false">SUM(C322*1.3)</f>
        <v>1300000</v>
      </c>
      <c r="K322" s="76"/>
    </row>
    <row r="323" customFormat="false" ht="21" hidden="false" customHeight="true" outlineLevel="0" collapsed="false">
      <c r="A323" s="47" t="s">
        <v>861</v>
      </c>
      <c r="B323" s="48" t="s">
        <v>862</v>
      </c>
      <c r="C323" s="49" t="n">
        <v>1500000</v>
      </c>
      <c r="D323" s="50" t="s">
        <v>861</v>
      </c>
      <c r="E323" s="51" t="s">
        <v>863</v>
      </c>
      <c r="F323" s="44" t="n">
        <v>1500000</v>
      </c>
      <c r="G323" s="45"/>
      <c r="H323" s="52" t="n">
        <f aca="false">SUM(C323*1.3)</f>
        <v>1950000</v>
      </c>
      <c r="K323" s="76"/>
    </row>
    <row r="324" customFormat="false" ht="21" hidden="false" customHeight="true" outlineLevel="0" collapsed="false">
      <c r="A324" s="47" t="s">
        <v>864</v>
      </c>
      <c r="B324" s="48" t="s">
        <v>865</v>
      </c>
      <c r="C324" s="49" t="n">
        <v>1300000</v>
      </c>
      <c r="D324" s="50" t="s">
        <v>864</v>
      </c>
      <c r="E324" s="51" t="s">
        <v>866</v>
      </c>
      <c r="F324" s="44" t="n">
        <v>1300000</v>
      </c>
      <c r="G324" s="45"/>
      <c r="H324" s="52" t="n">
        <f aca="false">SUM(C324*1.3)</f>
        <v>1690000</v>
      </c>
      <c r="K324" s="76"/>
    </row>
    <row r="325" customFormat="false" ht="21" hidden="false" customHeight="true" outlineLevel="0" collapsed="false">
      <c r="A325" s="47" t="s">
        <v>867</v>
      </c>
      <c r="B325" s="48" t="s">
        <v>868</v>
      </c>
      <c r="C325" s="49" t="n">
        <v>1000000</v>
      </c>
      <c r="D325" s="50" t="s">
        <v>867</v>
      </c>
      <c r="E325" s="51" t="s">
        <v>869</v>
      </c>
      <c r="F325" s="44" t="n">
        <v>1000000</v>
      </c>
      <c r="G325" s="45"/>
      <c r="H325" s="52" t="n">
        <f aca="false">SUM(C325*1.3)</f>
        <v>1300000</v>
      </c>
      <c r="K325" s="76"/>
    </row>
    <row r="326" customFormat="false" ht="21" hidden="false" customHeight="true" outlineLevel="0" collapsed="false">
      <c r="A326" s="47" t="s">
        <v>870</v>
      </c>
      <c r="B326" s="48" t="s">
        <v>871</v>
      </c>
      <c r="C326" s="49" t="n">
        <v>800000</v>
      </c>
      <c r="D326" s="50" t="s">
        <v>870</v>
      </c>
      <c r="E326" s="51" t="s">
        <v>872</v>
      </c>
      <c r="F326" s="44" t="n">
        <v>800000</v>
      </c>
      <c r="G326" s="45"/>
      <c r="H326" s="52" t="n">
        <f aca="false">SUM(C326*1.3)</f>
        <v>1040000</v>
      </c>
      <c r="K326" s="76"/>
    </row>
    <row r="327" customFormat="false" ht="21" hidden="false" customHeight="true" outlineLevel="0" collapsed="false">
      <c r="A327" s="47" t="n">
        <v>13</v>
      </c>
      <c r="B327" s="48" t="s">
        <v>873</v>
      </c>
      <c r="C327" s="49"/>
      <c r="D327" s="50" t="n">
        <v>13</v>
      </c>
      <c r="E327" s="51" t="s">
        <v>874</v>
      </c>
      <c r="F327" s="44"/>
      <c r="G327" s="45"/>
      <c r="H327" s="52" t="n">
        <f aca="false">SUM(C327*1.3)</f>
        <v>0</v>
      </c>
      <c r="K327" s="76"/>
    </row>
    <row r="328" customFormat="false" ht="21" hidden="false" customHeight="true" outlineLevel="0" collapsed="false">
      <c r="A328" s="47" t="s">
        <v>875</v>
      </c>
      <c r="B328" s="48" t="s">
        <v>876</v>
      </c>
      <c r="C328" s="49"/>
      <c r="D328" s="50" t="s">
        <v>875</v>
      </c>
      <c r="E328" s="51" t="s">
        <v>876</v>
      </c>
      <c r="F328" s="44"/>
      <c r="G328" s="45"/>
      <c r="H328" s="52" t="n">
        <f aca="false">SUM(C328*1.3)</f>
        <v>0</v>
      </c>
      <c r="K328" s="76"/>
    </row>
    <row r="329" customFormat="false" ht="21" hidden="false" customHeight="true" outlineLevel="0" collapsed="false">
      <c r="A329" s="47" t="s">
        <v>877</v>
      </c>
      <c r="B329" s="48" t="s">
        <v>878</v>
      </c>
      <c r="C329" s="53" t="n">
        <v>500000</v>
      </c>
      <c r="D329" s="50" t="s">
        <v>877</v>
      </c>
      <c r="E329" s="51" t="s">
        <v>879</v>
      </c>
      <c r="F329" s="44" t="n">
        <v>500000</v>
      </c>
      <c r="G329" s="45"/>
      <c r="H329" s="52" t="n">
        <f aca="false">SUM(C329*1.3)</f>
        <v>650000</v>
      </c>
      <c r="K329" s="76"/>
    </row>
    <row r="330" customFormat="false" ht="21" hidden="false" customHeight="true" outlineLevel="0" collapsed="false">
      <c r="A330" s="47" t="s">
        <v>880</v>
      </c>
      <c r="B330" s="48" t="s">
        <v>881</v>
      </c>
      <c r="C330" s="53" t="n">
        <v>250000</v>
      </c>
      <c r="D330" s="50" t="s">
        <v>880</v>
      </c>
      <c r="E330" s="51" t="s">
        <v>882</v>
      </c>
      <c r="F330" s="44" t="n">
        <v>300000</v>
      </c>
      <c r="G330" s="45" t="s">
        <v>813</v>
      </c>
      <c r="H330" s="52" t="n">
        <f aca="false">SUM(C330*1.3)</f>
        <v>325000</v>
      </c>
      <c r="K330" s="76"/>
    </row>
    <row r="331" customFormat="false" ht="21" hidden="false" customHeight="true" outlineLevel="0" collapsed="false">
      <c r="A331" s="47" t="s">
        <v>883</v>
      </c>
      <c r="B331" s="48" t="s">
        <v>637</v>
      </c>
      <c r="C331" s="53" t="n">
        <v>400000</v>
      </c>
      <c r="D331" s="50" t="s">
        <v>883</v>
      </c>
      <c r="E331" s="51" t="s">
        <v>638</v>
      </c>
      <c r="F331" s="44" t="n">
        <v>400000</v>
      </c>
      <c r="G331" s="45" t="s">
        <v>757</v>
      </c>
      <c r="H331" s="52" t="n">
        <f aca="false">SUM(C331*1.3)</f>
        <v>520000</v>
      </c>
      <c r="K331" s="76"/>
    </row>
    <row r="332" customFormat="false" ht="21" hidden="false" customHeight="true" outlineLevel="0" collapsed="false">
      <c r="A332" s="47" t="s">
        <v>884</v>
      </c>
      <c r="B332" s="48" t="s">
        <v>885</v>
      </c>
      <c r="C332" s="53"/>
      <c r="D332" s="50" t="s">
        <v>884</v>
      </c>
      <c r="E332" s="51" t="s">
        <v>885</v>
      </c>
      <c r="F332" s="44"/>
      <c r="G332" s="45"/>
      <c r="H332" s="52" t="n">
        <f aca="false">SUM(C332*1.3)</f>
        <v>0</v>
      </c>
      <c r="K332" s="76"/>
    </row>
    <row r="333" customFormat="false" ht="21" hidden="false" customHeight="true" outlineLevel="0" collapsed="false">
      <c r="A333" s="47" t="s">
        <v>886</v>
      </c>
      <c r="B333" s="48" t="s">
        <v>887</v>
      </c>
      <c r="C333" s="53" t="n">
        <v>500000</v>
      </c>
      <c r="D333" s="50" t="s">
        <v>886</v>
      </c>
      <c r="E333" s="51" t="s">
        <v>888</v>
      </c>
      <c r="F333" s="44" t="n">
        <v>500000</v>
      </c>
      <c r="G333" s="45"/>
      <c r="H333" s="52" t="n">
        <f aca="false">SUM(C333*1.3)</f>
        <v>650000</v>
      </c>
      <c r="K333" s="76"/>
    </row>
    <row r="334" customFormat="false" ht="21" hidden="false" customHeight="true" outlineLevel="0" collapsed="false">
      <c r="A334" s="47" t="s">
        <v>889</v>
      </c>
      <c r="B334" s="48" t="s">
        <v>881</v>
      </c>
      <c r="C334" s="53" t="n">
        <v>250000</v>
      </c>
      <c r="D334" s="50" t="s">
        <v>889</v>
      </c>
      <c r="E334" s="51" t="s">
        <v>882</v>
      </c>
      <c r="F334" s="44" t="n">
        <v>300000</v>
      </c>
      <c r="G334" s="45" t="s">
        <v>813</v>
      </c>
      <c r="H334" s="52" t="n">
        <f aca="false">SUM(C334*1.3)</f>
        <v>325000</v>
      </c>
      <c r="K334" s="76"/>
    </row>
    <row r="335" customFormat="false" ht="21" hidden="false" customHeight="true" outlineLevel="0" collapsed="false">
      <c r="A335" s="47" t="s">
        <v>890</v>
      </c>
      <c r="B335" s="48" t="s">
        <v>637</v>
      </c>
      <c r="C335" s="53" t="n">
        <v>400000</v>
      </c>
      <c r="D335" s="50" t="s">
        <v>890</v>
      </c>
      <c r="E335" s="51" t="s">
        <v>638</v>
      </c>
      <c r="F335" s="44" t="n">
        <v>400000</v>
      </c>
      <c r="G335" s="45" t="s">
        <v>757</v>
      </c>
      <c r="H335" s="52" t="n">
        <f aca="false">SUM(C335*1.3)</f>
        <v>520000</v>
      </c>
      <c r="K335" s="76"/>
    </row>
    <row r="336" customFormat="false" ht="21" hidden="false" customHeight="true" outlineLevel="0" collapsed="false">
      <c r="A336" s="47" t="s">
        <v>891</v>
      </c>
      <c r="B336" s="48" t="s">
        <v>892</v>
      </c>
      <c r="C336" s="53"/>
      <c r="D336" s="50" t="s">
        <v>891</v>
      </c>
      <c r="E336" s="51" t="s">
        <v>892</v>
      </c>
      <c r="F336" s="44"/>
      <c r="G336" s="45"/>
      <c r="H336" s="52" t="n">
        <f aca="false">SUM(C336*1.3)</f>
        <v>0</v>
      </c>
      <c r="K336" s="76"/>
    </row>
    <row r="337" customFormat="false" ht="21" hidden="false" customHeight="true" outlineLevel="0" collapsed="false">
      <c r="A337" s="47" t="s">
        <v>893</v>
      </c>
      <c r="B337" s="48" t="s">
        <v>894</v>
      </c>
      <c r="C337" s="53" t="n">
        <v>500000</v>
      </c>
      <c r="D337" s="50" t="s">
        <v>893</v>
      </c>
      <c r="E337" s="51" t="s">
        <v>895</v>
      </c>
      <c r="F337" s="44" t="n">
        <v>500000</v>
      </c>
      <c r="G337" s="45"/>
      <c r="H337" s="52" t="n">
        <f aca="false">SUM(C337*1.3)</f>
        <v>650000</v>
      </c>
      <c r="K337" s="76"/>
    </row>
    <row r="338" customFormat="false" ht="21" hidden="false" customHeight="true" outlineLevel="0" collapsed="false">
      <c r="A338" s="47" t="s">
        <v>896</v>
      </c>
      <c r="B338" s="48" t="s">
        <v>881</v>
      </c>
      <c r="C338" s="53" t="n">
        <v>250000</v>
      </c>
      <c r="D338" s="50" t="s">
        <v>896</v>
      </c>
      <c r="E338" s="51" t="s">
        <v>882</v>
      </c>
      <c r="F338" s="44" t="n">
        <v>300000</v>
      </c>
      <c r="G338" s="45" t="s">
        <v>897</v>
      </c>
      <c r="H338" s="52" t="n">
        <f aca="false">SUM(C338*1.3)</f>
        <v>325000</v>
      </c>
      <c r="K338" s="76"/>
    </row>
    <row r="339" customFormat="false" ht="21" hidden="false" customHeight="true" outlineLevel="0" collapsed="false">
      <c r="A339" s="47" t="s">
        <v>898</v>
      </c>
      <c r="B339" s="48" t="s">
        <v>637</v>
      </c>
      <c r="C339" s="53" t="n">
        <v>400000</v>
      </c>
      <c r="D339" s="50" t="s">
        <v>898</v>
      </c>
      <c r="E339" s="51" t="s">
        <v>638</v>
      </c>
      <c r="F339" s="44" t="n">
        <v>400000</v>
      </c>
      <c r="G339" s="45"/>
      <c r="H339" s="52" t="n">
        <f aca="false">SUM(C339*1.3)</f>
        <v>520000</v>
      </c>
      <c r="K339" s="76"/>
    </row>
    <row r="340" customFormat="false" ht="21" hidden="false" customHeight="true" outlineLevel="0" collapsed="false">
      <c r="A340" s="47" t="s">
        <v>899</v>
      </c>
      <c r="B340" s="48" t="s">
        <v>900</v>
      </c>
      <c r="C340" s="53" t="n">
        <v>700000</v>
      </c>
      <c r="D340" s="50" t="s">
        <v>899</v>
      </c>
      <c r="E340" s="51" t="s">
        <v>901</v>
      </c>
      <c r="F340" s="44" t="n">
        <v>1000000</v>
      </c>
      <c r="G340" s="45"/>
      <c r="H340" s="52" t="n">
        <f aca="false">SUM(C340*1.3)</f>
        <v>910000</v>
      </c>
      <c r="K340" s="76"/>
    </row>
    <row r="341" customFormat="false" ht="21" hidden="false" customHeight="true" outlineLevel="0" collapsed="false">
      <c r="A341" s="47" t="s">
        <v>902</v>
      </c>
      <c r="B341" s="48" t="s">
        <v>903</v>
      </c>
      <c r="C341" s="53"/>
      <c r="D341" s="50" t="s">
        <v>902</v>
      </c>
      <c r="E341" s="51" t="s">
        <v>903</v>
      </c>
      <c r="F341" s="44"/>
      <c r="G341" s="45"/>
      <c r="H341" s="52" t="n">
        <f aca="false">SUM(C341*1.3)</f>
        <v>0</v>
      </c>
      <c r="K341" s="76"/>
    </row>
    <row r="342" customFormat="false" ht="21" hidden="false" customHeight="true" outlineLevel="0" collapsed="false">
      <c r="A342" s="47" t="s">
        <v>904</v>
      </c>
      <c r="B342" s="48" t="s">
        <v>887</v>
      </c>
      <c r="C342" s="53" t="n">
        <v>500000</v>
      </c>
      <c r="D342" s="50" t="s">
        <v>904</v>
      </c>
      <c r="E342" s="51" t="s">
        <v>888</v>
      </c>
      <c r="F342" s="44" t="n">
        <v>500000</v>
      </c>
      <c r="G342" s="45" t="s">
        <v>757</v>
      </c>
      <c r="H342" s="52" t="n">
        <f aca="false">SUM(C342*1.3)</f>
        <v>650000</v>
      </c>
      <c r="K342" s="76"/>
    </row>
    <row r="343" customFormat="false" ht="21" hidden="false" customHeight="true" outlineLevel="0" collapsed="false">
      <c r="A343" s="47" t="s">
        <v>905</v>
      </c>
      <c r="B343" s="48" t="s">
        <v>881</v>
      </c>
      <c r="C343" s="53" t="n">
        <v>250000</v>
      </c>
      <c r="D343" s="50" t="s">
        <v>905</v>
      </c>
      <c r="E343" s="51" t="s">
        <v>882</v>
      </c>
      <c r="F343" s="44" t="n">
        <v>300000</v>
      </c>
      <c r="G343" s="45" t="s">
        <v>813</v>
      </c>
      <c r="H343" s="52" t="n">
        <f aca="false">SUM(C343*1.3)</f>
        <v>325000</v>
      </c>
      <c r="K343" s="76"/>
    </row>
    <row r="344" customFormat="false" ht="21" hidden="false" customHeight="true" outlineLevel="0" collapsed="false">
      <c r="A344" s="47" t="s">
        <v>906</v>
      </c>
      <c r="B344" s="48" t="s">
        <v>637</v>
      </c>
      <c r="C344" s="53" t="n">
        <v>400000</v>
      </c>
      <c r="D344" s="50" t="s">
        <v>906</v>
      </c>
      <c r="E344" s="51" t="s">
        <v>638</v>
      </c>
      <c r="F344" s="44" t="n">
        <v>400000</v>
      </c>
      <c r="G344" s="45" t="s">
        <v>757</v>
      </c>
      <c r="H344" s="52" t="n">
        <f aca="false">SUM(C344*1.3)</f>
        <v>520000</v>
      </c>
      <c r="K344" s="76"/>
    </row>
    <row r="345" customFormat="false" ht="21" hidden="false" customHeight="true" outlineLevel="0" collapsed="false">
      <c r="A345" s="47" t="s">
        <v>907</v>
      </c>
      <c r="B345" s="48" t="s">
        <v>908</v>
      </c>
      <c r="C345" s="53" t="n">
        <v>800000</v>
      </c>
      <c r="D345" s="50" t="s">
        <v>907</v>
      </c>
      <c r="E345" s="51" t="s">
        <v>909</v>
      </c>
      <c r="F345" s="44" t="n">
        <v>1000000</v>
      </c>
      <c r="G345" s="45" t="s">
        <v>813</v>
      </c>
      <c r="H345" s="52" t="n">
        <f aca="false">SUM(C345*1.3)</f>
        <v>1040000</v>
      </c>
      <c r="K345" s="76"/>
    </row>
    <row r="346" customFormat="false" ht="21" hidden="false" customHeight="true" outlineLevel="0" collapsed="false">
      <c r="A346" s="47" t="s">
        <v>910</v>
      </c>
      <c r="B346" s="48" t="s">
        <v>911</v>
      </c>
      <c r="C346" s="53"/>
      <c r="D346" s="50" t="s">
        <v>910</v>
      </c>
      <c r="E346" s="51" t="s">
        <v>911</v>
      </c>
      <c r="F346" s="44"/>
      <c r="G346" s="45" t="s">
        <v>757</v>
      </c>
      <c r="H346" s="52" t="n">
        <f aca="false">SUM(C346*1.3)</f>
        <v>0</v>
      </c>
      <c r="K346" s="76"/>
    </row>
    <row r="347" customFormat="false" ht="21" hidden="false" customHeight="true" outlineLevel="0" collapsed="false">
      <c r="A347" s="47" t="s">
        <v>912</v>
      </c>
      <c r="B347" s="48" t="s">
        <v>913</v>
      </c>
      <c r="C347" s="53" t="n">
        <v>500000</v>
      </c>
      <c r="D347" s="50" t="s">
        <v>912</v>
      </c>
      <c r="E347" s="51" t="s">
        <v>914</v>
      </c>
      <c r="F347" s="44" t="n">
        <v>500000</v>
      </c>
      <c r="G347" s="45"/>
      <c r="H347" s="52" t="n">
        <f aca="false">SUM(C347*1.3)</f>
        <v>650000</v>
      </c>
      <c r="K347" s="76"/>
    </row>
    <row r="348" customFormat="false" ht="21" hidden="false" customHeight="true" outlineLevel="0" collapsed="false">
      <c r="A348" s="47" t="s">
        <v>915</v>
      </c>
      <c r="B348" s="48" t="s">
        <v>916</v>
      </c>
      <c r="C348" s="53" t="n">
        <v>400000</v>
      </c>
      <c r="D348" s="50" t="s">
        <v>915</v>
      </c>
      <c r="E348" s="51" t="s">
        <v>917</v>
      </c>
      <c r="F348" s="44" t="n">
        <v>400000</v>
      </c>
      <c r="G348" s="45"/>
      <c r="H348" s="52" t="n">
        <f aca="false">SUM(C348*1.3)</f>
        <v>520000</v>
      </c>
      <c r="K348" s="76"/>
    </row>
    <row r="349" customFormat="false" ht="21" hidden="false" customHeight="true" outlineLevel="0" collapsed="false">
      <c r="A349" s="47" t="s">
        <v>918</v>
      </c>
      <c r="B349" s="48" t="s">
        <v>919</v>
      </c>
      <c r="C349" s="53"/>
      <c r="D349" s="50" t="s">
        <v>918</v>
      </c>
      <c r="E349" s="51" t="s">
        <v>919</v>
      </c>
      <c r="F349" s="44"/>
      <c r="G349" s="45"/>
      <c r="H349" s="52" t="n">
        <f aca="false">SUM(C349*1.3)</f>
        <v>0</v>
      </c>
      <c r="K349" s="76"/>
    </row>
    <row r="350" customFormat="false" ht="21" hidden="false" customHeight="true" outlineLevel="0" collapsed="false">
      <c r="A350" s="47" t="s">
        <v>920</v>
      </c>
      <c r="B350" s="48" t="s">
        <v>894</v>
      </c>
      <c r="C350" s="53" t="n">
        <v>500000</v>
      </c>
      <c r="D350" s="50" t="s">
        <v>920</v>
      </c>
      <c r="E350" s="51" t="s">
        <v>895</v>
      </c>
      <c r="F350" s="44" t="n">
        <v>500000</v>
      </c>
      <c r="G350" s="45"/>
      <c r="H350" s="52" t="n">
        <f aca="false">SUM(C350*1.3)</f>
        <v>650000</v>
      </c>
      <c r="K350" s="76"/>
    </row>
    <row r="351" customFormat="false" ht="21" hidden="false" customHeight="true" outlineLevel="0" collapsed="false">
      <c r="A351" s="47" t="s">
        <v>921</v>
      </c>
      <c r="B351" s="48" t="s">
        <v>922</v>
      </c>
      <c r="C351" s="53" t="n">
        <v>400000</v>
      </c>
      <c r="D351" s="50" t="s">
        <v>921</v>
      </c>
      <c r="E351" s="51" t="s">
        <v>923</v>
      </c>
      <c r="F351" s="44" t="n">
        <v>400000</v>
      </c>
      <c r="G351" s="45"/>
      <c r="H351" s="52" t="n">
        <f aca="false">SUM(C351*1.3)</f>
        <v>520000</v>
      </c>
      <c r="K351" s="76"/>
    </row>
    <row r="352" customFormat="false" ht="21" hidden="false" customHeight="true" outlineLevel="0" collapsed="false">
      <c r="A352" s="47" t="s">
        <v>924</v>
      </c>
      <c r="B352" s="48" t="s">
        <v>925</v>
      </c>
      <c r="C352" s="53"/>
      <c r="D352" s="50" t="s">
        <v>924</v>
      </c>
      <c r="E352" s="51" t="s">
        <v>925</v>
      </c>
      <c r="F352" s="44"/>
      <c r="G352" s="45"/>
      <c r="H352" s="52" t="n">
        <f aca="false">SUM(C352*1.3)</f>
        <v>0</v>
      </c>
      <c r="K352" s="76"/>
    </row>
    <row r="353" customFormat="false" ht="21" hidden="false" customHeight="true" outlineLevel="0" collapsed="false">
      <c r="A353" s="47" t="s">
        <v>926</v>
      </c>
      <c r="B353" s="48" t="s">
        <v>894</v>
      </c>
      <c r="C353" s="53" t="n">
        <v>500000</v>
      </c>
      <c r="D353" s="50" t="s">
        <v>926</v>
      </c>
      <c r="E353" s="51" t="s">
        <v>895</v>
      </c>
      <c r="F353" s="44" t="n">
        <v>500000</v>
      </c>
      <c r="G353" s="45"/>
      <c r="H353" s="52" t="n">
        <f aca="false">SUM(C353*1.3)</f>
        <v>650000</v>
      </c>
      <c r="K353" s="76"/>
    </row>
    <row r="354" customFormat="false" ht="21" hidden="false" customHeight="true" outlineLevel="0" collapsed="false">
      <c r="A354" s="47" t="s">
        <v>927</v>
      </c>
      <c r="B354" s="48" t="s">
        <v>922</v>
      </c>
      <c r="C354" s="53" t="n">
        <v>400000</v>
      </c>
      <c r="D354" s="50" t="s">
        <v>927</v>
      </c>
      <c r="E354" s="51" t="s">
        <v>923</v>
      </c>
      <c r="F354" s="44" t="n">
        <v>400000</v>
      </c>
      <c r="G354" s="45"/>
      <c r="H354" s="52" t="n">
        <f aca="false">SUM(C354*1.3)</f>
        <v>520000</v>
      </c>
      <c r="K354" s="76"/>
    </row>
    <row r="355" customFormat="false" ht="21" hidden="false" customHeight="true" outlineLevel="0" collapsed="false">
      <c r="A355" s="47" t="n">
        <v>14</v>
      </c>
      <c r="B355" s="48" t="s">
        <v>928</v>
      </c>
      <c r="C355" s="53"/>
      <c r="D355" s="50" t="n">
        <v>14</v>
      </c>
      <c r="E355" s="51" t="s">
        <v>929</v>
      </c>
      <c r="F355" s="44"/>
      <c r="G355" s="45"/>
      <c r="H355" s="52" t="n">
        <f aca="false">SUM(C355*1.3)</f>
        <v>0</v>
      </c>
      <c r="K355" s="76"/>
    </row>
    <row r="356" customFormat="false" ht="21" hidden="false" customHeight="true" outlineLevel="0" collapsed="false">
      <c r="A356" s="47" t="s">
        <v>930</v>
      </c>
      <c r="B356" s="48" t="s">
        <v>931</v>
      </c>
      <c r="C356" s="53" t="n">
        <v>1700000</v>
      </c>
      <c r="D356" s="50" t="s">
        <v>930</v>
      </c>
      <c r="E356" s="51" t="s">
        <v>932</v>
      </c>
      <c r="F356" s="44" t="n">
        <v>2000000</v>
      </c>
      <c r="G356" s="45" t="s">
        <v>933</v>
      </c>
      <c r="H356" s="52" t="n">
        <f aca="false">SUM(C356*1.3)</f>
        <v>2210000</v>
      </c>
      <c r="K356" s="76"/>
    </row>
    <row r="357" customFormat="false" ht="32.25" hidden="false" customHeight="true" outlineLevel="0" collapsed="false">
      <c r="A357" s="47" t="s">
        <v>934</v>
      </c>
      <c r="B357" s="48" t="s">
        <v>935</v>
      </c>
      <c r="C357" s="53" t="n">
        <v>1500000</v>
      </c>
      <c r="D357" s="50" t="s">
        <v>934</v>
      </c>
      <c r="E357" s="51" t="s">
        <v>936</v>
      </c>
      <c r="F357" s="44" t="n">
        <v>1700000</v>
      </c>
      <c r="G357" s="45"/>
      <c r="H357" s="52" t="n">
        <f aca="false">SUM(C357*1.3)</f>
        <v>1950000</v>
      </c>
      <c r="K357" s="76"/>
    </row>
    <row r="358" customFormat="false" ht="21" hidden="false" customHeight="true" outlineLevel="0" collapsed="false">
      <c r="A358" s="47" t="s">
        <v>937</v>
      </c>
      <c r="B358" s="48" t="s">
        <v>938</v>
      </c>
      <c r="C358" s="53" t="n">
        <v>1400000</v>
      </c>
      <c r="D358" s="50" t="s">
        <v>937</v>
      </c>
      <c r="E358" s="51" t="s">
        <v>939</v>
      </c>
      <c r="F358" s="44" t="n">
        <v>1500000</v>
      </c>
      <c r="G358" s="45"/>
      <c r="H358" s="52" t="n">
        <f aca="false">SUM(C358*1.3)</f>
        <v>1820000</v>
      </c>
      <c r="K358" s="76"/>
    </row>
    <row r="359" customFormat="false" ht="38.25" hidden="false" customHeight="true" outlineLevel="0" collapsed="false">
      <c r="A359" s="47" t="s">
        <v>940</v>
      </c>
      <c r="B359" s="48" t="s">
        <v>941</v>
      </c>
      <c r="C359" s="53" t="n">
        <v>1300000</v>
      </c>
      <c r="D359" s="50" t="s">
        <v>940</v>
      </c>
      <c r="E359" s="51" t="s">
        <v>942</v>
      </c>
      <c r="F359" s="44" t="n">
        <v>1300000</v>
      </c>
      <c r="G359" s="45" t="s">
        <v>757</v>
      </c>
      <c r="H359" s="52" t="n">
        <f aca="false">SUM(C359*1.3)</f>
        <v>1690000</v>
      </c>
      <c r="K359" s="76"/>
    </row>
    <row r="360" s="38" customFormat="true" ht="21" hidden="false" customHeight="true" outlineLevel="0" collapsed="false">
      <c r="A360" s="47" t="n">
        <v>15</v>
      </c>
      <c r="B360" s="48" t="s">
        <v>943</v>
      </c>
      <c r="C360" s="53" t="n">
        <v>800000</v>
      </c>
      <c r="D360" s="50" t="n">
        <v>15</v>
      </c>
      <c r="E360" s="51" t="s">
        <v>944</v>
      </c>
      <c r="F360" s="44" t="n">
        <v>1000000</v>
      </c>
      <c r="G360" s="45" t="s">
        <v>336</v>
      </c>
      <c r="H360" s="52" t="n">
        <f aca="false">SUM(C360*1.3)</f>
        <v>1040000</v>
      </c>
      <c r="K360" s="76"/>
    </row>
    <row r="361" customFormat="false" ht="21" hidden="false" customHeight="true" outlineLevel="0" collapsed="false">
      <c r="A361" s="47" t="n">
        <v>16</v>
      </c>
      <c r="B361" s="48" t="s">
        <v>945</v>
      </c>
      <c r="C361" s="53"/>
      <c r="D361" s="50" t="n">
        <v>16</v>
      </c>
      <c r="E361" s="51" t="s">
        <v>946</v>
      </c>
      <c r="F361" s="44"/>
      <c r="G361" s="45"/>
      <c r="H361" s="52" t="n">
        <f aca="false">SUM(C361*1.3)</f>
        <v>0</v>
      </c>
      <c r="K361" s="76"/>
    </row>
    <row r="362" customFormat="false" ht="21" hidden="false" customHeight="true" outlineLevel="0" collapsed="false">
      <c r="A362" s="79" t="n">
        <v>16.1</v>
      </c>
      <c r="B362" s="48" t="s">
        <v>947</v>
      </c>
      <c r="C362" s="53" t="n">
        <v>1500000</v>
      </c>
      <c r="D362" s="91" t="s">
        <v>948</v>
      </c>
      <c r="E362" s="51" t="s">
        <v>949</v>
      </c>
      <c r="F362" s="44" t="n">
        <v>1500000</v>
      </c>
      <c r="G362" s="45" t="s">
        <v>757</v>
      </c>
      <c r="H362" s="52" t="n">
        <f aca="false">SUM(C362*1.3)</f>
        <v>1950000</v>
      </c>
      <c r="K362" s="76"/>
    </row>
    <row r="363" customFormat="false" ht="21" hidden="false" customHeight="true" outlineLevel="0" collapsed="false">
      <c r="A363" s="79" t="n">
        <v>16.2</v>
      </c>
      <c r="B363" s="48" t="s">
        <v>950</v>
      </c>
      <c r="C363" s="53" t="n">
        <v>1000000</v>
      </c>
      <c r="D363" s="91" t="s">
        <v>951</v>
      </c>
      <c r="E363" s="51" t="s">
        <v>952</v>
      </c>
      <c r="F363" s="44" t="n">
        <v>1000000</v>
      </c>
      <c r="G363" s="45"/>
      <c r="H363" s="52" t="n">
        <f aca="false">SUM(C363*1.3)</f>
        <v>1300000</v>
      </c>
      <c r="K363" s="76"/>
    </row>
    <row r="364" customFormat="false" ht="21" hidden="false" customHeight="true" outlineLevel="0" collapsed="false">
      <c r="A364" s="47" t="n">
        <v>17</v>
      </c>
      <c r="B364" s="48" t="s">
        <v>953</v>
      </c>
      <c r="C364" s="53" t="n">
        <v>800000</v>
      </c>
      <c r="D364" s="50" t="n">
        <v>17</v>
      </c>
      <c r="E364" s="51" t="s">
        <v>954</v>
      </c>
      <c r="F364" s="44" t="n">
        <v>800000</v>
      </c>
      <c r="G364" s="45"/>
      <c r="H364" s="52" t="n">
        <f aca="false">SUM(C364*1.3)</f>
        <v>1040000</v>
      </c>
      <c r="K364" s="76"/>
    </row>
    <row r="365" s="64" customFormat="true" ht="21" hidden="false" customHeight="true" outlineLevel="0" collapsed="false">
      <c r="A365" s="69" t="s">
        <v>955</v>
      </c>
      <c r="B365" s="70" t="s">
        <v>956</v>
      </c>
      <c r="C365" s="41"/>
      <c r="D365" s="55" t="s">
        <v>955</v>
      </c>
      <c r="E365" s="43" t="s">
        <v>957</v>
      </c>
      <c r="F365" s="44"/>
      <c r="G365" s="45"/>
      <c r="H365" s="63"/>
      <c r="K365" s="76"/>
    </row>
    <row r="366" customFormat="false" ht="21" hidden="false" customHeight="true" outlineLevel="0" collapsed="false">
      <c r="A366" s="47" t="n">
        <v>1</v>
      </c>
      <c r="B366" s="48" t="s">
        <v>958</v>
      </c>
      <c r="C366" s="49"/>
      <c r="D366" s="50" t="n">
        <v>1</v>
      </c>
      <c r="E366" s="51" t="s">
        <v>959</v>
      </c>
      <c r="F366" s="44"/>
      <c r="G366" s="45"/>
      <c r="H366" s="52"/>
      <c r="K366" s="76"/>
    </row>
    <row r="367" customFormat="false" ht="21" hidden="false" customHeight="true" outlineLevel="0" collapsed="false">
      <c r="A367" s="47" t="s">
        <v>12</v>
      </c>
      <c r="B367" s="48" t="s">
        <v>960</v>
      </c>
      <c r="C367" s="49"/>
      <c r="D367" s="50" t="s">
        <v>12</v>
      </c>
      <c r="E367" s="51" t="s">
        <v>961</v>
      </c>
      <c r="F367" s="44"/>
      <c r="G367" s="45"/>
      <c r="H367" s="52"/>
      <c r="K367" s="76"/>
    </row>
    <row r="368" customFormat="false" ht="21" hidden="false" customHeight="true" outlineLevel="0" collapsed="false">
      <c r="A368" s="92" t="s">
        <v>962</v>
      </c>
      <c r="B368" s="48" t="s">
        <v>963</v>
      </c>
      <c r="C368" s="49" t="n">
        <v>3000000</v>
      </c>
      <c r="D368" s="74" t="s">
        <v>962</v>
      </c>
      <c r="E368" s="51" t="s">
        <v>964</v>
      </c>
      <c r="F368" s="44" t="n">
        <v>3500000</v>
      </c>
      <c r="G368" s="45" t="s">
        <v>813</v>
      </c>
      <c r="H368" s="52" t="n">
        <f aca="false">SUM(C368*1.3)</f>
        <v>3900000</v>
      </c>
      <c r="K368" s="76"/>
    </row>
    <row r="369" customFormat="false" ht="21" hidden="false" customHeight="true" outlineLevel="0" collapsed="false">
      <c r="A369" s="92" t="s">
        <v>965</v>
      </c>
      <c r="B369" s="48" t="s">
        <v>966</v>
      </c>
      <c r="C369" s="49" t="n">
        <v>700000</v>
      </c>
      <c r="D369" s="74" t="s">
        <v>965</v>
      </c>
      <c r="E369" s="51" t="s">
        <v>967</v>
      </c>
      <c r="F369" s="44" t="n">
        <v>1500000</v>
      </c>
      <c r="G369" s="45"/>
      <c r="H369" s="52" t="n">
        <f aca="false">SUM(C369*1.3)</f>
        <v>910000</v>
      </c>
      <c r="K369" s="76"/>
    </row>
    <row r="370" customFormat="false" ht="21" hidden="false" customHeight="true" outlineLevel="0" collapsed="false">
      <c r="A370" s="92" t="s">
        <v>968</v>
      </c>
      <c r="B370" s="48" t="s">
        <v>969</v>
      </c>
      <c r="C370" s="49" t="n">
        <v>2000000</v>
      </c>
      <c r="D370" s="74" t="s">
        <v>968</v>
      </c>
      <c r="E370" s="51" t="s">
        <v>970</v>
      </c>
      <c r="F370" s="44" t="n">
        <v>1500000</v>
      </c>
      <c r="G370" s="45" t="s">
        <v>971</v>
      </c>
      <c r="H370" s="52"/>
      <c r="K370" s="76"/>
    </row>
    <row r="371" customFormat="false" ht="21" hidden="false" customHeight="true" outlineLevel="0" collapsed="false">
      <c r="A371" s="92" t="s">
        <v>972</v>
      </c>
      <c r="B371" s="48" t="s">
        <v>973</v>
      </c>
      <c r="C371" s="49" t="n">
        <v>4500000</v>
      </c>
      <c r="D371" s="74" t="s">
        <v>972</v>
      </c>
      <c r="E371" s="51" t="s">
        <v>974</v>
      </c>
      <c r="F371" s="44" t="n">
        <v>4800000</v>
      </c>
      <c r="G371" s="45" t="s">
        <v>813</v>
      </c>
      <c r="H371" s="52" t="n">
        <f aca="false">SUM(C371*1.3)</f>
        <v>5850000</v>
      </c>
      <c r="K371" s="76"/>
    </row>
    <row r="372" customFormat="false" ht="21" hidden="false" customHeight="true" outlineLevel="0" collapsed="false">
      <c r="A372" s="47" t="s">
        <v>16</v>
      </c>
      <c r="B372" s="48" t="s">
        <v>975</v>
      </c>
      <c r="C372" s="49"/>
      <c r="D372" s="50" t="s">
        <v>16</v>
      </c>
      <c r="E372" s="51" t="s">
        <v>976</v>
      </c>
      <c r="F372" s="44"/>
      <c r="G372" s="45"/>
      <c r="H372" s="52" t="n">
        <f aca="false">SUM(C372*1.3)</f>
        <v>0</v>
      </c>
      <c r="K372" s="76"/>
    </row>
    <row r="373" customFormat="false" ht="21" hidden="false" customHeight="true" outlineLevel="0" collapsed="false">
      <c r="A373" s="92" t="s">
        <v>977</v>
      </c>
      <c r="B373" s="48" t="s">
        <v>978</v>
      </c>
      <c r="C373" s="49" t="n">
        <v>1000000</v>
      </c>
      <c r="D373" s="74" t="s">
        <v>977</v>
      </c>
      <c r="E373" s="51" t="s">
        <v>979</v>
      </c>
      <c r="F373" s="44" t="n">
        <v>1000000</v>
      </c>
      <c r="G373" s="45" t="s">
        <v>980</v>
      </c>
      <c r="H373" s="52"/>
      <c r="K373" s="76"/>
    </row>
    <row r="374" customFormat="false" ht="21" hidden="false" customHeight="true" outlineLevel="0" collapsed="false">
      <c r="A374" s="92" t="s">
        <v>981</v>
      </c>
      <c r="B374" s="48" t="s">
        <v>982</v>
      </c>
      <c r="C374" s="49" t="n">
        <v>700000</v>
      </c>
      <c r="D374" s="74" t="s">
        <v>981</v>
      </c>
      <c r="E374" s="51" t="s">
        <v>983</v>
      </c>
      <c r="F374" s="44" t="n">
        <v>700000</v>
      </c>
      <c r="G374" s="45"/>
      <c r="H374" s="52"/>
      <c r="K374" s="76"/>
    </row>
    <row r="375" customFormat="false" ht="21" hidden="false" customHeight="true" outlineLevel="0" collapsed="false">
      <c r="A375" s="47" t="s">
        <v>984</v>
      </c>
      <c r="B375" s="48" t="s">
        <v>985</v>
      </c>
      <c r="C375" s="49" t="n">
        <v>1000000</v>
      </c>
      <c r="D375" s="50" t="s">
        <v>984</v>
      </c>
      <c r="E375" s="51" t="s">
        <v>986</v>
      </c>
      <c r="F375" s="44" t="n">
        <v>1200000</v>
      </c>
      <c r="G375" s="45" t="s">
        <v>813</v>
      </c>
      <c r="H375" s="52" t="n">
        <f aca="false">SUM(C375*1.3)</f>
        <v>1300000</v>
      </c>
      <c r="K375" s="76"/>
    </row>
    <row r="376" customFormat="false" ht="21" hidden="false" customHeight="true" outlineLevel="0" collapsed="false">
      <c r="A376" s="47" t="s">
        <v>987</v>
      </c>
      <c r="B376" s="48" t="s">
        <v>988</v>
      </c>
      <c r="C376" s="49" t="n">
        <v>4500000</v>
      </c>
      <c r="D376" s="50" t="s">
        <v>987</v>
      </c>
      <c r="E376" s="51" t="s">
        <v>989</v>
      </c>
      <c r="F376" s="44" t="n">
        <v>4800000</v>
      </c>
      <c r="G376" s="45"/>
      <c r="H376" s="52" t="n">
        <f aca="false">SUM(C376*1.3)</f>
        <v>5850000</v>
      </c>
      <c r="K376" s="76"/>
    </row>
    <row r="377" customFormat="false" ht="21" hidden="false" customHeight="true" outlineLevel="0" collapsed="false">
      <c r="A377" s="47" t="n">
        <v>2</v>
      </c>
      <c r="B377" s="48" t="s">
        <v>990</v>
      </c>
      <c r="C377" s="49"/>
      <c r="D377" s="50" t="n">
        <v>2</v>
      </c>
      <c r="E377" s="51" t="s">
        <v>991</v>
      </c>
      <c r="F377" s="44"/>
      <c r="G377" s="45"/>
      <c r="H377" s="52" t="n">
        <f aca="false">SUM(C377*1.3)</f>
        <v>0</v>
      </c>
      <c r="K377" s="76"/>
    </row>
    <row r="378" customFormat="false" ht="21" hidden="false" customHeight="true" outlineLevel="0" collapsed="false">
      <c r="A378" s="79" t="s">
        <v>95</v>
      </c>
      <c r="B378" s="48" t="s">
        <v>992</v>
      </c>
      <c r="C378" s="49" t="n">
        <v>3000000</v>
      </c>
      <c r="D378" s="91" t="s">
        <v>95</v>
      </c>
      <c r="E378" s="51" t="s">
        <v>993</v>
      </c>
      <c r="F378" s="44" t="n">
        <v>3000000</v>
      </c>
      <c r="G378" s="45" t="s">
        <v>980</v>
      </c>
      <c r="H378" s="52" t="n">
        <f aca="false">SUM(C378*1.3)</f>
        <v>3900000</v>
      </c>
      <c r="K378" s="76"/>
    </row>
    <row r="379" customFormat="false" ht="21" hidden="false" customHeight="true" outlineLevel="0" collapsed="false">
      <c r="A379" s="47" t="s">
        <v>98</v>
      </c>
      <c r="B379" s="48" t="s">
        <v>994</v>
      </c>
      <c r="C379" s="49" t="n">
        <v>1800000</v>
      </c>
      <c r="D379" s="50" t="s">
        <v>98</v>
      </c>
      <c r="E379" s="51" t="s">
        <v>995</v>
      </c>
      <c r="F379" s="44" t="n">
        <v>3000000</v>
      </c>
      <c r="G379" s="45" t="s">
        <v>897</v>
      </c>
      <c r="H379" s="52" t="n">
        <f aca="false">SUM(C379*1.3)</f>
        <v>2340000</v>
      </c>
      <c r="K379" s="76"/>
    </row>
    <row r="380" customFormat="false" ht="21" hidden="false" customHeight="true" outlineLevel="0" collapsed="false">
      <c r="A380" s="47" t="s">
        <v>101</v>
      </c>
      <c r="B380" s="48" t="s">
        <v>996</v>
      </c>
      <c r="C380" s="49" t="n">
        <v>2500000</v>
      </c>
      <c r="D380" s="50" t="s">
        <v>101</v>
      </c>
      <c r="E380" s="51" t="s">
        <v>997</v>
      </c>
      <c r="F380" s="44" t="n">
        <v>3000000</v>
      </c>
      <c r="G380" s="45"/>
      <c r="H380" s="52" t="n">
        <f aca="false">SUM(C380*1.3)</f>
        <v>3250000</v>
      </c>
      <c r="K380" s="76"/>
    </row>
    <row r="381" customFormat="false" ht="21" hidden="false" customHeight="true" outlineLevel="0" collapsed="false">
      <c r="A381" s="47" t="n">
        <v>3</v>
      </c>
      <c r="B381" s="48" t="s">
        <v>998</v>
      </c>
      <c r="C381" s="49" t="n">
        <v>1800000</v>
      </c>
      <c r="D381" s="50" t="n">
        <v>3</v>
      </c>
      <c r="E381" s="51" t="s">
        <v>999</v>
      </c>
      <c r="F381" s="44" t="n">
        <v>3000000</v>
      </c>
      <c r="G381" s="45"/>
      <c r="H381" s="52" t="n">
        <f aca="false">SUM(C381*1.3)</f>
        <v>2340000</v>
      </c>
      <c r="K381" s="76"/>
    </row>
    <row r="382" customFormat="false" ht="21" hidden="false" customHeight="true" outlineLevel="0" collapsed="false">
      <c r="A382" s="47" t="n">
        <v>4</v>
      </c>
      <c r="B382" s="48" t="s">
        <v>1000</v>
      </c>
      <c r="C382" s="49" t="n">
        <v>1000000</v>
      </c>
      <c r="D382" s="50" t="n">
        <v>4</v>
      </c>
      <c r="E382" s="51" t="s">
        <v>1001</v>
      </c>
      <c r="F382" s="44" t="n">
        <v>2500000</v>
      </c>
      <c r="G382" s="45"/>
      <c r="H382" s="52" t="n">
        <f aca="false">SUM(C382*1.3)</f>
        <v>1300000</v>
      </c>
      <c r="K382" s="76"/>
    </row>
    <row r="383" customFormat="false" ht="21" hidden="false" customHeight="true" outlineLevel="0" collapsed="false">
      <c r="A383" s="47" t="n">
        <v>5</v>
      </c>
      <c r="B383" s="48" t="s">
        <v>1002</v>
      </c>
      <c r="C383" s="49" t="n">
        <v>1500000</v>
      </c>
      <c r="D383" s="50" t="n">
        <v>5</v>
      </c>
      <c r="E383" s="51" t="s">
        <v>1003</v>
      </c>
      <c r="F383" s="44" t="n">
        <v>2500000</v>
      </c>
      <c r="G383" s="45"/>
      <c r="H383" s="52" t="n">
        <f aca="false">SUM(C383*1.3)</f>
        <v>1950000</v>
      </c>
      <c r="K383" s="76"/>
    </row>
    <row r="384" customFormat="false" ht="21" hidden="false" customHeight="true" outlineLevel="0" collapsed="false">
      <c r="A384" s="47" t="n">
        <v>6</v>
      </c>
      <c r="B384" s="48" t="s">
        <v>1004</v>
      </c>
      <c r="C384" s="49" t="n">
        <v>1000000</v>
      </c>
      <c r="D384" s="50" t="n">
        <v>6</v>
      </c>
      <c r="E384" s="51" t="s">
        <v>1005</v>
      </c>
      <c r="F384" s="44" t="n">
        <v>2000000</v>
      </c>
      <c r="G384" s="45"/>
      <c r="H384" s="52" t="n">
        <f aca="false">SUM(C384*1.3)</f>
        <v>1300000</v>
      </c>
      <c r="K384" s="76"/>
    </row>
    <row r="385" customFormat="false" ht="21" hidden="false" customHeight="true" outlineLevel="0" collapsed="false">
      <c r="A385" s="47" t="n">
        <v>7</v>
      </c>
      <c r="B385" s="48" t="s">
        <v>1006</v>
      </c>
      <c r="C385" s="49"/>
      <c r="D385" s="50" t="n">
        <v>7</v>
      </c>
      <c r="E385" s="51" t="s">
        <v>1007</v>
      </c>
      <c r="F385" s="44"/>
      <c r="G385" s="45"/>
      <c r="H385" s="52" t="n">
        <f aca="false">SUM(C385*1.3)</f>
        <v>0</v>
      </c>
      <c r="K385" s="76"/>
    </row>
    <row r="386" s="38" customFormat="true" ht="21" hidden="false" customHeight="true" outlineLevel="0" collapsed="false">
      <c r="A386" s="47" t="s">
        <v>794</v>
      </c>
      <c r="B386" s="48" t="s">
        <v>1008</v>
      </c>
      <c r="C386" s="49" t="n">
        <v>500000</v>
      </c>
      <c r="D386" s="50" t="s">
        <v>794</v>
      </c>
      <c r="E386" s="51" t="s">
        <v>1009</v>
      </c>
      <c r="F386" s="44" t="n">
        <v>600000</v>
      </c>
      <c r="G386" s="45" t="s">
        <v>1010</v>
      </c>
      <c r="H386" s="52" t="n">
        <f aca="false">SUM(C386*1.3)</f>
        <v>650000</v>
      </c>
      <c r="K386" s="76"/>
    </row>
    <row r="387" customFormat="false" ht="21" hidden="false" customHeight="true" outlineLevel="0" collapsed="false">
      <c r="A387" s="47" t="s">
        <v>797</v>
      </c>
      <c r="B387" s="48" t="s">
        <v>1011</v>
      </c>
      <c r="C387" s="49" t="n">
        <v>400000</v>
      </c>
      <c r="D387" s="50" t="s">
        <v>797</v>
      </c>
      <c r="E387" s="51" t="s">
        <v>1012</v>
      </c>
      <c r="F387" s="44" t="n">
        <v>500000</v>
      </c>
      <c r="G387" s="45"/>
      <c r="H387" s="52" t="n">
        <f aca="false">SUM(C387*1.3)</f>
        <v>520000</v>
      </c>
      <c r="K387" s="76"/>
    </row>
    <row r="388" customFormat="false" ht="21" hidden="false" customHeight="true" outlineLevel="0" collapsed="false">
      <c r="A388" s="47" t="s">
        <v>800</v>
      </c>
      <c r="B388" s="48" t="s">
        <v>1013</v>
      </c>
      <c r="C388" s="49" t="n">
        <v>600000</v>
      </c>
      <c r="D388" s="50" t="s">
        <v>800</v>
      </c>
      <c r="E388" s="51" t="s">
        <v>1014</v>
      </c>
      <c r="F388" s="44" t="n">
        <v>800000</v>
      </c>
      <c r="G388" s="45"/>
      <c r="H388" s="52" t="n">
        <f aca="false">SUM(C388*1.3)</f>
        <v>780000</v>
      </c>
      <c r="K388" s="76"/>
    </row>
    <row r="389" customFormat="false" ht="21" hidden="false" customHeight="true" outlineLevel="0" collapsed="false">
      <c r="A389" s="47" t="s">
        <v>1015</v>
      </c>
      <c r="B389" s="48" t="s">
        <v>1016</v>
      </c>
      <c r="C389" s="49" t="n">
        <v>500000</v>
      </c>
      <c r="D389" s="50" t="s">
        <v>1015</v>
      </c>
      <c r="E389" s="51" t="s">
        <v>1017</v>
      </c>
      <c r="F389" s="44" t="n">
        <v>600000</v>
      </c>
      <c r="G389" s="45"/>
      <c r="H389" s="52" t="n">
        <f aca="false">SUM(C389*1.3)</f>
        <v>650000</v>
      </c>
      <c r="K389" s="76"/>
    </row>
    <row r="390" customFormat="false" ht="21" hidden="false" customHeight="true" outlineLevel="0" collapsed="false">
      <c r="A390" s="47" t="n">
        <v>8</v>
      </c>
      <c r="B390" s="48" t="s">
        <v>1018</v>
      </c>
      <c r="C390" s="49" t="n">
        <v>500000</v>
      </c>
      <c r="D390" s="50" t="n">
        <v>8</v>
      </c>
      <c r="E390" s="51" t="s">
        <v>1019</v>
      </c>
      <c r="F390" s="44" t="n">
        <v>600000</v>
      </c>
      <c r="G390" s="45"/>
      <c r="H390" s="52" t="n">
        <f aca="false">SUM(C390*1.3)</f>
        <v>650000</v>
      </c>
      <c r="K390" s="76"/>
    </row>
    <row r="391" customFormat="false" ht="21" hidden="false" customHeight="true" outlineLevel="0" collapsed="false">
      <c r="A391" s="47" t="n">
        <v>9</v>
      </c>
      <c r="B391" s="48" t="s">
        <v>1020</v>
      </c>
      <c r="C391" s="49" t="n">
        <v>400000</v>
      </c>
      <c r="D391" s="50" t="n">
        <v>9</v>
      </c>
      <c r="E391" s="51" t="s">
        <v>1021</v>
      </c>
      <c r="F391" s="44" t="n">
        <v>500000</v>
      </c>
      <c r="G391" s="45"/>
      <c r="H391" s="52" t="n">
        <f aca="false">SUM(C391*1.3)</f>
        <v>520000</v>
      </c>
      <c r="K391" s="76"/>
    </row>
    <row r="392" customFormat="false" ht="21" hidden="false" customHeight="true" outlineLevel="0" collapsed="false">
      <c r="A392" s="47" t="n">
        <v>10</v>
      </c>
      <c r="B392" s="48" t="s">
        <v>1022</v>
      </c>
      <c r="C392" s="49"/>
      <c r="D392" s="50" t="n">
        <v>10</v>
      </c>
      <c r="E392" s="51" t="s">
        <v>1023</v>
      </c>
      <c r="F392" s="44"/>
      <c r="G392" s="45"/>
      <c r="H392" s="52" t="n">
        <f aca="false">SUM(C392*1.3)</f>
        <v>0</v>
      </c>
      <c r="K392" s="76"/>
    </row>
    <row r="393" customFormat="false" ht="21" hidden="false" customHeight="true" outlineLevel="0" collapsed="false">
      <c r="A393" s="47" t="s">
        <v>435</v>
      </c>
      <c r="B393" s="48" t="s">
        <v>1024</v>
      </c>
      <c r="C393" s="73" t="n">
        <v>300000</v>
      </c>
      <c r="D393" s="50" t="s">
        <v>435</v>
      </c>
      <c r="E393" s="51" t="s">
        <v>1025</v>
      </c>
      <c r="F393" s="90" t="n">
        <v>400000</v>
      </c>
      <c r="G393" s="45" t="s">
        <v>897</v>
      </c>
      <c r="H393" s="52" t="n">
        <f aca="false">SUM(C393*1.3)</f>
        <v>390000</v>
      </c>
      <c r="K393" s="76"/>
    </row>
    <row r="394" customFormat="false" ht="21" hidden="false" customHeight="true" outlineLevel="0" collapsed="false">
      <c r="A394" s="47" t="s">
        <v>438</v>
      </c>
      <c r="B394" s="48" t="s">
        <v>1026</v>
      </c>
      <c r="C394" s="73" t="n">
        <v>200000</v>
      </c>
      <c r="D394" s="50" t="s">
        <v>438</v>
      </c>
      <c r="E394" s="51" t="s">
        <v>1027</v>
      </c>
      <c r="F394" s="90" t="n">
        <v>250000</v>
      </c>
      <c r="G394" s="45"/>
      <c r="H394" s="52" t="n">
        <f aca="false">SUM(C394*1.3)</f>
        <v>260000</v>
      </c>
      <c r="K394" s="76"/>
    </row>
    <row r="395" customFormat="false" ht="21" hidden="false" customHeight="true" outlineLevel="0" collapsed="false">
      <c r="A395" s="47" t="n">
        <v>11</v>
      </c>
      <c r="B395" s="48" t="s">
        <v>1028</v>
      </c>
      <c r="C395" s="73" t="n">
        <v>300000</v>
      </c>
      <c r="D395" s="50" t="n">
        <v>11</v>
      </c>
      <c r="E395" s="51" t="s">
        <v>1029</v>
      </c>
      <c r="F395" s="90" t="n">
        <v>400000</v>
      </c>
      <c r="G395" s="45"/>
      <c r="H395" s="52" t="n">
        <f aca="false">SUM(C395*1.3)</f>
        <v>390000</v>
      </c>
      <c r="K395" s="76"/>
    </row>
    <row r="396" customFormat="false" ht="21" hidden="false" customHeight="true" outlineLevel="0" collapsed="false">
      <c r="A396" s="47" t="n">
        <v>12</v>
      </c>
      <c r="B396" s="48" t="s">
        <v>1030</v>
      </c>
      <c r="C396" s="73"/>
      <c r="D396" s="50" t="n">
        <v>12</v>
      </c>
      <c r="E396" s="51" t="s">
        <v>1031</v>
      </c>
      <c r="F396" s="90"/>
      <c r="G396" s="45"/>
      <c r="H396" s="52" t="n">
        <f aca="false">SUM(C396*1.3)</f>
        <v>0</v>
      </c>
      <c r="K396" s="76"/>
    </row>
    <row r="397" s="59" customFormat="true" ht="21" hidden="false" customHeight="true" outlineLevel="0" collapsed="false">
      <c r="A397" s="47" t="s">
        <v>445</v>
      </c>
      <c r="B397" s="48" t="s">
        <v>1032</v>
      </c>
      <c r="C397" s="73" t="n">
        <v>300000</v>
      </c>
      <c r="D397" s="50" t="s">
        <v>445</v>
      </c>
      <c r="E397" s="51" t="s">
        <v>1033</v>
      </c>
      <c r="F397" s="90" t="n">
        <v>400000</v>
      </c>
      <c r="G397" s="45"/>
      <c r="H397" s="52" t="n">
        <f aca="false">SUM(C397*1.3)</f>
        <v>390000</v>
      </c>
      <c r="K397" s="76"/>
    </row>
    <row r="398" customFormat="false" ht="21" hidden="false" customHeight="true" outlineLevel="0" collapsed="false">
      <c r="A398" s="47" t="s">
        <v>448</v>
      </c>
      <c r="B398" s="48" t="s">
        <v>1034</v>
      </c>
      <c r="C398" s="73" t="n">
        <v>200000</v>
      </c>
      <c r="D398" s="50" t="s">
        <v>448</v>
      </c>
      <c r="E398" s="51" t="s">
        <v>1035</v>
      </c>
      <c r="F398" s="90" t="n">
        <v>250000</v>
      </c>
      <c r="G398" s="45"/>
      <c r="H398" s="52" t="n">
        <f aca="false">SUM(C398*1.3)</f>
        <v>260000</v>
      </c>
      <c r="K398" s="76"/>
    </row>
    <row r="399" customFormat="false" ht="21" hidden="false" customHeight="true" outlineLevel="0" collapsed="false">
      <c r="A399" s="47" t="n">
        <v>13</v>
      </c>
      <c r="B399" s="48" t="s">
        <v>1036</v>
      </c>
      <c r="C399" s="73"/>
      <c r="D399" s="50" t="n">
        <v>13</v>
      </c>
      <c r="E399" s="51" t="s">
        <v>1037</v>
      </c>
      <c r="F399" s="90"/>
      <c r="G399" s="45"/>
      <c r="H399" s="52" t="n">
        <f aca="false">SUM(C399*1.3)</f>
        <v>0</v>
      </c>
      <c r="K399" s="76"/>
    </row>
    <row r="400" customFormat="false" ht="21" hidden="false" customHeight="true" outlineLevel="0" collapsed="false">
      <c r="A400" s="47" t="s">
        <v>875</v>
      </c>
      <c r="B400" s="48" t="s">
        <v>1038</v>
      </c>
      <c r="C400" s="73" t="n">
        <v>300000</v>
      </c>
      <c r="D400" s="50" t="s">
        <v>875</v>
      </c>
      <c r="E400" s="51" t="s">
        <v>1039</v>
      </c>
      <c r="F400" s="90" t="n">
        <v>400000</v>
      </c>
      <c r="G400" s="45"/>
      <c r="H400" s="52" t="n">
        <f aca="false">SUM(C400*1.3)</f>
        <v>390000</v>
      </c>
      <c r="K400" s="76"/>
    </row>
    <row r="401" customFormat="false" ht="21" hidden="false" customHeight="true" outlineLevel="0" collapsed="false">
      <c r="A401" s="47" t="s">
        <v>884</v>
      </c>
      <c r="B401" s="48" t="s">
        <v>1040</v>
      </c>
      <c r="C401" s="73" t="n">
        <v>200000</v>
      </c>
      <c r="D401" s="50" t="s">
        <v>884</v>
      </c>
      <c r="E401" s="51" t="s">
        <v>1041</v>
      </c>
      <c r="F401" s="90" t="n">
        <v>300000</v>
      </c>
      <c r="G401" s="45"/>
      <c r="H401" s="52" t="n">
        <f aca="false">SUM(C401*1.3)</f>
        <v>260000</v>
      </c>
      <c r="K401" s="76"/>
    </row>
    <row r="402" customFormat="false" ht="21" hidden="false" customHeight="true" outlineLevel="0" collapsed="false">
      <c r="A402" s="47" t="n">
        <v>14</v>
      </c>
      <c r="B402" s="48" t="s">
        <v>1042</v>
      </c>
      <c r="C402" s="73"/>
      <c r="D402" s="50" t="n">
        <v>14</v>
      </c>
      <c r="E402" s="51" t="s">
        <v>1043</v>
      </c>
      <c r="F402" s="90"/>
      <c r="G402" s="45"/>
      <c r="H402" s="52" t="n">
        <f aca="false">SUM(C402*1.3)</f>
        <v>0</v>
      </c>
      <c r="K402" s="76"/>
    </row>
    <row r="403" customFormat="false" ht="21" hidden="false" customHeight="true" outlineLevel="0" collapsed="false">
      <c r="A403" s="47" t="s">
        <v>930</v>
      </c>
      <c r="B403" s="48" t="s">
        <v>1044</v>
      </c>
      <c r="C403" s="73" t="n">
        <v>300000</v>
      </c>
      <c r="D403" s="50" t="s">
        <v>930</v>
      </c>
      <c r="E403" s="51" t="s">
        <v>1045</v>
      </c>
      <c r="F403" s="90" t="n">
        <v>400000</v>
      </c>
      <c r="G403" s="45"/>
      <c r="H403" s="52" t="n">
        <f aca="false">SUM(C403*1.3)</f>
        <v>390000</v>
      </c>
      <c r="K403" s="76"/>
    </row>
    <row r="404" customFormat="false" ht="21" hidden="false" customHeight="true" outlineLevel="0" collapsed="false">
      <c r="A404" s="47" t="s">
        <v>934</v>
      </c>
      <c r="B404" s="48" t="s">
        <v>1046</v>
      </c>
      <c r="C404" s="73" t="n">
        <v>200000</v>
      </c>
      <c r="D404" s="50" t="s">
        <v>934</v>
      </c>
      <c r="E404" s="51" t="s">
        <v>1047</v>
      </c>
      <c r="F404" s="90" t="n">
        <v>250000</v>
      </c>
      <c r="G404" s="45"/>
      <c r="H404" s="52" t="n">
        <f aca="false">SUM(C404*1.3)</f>
        <v>260000</v>
      </c>
      <c r="K404" s="76"/>
    </row>
    <row r="405" customFormat="false" ht="21" hidden="false" customHeight="true" outlineLevel="0" collapsed="false">
      <c r="A405" s="47" t="n">
        <v>15</v>
      </c>
      <c r="B405" s="48" t="s">
        <v>1048</v>
      </c>
      <c r="C405" s="49"/>
      <c r="D405" s="50" t="n">
        <v>15</v>
      </c>
      <c r="E405" s="51" t="s">
        <v>1049</v>
      </c>
      <c r="F405" s="44"/>
      <c r="G405" s="45"/>
      <c r="H405" s="52" t="n">
        <f aca="false">SUM(C405*1.3)</f>
        <v>0</v>
      </c>
      <c r="K405" s="76"/>
    </row>
    <row r="406" customFormat="false" ht="21" hidden="false" customHeight="true" outlineLevel="0" collapsed="false">
      <c r="A406" s="47" t="s">
        <v>1050</v>
      </c>
      <c r="B406" s="48" t="s">
        <v>1051</v>
      </c>
      <c r="C406" s="49" t="n">
        <v>400000</v>
      </c>
      <c r="D406" s="50" t="s">
        <v>1050</v>
      </c>
      <c r="E406" s="51" t="s">
        <v>1052</v>
      </c>
      <c r="F406" s="44" t="n">
        <v>600000</v>
      </c>
      <c r="G406" s="45"/>
      <c r="H406" s="52" t="n">
        <f aca="false">SUM(C406*1.3)</f>
        <v>520000</v>
      </c>
      <c r="K406" s="76"/>
    </row>
    <row r="407" customFormat="false" ht="21" hidden="false" customHeight="true" outlineLevel="0" collapsed="false">
      <c r="A407" s="47" t="s">
        <v>1053</v>
      </c>
      <c r="B407" s="48" t="s">
        <v>1054</v>
      </c>
      <c r="C407" s="49" t="n">
        <v>400000</v>
      </c>
      <c r="D407" s="50" t="s">
        <v>1053</v>
      </c>
      <c r="E407" s="51" t="s">
        <v>1055</v>
      </c>
      <c r="F407" s="44" t="n">
        <v>500000</v>
      </c>
      <c r="G407" s="45"/>
      <c r="H407" s="52" t="n">
        <f aca="false">SUM(C407*1.3)</f>
        <v>520000</v>
      </c>
      <c r="K407" s="76"/>
    </row>
    <row r="408" s="89" customFormat="true" ht="21" hidden="false" customHeight="true" outlineLevel="0" collapsed="false">
      <c r="A408" s="47" t="s">
        <v>1056</v>
      </c>
      <c r="B408" s="48" t="s">
        <v>1057</v>
      </c>
      <c r="C408" s="49" t="n">
        <v>400000</v>
      </c>
      <c r="D408" s="50" t="s">
        <v>1056</v>
      </c>
      <c r="E408" s="51" t="s">
        <v>1058</v>
      </c>
      <c r="F408" s="44" t="n">
        <v>500000</v>
      </c>
      <c r="G408" s="45"/>
      <c r="H408" s="52" t="n">
        <f aca="false">SUM(C408*1.3)</f>
        <v>520000</v>
      </c>
      <c r="K408" s="76"/>
    </row>
    <row r="409" customFormat="false" ht="21" hidden="false" customHeight="true" outlineLevel="0" collapsed="false">
      <c r="A409" s="47" t="n">
        <v>16</v>
      </c>
      <c r="B409" s="48" t="s">
        <v>1059</v>
      </c>
      <c r="C409" s="49"/>
      <c r="D409" s="50" t="n">
        <v>16</v>
      </c>
      <c r="E409" s="51" t="s">
        <v>1060</v>
      </c>
      <c r="F409" s="44"/>
      <c r="G409" s="45"/>
      <c r="H409" s="52" t="n">
        <f aca="false">SUM(C409*1.3)</f>
        <v>0</v>
      </c>
      <c r="K409" s="76"/>
    </row>
    <row r="410" customFormat="false" ht="21" hidden="false" customHeight="true" outlineLevel="0" collapsed="false">
      <c r="A410" s="47" t="s">
        <v>948</v>
      </c>
      <c r="B410" s="48" t="s">
        <v>1061</v>
      </c>
      <c r="C410" s="49" t="n">
        <v>400000</v>
      </c>
      <c r="D410" s="50" t="s">
        <v>948</v>
      </c>
      <c r="E410" s="51" t="s">
        <v>1062</v>
      </c>
      <c r="F410" s="44" t="n">
        <v>500000</v>
      </c>
      <c r="G410" s="45"/>
      <c r="H410" s="52" t="n">
        <f aca="false">SUM(C410*1.3)</f>
        <v>520000</v>
      </c>
      <c r="K410" s="76"/>
    </row>
    <row r="411" customFormat="false" ht="21" hidden="false" customHeight="true" outlineLevel="0" collapsed="false">
      <c r="A411" s="47" t="s">
        <v>951</v>
      </c>
      <c r="B411" s="48" t="s">
        <v>1063</v>
      </c>
      <c r="C411" s="49" t="n">
        <v>350000</v>
      </c>
      <c r="D411" s="50" t="s">
        <v>951</v>
      </c>
      <c r="E411" s="51" t="s">
        <v>1064</v>
      </c>
      <c r="F411" s="44" t="n">
        <v>450000</v>
      </c>
      <c r="G411" s="45"/>
      <c r="H411" s="52" t="n">
        <f aca="false">SUM(C411*1.3)</f>
        <v>455000</v>
      </c>
      <c r="K411" s="76"/>
    </row>
    <row r="412" customFormat="false" ht="21" hidden="false" customHeight="true" outlineLevel="0" collapsed="false">
      <c r="A412" s="47" t="n">
        <v>17</v>
      </c>
      <c r="B412" s="48" t="s">
        <v>1065</v>
      </c>
      <c r="C412" s="49"/>
      <c r="D412" s="50" t="n">
        <v>17</v>
      </c>
      <c r="E412" s="51" t="s">
        <v>1066</v>
      </c>
      <c r="F412" s="44"/>
      <c r="G412" s="45"/>
      <c r="H412" s="52" t="n">
        <f aca="false">SUM(C412*1.3)</f>
        <v>0</v>
      </c>
      <c r="K412" s="76"/>
    </row>
    <row r="413" customFormat="false" ht="21" hidden="false" customHeight="true" outlineLevel="0" collapsed="false">
      <c r="A413" s="47" t="s">
        <v>462</v>
      </c>
      <c r="B413" s="48" t="s">
        <v>1067</v>
      </c>
      <c r="C413" s="49" t="n">
        <v>300000</v>
      </c>
      <c r="D413" s="50" t="s">
        <v>462</v>
      </c>
      <c r="E413" s="51" t="s">
        <v>1068</v>
      </c>
      <c r="F413" s="44" t="n">
        <v>400000</v>
      </c>
      <c r="G413" s="45"/>
      <c r="H413" s="52" t="n">
        <f aca="false">SUM(C413*1.3)</f>
        <v>390000</v>
      </c>
      <c r="K413" s="76"/>
    </row>
    <row r="414" customFormat="false" ht="21" hidden="false" customHeight="true" outlineLevel="0" collapsed="false">
      <c r="A414" s="47" t="s">
        <v>466</v>
      </c>
      <c r="B414" s="48" t="s">
        <v>1069</v>
      </c>
      <c r="C414" s="49" t="n">
        <v>320000</v>
      </c>
      <c r="D414" s="50" t="s">
        <v>466</v>
      </c>
      <c r="E414" s="51" t="s">
        <v>1070</v>
      </c>
      <c r="F414" s="44" t="n">
        <v>400000</v>
      </c>
      <c r="G414" s="45"/>
      <c r="H414" s="52" t="n">
        <f aca="false">SUM(C414*1.3)</f>
        <v>416000</v>
      </c>
      <c r="K414" s="76"/>
    </row>
    <row r="415" customFormat="false" ht="21" hidden="false" customHeight="true" outlineLevel="0" collapsed="false">
      <c r="A415" s="47" t="s">
        <v>470</v>
      </c>
      <c r="B415" s="48" t="s">
        <v>1071</v>
      </c>
      <c r="C415" s="49" t="n">
        <v>350000</v>
      </c>
      <c r="D415" s="50" t="s">
        <v>470</v>
      </c>
      <c r="E415" s="51" t="s">
        <v>1072</v>
      </c>
      <c r="F415" s="44" t="n">
        <v>500000</v>
      </c>
      <c r="G415" s="45"/>
      <c r="H415" s="52" t="n">
        <f aca="false">SUM(C415*1.3)</f>
        <v>455000</v>
      </c>
      <c r="K415" s="76"/>
    </row>
    <row r="416" customFormat="false" ht="21" hidden="false" customHeight="true" outlineLevel="0" collapsed="false">
      <c r="A416" s="47" t="s">
        <v>1073</v>
      </c>
      <c r="B416" s="48" t="s">
        <v>1074</v>
      </c>
      <c r="C416" s="49" t="n">
        <v>300000</v>
      </c>
      <c r="D416" s="50" t="s">
        <v>1073</v>
      </c>
      <c r="E416" s="51" t="s">
        <v>1075</v>
      </c>
      <c r="F416" s="44" t="n">
        <v>400000</v>
      </c>
      <c r="G416" s="45"/>
      <c r="H416" s="52" t="n">
        <f aca="false">SUM(C416*1.3)</f>
        <v>390000</v>
      </c>
      <c r="K416" s="76"/>
    </row>
    <row r="417" customFormat="false" ht="21" hidden="false" customHeight="true" outlineLevel="0" collapsed="false">
      <c r="A417" s="47" t="n">
        <v>18</v>
      </c>
      <c r="B417" s="48" t="s">
        <v>1076</v>
      </c>
      <c r="C417" s="49" t="n">
        <v>400000</v>
      </c>
      <c r="D417" s="50" t="n">
        <v>18</v>
      </c>
      <c r="E417" s="51" t="s">
        <v>1076</v>
      </c>
      <c r="F417" s="44" t="n">
        <v>400000</v>
      </c>
      <c r="G417" s="45" t="s">
        <v>980</v>
      </c>
      <c r="H417" s="52" t="n">
        <f aca="false">SUM(C417*1.3)</f>
        <v>520000</v>
      </c>
      <c r="K417" s="76"/>
    </row>
    <row r="418" customFormat="false" ht="21" hidden="false" customHeight="true" outlineLevel="0" collapsed="false">
      <c r="A418" s="47" t="n">
        <v>19</v>
      </c>
      <c r="B418" s="48" t="s">
        <v>1077</v>
      </c>
      <c r="C418" s="49"/>
      <c r="D418" s="50" t="n">
        <v>19</v>
      </c>
      <c r="E418" s="51" t="s">
        <v>1078</v>
      </c>
      <c r="F418" s="44"/>
      <c r="G418" s="45"/>
      <c r="H418" s="52" t="n">
        <f aca="false">SUM(C418*1.3)</f>
        <v>0</v>
      </c>
      <c r="K418" s="76"/>
    </row>
    <row r="419" customFormat="false" ht="21" hidden="false" customHeight="true" outlineLevel="0" collapsed="false">
      <c r="A419" s="47" t="s">
        <v>475</v>
      </c>
      <c r="B419" s="48" t="s">
        <v>1079</v>
      </c>
      <c r="C419" s="49" t="n">
        <v>500000</v>
      </c>
      <c r="D419" s="50" t="s">
        <v>475</v>
      </c>
      <c r="E419" s="51" t="s">
        <v>1080</v>
      </c>
      <c r="F419" s="44" t="n">
        <v>600000</v>
      </c>
      <c r="G419" s="45" t="s">
        <v>897</v>
      </c>
      <c r="H419" s="52" t="n">
        <f aca="false">SUM(C419*1.3)</f>
        <v>650000</v>
      </c>
      <c r="K419" s="76"/>
    </row>
    <row r="420" customFormat="false" ht="21" hidden="false" customHeight="true" outlineLevel="0" collapsed="false">
      <c r="A420" s="47" t="s">
        <v>478</v>
      </c>
      <c r="B420" s="48" t="s">
        <v>1081</v>
      </c>
      <c r="C420" s="49" t="n">
        <v>320000</v>
      </c>
      <c r="D420" s="50" t="s">
        <v>478</v>
      </c>
      <c r="E420" s="51" t="s">
        <v>1082</v>
      </c>
      <c r="F420" s="44" t="n">
        <v>400000</v>
      </c>
      <c r="G420" s="45"/>
      <c r="H420" s="52" t="n">
        <f aca="false">SUM(C420*1.3)</f>
        <v>416000</v>
      </c>
      <c r="K420" s="76"/>
    </row>
    <row r="421" customFormat="false" ht="21" hidden="false" customHeight="true" outlineLevel="0" collapsed="false">
      <c r="A421" s="47" t="s">
        <v>1083</v>
      </c>
      <c r="B421" s="48" t="s">
        <v>1084</v>
      </c>
      <c r="C421" s="49" t="n">
        <v>350000</v>
      </c>
      <c r="D421" s="50" t="s">
        <v>1083</v>
      </c>
      <c r="E421" s="51" t="s">
        <v>1085</v>
      </c>
      <c r="F421" s="44" t="n">
        <v>450000</v>
      </c>
      <c r="G421" s="45"/>
      <c r="H421" s="52" t="n">
        <f aca="false">SUM(C421*1.3)</f>
        <v>455000</v>
      </c>
      <c r="K421" s="76"/>
    </row>
    <row r="422" customFormat="false" ht="21" hidden="false" customHeight="true" outlineLevel="0" collapsed="false">
      <c r="A422" s="47" t="n">
        <v>20</v>
      </c>
      <c r="B422" s="48" t="s">
        <v>1086</v>
      </c>
      <c r="C422" s="49" t="n">
        <v>400000</v>
      </c>
      <c r="D422" s="50" t="n">
        <v>20</v>
      </c>
      <c r="E422" s="51" t="s">
        <v>1087</v>
      </c>
      <c r="F422" s="44" t="n">
        <v>500000</v>
      </c>
      <c r="G422" s="45"/>
      <c r="H422" s="52" t="n">
        <f aca="false">SUM(C422*1.3)</f>
        <v>520000</v>
      </c>
      <c r="K422" s="76"/>
    </row>
    <row r="423" customFormat="false" ht="21" hidden="false" customHeight="true" outlineLevel="0" collapsed="false">
      <c r="A423" s="47" t="n">
        <v>21</v>
      </c>
      <c r="B423" s="48" t="s">
        <v>1088</v>
      </c>
      <c r="C423" s="49" t="n">
        <v>400000</v>
      </c>
      <c r="D423" s="50" t="n">
        <v>21</v>
      </c>
      <c r="E423" s="51" t="s">
        <v>1089</v>
      </c>
      <c r="F423" s="44" t="n">
        <v>500000</v>
      </c>
      <c r="G423" s="45"/>
      <c r="H423" s="52" t="n">
        <f aca="false">SUM(C423*1.3)</f>
        <v>520000</v>
      </c>
      <c r="K423" s="76"/>
    </row>
    <row r="424" customFormat="false" ht="21" hidden="false" customHeight="true" outlineLevel="0" collapsed="false">
      <c r="A424" s="47" t="n">
        <v>22</v>
      </c>
      <c r="B424" s="48" t="s">
        <v>1090</v>
      </c>
      <c r="C424" s="49" t="n">
        <v>300000</v>
      </c>
      <c r="D424" s="50" t="n">
        <v>22</v>
      </c>
      <c r="E424" s="51" t="s">
        <v>1091</v>
      </c>
      <c r="F424" s="44" t="n">
        <v>400000</v>
      </c>
      <c r="G424" s="45"/>
      <c r="H424" s="52" t="n">
        <f aca="false">SUM(C424*1.3)</f>
        <v>390000</v>
      </c>
      <c r="K424" s="76"/>
    </row>
    <row r="425" s="64" customFormat="true" ht="21" hidden="false" customHeight="true" outlineLevel="0" collapsed="false">
      <c r="A425" s="69" t="s">
        <v>1092</v>
      </c>
      <c r="B425" s="70" t="s">
        <v>1093</v>
      </c>
      <c r="C425" s="41"/>
      <c r="D425" s="55" t="s">
        <v>1092</v>
      </c>
      <c r="E425" s="43" t="s">
        <v>1094</v>
      </c>
      <c r="F425" s="44"/>
      <c r="G425" s="45"/>
      <c r="H425" s="63"/>
      <c r="K425" s="76"/>
    </row>
    <row r="426" customFormat="false" ht="21" hidden="false" customHeight="true" outlineLevel="0" collapsed="false">
      <c r="A426" s="47" t="n">
        <v>1</v>
      </c>
      <c r="B426" s="48" t="s">
        <v>1095</v>
      </c>
      <c r="C426" s="49"/>
      <c r="D426" s="50" t="n">
        <v>1</v>
      </c>
      <c r="E426" s="51" t="s">
        <v>1096</v>
      </c>
      <c r="F426" s="44"/>
      <c r="G426" s="45"/>
      <c r="H426" s="52"/>
      <c r="K426" s="76"/>
    </row>
    <row r="427" customFormat="false" ht="21" hidden="false" customHeight="true" outlineLevel="0" collapsed="false">
      <c r="A427" s="47" t="s">
        <v>12</v>
      </c>
      <c r="B427" s="48" t="s">
        <v>1097</v>
      </c>
      <c r="C427" s="49" t="n">
        <v>3000000</v>
      </c>
      <c r="D427" s="50" t="s">
        <v>12</v>
      </c>
      <c r="E427" s="51" t="s">
        <v>1098</v>
      </c>
      <c r="F427" s="44" t="n">
        <v>3900000</v>
      </c>
      <c r="G427" s="45"/>
      <c r="H427" s="52" t="n">
        <f aca="false">SUM(C427*1.3)</f>
        <v>3900000</v>
      </c>
      <c r="K427" s="76"/>
    </row>
    <row r="428" customFormat="false" ht="21" hidden="false" customHeight="true" outlineLevel="0" collapsed="false">
      <c r="A428" s="47" t="s">
        <v>16</v>
      </c>
      <c r="B428" s="48" t="s">
        <v>1099</v>
      </c>
      <c r="C428" s="49" t="n">
        <v>3500000</v>
      </c>
      <c r="D428" s="50" t="s">
        <v>16</v>
      </c>
      <c r="E428" s="51" t="s">
        <v>1100</v>
      </c>
      <c r="F428" s="44" t="n">
        <v>4200000</v>
      </c>
      <c r="G428" s="45"/>
      <c r="H428" s="52" t="n">
        <f aca="false">SUM(C428*1.3)</f>
        <v>4550000</v>
      </c>
      <c r="K428" s="76"/>
    </row>
    <row r="429" customFormat="false" ht="21" hidden="false" customHeight="true" outlineLevel="0" collapsed="false">
      <c r="A429" s="47" t="s">
        <v>19</v>
      </c>
      <c r="B429" s="48" t="s">
        <v>1101</v>
      </c>
      <c r="C429" s="49" t="n">
        <v>3600000</v>
      </c>
      <c r="D429" s="50" t="s">
        <v>19</v>
      </c>
      <c r="E429" s="51" t="s">
        <v>1102</v>
      </c>
      <c r="F429" s="44" t="n">
        <v>4600000</v>
      </c>
      <c r="G429" s="45"/>
      <c r="H429" s="52" t="n">
        <f aca="false">SUM(C429*1.3)</f>
        <v>4680000</v>
      </c>
      <c r="K429" s="76"/>
    </row>
    <row r="430" customFormat="false" ht="21" hidden="false" customHeight="true" outlineLevel="0" collapsed="false">
      <c r="A430" s="47" t="s">
        <v>22</v>
      </c>
      <c r="B430" s="48" t="s">
        <v>1103</v>
      </c>
      <c r="C430" s="49" t="n">
        <v>3500000</v>
      </c>
      <c r="D430" s="50" t="s">
        <v>22</v>
      </c>
      <c r="E430" s="51" t="s">
        <v>1104</v>
      </c>
      <c r="F430" s="44" t="n">
        <v>4000000</v>
      </c>
      <c r="G430" s="45"/>
      <c r="H430" s="52" t="n">
        <f aca="false">SUM(C430*1.3)</f>
        <v>4550000</v>
      </c>
      <c r="K430" s="76"/>
    </row>
    <row r="431" customFormat="false" ht="21" hidden="false" customHeight="true" outlineLevel="0" collapsed="false">
      <c r="A431" s="47" t="s">
        <v>25</v>
      </c>
      <c r="B431" s="48" t="s">
        <v>1105</v>
      </c>
      <c r="C431" s="49" t="n">
        <v>2500000</v>
      </c>
      <c r="D431" s="50" t="s">
        <v>25</v>
      </c>
      <c r="E431" s="51" t="s">
        <v>1106</v>
      </c>
      <c r="F431" s="44" t="n">
        <v>3300000</v>
      </c>
      <c r="G431" s="45"/>
      <c r="H431" s="52" t="n">
        <f aca="false">SUM(C431*1.3)</f>
        <v>3250000</v>
      </c>
      <c r="K431" s="76"/>
    </row>
    <row r="432" customFormat="false" ht="21" hidden="false" customHeight="true" outlineLevel="0" collapsed="false">
      <c r="A432" s="47" t="n">
        <v>2</v>
      </c>
      <c r="B432" s="48" t="s">
        <v>1107</v>
      </c>
      <c r="C432" s="49"/>
      <c r="D432" s="50" t="n">
        <v>2</v>
      </c>
      <c r="E432" s="51" t="s">
        <v>1108</v>
      </c>
      <c r="F432" s="44"/>
      <c r="G432" s="45"/>
      <c r="H432" s="52" t="n">
        <f aca="false">SUM(C432*1.3)</f>
        <v>0</v>
      </c>
      <c r="K432" s="76"/>
    </row>
    <row r="433" customFormat="false" ht="21" hidden="false" customHeight="true" outlineLevel="0" collapsed="false">
      <c r="A433" s="47" t="s">
        <v>95</v>
      </c>
      <c r="B433" s="48" t="s">
        <v>1109</v>
      </c>
      <c r="C433" s="49" t="n">
        <v>400000</v>
      </c>
      <c r="D433" s="50" t="s">
        <v>95</v>
      </c>
      <c r="E433" s="51" t="s">
        <v>1110</v>
      </c>
      <c r="F433" s="44" t="n">
        <v>1000000</v>
      </c>
      <c r="G433" s="45"/>
      <c r="H433" s="52" t="n">
        <f aca="false">SUM(C433*1.3)</f>
        <v>520000</v>
      </c>
      <c r="K433" s="76"/>
    </row>
    <row r="434" customFormat="false" ht="21" hidden="false" customHeight="true" outlineLevel="0" collapsed="false">
      <c r="A434" s="47" t="s">
        <v>98</v>
      </c>
      <c r="B434" s="48" t="s">
        <v>1111</v>
      </c>
      <c r="C434" s="49" t="n">
        <v>600000</v>
      </c>
      <c r="D434" s="50" t="s">
        <v>98</v>
      </c>
      <c r="E434" s="51" t="s">
        <v>1112</v>
      </c>
      <c r="F434" s="44" t="n">
        <v>1000000</v>
      </c>
      <c r="G434" s="45"/>
      <c r="H434" s="52" t="n">
        <f aca="false">SUM(C434*1.3)</f>
        <v>780000</v>
      </c>
      <c r="K434" s="76"/>
    </row>
    <row r="435" customFormat="false" ht="21" hidden="false" customHeight="true" outlineLevel="0" collapsed="false">
      <c r="A435" s="47" t="s">
        <v>101</v>
      </c>
      <c r="B435" s="48" t="s">
        <v>1113</v>
      </c>
      <c r="C435" s="49" t="n">
        <v>800000</v>
      </c>
      <c r="D435" s="50" t="s">
        <v>101</v>
      </c>
      <c r="E435" s="51" t="s">
        <v>1114</v>
      </c>
      <c r="F435" s="44" t="n">
        <v>1000000</v>
      </c>
      <c r="G435" s="45"/>
      <c r="H435" s="52" t="n">
        <f aca="false">SUM(C435*1.3)</f>
        <v>1040000</v>
      </c>
      <c r="K435" s="76"/>
    </row>
    <row r="436" s="89" customFormat="true" ht="38.25" hidden="false" customHeight="true" outlineLevel="0" collapsed="false">
      <c r="A436" s="79" t="n">
        <v>2.4</v>
      </c>
      <c r="B436" s="48" t="s">
        <v>1115</v>
      </c>
      <c r="C436" s="49" t="n">
        <v>1000000</v>
      </c>
      <c r="D436" s="91" t="s">
        <v>104</v>
      </c>
      <c r="E436" s="51" t="s">
        <v>1116</v>
      </c>
      <c r="F436" s="44" t="n">
        <v>1300000</v>
      </c>
      <c r="G436" s="45" t="s">
        <v>1117</v>
      </c>
      <c r="H436" s="52" t="n">
        <f aca="false">SUM(C436*1.3)</f>
        <v>1300000</v>
      </c>
      <c r="K436" s="76"/>
    </row>
    <row r="437" s="89" customFormat="true" ht="21" hidden="false" customHeight="true" outlineLevel="0" collapsed="false">
      <c r="A437" s="47" t="s">
        <v>107</v>
      </c>
      <c r="B437" s="48" t="s">
        <v>1118</v>
      </c>
      <c r="C437" s="49" t="n">
        <v>2500000</v>
      </c>
      <c r="D437" s="91" t="s">
        <v>107</v>
      </c>
      <c r="E437" s="51" t="s">
        <v>1119</v>
      </c>
      <c r="F437" s="44" t="n">
        <v>3000000</v>
      </c>
      <c r="G437" s="45"/>
      <c r="H437" s="52" t="n">
        <f aca="false">SUM(C438*1.3)</f>
        <v>0</v>
      </c>
      <c r="K437" s="76"/>
    </row>
    <row r="438" s="89" customFormat="true" ht="21" hidden="false" customHeight="true" outlineLevel="0" collapsed="false">
      <c r="A438" s="47" t="n">
        <v>3</v>
      </c>
      <c r="B438" s="48" t="s">
        <v>1120</v>
      </c>
      <c r="C438" s="49"/>
      <c r="D438" s="50" t="n">
        <v>3</v>
      </c>
      <c r="E438" s="51" t="s">
        <v>1121</v>
      </c>
      <c r="F438" s="44"/>
      <c r="G438" s="45"/>
      <c r="H438" s="52" t="n">
        <f aca="false">SUM(C439*1.3)</f>
        <v>650000</v>
      </c>
      <c r="K438" s="76"/>
    </row>
    <row r="439" customFormat="false" ht="21" hidden="false" customHeight="true" outlineLevel="0" collapsed="false">
      <c r="A439" s="47" t="s">
        <v>124</v>
      </c>
      <c r="B439" s="48" t="s">
        <v>1122</v>
      </c>
      <c r="C439" s="49" t="n">
        <v>500000</v>
      </c>
      <c r="D439" s="50" t="s">
        <v>124</v>
      </c>
      <c r="E439" s="51" t="s">
        <v>1123</v>
      </c>
      <c r="F439" s="44" t="n">
        <v>600000</v>
      </c>
      <c r="G439" s="45"/>
      <c r="H439" s="52" t="n">
        <f aca="false">SUM(C440*1.3)</f>
        <v>1040000</v>
      </c>
      <c r="K439" s="76"/>
    </row>
    <row r="440" customFormat="false" ht="21" hidden="false" customHeight="true" outlineLevel="0" collapsed="false">
      <c r="A440" s="47" t="s">
        <v>127</v>
      </c>
      <c r="B440" s="48" t="s">
        <v>1124</v>
      </c>
      <c r="C440" s="49" t="n">
        <v>800000</v>
      </c>
      <c r="D440" s="50" t="s">
        <v>127</v>
      </c>
      <c r="E440" s="51" t="s">
        <v>1125</v>
      </c>
      <c r="F440" s="44" t="n">
        <v>1200000</v>
      </c>
      <c r="G440" s="45"/>
      <c r="H440" s="52" t="n">
        <f aca="false">SUM(C441*1.3)</f>
        <v>650000</v>
      </c>
      <c r="K440" s="76"/>
    </row>
    <row r="441" customFormat="false" ht="21" hidden="false" customHeight="true" outlineLevel="0" collapsed="false">
      <c r="A441" s="47" t="s">
        <v>130</v>
      </c>
      <c r="B441" s="48" t="s">
        <v>1126</v>
      </c>
      <c r="C441" s="49" t="n">
        <v>500000</v>
      </c>
      <c r="D441" s="50" t="s">
        <v>130</v>
      </c>
      <c r="E441" s="51" t="s">
        <v>1127</v>
      </c>
      <c r="F441" s="44" t="n">
        <v>700000</v>
      </c>
      <c r="G441" s="45"/>
      <c r="H441" s="52" t="n">
        <f aca="false">SUM(C442*1.3)</f>
        <v>520000</v>
      </c>
      <c r="K441" s="76"/>
    </row>
    <row r="442" customFormat="false" ht="21" hidden="false" customHeight="true" outlineLevel="0" collapsed="false">
      <c r="A442" s="47" t="s">
        <v>133</v>
      </c>
      <c r="B442" s="48" t="s">
        <v>1128</v>
      </c>
      <c r="C442" s="49" t="n">
        <v>400000</v>
      </c>
      <c r="D442" s="50" t="s">
        <v>133</v>
      </c>
      <c r="E442" s="51" t="s">
        <v>1129</v>
      </c>
      <c r="F442" s="44" t="n">
        <v>450000</v>
      </c>
      <c r="G442" s="45"/>
      <c r="H442" s="52" t="n">
        <f aca="false">SUM(C443*1.3)</f>
        <v>650000</v>
      </c>
      <c r="K442" s="76"/>
    </row>
    <row r="443" customFormat="false" ht="21" hidden="false" customHeight="true" outlineLevel="0" collapsed="false">
      <c r="A443" s="47" t="s">
        <v>136</v>
      </c>
      <c r="B443" s="48" t="s">
        <v>1130</v>
      </c>
      <c r="C443" s="49" t="n">
        <v>500000</v>
      </c>
      <c r="D443" s="50" t="s">
        <v>136</v>
      </c>
      <c r="E443" s="51" t="s">
        <v>1131</v>
      </c>
      <c r="F443" s="44" t="n">
        <v>700000</v>
      </c>
      <c r="G443" s="45"/>
      <c r="H443" s="52" t="n">
        <f aca="false">SUM(C444*1.3)</f>
        <v>780000</v>
      </c>
      <c r="K443" s="76"/>
    </row>
    <row r="444" customFormat="false" ht="21" hidden="false" customHeight="true" outlineLevel="0" collapsed="false">
      <c r="A444" s="47" t="n">
        <v>4</v>
      </c>
      <c r="B444" s="48" t="s">
        <v>1132</v>
      </c>
      <c r="C444" s="49" t="n">
        <v>600000</v>
      </c>
      <c r="D444" s="50" t="n">
        <v>4</v>
      </c>
      <c r="E444" s="51" t="s">
        <v>1133</v>
      </c>
      <c r="F444" s="44" t="n">
        <v>800000</v>
      </c>
      <c r="G444" s="45"/>
      <c r="H444" s="52" t="n">
        <f aca="false">SUM(C445*1.3)</f>
        <v>2600000</v>
      </c>
      <c r="K444" s="76"/>
    </row>
    <row r="445" customFormat="false" ht="21" hidden="false" customHeight="true" outlineLevel="0" collapsed="false">
      <c r="A445" s="47" t="n">
        <v>5</v>
      </c>
      <c r="B445" s="48" t="s">
        <v>1134</v>
      </c>
      <c r="C445" s="49" t="n">
        <v>2000000</v>
      </c>
      <c r="D445" s="50" t="n">
        <v>5</v>
      </c>
      <c r="E445" s="51" t="s">
        <v>1135</v>
      </c>
      <c r="F445" s="44" t="n">
        <v>2500000</v>
      </c>
      <c r="G445" s="45"/>
      <c r="H445" s="52" t="n">
        <f aca="false">SUM(C446*1.3)</f>
        <v>468000</v>
      </c>
      <c r="K445" s="76"/>
    </row>
    <row r="446" customFormat="false" ht="21" hidden="false" customHeight="true" outlineLevel="0" collapsed="false">
      <c r="A446" s="47" t="n">
        <v>6</v>
      </c>
      <c r="B446" s="48" t="s">
        <v>1136</v>
      </c>
      <c r="C446" s="49" t="n">
        <v>360000</v>
      </c>
      <c r="D446" s="50" t="n">
        <v>6</v>
      </c>
      <c r="E446" s="51" t="s">
        <v>1137</v>
      </c>
      <c r="F446" s="44" t="n">
        <v>400000</v>
      </c>
      <c r="G446" s="45"/>
      <c r="H446" s="52" t="n">
        <f aca="false">SUM(C447*1.3)</f>
        <v>650000</v>
      </c>
      <c r="K446" s="76"/>
    </row>
    <row r="447" customFormat="false" ht="21" hidden="false" customHeight="true" outlineLevel="0" collapsed="false">
      <c r="A447" s="47" t="n">
        <v>7</v>
      </c>
      <c r="B447" s="48" t="s">
        <v>1138</v>
      </c>
      <c r="C447" s="49" t="n">
        <v>500000</v>
      </c>
      <c r="D447" s="50" t="n">
        <v>7</v>
      </c>
      <c r="E447" s="51" t="s">
        <v>1139</v>
      </c>
      <c r="F447" s="44" t="n">
        <v>600000</v>
      </c>
      <c r="G447" s="45"/>
      <c r="H447" s="52" t="n">
        <f aca="false">SUM(C448*1.3)</f>
        <v>780000</v>
      </c>
      <c r="K447" s="76"/>
    </row>
    <row r="448" customFormat="false" ht="38.25" hidden="false" customHeight="true" outlineLevel="0" collapsed="false">
      <c r="A448" s="47" t="n">
        <v>8</v>
      </c>
      <c r="B448" s="48" t="s">
        <v>1140</v>
      </c>
      <c r="C448" s="49" t="n">
        <v>600000</v>
      </c>
      <c r="D448" s="50" t="n">
        <v>8</v>
      </c>
      <c r="E448" s="51" t="s">
        <v>1141</v>
      </c>
      <c r="F448" s="44" t="n">
        <v>900000</v>
      </c>
      <c r="G448" s="45"/>
      <c r="H448" s="52" t="n">
        <f aca="false">SUM(C449*1.3)</f>
        <v>910000</v>
      </c>
      <c r="K448" s="76"/>
    </row>
    <row r="449" customFormat="false" ht="21" hidden="false" customHeight="true" outlineLevel="0" collapsed="false">
      <c r="A449" s="47" t="n">
        <v>9</v>
      </c>
      <c r="B449" s="48" t="s">
        <v>1142</v>
      </c>
      <c r="C449" s="49" t="n">
        <v>700000</v>
      </c>
      <c r="D449" s="50" t="n">
        <v>9</v>
      </c>
      <c r="E449" s="51" t="s">
        <v>1143</v>
      </c>
      <c r="F449" s="44" t="n">
        <v>1000000</v>
      </c>
      <c r="G449" s="45"/>
      <c r="H449" s="52" t="n">
        <f aca="false">SUM(C450*1.3)</f>
        <v>650000</v>
      </c>
      <c r="K449" s="76"/>
    </row>
    <row r="450" customFormat="false" ht="21" hidden="false" customHeight="true" outlineLevel="0" collapsed="false">
      <c r="A450" s="47" t="s">
        <v>435</v>
      </c>
      <c r="B450" s="48" t="s">
        <v>1144</v>
      </c>
      <c r="C450" s="49" t="n">
        <v>500000</v>
      </c>
      <c r="D450" s="50" t="s">
        <v>435</v>
      </c>
      <c r="E450" s="51" t="s">
        <v>1145</v>
      </c>
      <c r="F450" s="44" t="n">
        <v>600000</v>
      </c>
      <c r="G450" s="45"/>
      <c r="H450" s="52" t="n">
        <f aca="false">SUM(C451*1.3)</f>
        <v>650000</v>
      </c>
      <c r="K450" s="76"/>
    </row>
    <row r="451" customFormat="false" ht="21" hidden="false" customHeight="true" outlineLevel="0" collapsed="false">
      <c r="A451" s="47" t="s">
        <v>438</v>
      </c>
      <c r="B451" s="48" t="s">
        <v>1146</v>
      </c>
      <c r="C451" s="49" t="n">
        <v>500000</v>
      </c>
      <c r="D451" s="50" t="s">
        <v>438</v>
      </c>
      <c r="E451" s="51" t="s">
        <v>1147</v>
      </c>
      <c r="F451" s="44" t="n">
        <v>600000</v>
      </c>
      <c r="G451" s="45"/>
      <c r="H451" s="52" t="n">
        <f aca="false">SUM(C452*1.3)</f>
        <v>650000</v>
      </c>
      <c r="K451" s="76"/>
    </row>
    <row r="452" customFormat="false" ht="21" hidden="false" customHeight="true" outlineLevel="0" collapsed="false">
      <c r="A452" s="47" t="n">
        <v>11</v>
      </c>
      <c r="B452" s="48" t="s">
        <v>1148</v>
      </c>
      <c r="C452" s="49" t="n">
        <v>500000</v>
      </c>
      <c r="D452" s="50" t="n">
        <v>11</v>
      </c>
      <c r="E452" s="51" t="s">
        <v>1149</v>
      </c>
      <c r="F452" s="44" t="n">
        <v>600000</v>
      </c>
      <c r="G452" s="45"/>
      <c r="H452" s="52" t="n">
        <f aca="false">SUM(C453*1.3)</f>
        <v>780000</v>
      </c>
      <c r="K452" s="76"/>
    </row>
    <row r="453" customFormat="false" ht="38.25" hidden="false" customHeight="true" outlineLevel="0" collapsed="false">
      <c r="A453" s="47" t="n">
        <v>12</v>
      </c>
      <c r="B453" s="48" t="s">
        <v>1150</v>
      </c>
      <c r="C453" s="49" t="n">
        <v>600000</v>
      </c>
      <c r="D453" s="50" t="n">
        <v>12</v>
      </c>
      <c r="E453" s="51" t="s">
        <v>1151</v>
      </c>
      <c r="F453" s="44" t="n">
        <v>800000</v>
      </c>
      <c r="G453" s="45"/>
      <c r="H453" s="52" t="n">
        <f aca="false">SUM(C454*1.3)</f>
        <v>650000</v>
      </c>
      <c r="K453" s="76"/>
    </row>
    <row r="454" customFormat="false" ht="21" hidden="false" customHeight="true" outlineLevel="0" collapsed="false">
      <c r="A454" s="47" t="n">
        <v>13</v>
      </c>
      <c r="B454" s="48" t="s">
        <v>1152</v>
      </c>
      <c r="C454" s="49" t="n">
        <v>500000</v>
      </c>
      <c r="D454" s="50" t="n">
        <v>13</v>
      </c>
      <c r="E454" s="51" t="s">
        <v>1153</v>
      </c>
      <c r="F454" s="44" t="n">
        <v>600000</v>
      </c>
      <c r="G454" s="45"/>
      <c r="H454" s="52" t="n">
        <f aca="false">SUM(C455*1.3)</f>
        <v>546000</v>
      </c>
      <c r="K454" s="76"/>
    </row>
    <row r="455" customFormat="false" ht="21" hidden="false" customHeight="true" outlineLevel="0" collapsed="false">
      <c r="A455" s="47" t="n">
        <v>14</v>
      </c>
      <c r="B455" s="48" t="s">
        <v>1154</v>
      </c>
      <c r="C455" s="49" t="n">
        <v>420000</v>
      </c>
      <c r="D455" s="50" t="n">
        <v>14</v>
      </c>
      <c r="E455" s="51" t="s">
        <v>1155</v>
      </c>
      <c r="F455" s="44" t="n">
        <v>500000</v>
      </c>
      <c r="G455" s="45"/>
      <c r="H455" s="52" t="n">
        <f aca="false">SUM(C456*1.3)</f>
        <v>780000</v>
      </c>
      <c r="K455" s="76"/>
    </row>
    <row r="456" customFormat="false" ht="21" hidden="false" customHeight="true" outlineLevel="0" collapsed="false">
      <c r="A456" s="47" t="n">
        <v>15</v>
      </c>
      <c r="B456" s="48" t="s">
        <v>1156</v>
      </c>
      <c r="C456" s="49" t="n">
        <v>600000</v>
      </c>
      <c r="D456" s="50" t="n">
        <v>15</v>
      </c>
      <c r="E456" s="51" t="s">
        <v>1157</v>
      </c>
      <c r="F456" s="44" t="n">
        <v>800000</v>
      </c>
      <c r="G456" s="45"/>
      <c r="H456" s="52" t="n">
        <f aca="false">SUM(C457*1.3)</f>
        <v>546000</v>
      </c>
      <c r="K456" s="76"/>
    </row>
    <row r="457" customFormat="false" ht="21" hidden="false" customHeight="true" outlineLevel="0" collapsed="false">
      <c r="A457" s="47" t="n">
        <v>16</v>
      </c>
      <c r="B457" s="48" t="s">
        <v>1158</v>
      </c>
      <c r="C457" s="49" t="n">
        <v>420000</v>
      </c>
      <c r="D457" s="50" t="n">
        <v>16</v>
      </c>
      <c r="E457" s="51" t="s">
        <v>1159</v>
      </c>
      <c r="F457" s="44" t="n">
        <v>600000</v>
      </c>
      <c r="G457" s="45"/>
      <c r="H457" s="52" t="n">
        <f aca="false">SUM(C458*1.3)</f>
        <v>468000</v>
      </c>
      <c r="K457" s="76"/>
    </row>
    <row r="458" s="38" customFormat="true" ht="21" hidden="false" customHeight="true" outlineLevel="0" collapsed="false">
      <c r="A458" s="47" t="n">
        <v>17</v>
      </c>
      <c r="B458" s="48" t="s">
        <v>1160</v>
      </c>
      <c r="C458" s="49" t="n">
        <v>360000</v>
      </c>
      <c r="D458" s="50" t="n">
        <v>17</v>
      </c>
      <c r="E458" s="51" t="s">
        <v>1161</v>
      </c>
      <c r="F458" s="44" t="n">
        <v>360000</v>
      </c>
      <c r="G458" s="45" t="s">
        <v>980</v>
      </c>
      <c r="H458" s="52" t="n">
        <f aca="false">SUM(C459*1.3)</f>
        <v>0</v>
      </c>
      <c r="K458" s="76"/>
    </row>
    <row r="459" s="59" customFormat="true" ht="21" hidden="false" customHeight="true" outlineLevel="0" collapsed="false">
      <c r="A459" s="47" t="n">
        <v>18</v>
      </c>
      <c r="B459" s="48" t="s">
        <v>1162</v>
      </c>
      <c r="C459" s="49"/>
      <c r="D459" s="50" t="n">
        <v>18</v>
      </c>
      <c r="E459" s="51" t="s">
        <v>1163</v>
      </c>
      <c r="F459" s="44"/>
      <c r="G459" s="45"/>
      <c r="H459" s="52" t="n">
        <f aca="false">SUM(C460*1.3)</f>
        <v>468000</v>
      </c>
      <c r="K459" s="76"/>
    </row>
    <row r="460" s="59" customFormat="true" ht="21" hidden="false" customHeight="true" outlineLevel="0" collapsed="false">
      <c r="A460" s="47" t="s">
        <v>460</v>
      </c>
      <c r="B460" s="48" t="s">
        <v>1164</v>
      </c>
      <c r="C460" s="49" t="n">
        <v>360000</v>
      </c>
      <c r="D460" s="50" t="s">
        <v>460</v>
      </c>
      <c r="E460" s="51" t="s">
        <v>1165</v>
      </c>
      <c r="F460" s="44"/>
      <c r="G460" s="45"/>
      <c r="H460" s="52" t="n">
        <f aca="false">SUM(C461*1.3)</f>
        <v>0</v>
      </c>
      <c r="K460" s="76"/>
    </row>
    <row r="461" s="59" customFormat="true" ht="21" hidden="false" customHeight="true" outlineLevel="0" collapsed="false">
      <c r="A461" s="47"/>
      <c r="B461" s="48"/>
      <c r="C461" s="49"/>
      <c r="D461" s="50" t="s">
        <v>1166</v>
      </c>
      <c r="E461" s="51" t="s">
        <v>1167</v>
      </c>
      <c r="F461" s="44" t="n">
        <v>400000</v>
      </c>
      <c r="G461" s="45" t="s">
        <v>1168</v>
      </c>
      <c r="H461" s="52" t="n">
        <f aca="false">SUM(C462*1.3)</f>
        <v>0</v>
      </c>
      <c r="K461" s="76"/>
    </row>
    <row r="462" s="59" customFormat="true" ht="21" hidden="false" customHeight="true" outlineLevel="0" collapsed="false">
      <c r="A462" s="47"/>
      <c r="B462" s="48"/>
      <c r="C462" s="49"/>
      <c r="D462" s="50" t="s">
        <v>1169</v>
      </c>
      <c r="E462" s="51" t="s">
        <v>1170</v>
      </c>
      <c r="F462" s="44" t="n">
        <v>400000</v>
      </c>
      <c r="G462" s="45"/>
      <c r="H462" s="52" t="n">
        <f aca="false">SUM(C463*1.3)</f>
        <v>468000</v>
      </c>
      <c r="K462" s="76"/>
    </row>
    <row r="463" s="59" customFormat="true" ht="21" hidden="false" customHeight="true" outlineLevel="0" collapsed="false">
      <c r="A463" s="47" t="s">
        <v>464</v>
      </c>
      <c r="B463" s="48" t="s">
        <v>1171</v>
      </c>
      <c r="C463" s="56" t="n">
        <v>360000</v>
      </c>
      <c r="D463" s="50" t="s">
        <v>464</v>
      </c>
      <c r="E463" s="51" t="s">
        <v>1172</v>
      </c>
      <c r="F463" s="44"/>
      <c r="G463" s="45"/>
      <c r="H463" s="52" t="n">
        <f aca="false">SUM(C464*1.3)</f>
        <v>0</v>
      </c>
      <c r="K463" s="76"/>
    </row>
    <row r="464" s="93" customFormat="true" ht="21" hidden="false" customHeight="true" outlineLevel="0" collapsed="false">
      <c r="A464" s="47"/>
      <c r="B464" s="48"/>
      <c r="C464" s="56"/>
      <c r="D464" s="50"/>
      <c r="E464" s="51" t="s">
        <v>1173</v>
      </c>
      <c r="F464" s="44" t="n">
        <v>400000</v>
      </c>
      <c r="G464" s="45"/>
      <c r="H464" s="52" t="n">
        <f aca="false">SUM(C465*1.3)</f>
        <v>0</v>
      </c>
      <c r="K464" s="76"/>
    </row>
    <row r="465" s="93" customFormat="true" ht="21" hidden="false" customHeight="true" outlineLevel="0" collapsed="false">
      <c r="A465" s="47"/>
      <c r="B465" s="48"/>
      <c r="C465" s="56"/>
      <c r="D465" s="50"/>
      <c r="E465" s="51" t="s">
        <v>1174</v>
      </c>
      <c r="F465" s="44" t="n">
        <v>400000</v>
      </c>
      <c r="G465" s="45"/>
      <c r="H465" s="52" t="n">
        <f aca="false">SUM(C466*1.3)</f>
        <v>468000</v>
      </c>
      <c r="K465" s="76"/>
    </row>
    <row r="466" s="93" customFormat="true" ht="21" hidden="false" customHeight="true" outlineLevel="0" collapsed="false">
      <c r="A466" s="47" t="s">
        <v>468</v>
      </c>
      <c r="B466" s="48" t="s">
        <v>1175</v>
      </c>
      <c r="C466" s="56" t="n">
        <v>360000</v>
      </c>
      <c r="D466" s="50" t="s">
        <v>468</v>
      </c>
      <c r="E466" s="51" t="s">
        <v>1176</v>
      </c>
      <c r="F466" s="44" t="n">
        <v>400000</v>
      </c>
      <c r="G466" s="45"/>
      <c r="H466" s="52" t="n">
        <f aca="false">SUM(C467*1.3)</f>
        <v>390000</v>
      </c>
      <c r="K466" s="76"/>
    </row>
    <row r="467" customFormat="false" ht="21" hidden="false" customHeight="true" outlineLevel="0" collapsed="false">
      <c r="A467" s="47" t="s">
        <v>1177</v>
      </c>
      <c r="B467" s="48" t="s">
        <v>1178</v>
      </c>
      <c r="C467" s="56" t="n">
        <v>300000</v>
      </c>
      <c r="D467" s="50" t="s">
        <v>1177</v>
      </c>
      <c r="E467" s="51" t="s">
        <v>1179</v>
      </c>
      <c r="F467" s="44"/>
      <c r="G467" s="45" t="s">
        <v>1180</v>
      </c>
      <c r="H467" s="52" t="n">
        <f aca="false">SUM(C468*1.3)</f>
        <v>0</v>
      </c>
      <c r="K467" s="76"/>
    </row>
    <row r="468" customFormat="false" ht="21" hidden="false" customHeight="true" outlineLevel="0" collapsed="false">
      <c r="A468" s="47"/>
      <c r="B468" s="48"/>
      <c r="C468" s="56"/>
      <c r="D468" s="50"/>
      <c r="E468" s="51" t="s">
        <v>1181</v>
      </c>
      <c r="F468" s="44" t="n">
        <v>300000</v>
      </c>
      <c r="G468" s="45"/>
      <c r="H468" s="52" t="n">
        <f aca="false">SUM(C469*1.3)</f>
        <v>0</v>
      </c>
      <c r="K468" s="76"/>
    </row>
    <row r="469" customFormat="false" ht="21" hidden="false" customHeight="true" outlineLevel="0" collapsed="false">
      <c r="A469" s="47"/>
      <c r="B469" s="48"/>
      <c r="C469" s="56"/>
      <c r="D469" s="50"/>
      <c r="E469" s="51" t="s">
        <v>1182</v>
      </c>
      <c r="F469" s="44" t="n">
        <v>300000</v>
      </c>
      <c r="G469" s="45"/>
      <c r="H469" s="52" t="n">
        <f aca="false">SUM(C470*1.3)</f>
        <v>468000</v>
      </c>
      <c r="K469" s="76"/>
    </row>
    <row r="470" customFormat="false" ht="21" hidden="false" customHeight="true" outlineLevel="0" collapsed="false">
      <c r="A470" s="47" t="s">
        <v>1183</v>
      </c>
      <c r="B470" s="48" t="s">
        <v>1184</v>
      </c>
      <c r="C470" s="56" t="n">
        <v>360000</v>
      </c>
      <c r="D470" s="50" t="s">
        <v>1183</v>
      </c>
      <c r="E470" s="51" t="s">
        <v>1185</v>
      </c>
      <c r="F470" s="44" t="n">
        <v>400000</v>
      </c>
      <c r="G470" s="45" t="s">
        <v>1186</v>
      </c>
      <c r="H470" s="52" t="n">
        <f aca="false">SUM(C471*1.3)</f>
        <v>0</v>
      </c>
      <c r="K470" s="76"/>
    </row>
    <row r="471" customFormat="false" ht="21" hidden="false" customHeight="true" outlineLevel="0" collapsed="false">
      <c r="A471" s="47" t="s">
        <v>1187</v>
      </c>
      <c r="B471" s="48" t="s">
        <v>1188</v>
      </c>
      <c r="C471" s="56"/>
      <c r="D471" s="50" t="s">
        <v>1187</v>
      </c>
      <c r="E471" s="51" t="s">
        <v>1189</v>
      </c>
      <c r="F471" s="44"/>
      <c r="G471" s="45"/>
      <c r="H471" s="52" t="n">
        <f aca="false">SUM(C472*1.3)</f>
        <v>468000</v>
      </c>
      <c r="K471" s="76"/>
    </row>
    <row r="472" customFormat="false" ht="21" hidden="false" customHeight="true" outlineLevel="0" collapsed="false">
      <c r="A472" s="47" t="s">
        <v>1190</v>
      </c>
      <c r="B472" s="48" t="s">
        <v>1191</v>
      </c>
      <c r="C472" s="56" t="n">
        <v>360000</v>
      </c>
      <c r="D472" s="50" t="s">
        <v>1190</v>
      </c>
      <c r="E472" s="51" t="s">
        <v>1192</v>
      </c>
      <c r="F472" s="44" t="n">
        <v>400000</v>
      </c>
      <c r="G472" s="45"/>
      <c r="H472" s="52" t="n">
        <f aca="false">SUM(C473*1.3)</f>
        <v>390000</v>
      </c>
      <c r="K472" s="76"/>
    </row>
    <row r="473" customFormat="false" ht="21" hidden="false" customHeight="true" outlineLevel="0" collapsed="false">
      <c r="A473" s="47" t="s">
        <v>1193</v>
      </c>
      <c r="B473" s="48" t="s">
        <v>1194</v>
      </c>
      <c r="C473" s="53" t="n">
        <v>300000</v>
      </c>
      <c r="D473" s="50" t="s">
        <v>1193</v>
      </c>
      <c r="E473" s="51" t="s">
        <v>1195</v>
      </c>
      <c r="F473" s="44" t="n">
        <v>300000</v>
      </c>
      <c r="G473" s="45" t="s">
        <v>1196</v>
      </c>
      <c r="H473" s="52" t="n">
        <f aca="false">SUM(C474*1.3)</f>
        <v>468000</v>
      </c>
      <c r="K473" s="76"/>
    </row>
    <row r="474" customFormat="false" ht="21" hidden="false" customHeight="true" outlineLevel="0" collapsed="false">
      <c r="A474" s="47" t="s">
        <v>1197</v>
      </c>
      <c r="B474" s="48" t="s">
        <v>1198</v>
      </c>
      <c r="C474" s="56" t="n">
        <v>360000</v>
      </c>
      <c r="D474" s="50" t="s">
        <v>1197</v>
      </c>
      <c r="E474" s="51" t="s">
        <v>1199</v>
      </c>
      <c r="F474" s="44" t="n">
        <v>400000</v>
      </c>
      <c r="G474" s="45" t="s">
        <v>1200</v>
      </c>
      <c r="H474" s="52" t="n">
        <f aca="false">SUM(C475*1.3)</f>
        <v>468000</v>
      </c>
      <c r="K474" s="76"/>
    </row>
    <row r="475" customFormat="false" ht="21" hidden="false" customHeight="true" outlineLevel="0" collapsed="false">
      <c r="A475" s="47" t="s">
        <v>1201</v>
      </c>
      <c r="B475" s="48" t="s">
        <v>1202</v>
      </c>
      <c r="C475" s="56" t="n">
        <v>360000</v>
      </c>
      <c r="D475" s="50" t="s">
        <v>1201</v>
      </c>
      <c r="E475" s="51" t="s">
        <v>1203</v>
      </c>
      <c r="F475" s="44"/>
      <c r="G475" s="45"/>
      <c r="H475" s="52" t="n">
        <f aca="false">SUM(C476*1.3)</f>
        <v>0</v>
      </c>
      <c r="K475" s="76"/>
    </row>
    <row r="476" customFormat="false" ht="21" hidden="false" customHeight="true" outlineLevel="0" collapsed="false">
      <c r="A476" s="94"/>
      <c r="B476" s="95"/>
      <c r="C476" s="96"/>
      <c r="D476" s="50" t="s">
        <v>1204</v>
      </c>
      <c r="E476" s="51" t="s">
        <v>1205</v>
      </c>
      <c r="F476" s="44" t="n">
        <v>500000</v>
      </c>
      <c r="G476" s="45"/>
      <c r="H476" s="52" t="n">
        <f aca="false">SUM(C477*1.3)</f>
        <v>0</v>
      </c>
      <c r="K476" s="76"/>
    </row>
    <row r="477" customFormat="false" ht="21" hidden="false" customHeight="true" outlineLevel="0" collapsed="false">
      <c r="A477" s="94"/>
      <c r="B477" s="95"/>
      <c r="C477" s="96"/>
      <c r="D477" s="50" t="s">
        <v>1206</v>
      </c>
      <c r="E477" s="51" t="s">
        <v>1207</v>
      </c>
      <c r="F477" s="44" t="n">
        <v>500000</v>
      </c>
      <c r="G477" s="45"/>
      <c r="H477" s="52" t="n">
        <f aca="false">SUM(C478*1.3)</f>
        <v>0</v>
      </c>
      <c r="K477" s="76"/>
    </row>
    <row r="478" customFormat="false" ht="21" hidden="false" customHeight="true" outlineLevel="0" collapsed="false">
      <c r="A478" s="94"/>
      <c r="B478" s="95"/>
      <c r="C478" s="96"/>
      <c r="D478" s="50" t="s">
        <v>1208</v>
      </c>
      <c r="E478" s="51" t="s">
        <v>1209</v>
      </c>
      <c r="F478" s="44" t="n">
        <v>500000</v>
      </c>
      <c r="G478" s="45"/>
      <c r="H478" s="52" t="n">
        <f aca="false">SUM(C479*1.3)</f>
        <v>0</v>
      </c>
      <c r="K478" s="76"/>
    </row>
    <row r="479" customFormat="false" ht="21" hidden="false" customHeight="true" outlineLevel="0" collapsed="false">
      <c r="A479" s="47" t="s">
        <v>1210</v>
      </c>
      <c r="B479" s="48" t="s">
        <v>1211</v>
      </c>
      <c r="C479" s="56"/>
      <c r="D479" s="50" t="s">
        <v>1210</v>
      </c>
      <c r="E479" s="51" t="s">
        <v>1212</v>
      </c>
      <c r="F479" s="44"/>
      <c r="G479" s="45"/>
      <c r="H479" s="52" t="n">
        <f aca="false">SUM(C480*1.3)</f>
        <v>468000</v>
      </c>
      <c r="K479" s="76"/>
    </row>
    <row r="480" customFormat="false" ht="21" hidden="false" customHeight="true" outlineLevel="0" collapsed="false">
      <c r="A480" s="47" t="s">
        <v>1213</v>
      </c>
      <c r="B480" s="48" t="s">
        <v>1214</v>
      </c>
      <c r="C480" s="56" t="n">
        <v>360000</v>
      </c>
      <c r="D480" s="50" t="s">
        <v>1213</v>
      </c>
      <c r="E480" s="51" t="s">
        <v>1215</v>
      </c>
      <c r="F480" s="44" t="n">
        <v>450000</v>
      </c>
      <c r="G480" s="45"/>
      <c r="H480" s="52" t="n">
        <f aca="false">SUM(C481*1.3)</f>
        <v>390000</v>
      </c>
      <c r="K480" s="76"/>
    </row>
    <row r="481" customFormat="false" ht="21" hidden="false" customHeight="true" outlineLevel="0" collapsed="false">
      <c r="A481" s="47" t="s">
        <v>1216</v>
      </c>
      <c r="B481" s="48" t="s">
        <v>1217</v>
      </c>
      <c r="C481" s="56" t="n">
        <v>300000</v>
      </c>
      <c r="D481" s="50" t="s">
        <v>1216</v>
      </c>
      <c r="E481" s="51" t="s">
        <v>1218</v>
      </c>
      <c r="F481" s="44" t="n">
        <v>400000</v>
      </c>
      <c r="G481" s="45"/>
      <c r="H481" s="52" t="n">
        <f aca="false">SUM(C482*1.3)</f>
        <v>650000</v>
      </c>
      <c r="K481" s="76"/>
    </row>
    <row r="482" customFormat="false" ht="21" hidden="false" customHeight="true" outlineLevel="0" collapsed="false">
      <c r="A482" s="47" t="n">
        <v>19</v>
      </c>
      <c r="B482" s="48" t="s">
        <v>1219</v>
      </c>
      <c r="C482" s="49" t="n">
        <v>500000</v>
      </c>
      <c r="D482" s="50" t="n">
        <v>19</v>
      </c>
      <c r="E482" s="51" t="s">
        <v>1220</v>
      </c>
      <c r="F482" s="44" t="n">
        <v>800000</v>
      </c>
      <c r="G482" s="45"/>
      <c r="H482" s="52" t="n">
        <f aca="false">SUM(C483*1.3)</f>
        <v>650000</v>
      </c>
      <c r="K482" s="76"/>
    </row>
    <row r="483" customFormat="false" ht="21" hidden="false" customHeight="true" outlineLevel="0" collapsed="false">
      <c r="A483" s="47" t="s">
        <v>475</v>
      </c>
      <c r="B483" s="48" t="s">
        <v>1221</v>
      </c>
      <c r="C483" s="49" t="n">
        <v>500000</v>
      </c>
      <c r="D483" s="50" t="s">
        <v>475</v>
      </c>
      <c r="E483" s="51" t="s">
        <v>1222</v>
      </c>
      <c r="F483" s="44" t="n">
        <v>800000</v>
      </c>
      <c r="G483" s="45"/>
      <c r="H483" s="52" t="n">
        <f aca="false">SUM(C484*1.3)</f>
        <v>650000</v>
      </c>
      <c r="K483" s="76"/>
    </row>
    <row r="484" customFormat="false" ht="21" hidden="false" customHeight="true" outlineLevel="0" collapsed="false">
      <c r="A484" s="47" t="s">
        <v>478</v>
      </c>
      <c r="B484" s="48" t="s">
        <v>1223</v>
      </c>
      <c r="C484" s="49" t="n">
        <v>500000</v>
      </c>
      <c r="D484" s="50" t="s">
        <v>478</v>
      </c>
      <c r="E484" s="51" t="s">
        <v>1224</v>
      </c>
      <c r="F484" s="44" t="n">
        <v>700000</v>
      </c>
      <c r="G484" s="45"/>
      <c r="H484" s="52" t="n">
        <f aca="false">SUM(C485*1.3)</f>
        <v>780000</v>
      </c>
      <c r="K484" s="76"/>
    </row>
    <row r="485" customFormat="false" ht="21" hidden="false" customHeight="true" outlineLevel="0" collapsed="false">
      <c r="A485" s="47" t="n">
        <v>20</v>
      </c>
      <c r="B485" s="48" t="s">
        <v>1225</v>
      </c>
      <c r="C485" s="49" t="n">
        <v>600000</v>
      </c>
      <c r="D485" s="50" t="n">
        <v>20</v>
      </c>
      <c r="E485" s="51" t="s">
        <v>1226</v>
      </c>
      <c r="F485" s="44" t="n">
        <v>800000</v>
      </c>
      <c r="G485" s="45"/>
      <c r="H485" s="52" t="n">
        <f aca="false">SUM(C486*1.3)</f>
        <v>0</v>
      </c>
      <c r="K485" s="76"/>
    </row>
    <row r="486" customFormat="false" ht="21" hidden="false" customHeight="true" outlineLevel="0" collapsed="false">
      <c r="A486" s="47" t="n">
        <v>21</v>
      </c>
      <c r="B486" s="48" t="s">
        <v>1227</v>
      </c>
      <c r="C486" s="49"/>
      <c r="D486" s="50" t="n">
        <v>21</v>
      </c>
      <c r="E486" s="51" t="s">
        <v>1228</v>
      </c>
      <c r="F486" s="44"/>
      <c r="G486" s="45"/>
      <c r="H486" s="52" t="n">
        <f aca="false">SUM(C487*1.3)</f>
        <v>975000</v>
      </c>
      <c r="K486" s="76"/>
    </row>
    <row r="487" customFormat="false" ht="21" hidden="false" customHeight="true" outlineLevel="0" collapsed="false">
      <c r="A487" s="47" t="s">
        <v>1229</v>
      </c>
      <c r="B487" s="48" t="s">
        <v>1230</v>
      </c>
      <c r="C487" s="49" t="n">
        <v>750000</v>
      </c>
      <c r="D487" s="50" t="s">
        <v>1229</v>
      </c>
      <c r="E487" s="51" t="s">
        <v>1231</v>
      </c>
      <c r="F487" s="44" t="n">
        <v>850000</v>
      </c>
      <c r="G487" s="45"/>
      <c r="H487" s="52" t="n">
        <f aca="false">SUM(C488*1.3)</f>
        <v>1040000</v>
      </c>
      <c r="K487" s="76"/>
    </row>
    <row r="488" customFormat="false" ht="21" hidden="false" customHeight="true" outlineLevel="0" collapsed="false">
      <c r="A488" s="47" t="s">
        <v>1232</v>
      </c>
      <c r="B488" s="48" t="s">
        <v>1233</v>
      </c>
      <c r="C488" s="49" t="n">
        <v>800000</v>
      </c>
      <c r="D488" s="50" t="s">
        <v>1232</v>
      </c>
      <c r="E488" s="51" t="s">
        <v>1234</v>
      </c>
      <c r="F488" s="44" t="n">
        <v>1000000</v>
      </c>
      <c r="G488" s="45"/>
      <c r="H488" s="52" t="n">
        <f aca="false">SUM(C489*1.3)</f>
        <v>780000</v>
      </c>
      <c r="K488" s="76"/>
    </row>
    <row r="489" customFormat="false" ht="21" hidden="false" customHeight="true" outlineLevel="0" collapsed="false">
      <c r="A489" s="47" t="n">
        <v>22</v>
      </c>
      <c r="B489" s="48" t="s">
        <v>1235</v>
      </c>
      <c r="C489" s="49" t="n">
        <v>600000</v>
      </c>
      <c r="D489" s="50" t="n">
        <v>22</v>
      </c>
      <c r="E489" s="51" t="s">
        <v>1236</v>
      </c>
      <c r="F489" s="44" t="n">
        <v>800000</v>
      </c>
      <c r="G489" s="45"/>
      <c r="H489" s="52" t="n">
        <f aca="false">SUM(C490*1.3)</f>
        <v>910000</v>
      </c>
      <c r="K489" s="76"/>
    </row>
    <row r="490" customFormat="false" ht="21" hidden="false" customHeight="true" outlineLevel="0" collapsed="false">
      <c r="A490" s="47" t="n">
        <v>23</v>
      </c>
      <c r="B490" s="48" t="s">
        <v>1237</v>
      </c>
      <c r="C490" s="49" t="n">
        <v>700000</v>
      </c>
      <c r="D490" s="50" t="n">
        <v>23</v>
      </c>
      <c r="E490" s="51" t="s">
        <v>1238</v>
      </c>
      <c r="F490" s="44" t="n">
        <v>900000</v>
      </c>
      <c r="G490" s="45"/>
      <c r="H490" s="52" t="n">
        <f aca="false">SUM(C491*1.3)</f>
        <v>780000</v>
      </c>
      <c r="K490" s="76"/>
    </row>
    <row r="491" customFormat="false" ht="21" hidden="false" customHeight="true" outlineLevel="0" collapsed="false">
      <c r="A491" s="47" t="n">
        <v>24</v>
      </c>
      <c r="B491" s="48" t="s">
        <v>1239</v>
      </c>
      <c r="C491" s="49" t="n">
        <v>600000</v>
      </c>
      <c r="D491" s="50" t="n">
        <v>24</v>
      </c>
      <c r="E491" s="51" t="s">
        <v>1240</v>
      </c>
      <c r="F491" s="44" t="n">
        <v>800000</v>
      </c>
      <c r="G491" s="45"/>
      <c r="H491" s="52" t="n">
        <f aca="false">SUM(C492*1.3)</f>
        <v>780000</v>
      </c>
      <c r="K491" s="76"/>
    </row>
    <row r="492" customFormat="false" ht="21" hidden="false" customHeight="true" outlineLevel="0" collapsed="false">
      <c r="A492" s="47" t="n">
        <v>25</v>
      </c>
      <c r="B492" s="48" t="s">
        <v>1241</v>
      </c>
      <c r="C492" s="49" t="n">
        <v>600000</v>
      </c>
      <c r="D492" s="50" t="n">
        <v>25</v>
      </c>
      <c r="E492" s="51" t="s">
        <v>1242</v>
      </c>
      <c r="F492" s="44" t="n">
        <v>800000</v>
      </c>
      <c r="G492" s="45"/>
      <c r="H492" s="52" t="n">
        <f aca="false">SUM(C493*1.3)</f>
        <v>780000</v>
      </c>
      <c r="K492" s="76"/>
    </row>
    <row r="493" customFormat="false" ht="21" hidden="false" customHeight="true" outlineLevel="0" collapsed="false">
      <c r="A493" s="47" t="n">
        <v>26</v>
      </c>
      <c r="B493" s="48" t="s">
        <v>1243</v>
      </c>
      <c r="C493" s="49" t="n">
        <v>600000</v>
      </c>
      <c r="D493" s="50" t="n">
        <v>26</v>
      </c>
      <c r="E493" s="51" t="s">
        <v>1244</v>
      </c>
      <c r="F493" s="44" t="n">
        <v>800000</v>
      </c>
      <c r="G493" s="45"/>
      <c r="H493" s="52" t="n">
        <f aca="false">SUM(C494*1.3)</f>
        <v>1872000</v>
      </c>
      <c r="K493" s="76"/>
    </row>
    <row r="494" customFormat="false" ht="21" hidden="false" customHeight="true" outlineLevel="0" collapsed="false">
      <c r="A494" s="47" t="n">
        <v>27</v>
      </c>
      <c r="B494" s="48" t="s">
        <v>1245</v>
      </c>
      <c r="C494" s="49" t="n">
        <v>1440000</v>
      </c>
      <c r="D494" s="50" t="n">
        <v>27</v>
      </c>
      <c r="E494" s="51" t="s">
        <v>1246</v>
      </c>
      <c r="F494" s="44" t="n">
        <v>1800000</v>
      </c>
      <c r="G494" s="45" t="s">
        <v>1247</v>
      </c>
      <c r="H494" s="52" t="n">
        <f aca="false">SUM(C495*1.3)</f>
        <v>650000</v>
      </c>
      <c r="K494" s="76"/>
    </row>
    <row r="495" customFormat="false" ht="21" hidden="false" customHeight="true" outlineLevel="0" collapsed="false">
      <c r="A495" s="47" t="n">
        <v>28</v>
      </c>
      <c r="B495" s="48" t="s">
        <v>1248</v>
      </c>
      <c r="C495" s="49" t="n">
        <v>500000</v>
      </c>
      <c r="D495" s="50" t="n">
        <v>28</v>
      </c>
      <c r="E495" s="51" t="s">
        <v>1249</v>
      </c>
      <c r="F495" s="44" t="n">
        <v>800000</v>
      </c>
      <c r="G495" s="45" t="s">
        <v>1186</v>
      </c>
      <c r="H495" s="52" t="n">
        <f aca="false">SUM(C496*1.3)</f>
        <v>3250000</v>
      </c>
      <c r="K495" s="76"/>
    </row>
    <row r="496" customFormat="false" ht="21" hidden="false" customHeight="true" outlineLevel="0" collapsed="false">
      <c r="A496" s="47" t="n">
        <v>29</v>
      </c>
      <c r="B496" s="48" t="s">
        <v>1250</v>
      </c>
      <c r="C496" s="49" t="n">
        <v>2500000</v>
      </c>
      <c r="D496" s="50" t="n">
        <v>29</v>
      </c>
      <c r="E496" s="51" t="s">
        <v>1251</v>
      </c>
      <c r="F496" s="44" t="n">
        <v>3000000</v>
      </c>
      <c r="G496" s="45"/>
      <c r="H496" s="52" t="n">
        <f aca="false">SUM(C497*1.3)</f>
        <v>585000</v>
      </c>
      <c r="K496" s="76"/>
    </row>
    <row r="497" customFormat="false" ht="21" hidden="false" customHeight="true" outlineLevel="0" collapsed="false">
      <c r="A497" s="47" t="n">
        <v>30</v>
      </c>
      <c r="B497" s="48" t="s">
        <v>1252</v>
      </c>
      <c r="C497" s="49" t="n">
        <v>450000</v>
      </c>
      <c r="D497" s="50" t="n">
        <v>30</v>
      </c>
      <c r="E497" s="51" t="s">
        <v>1253</v>
      </c>
      <c r="F497" s="44" t="n">
        <v>600000</v>
      </c>
      <c r="G497" s="45"/>
      <c r="H497" s="52"/>
      <c r="K497" s="76"/>
    </row>
    <row r="498" s="64" customFormat="true" ht="21" hidden="false" customHeight="true" outlineLevel="0" collapsed="false">
      <c r="A498" s="97" t="s">
        <v>1254</v>
      </c>
      <c r="B498" s="70" t="s">
        <v>1255</v>
      </c>
      <c r="C498" s="98"/>
      <c r="D498" s="72" t="s">
        <v>1254</v>
      </c>
      <c r="E498" s="99" t="s">
        <v>1256</v>
      </c>
      <c r="F498" s="44"/>
      <c r="G498" s="45"/>
      <c r="H498" s="63"/>
      <c r="K498" s="76"/>
    </row>
    <row r="499" customFormat="false" ht="21" hidden="false" customHeight="true" outlineLevel="0" collapsed="false">
      <c r="A499" s="47" t="n">
        <v>1</v>
      </c>
      <c r="B499" s="48" t="s">
        <v>1257</v>
      </c>
      <c r="C499" s="49"/>
      <c r="D499" s="100" t="n">
        <v>1</v>
      </c>
      <c r="E499" s="101" t="s">
        <v>735</v>
      </c>
      <c r="F499" s="102"/>
      <c r="G499" s="103" t="s">
        <v>1258</v>
      </c>
      <c r="H499" s="52"/>
      <c r="K499" s="76"/>
    </row>
    <row r="500" customFormat="false" ht="9.75" hidden="false" customHeight="true" outlineLevel="0" collapsed="false">
      <c r="A500" s="47" t="s">
        <v>12</v>
      </c>
      <c r="B500" s="48" t="s">
        <v>1259</v>
      </c>
      <c r="C500" s="53" t="n">
        <v>12000000</v>
      </c>
      <c r="D500" s="100" t="s">
        <v>12</v>
      </c>
      <c r="E500" s="104" t="s">
        <v>1260</v>
      </c>
      <c r="F500" s="44" t="n">
        <v>14000000</v>
      </c>
      <c r="G500" s="105" t="s">
        <v>1261</v>
      </c>
      <c r="H500" s="52"/>
      <c r="K500" s="76"/>
    </row>
    <row r="501" customFormat="false" ht="9.75" hidden="false" customHeight="true" outlineLevel="0" collapsed="false">
      <c r="A501" s="47"/>
      <c r="B501" s="48"/>
      <c r="C501" s="53"/>
      <c r="D501" s="100"/>
      <c r="E501" s="104"/>
      <c r="F501" s="44"/>
      <c r="G501" s="105"/>
      <c r="H501" s="52"/>
      <c r="K501" s="76"/>
    </row>
    <row r="502" customFormat="false" ht="5.25" hidden="false" customHeight="true" outlineLevel="0" collapsed="false">
      <c r="A502" s="47" t="s">
        <v>16</v>
      </c>
      <c r="B502" s="48" t="s">
        <v>1262</v>
      </c>
      <c r="C502" s="49" t="n">
        <v>10000000</v>
      </c>
      <c r="D502" s="100"/>
      <c r="E502" s="104"/>
      <c r="F502" s="44"/>
      <c r="G502" s="105"/>
      <c r="H502" s="52"/>
      <c r="K502" s="76"/>
    </row>
    <row r="503" customFormat="false" ht="21" hidden="false" customHeight="true" outlineLevel="0" collapsed="false">
      <c r="A503" s="47" t="s">
        <v>19</v>
      </c>
      <c r="B503" s="48" t="s">
        <v>1263</v>
      </c>
      <c r="C503" s="49"/>
      <c r="D503" s="100" t="s">
        <v>16</v>
      </c>
      <c r="E503" s="101" t="s">
        <v>1264</v>
      </c>
      <c r="F503" s="44"/>
      <c r="G503" s="62"/>
      <c r="H503" s="52"/>
      <c r="K503" s="76"/>
    </row>
    <row r="504" customFormat="false" ht="12.75" hidden="false" customHeight="true" outlineLevel="0" collapsed="false">
      <c r="A504" s="47" t="s">
        <v>1265</v>
      </c>
      <c r="B504" s="48" t="s">
        <v>1266</v>
      </c>
      <c r="C504" s="49" t="n">
        <v>4500000</v>
      </c>
      <c r="D504" s="100" t="s">
        <v>977</v>
      </c>
      <c r="E504" s="101" t="s">
        <v>1267</v>
      </c>
      <c r="F504" s="44" t="n">
        <v>5000000</v>
      </c>
      <c r="G504" s="62" t="s">
        <v>1268</v>
      </c>
      <c r="H504" s="52"/>
      <c r="K504" s="76"/>
    </row>
    <row r="505" customFormat="false" ht="16.5" hidden="false" customHeight="true" outlineLevel="0" collapsed="false">
      <c r="A505" s="47" t="s">
        <v>1269</v>
      </c>
      <c r="B505" s="48" t="s">
        <v>1270</v>
      </c>
      <c r="C505" s="49" t="n">
        <v>3000000</v>
      </c>
      <c r="D505" s="100" t="s">
        <v>981</v>
      </c>
      <c r="E505" s="101" t="s">
        <v>1271</v>
      </c>
      <c r="F505" s="44" t="n">
        <v>3500000</v>
      </c>
      <c r="G505" s="62"/>
      <c r="H505" s="52"/>
      <c r="K505" s="76"/>
    </row>
    <row r="506" customFormat="false" ht="18" hidden="false" customHeight="true" outlineLevel="0" collapsed="false">
      <c r="A506" s="47" t="n">
        <v>2</v>
      </c>
      <c r="B506" s="48" t="s">
        <v>1272</v>
      </c>
      <c r="C506" s="49" t="n">
        <v>6000000</v>
      </c>
      <c r="D506" s="100" t="n">
        <v>2</v>
      </c>
      <c r="E506" s="101" t="s">
        <v>1273</v>
      </c>
      <c r="F506" s="44" t="n">
        <v>7000000</v>
      </c>
      <c r="G506" s="62" t="s">
        <v>1274</v>
      </c>
      <c r="H506" s="52"/>
      <c r="K506" s="76"/>
    </row>
    <row r="507" customFormat="false" ht="14.25" hidden="false" customHeight="true" outlineLevel="0" collapsed="false">
      <c r="A507" s="47" t="n">
        <v>3</v>
      </c>
      <c r="B507" s="48" t="s">
        <v>1275</v>
      </c>
      <c r="C507" s="49"/>
      <c r="D507" s="100" t="n">
        <v>3</v>
      </c>
      <c r="E507" s="101" t="s">
        <v>1276</v>
      </c>
      <c r="F507" s="44"/>
      <c r="G507" s="62"/>
      <c r="H507" s="52"/>
      <c r="K507" s="76"/>
    </row>
    <row r="508" customFormat="false" ht="13.5" hidden="false" customHeight="true" outlineLevel="0" collapsed="false">
      <c r="A508" s="47" t="s">
        <v>124</v>
      </c>
      <c r="B508" s="48" t="s">
        <v>1277</v>
      </c>
      <c r="C508" s="49" t="n">
        <v>6000000</v>
      </c>
      <c r="D508" s="91" t="s">
        <v>124</v>
      </c>
      <c r="E508" s="51" t="s">
        <v>1278</v>
      </c>
      <c r="F508" s="44" t="n">
        <v>8000000</v>
      </c>
      <c r="G508" s="103" t="s">
        <v>1279</v>
      </c>
      <c r="H508" s="52"/>
      <c r="K508" s="76"/>
    </row>
    <row r="509" customFormat="false" ht="6.75" hidden="false" customHeight="true" outlineLevel="0" collapsed="false">
      <c r="A509" s="47" t="s">
        <v>127</v>
      </c>
      <c r="B509" s="48" t="s">
        <v>1280</v>
      </c>
      <c r="C509" s="49"/>
      <c r="D509" s="91"/>
      <c r="E509" s="51"/>
      <c r="F509" s="44"/>
      <c r="G509" s="103"/>
      <c r="H509" s="52"/>
      <c r="K509" s="76"/>
    </row>
    <row r="510" customFormat="false" ht="9" hidden="false" customHeight="true" outlineLevel="0" collapsed="false">
      <c r="A510" s="47" t="s">
        <v>206</v>
      </c>
      <c r="B510" s="48" t="s">
        <v>1281</v>
      </c>
      <c r="C510" s="49" t="n">
        <v>5000000</v>
      </c>
      <c r="D510" s="91" t="s">
        <v>127</v>
      </c>
      <c r="E510" s="51" t="s">
        <v>1282</v>
      </c>
      <c r="F510" s="44" t="n">
        <v>7000000</v>
      </c>
      <c r="G510" s="103" t="s">
        <v>1283</v>
      </c>
      <c r="H510" s="52"/>
      <c r="K510" s="76"/>
    </row>
    <row r="511" customFormat="false" ht="9" hidden="false" customHeight="true" outlineLevel="0" collapsed="false">
      <c r="A511" s="47" t="s">
        <v>1284</v>
      </c>
      <c r="B511" s="48" t="s">
        <v>1285</v>
      </c>
      <c r="C511" s="49" t="n">
        <v>4000000</v>
      </c>
      <c r="D511" s="91"/>
      <c r="E511" s="51"/>
      <c r="F511" s="44"/>
      <c r="G511" s="103"/>
      <c r="H511" s="52"/>
      <c r="K511" s="76"/>
    </row>
    <row r="512" customFormat="false" ht="9" hidden="false" customHeight="true" outlineLevel="0" collapsed="false">
      <c r="A512" s="47" t="s">
        <v>130</v>
      </c>
      <c r="B512" s="48" t="s">
        <v>1286</v>
      </c>
      <c r="C512" s="49" t="n">
        <v>3000000</v>
      </c>
      <c r="D512" s="91"/>
      <c r="E512" s="51"/>
      <c r="F512" s="44"/>
      <c r="G512" s="103"/>
      <c r="H512" s="52"/>
      <c r="K512" s="76"/>
    </row>
    <row r="513" customFormat="false" ht="21" hidden="false" customHeight="true" outlineLevel="0" collapsed="false">
      <c r="A513" s="47" t="n">
        <v>4</v>
      </c>
      <c r="B513" s="48" t="s">
        <v>1287</v>
      </c>
      <c r="C513" s="49"/>
      <c r="D513" s="100" t="n">
        <v>4</v>
      </c>
      <c r="E513" s="101" t="s">
        <v>1288</v>
      </c>
      <c r="F513" s="44"/>
      <c r="G513" s="62"/>
      <c r="H513" s="52"/>
      <c r="K513" s="76"/>
    </row>
    <row r="514" customFormat="false" ht="9" hidden="false" customHeight="true" outlineLevel="0" collapsed="false">
      <c r="A514" s="47" t="s">
        <v>263</v>
      </c>
      <c r="B514" s="48" t="s">
        <v>1289</v>
      </c>
      <c r="C514" s="49" t="n">
        <v>10000000</v>
      </c>
      <c r="D514" s="91" t="s">
        <v>263</v>
      </c>
      <c r="E514" s="51" t="s">
        <v>1290</v>
      </c>
      <c r="F514" s="44" t="n">
        <v>12000000</v>
      </c>
      <c r="G514" s="62" t="s">
        <v>1291</v>
      </c>
      <c r="H514" s="52"/>
      <c r="K514" s="76"/>
    </row>
    <row r="515" customFormat="false" ht="9" hidden="false" customHeight="true" outlineLevel="0" collapsed="false">
      <c r="A515" s="47" t="s">
        <v>266</v>
      </c>
      <c r="B515" s="48" t="s">
        <v>1292</v>
      </c>
      <c r="C515" s="49" t="n">
        <v>7000000</v>
      </c>
      <c r="D515" s="91"/>
      <c r="E515" s="51"/>
      <c r="F515" s="44"/>
      <c r="G515" s="62"/>
      <c r="H515" s="52"/>
      <c r="K515" s="76"/>
    </row>
    <row r="516" customFormat="false" ht="21" hidden="false" customHeight="true" outlineLevel="0" collapsed="false">
      <c r="A516" s="47" t="n">
        <v>5</v>
      </c>
      <c r="B516" s="48" t="s">
        <v>1293</v>
      </c>
      <c r="C516" s="49" t="n">
        <v>3000000</v>
      </c>
      <c r="D516" s="100" t="n">
        <v>5</v>
      </c>
      <c r="E516" s="101" t="s">
        <v>1294</v>
      </c>
      <c r="F516" s="44" t="n">
        <v>4000000</v>
      </c>
      <c r="G516" s="62" t="s">
        <v>1295</v>
      </c>
      <c r="H516" s="52"/>
      <c r="K516" s="76"/>
    </row>
    <row r="517" customFormat="false" ht="21" hidden="false" customHeight="true" outlineLevel="0" collapsed="false">
      <c r="A517" s="47" t="n">
        <v>6</v>
      </c>
      <c r="B517" s="48" t="s">
        <v>1296</v>
      </c>
      <c r="C517" s="49" t="n">
        <v>3000000</v>
      </c>
      <c r="D517" s="100" t="n">
        <v>6</v>
      </c>
      <c r="E517" s="101" t="s">
        <v>1297</v>
      </c>
      <c r="F517" s="44" t="n">
        <v>4000000</v>
      </c>
      <c r="G517" s="62"/>
      <c r="H517" s="52"/>
      <c r="K517" s="76"/>
    </row>
    <row r="518" customFormat="false" ht="38.25" hidden="false" customHeight="true" outlineLevel="0" collapsed="false">
      <c r="A518" s="47" t="n">
        <v>7</v>
      </c>
      <c r="B518" s="48" t="s">
        <v>1298</v>
      </c>
      <c r="C518" s="49"/>
      <c r="D518" s="100" t="n">
        <v>7</v>
      </c>
      <c r="E518" s="101" t="s">
        <v>1299</v>
      </c>
      <c r="F518" s="44"/>
      <c r="G518" s="62"/>
      <c r="H518" s="52"/>
      <c r="K518" s="76"/>
    </row>
    <row r="519" customFormat="false" ht="9.75" hidden="false" customHeight="true" outlineLevel="0" collapsed="false">
      <c r="A519" s="47" t="s">
        <v>794</v>
      </c>
      <c r="B519" s="48" t="s">
        <v>1300</v>
      </c>
      <c r="C519" s="49" t="n">
        <v>2000000</v>
      </c>
      <c r="D519" s="91" t="s">
        <v>794</v>
      </c>
      <c r="E519" s="51" t="s">
        <v>1301</v>
      </c>
      <c r="F519" s="44" t="n">
        <v>3000000</v>
      </c>
      <c r="G519" s="62" t="s">
        <v>1302</v>
      </c>
      <c r="H519" s="52"/>
      <c r="K519" s="76"/>
    </row>
    <row r="520" customFormat="false" ht="9.75" hidden="false" customHeight="true" outlineLevel="0" collapsed="false">
      <c r="A520" s="47" t="s">
        <v>797</v>
      </c>
      <c r="B520" s="48" t="s">
        <v>1303</v>
      </c>
      <c r="C520" s="49" t="n">
        <v>1500000</v>
      </c>
      <c r="D520" s="91"/>
      <c r="E520" s="51"/>
      <c r="F520" s="44"/>
      <c r="G520" s="62"/>
      <c r="H520" s="52"/>
      <c r="K520" s="76"/>
    </row>
    <row r="521" customFormat="false" ht="21" hidden="false" customHeight="true" outlineLevel="0" collapsed="false">
      <c r="A521" s="47"/>
      <c r="B521" s="95"/>
      <c r="C521" s="106"/>
      <c r="D521" s="100" t="s">
        <v>797</v>
      </c>
      <c r="E521" s="101" t="s">
        <v>1304</v>
      </c>
      <c r="F521" s="44" t="n">
        <v>1000000</v>
      </c>
      <c r="G521" s="103" t="s">
        <v>1305</v>
      </c>
      <c r="H521" s="52"/>
      <c r="K521" s="76"/>
    </row>
    <row r="522" customFormat="false" ht="21" hidden="false" customHeight="true" outlineLevel="0" collapsed="false">
      <c r="A522" s="47" t="n">
        <v>8</v>
      </c>
      <c r="B522" s="48" t="s">
        <v>1306</v>
      </c>
      <c r="C522" s="49"/>
      <c r="D522" s="100" t="n">
        <v>8</v>
      </c>
      <c r="E522" s="101" t="s">
        <v>1307</v>
      </c>
      <c r="F522" s="44"/>
      <c r="G522" s="62"/>
      <c r="H522" s="52"/>
      <c r="K522" s="76"/>
    </row>
    <row r="523" customFormat="false" ht="21" hidden="false" customHeight="true" outlineLevel="0" collapsed="false">
      <c r="A523" s="47" t="s">
        <v>1308</v>
      </c>
      <c r="B523" s="48" t="s">
        <v>1309</v>
      </c>
      <c r="C523" s="49" t="n">
        <v>800000</v>
      </c>
      <c r="D523" s="100" t="s">
        <v>1308</v>
      </c>
      <c r="E523" s="101" t="s">
        <v>1310</v>
      </c>
      <c r="F523" s="44" t="n">
        <v>1000000</v>
      </c>
      <c r="G523" s="62" t="s">
        <v>1311</v>
      </c>
      <c r="H523" s="52"/>
      <c r="K523" s="76"/>
    </row>
    <row r="524" customFormat="false" ht="21" hidden="false" customHeight="true" outlineLevel="0" collapsed="false">
      <c r="A524" s="47" t="s">
        <v>1312</v>
      </c>
      <c r="B524" s="48" t="s">
        <v>1313</v>
      </c>
      <c r="C524" s="49" t="n">
        <v>500000</v>
      </c>
      <c r="D524" s="100" t="s">
        <v>1312</v>
      </c>
      <c r="E524" s="101" t="s">
        <v>1314</v>
      </c>
      <c r="F524" s="44" t="n">
        <v>700000</v>
      </c>
      <c r="G524" s="62"/>
      <c r="H524" s="52"/>
      <c r="K524" s="76"/>
    </row>
    <row r="525" customFormat="false" ht="21" hidden="false" customHeight="true" outlineLevel="0" collapsed="false">
      <c r="A525" s="47" t="n">
        <v>9</v>
      </c>
      <c r="B525" s="48" t="s">
        <v>1315</v>
      </c>
      <c r="C525" s="49" t="n">
        <v>1000000</v>
      </c>
      <c r="D525" s="100" t="n">
        <v>9</v>
      </c>
      <c r="E525" s="101" t="s">
        <v>1316</v>
      </c>
      <c r="F525" s="44" t="n">
        <v>1300000</v>
      </c>
      <c r="G525" s="62"/>
      <c r="H525" s="52"/>
      <c r="K525" s="76"/>
      <c r="L525" s="76" t="n">
        <f aca="false">K523+K525</f>
        <v>0</v>
      </c>
    </row>
    <row r="526" customFormat="false" ht="21" hidden="false" customHeight="true" outlineLevel="0" collapsed="false">
      <c r="A526" s="47" t="n">
        <v>10</v>
      </c>
      <c r="B526" s="48" t="s">
        <v>1317</v>
      </c>
      <c r="C526" s="49" t="n">
        <v>1000000</v>
      </c>
      <c r="D526" s="100" t="n">
        <v>10</v>
      </c>
      <c r="E526" s="101" t="s">
        <v>1318</v>
      </c>
      <c r="F526" s="44" t="n">
        <v>1300000</v>
      </c>
      <c r="G526" s="62"/>
      <c r="H526" s="52"/>
      <c r="K526" s="76"/>
    </row>
    <row r="527" customFormat="false" ht="21" hidden="false" customHeight="true" outlineLevel="0" collapsed="false">
      <c r="A527" s="47" t="n">
        <v>11</v>
      </c>
      <c r="B527" s="48" t="s">
        <v>1319</v>
      </c>
      <c r="C527" s="49" t="n">
        <v>5000000</v>
      </c>
      <c r="D527" s="100" t="n">
        <v>11</v>
      </c>
      <c r="E527" s="101" t="s">
        <v>1320</v>
      </c>
      <c r="F527" s="44" t="n">
        <v>6000000</v>
      </c>
      <c r="G527" s="62"/>
      <c r="H527" s="52"/>
      <c r="K527" s="76"/>
    </row>
    <row r="528" customFormat="false" ht="21" hidden="false" customHeight="true" outlineLevel="0" collapsed="false">
      <c r="A528" s="47" t="n">
        <v>12</v>
      </c>
      <c r="B528" s="48" t="s">
        <v>1321</v>
      </c>
      <c r="C528" s="49" t="n">
        <v>2000000</v>
      </c>
      <c r="D528" s="100" t="n">
        <v>12</v>
      </c>
      <c r="E528" s="101" t="s">
        <v>1322</v>
      </c>
      <c r="F528" s="44" t="n">
        <v>3000000</v>
      </c>
      <c r="G528" s="62"/>
      <c r="H528" s="52"/>
      <c r="K528" s="76"/>
    </row>
    <row r="529" customFormat="false" ht="21" hidden="false" customHeight="true" outlineLevel="0" collapsed="false">
      <c r="A529" s="47" t="n">
        <v>13</v>
      </c>
      <c r="B529" s="48" t="s">
        <v>1323</v>
      </c>
      <c r="C529" s="49" t="n">
        <v>2000000</v>
      </c>
      <c r="D529" s="100" t="n">
        <v>13</v>
      </c>
      <c r="E529" s="101" t="s">
        <v>1324</v>
      </c>
      <c r="F529" s="44" t="n">
        <v>3000000</v>
      </c>
      <c r="G529" s="62"/>
      <c r="H529" s="52"/>
    </row>
    <row r="530" customFormat="false" ht="21" hidden="false" customHeight="true" outlineLevel="0" collapsed="false">
      <c r="A530" s="47" t="n">
        <v>14</v>
      </c>
      <c r="B530" s="48" t="s">
        <v>1325</v>
      </c>
      <c r="C530" s="49" t="n">
        <v>2000000</v>
      </c>
      <c r="D530" s="100" t="n">
        <v>14</v>
      </c>
      <c r="E530" s="101" t="s">
        <v>1326</v>
      </c>
      <c r="F530" s="44" t="n">
        <v>3000000</v>
      </c>
      <c r="G530" s="62"/>
      <c r="H530" s="52"/>
    </row>
    <row r="531" customFormat="false" ht="21" hidden="false" customHeight="true" outlineLevel="0" collapsed="false">
      <c r="A531" s="47" t="n">
        <v>15</v>
      </c>
      <c r="B531" s="48" t="s">
        <v>1327</v>
      </c>
      <c r="C531" s="49" t="n">
        <v>5000000</v>
      </c>
      <c r="D531" s="100" t="n">
        <v>15</v>
      </c>
      <c r="E531" s="101" t="s">
        <v>1328</v>
      </c>
      <c r="F531" s="44" t="n">
        <v>6000000</v>
      </c>
      <c r="G531" s="62"/>
      <c r="H531" s="52"/>
    </row>
    <row r="532" customFormat="false" ht="21" hidden="false" customHeight="true" outlineLevel="0" collapsed="false">
      <c r="A532" s="47" t="n">
        <v>16</v>
      </c>
      <c r="B532" s="48" t="s">
        <v>1329</v>
      </c>
      <c r="C532" s="49" t="n">
        <v>2000000</v>
      </c>
      <c r="D532" s="100" t="n">
        <v>16</v>
      </c>
      <c r="E532" s="101" t="s">
        <v>1330</v>
      </c>
      <c r="F532" s="44" t="n">
        <v>3000000</v>
      </c>
      <c r="G532" s="62"/>
      <c r="H532" s="52"/>
    </row>
    <row r="533" customFormat="false" ht="21" hidden="false" customHeight="true" outlineLevel="0" collapsed="false">
      <c r="A533" s="47" t="n">
        <v>17</v>
      </c>
      <c r="B533" s="48" t="s">
        <v>1331</v>
      </c>
      <c r="C533" s="49" t="n">
        <v>2000000</v>
      </c>
      <c r="D533" s="100" t="n">
        <v>17</v>
      </c>
      <c r="E533" s="101" t="s">
        <v>1332</v>
      </c>
      <c r="F533" s="44" t="n">
        <v>3000000</v>
      </c>
      <c r="G533" s="62"/>
      <c r="H533" s="52"/>
    </row>
    <row r="534" customFormat="false" ht="21" hidden="false" customHeight="true" outlineLevel="0" collapsed="false">
      <c r="A534" s="47" t="n">
        <v>18</v>
      </c>
      <c r="B534" s="48" t="s">
        <v>1333</v>
      </c>
      <c r="C534" s="49" t="n">
        <v>1200000</v>
      </c>
      <c r="D534" s="100" t="n">
        <v>18</v>
      </c>
      <c r="E534" s="101" t="s">
        <v>1334</v>
      </c>
      <c r="F534" s="44" t="n">
        <v>2000000</v>
      </c>
      <c r="G534" s="62"/>
      <c r="H534" s="52"/>
    </row>
    <row r="535" customFormat="false" ht="21" hidden="false" customHeight="true" outlineLevel="0" collapsed="false">
      <c r="A535" s="47" t="n">
        <v>19</v>
      </c>
      <c r="B535" s="48" t="s">
        <v>1335</v>
      </c>
      <c r="C535" s="49"/>
      <c r="D535" s="100" t="n">
        <v>19</v>
      </c>
      <c r="E535" s="101" t="s">
        <v>1336</v>
      </c>
      <c r="F535" s="102"/>
      <c r="G535" s="62"/>
      <c r="H535" s="52"/>
    </row>
    <row r="536" customFormat="false" ht="21" hidden="false" customHeight="true" outlineLevel="0" collapsed="false">
      <c r="A536" s="47" t="s">
        <v>475</v>
      </c>
      <c r="B536" s="48" t="s">
        <v>1337</v>
      </c>
      <c r="C536" s="49" t="n">
        <v>700000</v>
      </c>
      <c r="D536" s="100" t="s">
        <v>475</v>
      </c>
      <c r="E536" s="101" t="s">
        <v>1338</v>
      </c>
      <c r="F536" s="44" t="n">
        <v>900000</v>
      </c>
      <c r="G536" s="62"/>
      <c r="H536" s="52"/>
    </row>
    <row r="537" customFormat="false" ht="21" hidden="false" customHeight="true" outlineLevel="0" collapsed="false">
      <c r="A537" s="47" t="s">
        <v>478</v>
      </c>
      <c r="B537" s="48" t="s">
        <v>637</v>
      </c>
      <c r="C537" s="49" t="n">
        <v>500000</v>
      </c>
      <c r="D537" s="100" t="s">
        <v>478</v>
      </c>
      <c r="E537" s="101" t="s">
        <v>638</v>
      </c>
      <c r="F537" s="44" t="n">
        <v>700000</v>
      </c>
      <c r="G537" s="62"/>
      <c r="H537" s="52"/>
    </row>
    <row r="538" customFormat="false" ht="21" hidden="false" customHeight="true" outlineLevel="0" collapsed="false">
      <c r="A538" s="47" t="n">
        <v>20</v>
      </c>
      <c r="B538" s="48" t="s">
        <v>1339</v>
      </c>
      <c r="C538" s="49" t="n">
        <v>4000000</v>
      </c>
      <c r="D538" s="100" t="n">
        <v>20</v>
      </c>
      <c r="E538" s="101" t="s">
        <v>1340</v>
      </c>
      <c r="F538" s="44" t="n">
        <v>5500000</v>
      </c>
      <c r="G538" s="62"/>
      <c r="H538" s="52"/>
    </row>
    <row r="539" customFormat="false" ht="21" hidden="false" customHeight="true" outlineLevel="0" collapsed="false">
      <c r="A539" s="47" t="n">
        <v>21</v>
      </c>
      <c r="B539" s="48" t="s">
        <v>1341</v>
      </c>
      <c r="C539" s="49" t="n">
        <v>1000000</v>
      </c>
      <c r="D539" s="100" t="n">
        <v>21</v>
      </c>
      <c r="E539" s="101" t="s">
        <v>1342</v>
      </c>
      <c r="F539" s="44" t="n">
        <v>2000000</v>
      </c>
      <c r="G539" s="62"/>
      <c r="H539" s="52"/>
    </row>
    <row r="540" customFormat="false" ht="38.25" hidden="false" customHeight="true" outlineLevel="0" collapsed="false">
      <c r="A540" s="47" t="s">
        <v>1229</v>
      </c>
      <c r="B540" s="48" t="s">
        <v>1343</v>
      </c>
      <c r="C540" s="73" t="n">
        <v>1000000</v>
      </c>
      <c r="D540" s="100" t="s">
        <v>1229</v>
      </c>
      <c r="E540" s="101" t="s">
        <v>1344</v>
      </c>
      <c r="F540" s="44" t="n">
        <v>2000000</v>
      </c>
      <c r="G540" s="62"/>
      <c r="H540" s="52"/>
    </row>
    <row r="541" customFormat="false" ht="21" hidden="false" customHeight="true" outlineLevel="0" collapsed="false">
      <c r="A541" s="47" t="n">
        <v>22</v>
      </c>
      <c r="B541" s="48" t="s">
        <v>1345</v>
      </c>
      <c r="C541" s="73" t="n">
        <v>1500000</v>
      </c>
      <c r="D541" s="100" t="n">
        <v>22</v>
      </c>
      <c r="E541" s="101" t="s">
        <v>1346</v>
      </c>
      <c r="F541" s="44" t="n">
        <v>2000000</v>
      </c>
      <c r="G541" s="62"/>
      <c r="H541" s="52"/>
    </row>
    <row r="542" customFormat="false" ht="21" hidden="false" customHeight="true" outlineLevel="0" collapsed="false">
      <c r="A542" s="47" t="n">
        <v>23</v>
      </c>
      <c r="B542" s="48" t="s">
        <v>1347</v>
      </c>
      <c r="C542" s="73" t="n">
        <v>1700000</v>
      </c>
      <c r="D542" s="100" t="n">
        <v>23</v>
      </c>
      <c r="E542" s="101" t="s">
        <v>1348</v>
      </c>
      <c r="F542" s="44" t="n">
        <v>2200000</v>
      </c>
      <c r="G542" s="62"/>
      <c r="H542" s="52"/>
    </row>
    <row r="543" customFormat="false" ht="21" hidden="false" customHeight="true" outlineLevel="0" collapsed="false">
      <c r="A543" s="47" t="n">
        <v>24</v>
      </c>
      <c r="B543" s="48" t="s">
        <v>1349</v>
      </c>
      <c r="C543" s="73" t="n">
        <v>1000000</v>
      </c>
      <c r="D543" s="100" t="n">
        <v>24</v>
      </c>
      <c r="E543" s="101" t="s">
        <v>1350</v>
      </c>
      <c r="F543" s="44" t="n">
        <v>1300000</v>
      </c>
      <c r="G543" s="62"/>
      <c r="H543" s="52"/>
    </row>
    <row r="544" s="38" customFormat="true" ht="21" hidden="false" customHeight="true" outlineLevel="0" collapsed="false">
      <c r="A544" s="47" t="n">
        <v>25</v>
      </c>
      <c r="B544" s="48" t="s">
        <v>1351</v>
      </c>
      <c r="C544" s="73"/>
      <c r="D544" s="100" t="n">
        <v>25</v>
      </c>
      <c r="E544" s="101" t="s">
        <v>1352</v>
      </c>
      <c r="F544" s="44"/>
      <c r="G544" s="62"/>
      <c r="H544" s="52"/>
    </row>
    <row r="545" customFormat="false" ht="21" hidden="false" customHeight="true" outlineLevel="0" collapsed="false">
      <c r="A545" s="47" t="s">
        <v>1353</v>
      </c>
      <c r="B545" s="48" t="s">
        <v>1354</v>
      </c>
      <c r="C545" s="73" t="n">
        <v>500000</v>
      </c>
      <c r="D545" s="100" t="s">
        <v>1353</v>
      </c>
      <c r="E545" s="101" t="s">
        <v>1355</v>
      </c>
      <c r="F545" s="44" t="n">
        <v>700000</v>
      </c>
      <c r="G545" s="62"/>
      <c r="H545" s="52"/>
    </row>
    <row r="546" customFormat="false" ht="21" hidden="false" customHeight="true" outlineLevel="0" collapsed="false">
      <c r="A546" s="47" t="s">
        <v>1356</v>
      </c>
      <c r="B546" s="48" t="s">
        <v>1357</v>
      </c>
      <c r="C546" s="73" t="n">
        <v>500000</v>
      </c>
      <c r="D546" s="100" t="s">
        <v>1356</v>
      </c>
      <c r="E546" s="101" t="s">
        <v>1358</v>
      </c>
      <c r="F546" s="44" t="n">
        <v>700000</v>
      </c>
      <c r="G546" s="62"/>
      <c r="H546" s="52"/>
    </row>
    <row r="547" customFormat="false" ht="21" hidden="false" customHeight="true" outlineLevel="0" collapsed="false">
      <c r="A547" s="47" t="s">
        <v>1359</v>
      </c>
      <c r="B547" s="48" t="s">
        <v>1360</v>
      </c>
      <c r="C547" s="73" t="n">
        <v>1500000</v>
      </c>
      <c r="D547" s="100" t="s">
        <v>1359</v>
      </c>
      <c r="E547" s="101" t="s">
        <v>1361</v>
      </c>
      <c r="F547" s="90" t="n">
        <v>2000000</v>
      </c>
      <c r="G547" s="62"/>
      <c r="H547" s="52"/>
    </row>
    <row r="548" customFormat="false" ht="21" hidden="false" customHeight="true" outlineLevel="0" collapsed="false">
      <c r="A548" s="47" t="s">
        <v>1362</v>
      </c>
      <c r="B548" s="48" t="s">
        <v>1363</v>
      </c>
      <c r="C548" s="73"/>
      <c r="D548" s="100" t="s">
        <v>1362</v>
      </c>
      <c r="E548" s="101" t="s">
        <v>1364</v>
      </c>
      <c r="F548" s="102"/>
      <c r="G548" s="62"/>
      <c r="H548" s="52"/>
    </row>
    <row r="549" s="59" customFormat="true" ht="21" hidden="false" customHeight="true" outlineLevel="0" collapsed="false">
      <c r="A549" s="47" t="s">
        <v>1365</v>
      </c>
      <c r="B549" s="48" t="s">
        <v>1366</v>
      </c>
      <c r="C549" s="73" t="n">
        <v>1000000</v>
      </c>
      <c r="D549" s="100" t="s">
        <v>1365</v>
      </c>
      <c r="E549" s="101" t="s">
        <v>1367</v>
      </c>
      <c r="F549" s="90" t="n">
        <v>1500000</v>
      </c>
      <c r="G549" s="62"/>
      <c r="H549" s="52"/>
    </row>
    <row r="550" customFormat="false" ht="21" hidden="false" customHeight="true" outlineLevel="0" collapsed="false">
      <c r="A550" s="80"/>
      <c r="B550" s="107"/>
      <c r="C550" s="108"/>
      <c r="D550" s="100" t="s">
        <v>1368</v>
      </c>
      <c r="E550" s="101" t="s">
        <v>1369</v>
      </c>
      <c r="F550" s="90" t="n">
        <v>1200000</v>
      </c>
      <c r="G550" s="62" t="s">
        <v>1370</v>
      </c>
      <c r="H550" s="52"/>
    </row>
    <row r="551" customFormat="false" ht="21" hidden="false" customHeight="true" outlineLevel="0" collapsed="false">
      <c r="A551" s="80"/>
      <c r="B551" s="107"/>
      <c r="C551" s="108"/>
      <c r="D551" s="100" t="s">
        <v>1371</v>
      </c>
      <c r="E551" s="101" t="s">
        <v>1372</v>
      </c>
      <c r="F551" s="90" t="n">
        <v>800000</v>
      </c>
      <c r="G551" s="62"/>
      <c r="H551" s="52"/>
    </row>
    <row r="552" customFormat="false" ht="21" hidden="false" customHeight="true" outlineLevel="0" collapsed="false">
      <c r="A552" s="47" t="s">
        <v>1371</v>
      </c>
      <c r="B552" s="48" t="s">
        <v>1373</v>
      </c>
      <c r="C552" s="73" t="n">
        <v>800000</v>
      </c>
      <c r="D552" s="100" t="s">
        <v>1374</v>
      </c>
      <c r="E552" s="101" t="s">
        <v>1375</v>
      </c>
      <c r="F552" s="44" t="n">
        <v>1100000</v>
      </c>
      <c r="G552" s="62" t="s">
        <v>1376</v>
      </c>
      <c r="H552" s="52"/>
    </row>
    <row r="553" s="59" customFormat="true" ht="21" hidden="false" customHeight="true" outlineLevel="0" collapsed="false">
      <c r="A553" s="47" t="s">
        <v>1368</v>
      </c>
      <c r="B553" s="48" t="s">
        <v>637</v>
      </c>
      <c r="C553" s="73" t="n">
        <v>500000</v>
      </c>
      <c r="D553" s="100" t="s">
        <v>1377</v>
      </c>
      <c r="E553" s="101" t="s">
        <v>1378</v>
      </c>
      <c r="F553" s="44" t="n">
        <v>700000</v>
      </c>
      <c r="G553" s="62" t="s">
        <v>1379</v>
      </c>
      <c r="H553" s="52"/>
    </row>
    <row r="554" customFormat="false" ht="21" hidden="false" customHeight="true" outlineLevel="0" collapsed="false">
      <c r="A554" s="47" t="s">
        <v>1380</v>
      </c>
      <c r="B554" s="48" t="s">
        <v>1381</v>
      </c>
      <c r="C554" s="73" t="n">
        <v>500000</v>
      </c>
      <c r="D554" s="100" t="s">
        <v>1380</v>
      </c>
      <c r="E554" s="101" t="s">
        <v>1382</v>
      </c>
      <c r="F554" s="44" t="n">
        <v>700000</v>
      </c>
      <c r="G554" s="62"/>
      <c r="H554" s="52"/>
    </row>
    <row r="555" customFormat="false" ht="21" hidden="false" customHeight="true" outlineLevel="0" collapsed="false">
      <c r="A555" s="47" t="s">
        <v>1383</v>
      </c>
      <c r="B555" s="48" t="s">
        <v>1384</v>
      </c>
      <c r="C555" s="73" t="n">
        <v>500000</v>
      </c>
      <c r="D555" s="100" t="s">
        <v>1383</v>
      </c>
      <c r="E555" s="101" t="s">
        <v>1385</v>
      </c>
      <c r="F555" s="90" t="n">
        <v>500000</v>
      </c>
      <c r="G555" s="62"/>
      <c r="H555" s="52"/>
    </row>
    <row r="556" s="59" customFormat="true" ht="21" hidden="false" customHeight="true" outlineLevel="0" collapsed="false">
      <c r="A556" s="47" t="s">
        <v>1386</v>
      </c>
      <c r="B556" s="48" t="s">
        <v>1387</v>
      </c>
      <c r="C556" s="73" t="n">
        <v>500000</v>
      </c>
      <c r="D556" s="100" t="s">
        <v>1386</v>
      </c>
      <c r="E556" s="101" t="s">
        <v>1388</v>
      </c>
      <c r="F556" s="44" t="n">
        <v>700000</v>
      </c>
      <c r="G556" s="62"/>
      <c r="H556" s="52"/>
    </row>
    <row r="557" customFormat="false" ht="21" hidden="false" customHeight="true" outlineLevel="0" collapsed="false">
      <c r="A557" s="47" t="s">
        <v>1389</v>
      </c>
      <c r="B557" s="48" t="s">
        <v>1390</v>
      </c>
      <c r="C557" s="73"/>
      <c r="D557" s="100" t="s">
        <v>1389</v>
      </c>
      <c r="E557" s="101" t="s">
        <v>1391</v>
      </c>
      <c r="F557" s="44"/>
      <c r="G557" s="62"/>
      <c r="H557" s="52"/>
    </row>
    <row r="558" customFormat="false" ht="21" hidden="false" customHeight="true" outlineLevel="0" collapsed="false">
      <c r="A558" s="47" t="s">
        <v>1392</v>
      </c>
      <c r="B558" s="48" t="s">
        <v>1393</v>
      </c>
      <c r="C558" s="53" t="n">
        <v>1000000</v>
      </c>
      <c r="D558" s="100" t="s">
        <v>1392</v>
      </c>
      <c r="E558" s="101" t="s">
        <v>1394</v>
      </c>
      <c r="F558" s="44" t="n">
        <v>1300000</v>
      </c>
      <c r="G558" s="62"/>
      <c r="H558" s="52"/>
    </row>
    <row r="559" customFormat="false" ht="21" hidden="false" customHeight="true" outlineLevel="0" collapsed="false">
      <c r="A559" s="47" t="s">
        <v>1395</v>
      </c>
      <c r="B559" s="48" t="s">
        <v>637</v>
      </c>
      <c r="C559" s="73" t="n">
        <v>500000</v>
      </c>
      <c r="D559" s="100" t="s">
        <v>1395</v>
      </c>
      <c r="E559" s="101" t="s">
        <v>638</v>
      </c>
      <c r="F559" s="44" t="n">
        <v>700000</v>
      </c>
      <c r="G559" s="62"/>
      <c r="H559" s="52"/>
    </row>
    <row r="560" customFormat="false" ht="21" hidden="false" customHeight="true" outlineLevel="0" collapsed="false">
      <c r="A560" s="47" t="s">
        <v>1396</v>
      </c>
      <c r="B560" s="48" t="s">
        <v>1397</v>
      </c>
      <c r="C560" s="49"/>
      <c r="D560" s="100" t="s">
        <v>1396</v>
      </c>
      <c r="E560" s="101" t="s">
        <v>1398</v>
      </c>
      <c r="F560" s="44"/>
      <c r="G560" s="62"/>
      <c r="H560" s="52"/>
    </row>
    <row r="561" customFormat="false" ht="21" hidden="false" customHeight="true" outlineLevel="0" collapsed="false">
      <c r="A561" s="47" t="s">
        <v>1399</v>
      </c>
      <c r="B561" s="48" t="s">
        <v>1400</v>
      </c>
      <c r="C561" s="49" t="n">
        <v>3000000</v>
      </c>
      <c r="D561" s="100" t="s">
        <v>1399</v>
      </c>
      <c r="E561" s="101" t="s">
        <v>1401</v>
      </c>
      <c r="F561" s="44" t="n">
        <v>3000000</v>
      </c>
      <c r="G561" s="62" t="s">
        <v>1247</v>
      </c>
      <c r="H561" s="52"/>
    </row>
    <row r="562" customFormat="false" ht="21" hidden="false" customHeight="true" outlineLevel="0" collapsed="false">
      <c r="A562" s="47" t="s">
        <v>1402</v>
      </c>
      <c r="B562" s="48" t="s">
        <v>1403</v>
      </c>
      <c r="C562" s="49" t="n">
        <v>4500000</v>
      </c>
      <c r="D562" s="100" t="s">
        <v>1402</v>
      </c>
      <c r="E562" s="101" t="s">
        <v>1404</v>
      </c>
      <c r="F562" s="44" t="n">
        <v>4500000</v>
      </c>
      <c r="G562" s="62"/>
      <c r="H562" s="52"/>
    </row>
    <row r="563" customFormat="false" ht="21" hidden="false" customHeight="true" outlineLevel="0" collapsed="false">
      <c r="A563" s="47" t="s">
        <v>1405</v>
      </c>
      <c r="B563" s="48" t="s">
        <v>1406</v>
      </c>
      <c r="C563" s="49" t="n">
        <v>4500000</v>
      </c>
      <c r="D563" s="100" t="s">
        <v>1405</v>
      </c>
      <c r="E563" s="101" t="s">
        <v>1407</v>
      </c>
      <c r="F563" s="44" t="n">
        <v>4500000</v>
      </c>
      <c r="G563" s="62"/>
      <c r="H563" s="52"/>
    </row>
    <row r="564" customFormat="false" ht="21" hidden="false" customHeight="true" outlineLevel="0" collapsed="false">
      <c r="A564" s="47" t="s">
        <v>1408</v>
      </c>
      <c r="B564" s="48" t="s">
        <v>1409</v>
      </c>
      <c r="C564" s="49" t="n">
        <v>1000000</v>
      </c>
      <c r="D564" s="100" t="s">
        <v>1408</v>
      </c>
      <c r="E564" s="101" t="s">
        <v>1410</v>
      </c>
      <c r="F564" s="44" t="n">
        <v>1000000</v>
      </c>
      <c r="G564" s="45"/>
      <c r="H564" s="52"/>
    </row>
    <row r="565" customFormat="false" ht="21" hidden="false" customHeight="true" outlineLevel="0" collapsed="false">
      <c r="A565" s="47" t="s">
        <v>1411</v>
      </c>
      <c r="B565" s="48" t="s">
        <v>1412</v>
      </c>
      <c r="C565" s="49" t="n">
        <v>2000000</v>
      </c>
      <c r="D565" s="109" t="s">
        <v>1353</v>
      </c>
      <c r="E565" s="101" t="s">
        <v>1413</v>
      </c>
      <c r="F565" s="44" t="n">
        <v>2000000</v>
      </c>
      <c r="G565" s="45"/>
      <c r="H565" s="52"/>
    </row>
    <row r="566" customFormat="false" ht="21" hidden="false" customHeight="true" outlineLevel="0" collapsed="false">
      <c r="A566" s="47" t="s">
        <v>1414</v>
      </c>
      <c r="B566" s="48" t="s">
        <v>1415</v>
      </c>
      <c r="C566" s="49"/>
      <c r="D566" s="100" t="s">
        <v>1414</v>
      </c>
      <c r="E566" s="101" t="s">
        <v>1416</v>
      </c>
      <c r="F566" s="102"/>
      <c r="G566" s="62" t="s">
        <v>897</v>
      </c>
      <c r="H566" s="52"/>
    </row>
    <row r="567" customFormat="false" ht="21" hidden="false" customHeight="true" outlineLevel="0" collapsed="false">
      <c r="A567" s="47" t="s">
        <v>1417</v>
      </c>
      <c r="B567" s="48" t="s">
        <v>1418</v>
      </c>
      <c r="C567" s="73" t="n">
        <v>1000000</v>
      </c>
      <c r="D567" s="100" t="s">
        <v>1417</v>
      </c>
      <c r="E567" s="51" t="s">
        <v>1419</v>
      </c>
      <c r="F567" s="44" t="n">
        <v>1300000</v>
      </c>
      <c r="G567" s="62"/>
      <c r="H567" s="52"/>
    </row>
    <row r="568" customFormat="false" ht="21" hidden="false" customHeight="true" outlineLevel="0" collapsed="false">
      <c r="A568" s="47" t="s">
        <v>1420</v>
      </c>
      <c r="B568" s="48" t="s">
        <v>1421</v>
      </c>
      <c r="C568" s="73" t="n">
        <v>700000</v>
      </c>
      <c r="D568" s="100" t="s">
        <v>1420</v>
      </c>
      <c r="E568" s="101" t="s">
        <v>1422</v>
      </c>
      <c r="F568" s="44" t="n">
        <v>900000</v>
      </c>
      <c r="G568" s="62"/>
      <c r="H568" s="52"/>
    </row>
    <row r="569" customFormat="false" ht="21" hidden="false" customHeight="true" outlineLevel="0" collapsed="false">
      <c r="A569" s="47" t="s">
        <v>1423</v>
      </c>
      <c r="B569" s="48" t="s">
        <v>1424</v>
      </c>
      <c r="C569" s="73" t="n">
        <v>500000</v>
      </c>
      <c r="D569" s="100" t="s">
        <v>1423</v>
      </c>
      <c r="E569" s="101" t="s">
        <v>616</v>
      </c>
      <c r="F569" s="44" t="n">
        <v>700000</v>
      </c>
      <c r="G569" s="62"/>
      <c r="H569" s="52"/>
    </row>
    <row r="570" customFormat="false" ht="21" hidden="false" customHeight="true" outlineLevel="0" collapsed="false">
      <c r="A570" s="47" t="n">
        <v>26</v>
      </c>
      <c r="B570" s="48" t="s">
        <v>1425</v>
      </c>
      <c r="C570" s="73" t="n">
        <v>1500000</v>
      </c>
      <c r="D570" s="100" t="n">
        <v>26</v>
      </c>
      <c r="E570" s="101" t="s">
        <v>1426</v>
      </c>
      <c r="F570" s="44" t="n">
        <v>1800000</v>
      </c>
      <c r="G570" s="62"/>
      <c r="H570" s="52"/>
    </row>
    <row r="571" customFormat="false" ht="21" hidden="false" customHeight="true" outlineLevel="0" collapsed="false">
      <c r="A571" s="47" t="n">
        <v>27</v>
      </c>
      <c r="B571" s="48" t="s">
        <v>1427</v>
      </c>
      <c r="C571" s="73" t="n">
        <v>1200000</v>
      </c>
      <c r="D571" s="100" t="n">
        <v>27</v>
      </c>
      <c r="E571" s="101" t="s">
        <v>1428</v>
      </c>
      <c r="F571" s="44" t="n">
        <v>1500000</v>
      </c>
      <c r="G571" s="62"/>
      <c r="H571" s="52"/>
    </row>
    <row r="572" customFormat="false" ht="25.5" hidden="true" customHeight="true" outlineLevel="0" collapsed="false">
      <c r="A572" s="47" t="n">
        <v>28</v>
      </c>
      <c r="B572" s="48" t="s">
        <v>1429</v>
      </c>
      <c r="C572" s="73"/>
      <c r="D572" s="74"/>
      <c r="E572" s="101"/>
      <c r="F572" s="102"/>
      <c r="G572" s="110" t="s">
        <v>1430</v>
      </c>
      <c r="H572" s="52"/>
    </row>
    <row r="573" customFormat="false" ht="12.75" hidden="true" customHeight="true" outlineLevel="0" collapsed="false">
      <c r="A573" s="47" t="s">
        <v>1431</v>
      </c>
      <c r="B573" s="48" t="s">
        <v>1432</v>
      </c>
      <c r="C573" s="73"/>
      <c r="D573" s="74"/>
      <c r="E573" s="51"/>
      <c r="F573" s="44"/>
      <c r="G573" s="110"/>
      <c r="H573" s="52"/>
    </row>
    <row r="574" customFormat="false" ht="12.75" hidden="true" customHeight="true" outlineLevel="0" collapsed="false">
      <c r="A574" s="47" t="s">
        <v>1433</v>
      </c>
      <c r="B574" s="48" t="s">
        <v>1266</v>
      </c>
      <c r="C574" s="73" t="n">
        <v>5000000</v>
      </c>
      <c r="D574" s="100"/>
      <c r="E574" s="51"/>
      <c r="F574" s="44"/>
      <c r="G574" s="110"/>
      <c r="H574" s="52"/>
    </row>
    <row r="575" customFormat="false" ht="12.75" hidden="true" customHeight="true" outlineLevel="0" collapsed="false">
      <c r="A575" s="47" t="s">
        <v>1434</v>
      </c>
      <c r="B575" s="48" t="s">
        <v>1270</v>
      </c>
      <c r="C575" s="73" t="n">
        <v>4500000</v>
      </c>
      <c r="D575" s="100"/>
      <c r="E575" s="51"/>
      <c r="F575" s="44"/>
      <c r="G575" s="110"/>
      <c r="H575" s="52"/>
    </row>
    <row r="576" customFormat="false" ht="12.75" hidden="true" customHeight="true" outlineLevel="0" collapsed="false">
      <c r="A576" s="47" t="s">
        <v>1435</v>
      </c>
      <c r="B576" s="48" t="s">
        <v>1436</v>
      </c>
      <c r="C576" s="73"/>
      <c r="D576" s="100"/>
      <c r="E576" s="51"/>
      <c r="F576" s="44"/>
      <c r="G576" s="110"/>
      <c r="H576" s="52"/>
    </row>
    <row r="577" customFormat="false" ht="12.75" hidden="true" customHeight="true" outlineLevel="0" collapsed="false">
      <c r="A577" s="47" t="s">
        <v>1437</v>
      </c>
      <c r="B577" s="48" t="s">
        <v>1266</v>
      </c>
      <c r="C577" s="53" t="n">
        <v>5000000</v>
      </c>
      <c r="D577" s="100"/>
      <c r="E577" s="51"/>
      <c r="F577" s="44"/>
      <c r="G577" s="110"/>
      <c r="H577" s="52"/>
    </row>
    <row r="578" customFormat="false" ht="12.75" hidden="true" customHeight="true" outlineLevel="0" collapsed="false">
      <c r="A578" s="47" t="s">
        <v>1438</v>
      </c>
      <c r="B578" s="48" t="s">
        <v>1270</v>
      </c>
      <c r="C578" s="73" t="n">
        <v>4000000</v>
      </c>
      <c r="D578" s="100"/>
      <c r="E578" s="51"/>
      <c r="F578" s="44"/>
      <c r="G578" s="110"/>
      <c r="H578" s="52"/>
    </row>
    <row r="579" customFormat="false" ht="12.75" hidden="true" customHeight="true" outlineLevel="0" collapsed="false">
      <c r="A579" s="47" t="s">
        <v>1439</v>
      </c>
      <c r="B579" s="48" t="s">
        <v>1440</v>
      </c>
      <c r="C579" s="73"/>
      <c r="D579" s="100"/>
      <c r="E579" s="51"/>
      <c r="F579" s="90"/>
      <c r="G579" s="110"/>
      <c r="H579" s="52"/>
    </row>
    <row r="580" customFormat="false" ht="12.75" hidden="true" customHeight="true" outlineLevel="0" collapsed="false">
      <c r="A580" s="47" t="s">
        <v>1441</v>
      </c>
      <c r="B580" s="48" t="s">
        <v>1266</v>
      </c>
      <c r="C580" s="73" t="n">
        <v>4000000</v>
      </c>
      <c r="D580" s="100"/>
      <c r="E580" s="51"/>
      <c r="F580" s="90"/>
      <c r="G580" s="110"/>
      <c r="H580" s="52"/>
    </row>
    <row r="581" customFormat="false" ht="12.75" hidden="true" customHeight="true" outlineLevel="0" collapsed="false">
      <c r="A581" s="47" t="s">
        <v>1442</v>
      </c>
      <c r="B581" s="48" t="s">
        <v>1270</v>
      </c>
      <c r="C581" s="73" t="n">
        <v>3500000</v>
      </c>
      <c r="D581" s="100"/>
      <c r="E581" s="51"/>
      <c r="F581" s="90"/>
      <c r="G581" s="110"/>
      <c r="H581" s="52"/>
    </row>
    <row r="582" customFormat="false" ht="12.75" hidden="true" customHeight="true" outlineLevel="0" collapsed="false">
      <c r="A582" s="47" t="s">
        <v>1443</v>
      </c>
      <c r="B582" s="48" t="s">
        <v>1444</v>
      </c>
      <c r="C582" s="73" t="n">
        <v>3500000</v>
      </c>
      <c r="D582" s="100"/>
      <c r="E582" s="51"/>
      <c r="F582" s="90"/>
      <c r="G582" s="110"/>
      <c r="H582" s="52"/>
    </row>
    <row r="583" customFormat="false" ht="21" hidden="false" customHeight="true" outlineLevel="0" collapsed="false">
      <c r="A583" s="47" t="s">
        <v>1445</v>
      </c>
      <c r="B583" s="48" t="s">
        <v>1313</v>
      </c>
      <c r="C583" s="73" t="n">
        <v>500000</v>
      </c>
      <c r="D583" s="100" t="n">
        <v>28</v>
      </c>
      <c r="E583" s="101" t="s">
        <v>1314</v>
      </c>
      <c r="F583" s="44" t="n">
        <v>700000</v>
      </c>
      <c r="G583" s="45" t="s">
        <v>897</v>
      </c>
      <c r="H583" s="52"/>
    </row>
    <row r="584" s="64" customFormat="true" ht="21" hidden="false" customHeight="true" outlineLevel="0" collapsed="false">
      <c r="A584" s="97" t="s">
        <v>1446</v>
      </c>
      <c r="B584" s="70" t="s">
        <v>1447</v>
      </c>
      <c r="C584" s="98"/>
      <c r="D584" s="72" t="s">
        <v>1446</v>
      </c>
      <c r="E584" s="99" t="s">
        <v>1448</v>
      </c>
      <c r="F584" s="44"/>
      <c r="G584" s="45"/>
      <c r="H584" s="63"/>
    </row>
    <row r="585" customFormat="false" ht="21" hidden="false" customHeight="true" outlineLevel="0" collapsed="false">
      <c r="A585" s="47" t="n">
        <v>1</v>
      </c>
      <c r="B585" s="48" t="s">
        <v>734</v>
      </c>
      <c r="C585" s="49"/>
      <c r="D585" s="50" t="n">
        <v>1</v>
      </c>
      <c r="E585" s="51" t="s">
        <v>735</v>
      </c>
      <c r="F585" s="111"/>
      <c r="G585" s="45"/>
      <c r="H585" s="52"/>
    </row>
    <row r="586" customFormat="false" ht="21" hidden="false" customHeight="true" outlineLevel="0" collapsed="false">
      <c r="A586" s="47" t="s">
        <v>12</v>
      </c>
      <c r="B586" s="48" t="s">
        <v>1449</v>
      </c>
      <c r="C586" s="49" t="n">
        <v>12000000</v>
      </c>
      <c r="D586" s="50" t="s">
        <v>12</v>
      </c>
      <c r="E586" s="51" t="s">
        <v>1450</v>
      </c>
      <c r="F586" s="44" t="n">
        <v>15000000</v>
      </c>
      <c r="G586" s="45"/>
      <c r="H586" s="52"/>
    </row>
    <row r="587" customFormat="false" ht="21" hidden="false" customHeight="true" outlineLevel="0" collapsed="false">
      <c r="A587" s="47" t="s">
        <v>16</v>
      </c>
      <c r="B587" s="48" t="s">
        <v>1451</v>
      </c>
      <c r="C587" s="49"/>
      <c r="D587" s="50" t="s">
        <v>16</v>
      </c>
      <c r="E587" s="51" t="s">
        <v>1452</v>
      </c>
      <c r="F587" s="44"/>
      <c r="G587" s="45"/>
      <c r="H587" s="52"/>
    </row>
    <row r="588" customFormat="false" ht="21" hidden="false" customHeight="true" outlineLevel="0" collapsed="false">
      <c r="A588" s="47" t="s">
        <v>977</v>
      </c>
      <c r="B588" s="48" t="s">
        <v>1453</v>
      </c>
      <c r="C588" s="49" t="n">
        <v>12000000</v>
      </c>
      <c r="D588" s="50" t="s">
        <v>977</v>
      </c>
      <c r="E588" s="51" t="s">
        <v>1454</v>
      </c>
      <c r="F588" s="44" t="n">
        <v>15000000</v>
      </c>
      <c r="G588" s="45"/>
      <c r="H588" s="52"/>
    </row>
    <row r="589" customFormat="false" ht="21" hidden="false" customHeight="true" outlineLevel="0" collapsed="false">
      <c r="A589" s="47" t="s">
        <v>981</v>
      </c>
      <c r="B589" s="48" t="s">
        <v>1455</v>
      </c>
      <c r="C589" s="49" t="n">
        <v>15000000</v>
      </c>
      <c r="D589" s="50" t="s">
        <v>981</v>
      </c>
      <c r="E589" s="51" t="s">
        <v>1456</v>
      </c>
      <c r="F589" s="44" t="n">
        <v>15000000</v>
      </c>
      <c r="G589" s="45"/>
      <c r="H589" s="52"/>
    </row>
    <row r="590" customFormat="false" ht="21" hidden="false" customHeight="true" outlineLevel="0" collapsed="false">
      <c r="A590" s="47" t="s">
        <v>19</v>
      </c>
      <c r="B590" s="48" t="s">
        <v>1457</v>
      </c>
      <c r="C590" s="49" t="n">
        <v>8000000</v>
      </c>
      <c r="D590" s="50" t="s">
        <v>19</v>
      </c>
      <c r="E590" s="51" t="s">
        <v>1458</v>
      </c>
      <c r="F590" s="44" t="n">
        <v>10000000</v>
      </c>
      <c r="G590" s="45"/>
      <c r="H590" s="52"/>
    </row>
    <row r="591" customFormat="false" ht="21" hidden="false" customHeight="true" outlineLevel="0" collapsed="false">
      <c r="A591" s="47" t="n">
        <v>2</v>
      </c>
      <c r="B591" s="48" t="s">
        <v>1459</v>
      </c>
      <c r="C591" s="49"/>
      <c r="D591" s="50" t="n">
        <v>2</v>
      </c>
      <c r="E591" s="51" t="s">
        <v>1460</v>
      </c>
      <c r="F591" s="44"/>
      <c r="G591" s="45"/>
      <c r="H591" s="52"/>
    </row>
    <row r="592" customFormat="false" ht="21" hidden="false" customHeight="true" outlineLevel="0" collapsed="false">
      <c r="A592" s="47" t="s">
        <v>95</v>
      </c>
      <c r="B592" s="48" t="s">
        <v>1461</v>
      </c>
      <c r="C592" s="49" t="n">
        <v>8000000</v>
      </c>
      <c r="D592" s="50" t="s">
        <v>95</v>
      </c>
      <c r="E592" s="51" t="s">
        <v>1462</v>
      </c>
      <c r="F592" s="44" t="n">
        <v>10000000</v>
      </c>
      <c r="G592" s="45"/>
      <c r="H592" s="52"/>
    </row>
    <row r="593" customFormat="false" ht="21" hidden="false" customHeight="true" outlineLevel="0" collapsed="false">
      <c r="A593" s="47" t="s">
        <v>98</v>
      </c>
      <c r="B593" s="48" t="s">
        <v>1463</v>
      </c>
      <c r="C593" s="49" t="n">
        <v>5500000</v>
      </c>
      <c r="D593" s="50" t="s">
        <v>98</v>
      </c>
      <c r="E593" s="51" t="s">
        <v>1464</v>
      </c>
      <c r="F593" s="44" t="n">
        <v>7000000</v>
      </c>
      <c r="G593" s="45"/>
      <c r="H593" s="52"/>
    </row>
    <row r="594" customFormat="false" ht="21" hidden="false" customHeight="true" outlineLevel="0" collapsed="false">
      <c r="A594" s="47" t="s">
        <v>101</v>
      </c>
      <c r="B594" s="48" t="s">
        <v>1465</v>
      </c>
      <c r="C594" s="49" t="n">
        <v>4000000</v>
      </c>
      <c r="D594" s="50" t="s">
        <v>101</v>
      </c>
      <c r="E594" s="51" t="s">
        <v>1466</v>
      </c>
      <c r="F594" s="44" t="n">
        <v>5500000</v>
      </c>
      <c r="G594" s="45"/>
      <c r="H594" s="52"/>
    </row>
    <row r="595" customFormat="false" ht="21" hidden="false" customHeight="true" outlineLevel="0" collapsed="false">
      <c r="A595" s="47" t="n">
        <v>3</v>
      </c>
      <c r="B595" s="48" t="s">
        <v>1467</v>
      </c>
      <c r="C595" s="49"/>
      <c r="D595" s="50" t="n">
        <v>3</v>
      </c>
      <c r="E595" s="51" t="s">
        <v>1468</v>
      </c>
      <c r="F595" s="44"/>
      <c r="G595" s="45"/>
      <c r="H595" s="52"/>
    </row>
    <row r="596" customFormat="false" ht="21" hidden="false" customHeight="true" outlineLevel="0" collapsed="false">
      <c r="A596" s="47" t="s">
        <v>124</v>
      </c>
      <c r="B596" s="48" t="s">
        <v>1469</v>
      </c>
      <c r="C596" s="49" t="n">
        <v>500000</v>
      </c>
      <c r="D596" s="50" t="s">
        <v>124</v>
      </c>
      <c r="E596" s="51" t="s">
        <v>1470</v>
      </c>
      <c r="F596" s="44" t="n">
        <v>700000</v>
      </c>
      <c r="G596" s="45"/>
      <c r="H596" s="52"/>
    </row>
    <row r="597" customFormat="false" ht="21" hidden="false" customHeight="true" outlineLevel="0" collapsed="false">
      <c r="A597" s="47" t="s">
        <v>127</v>
      </c>
      <c r="B597" s="48" t="s">
        <v>1471</v>
      </c>
      <c r="C597" s="49" t="n">
        <v>900000</v>
      </c>
      <c r="D597" s="50" t="s">
        <v>127</v>
      </c>
      <c r="E597" s="51" t="s">
        <v>1472</v>
      </c>
      <c r="F597" s="44" t="n">
        <v>1200000</v>
      </c>
      <c r="G597" s="45"/>
      <c r="H597" s="52"/>
    </row>
    <row r="598" customFormat="false" ht="21" hidden="false" customHeight="true" outlineLevel="0" collapsed="false">
      <c r="A598" s="47" t="n">
        <v>4</v>
      </c>
      <c r="B598" s="48" t="s">
        <v>1473</v>
      </c>
      <c r="C598" s="49"/>
      <c r="D598" s="50" t="n">
        <v>4</v>
      </c>
      <c r="E598" s="51" t="s">
        <v>1474</v>
      </c>
      <c r="F598" s="44"/>
      <c r="G598" s="62"/>
      <c r="H598" s="52"/>
    </row>
    <row r="599" customFormat="false" ht="21" hidden="false" customHeight="true" outlineLevel="0" collapsed="false">
      <c r="A599" s="47" t="s">
        <v>263</v>
      </c>
      <c r="B599" s="48" t="s">
        <v>1475</v>
      </c>
      <c r="C599" s="49" t="n">
        <v>2000000</v>
      </c>
      <c r="D599" s="50" t="s">
        <v>263</v>
      </c>
      <c r="E599" s="51" t="s">
        <v>1476</v>
      </c>
      <c r="F599" s="44" t="n">
        <v>3000000</v>
      </c>
      <c r="G599" s="62" t="s">
        <v>1477</v>
      </c>
      <c r="H599" s="52"/>
    </row>
    <row r="600" customFormat="false" ht="21" hidden="false" customHeight="true" outlineLevel="0" collapsed="false">
      <c r="A600" s="47" t="s">
        <v>266</v>
      </c>
      <c r="B600" s="48" t="s">
        <v>1478</v>
      </c>
      <c r="C600" s="49" t="n">
        <v>3000000</v>
      </c>
      <c r="D600" s="50" t="s">
        <v>266</v>
      </c>
      <c r="E600" s="51" t="s">
        <v>1479</v>
      </c>
      <c r="F600" s="44" t="n">
        <v>4000000</v>
      </c>
      <c r="G600" s="62"/>
      <c r="H600" s="52"/>
    </row>
    <row r="601" customFormat="false" ht="21" hidden="false" customHeight="true" outlineLevel="0" collapsed="false">
      <c r="A601" s="47" t="s">
        <v>269</v>
      </c>
      <c r="B601" s="48" t="s">
        <v>1480</v>
      </c>
      <c r="C601" s="49" t="n">
        <v>2000000</v>
      </c>
      <c r="D601" s="50" t="s">
        <v>269</v>
      </c>
      <c r="E601" s="51" t="s">
        <v>1481</v>
      </c>
      <c r="F601" s="44" t="n">
        <v>3000000</v>
      </c>
      <c r="G601" s="62"/>
      <c r="H601" s="52"/>
    </row>
    <row r="602" customFormat="false" ht="21" hidden="false" customHeight="true" outlineLevel="0" collapsed="false">
      <c r="A602" s="47" t="n">
        <v>5</v>
      </c>
      <c r="B602" s="48" t="s">
        <v>1482</v>
      </c>
      <c r="C602" s="49"/>
      <c r="D602" s="50" t="n">
        <v>5</v>
      </c>
      <c r="E602" s="51" t="s">
        <v>1483</v>
      </c>
      <c r="F602" s="44"/>
      <c r="G602" s="62"/>
      <c r="H602" s="52"/>
    </row>
    <row r="603" customFormat="false" ht="21" hidden="false" customHeight="true" outlineLevel="0" collapsed="false">
      <c r="A603" s="47" t="s">
        <v>1484</v>
      </c>
      <c r="B603" s="48" t="s">
        <v>1475</v>
      </c>
      <c r="C603" s="49" t="n">
        <v>3000000</v>
      </c>
      <c r="D603" s="50" t="s">
        <v>1484</v>
      </c>
      <c r="E603" s="51" t="s">
        <v>1476</v>
      </c>
      <c r="F603" s="44" t="n">
        <v>4000000</v>
      </c>
      <c r="G603" s="62"/>
      <c r="H603" s="52"/>
    </row>
    <row r="604" customFormat="false" ht="21" hidden="false" customHeight="true" outlineLevel="0" collapsed="false">
      <c r="A604" s="47" t="s">
        <v>1485</v>
      </c>
      <c r="B604" s="48" t="s">
        <v>1486</v>
      </c>
      <c r="C604" s="49" t="n">
        <v>3000000</v>
      </c>
      <c r="D604" s="50" t="s">
        <v>1485</v>
      </c>
      <c r="E604" s="51" t="s">
        <v>1487</v>
      </c>
      <c r="F604" s="44" t="n">
        <v>4000000</v>
      </c>
      <c r="G604" s="62"/>
      <c r="H604" s="52"/>
    </row>
    <row r="605" customFormat="false" ht="21" hidden="false" customHeight="true" outlineLevel="0" collapsed="false">
      <c r="A605" s="47" t="n">
        <v>6</v>
      </c>
      <c r="B605" s="48" t="s">
        <v>1488</v>
      </c>
      <c r="C605" s="49" t="n">
        <v>5000000</v>
      </c>
      <c r="D605" s="50" t="n">
        <v>6</v>
      </c>
      <c r="E605" s="51" t="s">
        <v>1489</v>
      </c>
      <c r="F605" s="44" t="n">
        <v>6500000</v>
      </c>
      <c r="G605" s="45"/>
      <c r="H605" s="52"/>
    </row>
    <row r="606" customFormat="false" ht="21" hidden="false" customHeight="true" outlineLevel="0" collapsed="false">
      <c r="A606" s="47" t="n">
        <v>7</v>
      </c>
      <c r="B606" s="48" t="s">
        <v>1490</v>
      </c>
      <c r="C606" s="49"/>
      <c r="D606" s="50" t="n">
        <v>7</v>
      </c>
      <c r="E606" s="51" t="s">
        <v>1491</v>
      </c>
      <c r="F606" s="44"/>
      <c r="G606" s="45"/>
      <c r="H606" s="52"/>
    </row>
    <row r="607" customFormat="false" ht="21" hidden="false" customHeight="true" outlineLevel="0" collapsed="false">
      <c r="A607" s="47" t="s">
        <v>794</v>
      </c>
      <c r="B607" s="48" t="s">
        <v>1492</v>
      </c>
      <c r="C607" s="49" t="n">
        <v>4000000</v>
      </c>
      <c r="D607" s="50" t="s">
        <v>794</v>
      </c>
      <c r="E607" s="51" t="s">
        <v>1493</v>
      </c>
      <c r="F607" s="44" t="n">
        <v>5000000</v>
      </c>
      <c r="G607" s="62" t="s">
        <v>1477</v>
      </c>
      <c r="H607" s="52"/>
    </row>
    <row r="608" customFormat="false" ht="21" hidden="false" customHeight="true" outlineLevel="0" collapsed="false">
      <c r="A608" s="47" t="s">
        <v>797</v>
      </c>
      <c r="B608" s="48" t="s">
        <v>1494</v>
      </c>
      <c r="C608" s="49" t="n">
        <v>2000000</v>
      </c>
      <c r="D608" s="50" t="s">
        <v>797</v>
      </c>
      <c r="E608" s="51" t="s">
        <v>1495</v>
      </c>
      <c r="F608" s="44" t="n">
        <v>3000000</v>
      </c>
      <c r="G608" s="62"/>
      <c r="H608" s="52"/>
    </row>
    <row r="609" customFormat="false" ht="21" hidden="false" customHeight="true" outlineLevel="0" collapsed="false">
      <c r="A609" s="47" t="s">
        <v>1308</v>
      </c>
      <c r="B609" s="48" t="s">
        <v>1496</v>
      </c>
      <c r="C609" s="49" t="n">
        <v>2000000</v>
      </c>
      <c r="D609" s="50" t="s">
        <v>1308</v>
      </c>
      <c r="E609" s="51" t="s">
        <v>1497</v>
      </c>
      <c r="F609" s="44" t="n">
        <v>3000000</v>
      </c>
      <c r="G609" s="62"/>
      <c r="H609" s="52"/>
    </row>
    <row r="610" customFormat="false" ht="21" hidden="false" customHeight="true" outlineLevel="0" collapsed="false">
      <c r="A610" s="47" t="s">
        <v>1312</v>
      </c>
      <c r="B610" s="48" t="s">
        <v>1498</v>
      </c>
      <c r="C610" s="49" t="n">
        <v>2000000</v>
      </c>
      <c r="D610" s="50" t="s">
        <v>1312</v>
      </c>
      <c r="E610" s="51" t="s">
        <v>1499</v>
      </c>
      <c r="F610" s="44" t="n">
        <v>3000000</v>
      </c>
      <c r="G610" s="62"/>
      <c r="H610" s="52"/>
    </row>
    <row r="611" customFormat="false" ht="21" hidden="false" customHeight="true" outlineLevel="0" collapsed="false">
      <c r="A611" s="47" t="n">
        <v>9</v>
      </c>
      <c r="B611" s="48" t="s">
        <v>1500</v>
      </c>
      <c r="C611" s="49" t="n">
        <v>2000000</v>
      </c>
      <c r="D611" s="50" t="n">
        <v>9</v>
      </c>
      <c r="E611" s="51" t="s">
        <v>1501</v>
      </c>
      <c r="F611" s="44" t="n">
        <v>3000000</v>
      </c>
      <c r="G611" s="62"/>
      <c r="H611" s="52"/>
    </row>
    <row r="612" customFormat="false" ht="21" hidden="false" customHeight="true" outlineLevel="0" collapsed="false">
      <c r="A612" s="47" t="n">
        <v>10</v>
      </c>
      <c r="B612" s="48" t="s">
        <v>1502</v>
      </c>
      <c r="C612" s="49"/>
      <c r="D612" s="50" t="n">
        <v>10</v>
      </c>
      <c r="E612" s="51" t="s">
        <v>1503</v>
      </c>
      <c r="F612" s="44"/>
      <c r="G612" s="62"/>
      <c r="H612" s="52"/>
    </row>
    <row r="613" customFormat="false" ht="21" hidden="false" customHeight="true" outlineLevel="0" collapsed="false">
      <c r="A613" s="47" t="s">
        <v>435</v>
      </c>
      <c r="B613" s="48" t="s">
        <v>1504</v>
      </c>
      <c r="C613" s="49" t="n">
        <v>2000000</v>
      </c>
      <c r="D613" s="50" t="s">
        <v>435</v>
      </c>
      <c r="E613" s="51" t="s">
        <v>1505</v>
      </c>
      <c r="F613" s="44" t="n">
        <f aca="false">C613*1.2</f>
        <v>2400000</v>
      </c>
      <c r="G613" s="62" t="s">
        <v>1506</v>
      </c>
      <c r="H613" s="52"/>
    </row>
    <row r="614" customFormat="false" ht="21" hidden="false" customHeight="true" outlineLevel="0" collapsed="false">
      <c r="A614" s="47" t="s">
        <v>438</v>
      </c>
      <c r="B614" s="48" t="s">
        <v>1507</v>
      </c>
      <c r="C614" s="49" t="n">
        <v>2000000</v>
      </c>
      <c r="D614" s="50" t="s">
        <v>438</v>
      </c>
      <c r="E614" s="51" t="s">
        <v>1508</v>
      </c>
      <c r="F614" s="44" t="n">
        <f aca="false">C614*1.2</f>
        <v>2400000</v>
      </c>
      <c r="G614" s="62"/>
      <c r="H614" s="52"/>
    </row>
    <row r="615" customFormat="false" ht="21" hidden="false" customHeight="true" outlineLevel="0" collapsed="false">
      <c r="A615" s="47" t="s">
        <v>1509</v>
      </c>
      <c r="B615" s="48" t="s">
        <v>1510</v>
      </c>
      <c r="C615" s="49" t="n">
        <v>1800000</v>
      </c>
      <c r="D615" s="50" t="s">
        <v>1509</v>
      </c>
      <c r="E615" s="51" t="s">
        <v>1511</v>
      </c>
      <c r="F615" s="44" t="n">
        <v>2200000</v>
      </c>
      <c r="G615" s="62"/>
      <c r="H615" s="52"/>
    </row>
    <row r="616" customFormat="false" ht="21" hidden="false" customHeight="true" outlineLevel="0" collapsed="false">
      <c r="A616" s="47" t="s">
        <v>1512</v>
      </c>
      <c r="B616" s="48" t="s">
        <v>1513</v>
      </c>
      <c r="C616" s="49" t="n">
        <v>1200000</v>
      </c>
      <c r="D616" s="50" t="s">
        <v>1512</v>
      </c>
      <c r="E616" s="51" t="s">
        <v>1514</v>
      </c>
      <c r="F616" s="44" t="n">
        <v>1500000</v>
      </c>
      <c r="G616" s="62"/>
      <c r="H616" s="52"/>
    </row>
    <row r="617" customFormat="false" ht="21" hidden="false" customHeight="true" outlineLevel="0" collapsed="false">
      <c r="A617" s="47" t="s">
        <v>1515</v>
      </c>
      <c r="B617" s="48" t="s">
        <v>1516</v>
      </c>
      <c r="C617" s="49" t="n">
        <v>1200000</v>
      </c>
      <c r="D617" s="50" t="s">
        <v>1515</v>
      </c>
      <c r="E617" s="51" t="s">
        <v>1517</v>
      </c>
      <c r="F617" s="44" t="n">
        <v>1500000</v>
      </c>
      <c r="G617" s="62"/>
      <c r="H617" s="52"/>
    </row>
    <row r="618" customFormat="false" ht="21" hidden="false" customHeight="true" outlineLevel="0" collapsed="false">
      <c r="A618" s="47" t="n">
        <v>11</v>
      </c>
      <c r="B618" s="48" t="s">
        <v>1518</v>
      </c>
      <c r="C618" s="49" t="n">
        <v>2500000</v>
      </c>
      <c r="D618" s="50" t="n">
        <v>11</v>
      </c>
      <c r="E618" s="51" t="s">
        <v>1519</v>
      </c>
      <c r="F618" s="44" t="n">
        <f aca="false">C618*1.2</f>
        <v>3000000</v>
      </c>
      <c r="G618" s="62"/>
      <c r="H618" s="52"/>
    </row>
    <row r="619" customFormat="false" ht="21" hidden="false" customHeight="true" outlineLevel="0" collapsed="false">
      <c r="A619" s="47" t="n">
        <v>12</v>
      </c>
      <c r="B619" s="48" t="s">
        <v>1520</v>
      </c>
      <c r="C619" s="49" t="n">
        <v>3500000</v>
      </c>
      <c r="D619" s="50" t="n">
        <v>12</v>
      </c>
      <c r="E619" s="51" t="s">
        <v>1521</v>
      </c>
      <c r="F619" s="44" t="n">
        <v>4500000</v>
      </c>
      <c r="G619" s="62"/>
      <c r="H619" s="52"/>
    </row>
    <row r="620" customFormat="false" ht="21" hidden="false" customHeight="true" outlineLevel="0" collapsed="false">
      <c r="A620" s="47" t="n">
        <v>13</v>
      </c>
      <c r="B620" s="48" t="s">
        <v>1522</v>
      </c>
      <c r="C620" s="49" t="n">
        <v>3000000</v>
      </c>
      <c r="D620" s="50" t="n">
        <v>13</v>
      </c>
      <c r="E620" s="51" t="s">
        <v>1523</v>
      </c>
      <c r="F620" s="44" t="n">
        <v>4000000</v>
      </c>
      <c r="G620" s="62"/>
      <c r="H620" s="52"/>
    </row>
    <row r="621" customFormat="false" ht="21" hidden="false" customHeight="true" outlineLevel="0" collapsed="false">
      <c r="A621" s="47" t="n">
        <v>14</v>
      </c>
      <c r="B621" s="48" t="s">
        <v>1524</v>
      </c>
      <c r="C621" s="49"/>
      <c r="D621" s="50" t="n">
        <v>14</v>
      </c>
      <c r="E621" s="51" t="s">
        <v>1525</v>
      </c>
      <c r="F621" s="44"/>
      <c r="G621" s="45"/>
      <c r="H621" s="52"/>
    </row>
    <row r="622" customFormat="false" ht="21" hidden="false" customHeight="true" outlineLevel="0" collapsed="false">
      <c r="A622" s="47" t="s">
        <v>930</v>
      </c>
      <c r="B622" s="48" t="s">
        <v>1526</v>
      </c>
      <c r="C622" s="49" t="n">
        <v>2000000</v>
      </c>
      <c r="D622" s="50" t="s">
        <v>930</v>
      </c>
      <c r="E622" s="51" t="s">
        <v>1527</v>
      </c>
      <c r="F622" s="44" t="n">
        <v>2500000</v>
      </c>
      <c r="G622" s="62" t="s">
        <v>897</v>
      </c>
      <c r="H622" s="52"/>
    </row>
    <row r="623" customFormat="false" ht="21" hidden="false" customHeight="true" outlineLevel="0" collapsed="false">
      <c r="A623" s="47" t="s">
        <v>934</v>
      </c>
      <c r="B623" s="48" t="s">
        <v>1528</v>
      </c>
      <c r="C623" s="49" t="n">
        <v>1200000</v>
      </c>
      <c r="D623" s="50" t="s">
        <v>934</v>
      </c>
      <c r="E623" s="51" t="s">
        <v>1529</v>
      </c>
      <c r="F623" s="44" t="n">
        <v>1500000</v>
      </c>
      <c r="G623" s="62"/>
      <c r="H623" s="52"/>
    </row>
    <row r="624" customFormat="false" ht="21" hidden="false" customHeight="true" outlineLevel="0" collapsed="false">
      <c r="A624" s="47" t="n">
        <v>15</v>
      </c>
      <c r="B624" s="48" t="s">
        <v>1530</v>
      </c>
      <c r="C624" s="49" t="n">
        <v>1200000</v>
      </c>
      <c r="D624" s="50" t="n">
        <v>15</v>
      </c>
      <c r="E624" s="51" t="s">
        <v>1531</v>
      </c>
      <c r="F624" s="44" t="n">
        <v>1500000</v>
      </c>
      <c r="G624" s="62"/>
      <c r="H624" s="52"/>
    </row>
    <row r="625" customFormat="false" ht="21" hidden="false" customHeight="true" outlineLevel="0" collapsed="false">
      <c r="A625" s="47" t="n">
        <v>16</v>
      </c>
      <c r="B625" s="48" t="s">
        <v>1532</v>
      </c>
      <c r="C625" s="49"/>
      <c r="D625" s="50" t="n">
        <v>16</v>
      </c>
      <c r="E625" s="51" t="s">
        <v>1533</v>
      </c>
      <c r="F625" s="44"/>
      <c r="G625" s="62"/>
      <c r="H625" s="52"/>
    </row>
    <row r="626" customFormat="false" ht="21" hidden="false" customHeight="true" outlineLevel="0" collapsed="false">
      <c r="A626" s="47" t="s">
        <v>948</v>
      </c>
      <c r="B626" s="48" t="s">
        <v>1534</v>
      </c>
      <c r="C626" s="49" t="n">
        <v>2000000</v>
      </c>
      <c r="D626" s="50" t="s">
        <v>948</v>
      </c>
      <c r="E626" s="51" t="s">
        <v>1535</v>
      </c>
      <c r="F626" s="44" t="n">
        <v>3000000</v>
      </c>
      <c r="G626" s="62"/>
      <c r="H626" s="52"/>
    </row>
    <row r="627" customFormat="false" ht="21" hidden="false" customHeight="true" outlineLevel="0" collapsed="false">
      <c r="A627" s="47" t="s">
        <v>951</v>
      </c>
      <c r="B627" s="48" t="s">
        <v>1536</v>
      </c>
      <c r="C627" s="49" t="n">
        <v>4000000</v>
      </c>
      <c r="D627" s="50" t="s">
        <v>951</v>
      </c>
      <c r="E627" s="51" t="s">
        <v>1537</v>
      </c>
      <c r="F627" s="44" t="n">
        <v>5000000</v>
      </c>
      <c r="G627" s="62"/>
      <c r="H627" s="52"/>
    </row>
    <row r="628" customFormat="false" ht="21" hidden="false" customHeight="true" outlineLevel="0" collapsed="false">
      <c r="A628" s="47" t="n">
        <v>17</v>
      </c>
      <c r="B628" s="48" t="s">
        <v>1538</v>
      </c>
      <c r="C628" s="49"/>
      <c r="D628" s="50" t="n">
        <v>17</v>
      </c>
      <c r="E628" s="51" t="s">
        <v>1539</v>
      </c>
      <c r="F628" s="44"/>
      <c r="G628" s="62"/>
      <c r="H628" s="52"/>
    </row>
    <row r="629" customFormat="false" ht="21" hidden="false" customHeight="true" outlineLevel="0" collapsed="false">
      <c r="A629" s="47" t="s">
        <v>462</v>
      </c>
      <c r="B629" s="48" t="s">
        <v>1266</v>
      </c>
      <c r="C629" s="49" t="n">
        <v>1500000</v>
      </c>
      <c r="D629" s="50" t="s">
        <v>462</v>
      </c>
      <c r="E629" s="51" t="s">
        <v>1267</v>
      </c>
      <c r="F629" s="44" t="n">
        <f aca="false">C629*1.2</f>
        <v>1800000</v>
      </c>
      <c r="G629" s="62"/>
      <c r="H629" s="52"/>
    </row>
    <row r="630" customFormat="false" ht="21" hidden="false" customHeight="true" outlineLevel="0" collapsed="false">
      <c r="A630" s="47" t="s">
        <v>466</v>
      </c>
      <c r="B630" s="48" t="s">
        <v>1540</v>
      </c>
      <c r="C630" s="49" t="n">
        <v>1200000</v>
      </c>
      <c r="D630" s="50" t="s">
        <v>466</v>
      </c>
      <c r="E630" s="51" t="s">
        <v>1541</v>
      </c>
      <c r="F630" s="44" t="n">
        <v>1500000</v>
      </c>
      <c r="G630" s="62"/>
      <c r="H630" s="52"/>
    </row>
    <row r="631" customFormat="false" ht="21" hidden="false" customHeight="true" outlineLevel="0" collapsed="false">
      <c r="A631" s="47" t="n">
        <v>18</v>
      </c>
      <c r="B631" s="48" t="s">
        <v>1542</v>
      </c>
      <c r="C631" s="49" t="n">
        <v>1200000</v>
      </c>
      <c r="D631" s="50" t="n">
        <v>18</v>
      </c>
      <c r="E631" s="51" t="s">
        <v>1543</v>
      </c>
      <c r="F631" s="44" t="n">
        <v>1500000</v>
      </c>
      <c r="G631" s="62"/>
      <c r="H631" s="52"/>
    </row>
    <row r="632" customFormat="false" ht="21" hidden="false" customHeight="true" outlineLevel="0" collapsed="false">
      <c r="A632" s="47" t="n">
        <v>19</v>
      </c>
      <c r="B632" s="48" t="s">
        <v>1544</v>
      </c>
      <c r="C632" s="49" t="n">
        <v>800000</v>
      </c>
      <c r="D632" s="50" t="n">
        <v>19</v>
      </c>
      <c r="E632" s="51" t="s">
        <v>1545</v>
      </c>
      <c r="F632" s="44" t="n">
        <v>1000000</v>
      </c>
      <c r="G632" s="62"/>
      <c r="H632" s="52"/>
    </row>
    <row r="633" customFormat="false" ht="21" hidden="false" customHeight="true" outlineLevel="0" collapsed="false">
      <c r="A633" s="47" t="n">
        <v>20</v>
      </c>
      <c r="B633" s="48" t="s">
        <v>1546</v>
      </c>
      <c r="C633" s="49"/>
      <c r="D633" s="50" t="n">
        <v>20</v>
      </c>
      <c r="E633" s="51" t="s">
        <v>1547</v>
      </c>
      <c r="F633" s="44"/>
      <c r="G633" s="62"/>
      <c r="H633" s="52"/>
    </row>
    <row r="634" s="38" customFormat="true" ht="21" hidden="false" customHeight="true" outlineLevel="0" collapsed="false">
      <c r="A634" s="47" t="s">
        <v>1548</v>
      </c>
      <c r="B634" s="48" t="s">
        <v>1266</v>
      </c>
      <c r="C634" s="49" t="n">
        <v>1200000</v>
      </c>
      <c r="D634" s="50" t="s">
        <v>1548</v>
      </c>
      <c r="E634" s="51" t="s">
        <v>1267</v>
      </c>
      <c r="F634" s="44" t="n">
        <v>1500000</v>
      </c>
      <c r="G634" s="62"/>
      <c r="H634" s="52"/>
    </row>
    <row r="635" customFormat="false" ht="21" hidden="false" customHeight="true" outlineLevel="0" collapsed="false">
      <c r="A635" s="47" t="s">
        <v>1549</v>
      </c>
      <c r="B635" s="48" t="s">
        <v>1540</v>
      </c>
      <c r="C635" s="49" t="n">
        <v>800000</v>
      </c>
      <c r="D635" s="50" t="s">
        <v>1549</v>
      </c>
      <c r="E635" s="51" t="s">
        <v>1541</v>
      </c>
      <c r="F635" s="44" t="n">
        <v>1000000</v>
      </c>
      <c r="G635" s="62"/>
      <c r="H635" s="52"/>
    </row>
    <row r="636" customFormat="false" ht="38.25" hidden="false" customHeight="true" outlineLevel="0" collapsed="false">
      <c r="A636" s="47" t="n">
        <v>21</v>
      </c>
      <c r="B636" s="48" t="s">
        <v>1550</v>
      </c>
      <c r="C636" s="49" t="n">
        <v>800000</v>
      </c>
      <c r="D636" s="50" t="n">
        <v>21</v>
      </c>
      <c r="E636" s="51" t="s">
        <v>1551</v>
      </c>
      <c r="F636" s="44" t="n">
        <v>1000000</v>
      </c>
      <c r="G636" s="62"/>
      <c r="H636" s="52"/>
    </row>
    <row r="637" customFormat="false" ht="21" hidden="false" customHeight="true" outlineLevel="0" collapsed="false">
      <c r="A637" s="47" t="n">
        <v>22</v>
      </c>
      <c r="B637" s="48" t="s">
        <v>1552</v>
      </c>
      <c r="C637" s="49" t="n">
        <v>800000</v>
      </c>
      <c r="D637" s="50" t="n">
        <v>22</v>
      </c>
      <c r="E637" s="51" t="s">
        <v>1553</v>
      </c>
      <c r="F637" s="44" t="n">
        <v>1000000</v>
      </c>
      <c r="G637" s="62"/>
      <c r="H637" s="52"/>
    </row>
    <row r="638" customFormat="false" ht="21" hidden="false" customHeight="true" outlineLevel="0" collapsed="false">
      <c r="A638" s="47" t="n">
        <v>23</v>
      </c>
      <c r="B638" s="48" t="s">
        <v>1554</v>
      </c>
      <c r="C638" s="49"/>
      <c r="D638" s="50" t="n">
        <v>23</v>
      </c>
      <c r="E638" s="51" t="s">
        <v>1555</v>
      </c>
      <c r="F638" s="44"/>
      <c r="G638" s="62"/>
      <c r="H638" s="52"/>
    </row>
    <row r="639" customFormat="false" ht="21" hidden="false" customHeight="true" outlineLevel="0" collapsed="false">
      <c r="A639" s="47" t="s">
        <v>489</v>
      </c>
      <c r="B639" s="48" t="s">
        <v>1556</v>
      </c>
      <c r="C639" s="49" t="n">
        <v>600000</v>
      </c>
      <c r="D639" s="50" t="s">
        <v>489</v>
      </c>
      <c r="E639" s="51" t="s">
        <v>1557</v>
      </c>
      <c r="F639" s="44" t="n">
        <v>800000</v>
      </c>
      <c r="G639" s="62"/>
      <c r="H639" s="52"/>
    </row>
    <row r="640" customFormat="false" ht="21" hidden="false" customHeight="true" outlineLevel="0" collapsed="false">
      <c r="A640" s="47" t="s">
        <v>493</v>
      </c>
      <c r="B640" s="48" t="s">
        <v>1558</v>
      </c>
      <c r="C640" s="49" t="n">
        <v>500000</v>
      </c>
      <c r="D640" s="50" t="s">
        <v>493</v>
      </c>
      <c r="E640" s="51" t="s">
        <v>1559</v>
      </c>
      <c r="F640" s="44" t="n">
        <f aca="false">C640*1.2</f>
        <v>600000</v>
      </c>
      <c r="G640" s="62"/>
      <c r="H640" s="52"/>
    </row>
    <row r="641" customFormat="false" ht="21" hidden="false" customHeight="true" outlineLevel="0" collapsed="false">
      <c r="A641" s="47" t="n">
        <v>24</v>
      </c>
      <c r="B641" s="48" t="s">
        <v>1560</v>
      </c>
      <c r="C641" s="49" t="n">
        <v>400000</v>
      </c>
      <c r="D641" s="50" t="n">
        <v>24</v>
      </c>
      <c r="E641" s="51" t="s">
        <v>1561</v>
      </c>
      <c r="F641" s="44" t="n">
        <v>500000</v>
      </c>
      <c r="G641" s="62"/>
      <c r="H641" s="52"/>
    </row>
    <row r="642" customFormat="false" ht="21" hidden="false" customHeight="true" outlineLevel="0" collapsed="false">
      <c r="A642" s="47" t="n">
        <v>25</v>
      </c>
      <c r="B642" s="48" t="s">
        <v>1562</v>
      </c>
      <c r="C642" s="49"/>
      <c r="D642" s="50" t="n">
        <v>25</v>
      </c>
      <c r="E642" s="51" t="s">
        <v>1563</v>
      </c>
      <c r="F642" s="44"/>
      <c r="G642" s="62"/>
      <c r="H642" s="52"/>
    </row>
    <row r="643" customFormat="false" ht="21" hidden="false" customHeight="true" outlineLevel="0" collapsed="false">
      <c r="A643" s="47" t="s">
        <v>1353</v>
      </c>
      <c r="B643" s="48" t="s">
        <v>1564</v>
      </c>
      <c r="C643" s="49" t="n">
        <v>1000000</v>
      </c>
      <c r="D643" s="50" t="s">
        <v>1353</v>
      </c>
      <c r="E643" s="51" t="s">
        <v>1565</v>
      </c>
      <c r="F643" s="44" t="n">
        <v>1300000</v>
      </c>
      <c r="G643" s="62"/>
      <c r="H643" s="52"/>
    </row>
    <row r="644" customFormat="false" ht="21" hidden="false" customHeight="true" outlineLevel="0" collapsed="false">
      <c r="A644" s="47" t="s">
        <v>1356</v>
      </c>
      <c r="B644" s="48" t="s">
        <v>1566</v>
      </c>
      <c r="C644" s="49" t="n">
        <v>1000000</v>
      </c>
      <c r="D644" s="50" t="s">
        <v>1356</v>
      </c>
      <c r="E644" s="51" t="s">
        <v>1567</v>
      </c>
      <c r="F644" s="44" t="n">
        <v>1300000</v>
      </c>
      <c r="G644" s="62"/>
      <c r="H644" s="52"/>
    </row>
    <row r="645" customFormat="false" ht="38.25" hidden="false" customHeight="true" outlineLevel="0" collapsed="false">
      <c r="A645" s="47" t="n">
        <v>26</v>
      </c>
      <c r="B645" s="48" t="s">
        <v>1568</v>
      </c>
      <c r="C645" s="49" t="n">
        <v>1000000</v>
      </c>
      <c r="D645" s="50" t="n">
        <v>26</v>
      </c>
      <c r="E645" s="51" t="s">
        <v>1569</v>
      </c>
      <c r="F645" s="44" t="n">
        <v>1300000</v>
      </c>
      <c r="G645" s="62"/>
      <c r="H645" s="52"/>
    </row>
    <row r="646" customFormat="false" ht="21" hidden="false" customHeight="true" outlineLevel="0" collapsed="false">
      <c r="A646" s="47" t="n">
        <v>27</v>
      </c>
      <c r="B646" s="48" t="s">
        <v>1570</v>
      </c>
      <c r="C646" s="49" t="n">
        <v>800000</v>
      </c>
      <c r="D646" s="50" t="n">
        <v>27</v>
      </c>
      <c r="E646" s="51" t="s">
        <v>1571</v>
      </c>
      <c r="F646" s="44" t="n">
        <v>1000000</v>
      </c>
      <c r="G646" s="62"/>
      <c r="H646" s="52"/>
    </row>
    <row r="647" customFormat="false" ht="21" hidden="false" customHeight="true" outlineLevel="0" collapsed="false">
      <c r="A647" s="47" t="n">
        <v>28</v>
      </c>
      <c r="B647" s="48" t="s">
        <v>1572</v>
      </c>
      <c r="C647" s="49" t="n">
        <v>1200000</v>
      </c>
      <c r="D647" s="50" t="n">
        <v>28</v>
      </c>
      <c r="E647" s="51" t="s">
        <v>1573</v>
      </c>
      <c r="F647" s="44" t="n">
        <v>1500000</v>
      </c>
      <c r="G647" s="62"/>
      <c r="H647" s="52"/>
    </row>
    <row r="648" customFormat="false" ht="21" hidden="false" customHeight="true" outlineLevel="0" collapsed="false">
      <c r="A648" s="47" t="n">
        <v>29</v>
      </c>
      <c r="B648" s="48" t="s">
        <v>1574</v>
      </c>
      <c r="C648" s="49"/>
      <c r="D648" s="50" t="n">
        <v>29</v>
      </c>
      <c r="E648" s="51" t="s">
        <v>1575</v>
      </c>
      <c r="F648" s="44"/>
      <c r="G648" s="62"/>
      <c r="H648" s="52"/>
    </row>
    <row r="649" customFormat="false" ht="21" hidden="false" customHeight="true" outlineLevel="0" collapsed="false">
      <c r="A649" s="47" t="s">
        <v>1576</v>
      </c>
      <c r="B649" s="48" t="s">
        <v>1577</v>
      </c>
      <c r="C649" s="49" t="n">
        <v>4500000</v>
      </c>
      <c r="D649" s="50" t="s">
        <v>1576</v>
      </c>
      <c r="E649" s="51" t="s">
        <v>1578</v>
      </c>
      <c r="F649" s="44" t="n">
        <v>5500000</v>
      </c>
      <c r="G649" s="62"/>
      <c r="H649" s="52"/>
    </row>
    <row r="650" customFormat="false" ht="21" hidden="false" customHeight="true" outlineLevel="0" collapsed="false">
      <c r="A650" s="47" t="s">
        <v>1579</v>
      </c>
      <c r="B650" s="48" t="s">
        <v>1580</v>
      </c>
      <c r="C650" s="49" t="n">
        <v>1000000</v>
      </c>
      <c r="D650" s="50" t="s">
        <v>1579</v>
      </c>
      <c r="E650" s="51" t="s">
        <v>638</v>
      </c>
      <c r="F650" s="44" t="n">
        <v>1300000</v>
      </c>
      <c r="G650" s="62"/>
      <c r="H650" s="52"/>
    </row>
    <row r="651" customFormat="false" ht="21" hidden="false" customHeight="true" outlineLevel="0" collapsed="false">
      <c r="A651" s="47" t="s">
        <v>1581</v>
      </c>
      <c r="B651" s="48" t="s">
        <v>1582</v>
      </c>
      <c r="C651" s="49" t="n">
        <v>1500000</v>
      </c>
      <c r="D651" s="50" t="s">
        <v>1581</v>
      </c>
      <c r="E651" s="51" t="s">
        <v>1583</v>
      </c>
      <c r="F651" s="44" t="n">
        <f aca="false">C651*1.2</f>
        <v>1800000</v>
      </c>
      <c r="G651" s="62"/>
      <c r="H651" s="52"/>
    </row>
    <row r="652" customFormat="false" ht="21" hidden="false" customHeight="true" outlineLevel="0" collapsed="false">
      <c r="A652" s="47" t="s">
        <v>1584</v>
      </c>
      <c r="B652" s="48" t="s">
        <v>1585</v>
      </c>
      <c r="C652" s="49" t="n">
        <v>1500000</v>
      </c>
      <c r="D652" s="50" t="s">
        <v>1584</v>
      </c>
      <c r="E652" s="51" t="s">
        <v>1586</v>
      </c>
      <c r="F652" s="44" t="n">
        <f aca="false">C652*1.2</f>
        <v>1800000</v>
      </c>
      <c r="G652" s="62"/>
      <c r="H652" s="52"/>
    </row>
    <row r="653" customFormat="false" ht="21" hidden="false" customHeight="true" outlineLevel="0" collapsed="false">
      <c r="A653" s="47" t="s">
        <v>1587</v>
      </c>
      <c r="B653" s="48" t="s">
        <v>1588</v>
      </c>
      <c r="C653" s="49" t="n">
        <v>1000000</v>
      </c>
      <c r="D653" s="50" t="s">
        <v>1587</v>
      </c>
      <c r="E653" s="51" t="s">
        <v>1589</v>
      </c>
      <c r="F653" s="44" t="n">
        <v>1300000</v>
      </c>
      <c r="G653" s="62"/>
      <c r="H653" s="52"/>
    </row>
    <row r="654" customFormat="false" ht="21" hidden="false" customHeight="true" outlineLevel="0" collapsed="false">
      <c r="A654" s="47" t="s">
        <v>1590</v>
      </c>
      <c r="B654" s="48" t="s">
        <v>1591</v>
      </c>
      <c r="C654" s="49" t="n">
        <v>500000</v>
      </c>
      <c r="D654" s="50" t="s">
        <v>1590</v>
      </c>
      <c r="E654" s="51" t="s">
        <v>1592</v>
      </c>
      <c r="F654" s="44" t="n">
        <f aca="false">C654*1.2</f>
        <v>600000</v>
      </c>
      <c r="G654" s="62"/>
      <c r="H654" s="52"/>
    </row>
    <row r="655" customFormat="false" ht="21" hidden="false" customHeight="true" outlineLevel="0" collapsed="false">
      <c r="A655" s="47" t="n">
        <v>30</v>
      </c>
      <c r="B655" s="48" t="s">
        <v>1593</v>
      </c>
      <c r="C655" s="49" t="n">
        <v>350000</v>
      </c>
      <c r="D655" s="50" t="n">
        <v>30</v>
      </c>
      <c r="E655" s="51" t="s">
        <v>1594</v>
      </c>
      <c r="F655" s="44" t="n">
        <f aca="false">C655*1.2</f>
        <v>420000</v>
      </c>
      <c r="G655" s="62"/>
      <c r="H655" s="52"/>
    </row>
    <row r="656" customFormat="false" ht="21" hidden="false" customHeight="true" outlineLevel="0" collapsed="false">
      <c r="A656" s="47" t="n">
        <v>31</v>
      </c>
      <c r="B656" s="48" t="s">
        <v>1595</v>
      </c>
      <c r="C656" s="49" t="n">
        <v>350000</v>
      </c>
      <c r="D656" s="50" t="n">
        <v>31</v>
      </c>
      <c r="E656" s="51" t="s">
        <v>1596</v>
      </c>
      <c r="F656" s="44" t="n">
        <f aca="false">C656*1.2</f>
        <v>420000</v>
      </c>
      <c r="G656" s="62"/>
      <c r="H656" s="52"/>
    </row>
    <row r="657" customFormat="false" ht="21" hidden="false" customHeight="true" outlineLevel="0" collapsed="false">
      <c r="A657" s="47" t="n">
        <v>32</v>
      </c>
      <c r="B657" s="48" t="s">
        <v>1597</v>
      </c>
      <c r="C657" s="49"/>
      <c r="D657" s="50" t="n">
        <v>32</v>
      </c>
      <c r="E657" s="51" t="s">
        <v>1598</v>
      </c>
      <c r="F657" s="44"/>
      <c r="G657" s="62"/>
      <c r="H657" s="52"/>
    </row>
    <row r="658" customFormat="false" ht="21" hidden="false" customHeight="true" outlineLevel="0" collapsed="false">
      <c r="A658" s="47" t="s">
        <v>1599</v>
      </c>
      <c r="B658" s="48" t="s">
        <v>1600</v>
      </c>
      <c r="C658" s="49" t="n">
        <v>2000000</v>
      </c>
      <c r="D658" s="50" t="s">
        <v>1599</v>
      </c>
      <c r="E658" s="51" t="s">
        <v>1601</v>
      </c>
      <c r="F658" s="44" t="n">
        <v>2500000</v>
      </c>
      <c r="G658" s="62"/>
      <c r="H658" s="52"/>
    </row>
    <row r="659" customFormat="false" ht="21" hidden="false" customHeight="true" outlineLevel="0" collapsed="false">
      <c r="A659" s="47" t="s">
        <v>1602</v>
      </c>
      <c r="B659" s="48" t="s">
        <v>1603</v>
      </c>
      <c r="C659" s="49" t="n">
        <v>1000000</v>
      </c>
      <c r="D659" s="50" t="s">
        <v>1602</v>
      </c>
      <c r="E659" s="51" t="s">
        <v>1604</v>
      </c>
      <c r="F659" s="44" t="n">
        <v>1300000</v>
      </c>
      <c r="G659" s="62"/>
      <c r="H659" s="52"/>
    </row>
    <row r="660" customFormat="false" ht="21" hidden="false" customHeight="true" outlineLevel="0" collapsed="false">
      <c r="A660" s="47" t="s">
        <v>1605</v>
      </c>
      <c r="B660" s="48" t="s">
        <v>637</v>
      </c>
      <c r="C660" s="49" t="n">
        <v>600000</v>
      </c>
      <c r="D660" s="50" t="s">
        <v>1605</v>
      </c>
      <c r="E660" s="51" t="s">
        <v>638</v>
      </c>
      <c r="F660" s="44" t="n">
        <v>800000</v>
      </c>
      <c r="G660" s="62"/>
      <c r="H660" s="52"/>
    </row>
    <row r="661" customFormat="false" ht="21" hidden="false" customHeight="true" outlineLevel="0" collapsed="false">
      <c r="A661" s="47" t="n">
        <v>33</v>
      </c>
      <c r="B661" s="48" t="s">
        <v>1606</v>
      </c>
      <c r="C661" s="49" t="n">
        <v>600000</v>
      </c>
      <c r="D661" s="50" t="n">
        <v>33</v>
      </c>
      <c r="E661" s="51" t="s">
        <v>1607</v>
      </c>
      <c r="F661" s="44" t="n">
        <v>800000</v>
      </c>
      <c r="G661" s="62"/>
      <c r="H661" s="52"/>
    </row>
    <row r="662" customFormat="false" ht="21" hidden="false" customHeight="true" outlineLevel="0" collapsed="false">
      <c r="A662" s="47" t="n">
        <v>34</v>
      </c>
      <c r="B662" s="48" t="s">
        <v>1608</v>
      </c>
      <c r="C662" s="49" t="n">
        <v>600000</v>
      </c>
      <c r="D662" s="50" t="n">
        <v>34</v>
      </c>
      <c r="E662" s="51" t="s">
        <v>1609</v>
      </c>
      <c r="F662" s="44" t="n">
        <v>800000</v>
      </c>
      <c r="G662" s="62"/>
      <c r="H662" s="52"/>
    </row>
    <row r="663" customFormat="false" ht="21" hidden="false" customHeight="true" outlineLevel="0" collapsed="false">
      <c r="A663" s="47" t="n">
        <v>35</v>
      </c>
      <c r="B663" s="48" t="s">
        <v>1610</v>
      </c>
      <c r="C663" s="49" t="n">
        <v>800000</v>
      </c>
      <c r="D663" s="50" t="n">
        <v>35</v>
      </c>
      <c r="E663" s="51" t="s">
        <v>1611</v>
      </c>
      <c r="F663" s="44" t="n">
        <v>1000000</v>
      </c>
      <c r="G663" s="62"/>
      <c r="H663" s="52"/>
    </row>
    <row r="664" customFormat="false" ht="21" hidden="false" customHeight="true" outlineLevel="0" collapsed="false">
      <c r="A664" s="47" t="n">
        <v>36</v>
      </c>
      <c r="B664" s="48" t="s">
        <v>1612</v>
      </c>
      <c r="C664" s="49" t="n">
        <v>1000000</v>
      </c>
      <c r="D664" s="50" t="n">
        <v>36</v>
      </c>
      <c r="E664" s="51" t="s">
        <v>1613</v>
      </c>
      <c r="F664" s="44" t="n">
        <v>1300000</v>
      </c>
      <c r="G664" s="62"/>
      <c r="H664" s="52"/>
    </row>
    <row r="665" customFormat="false" ht="38.25" hidden="false" customHeight="true" outlineLevel="0" collapsed="false">
      <c r="A665" s="47" t="n">
        <v>37</v>
      </c>
      <c r="B665" s="48" t="s">
        <v>1614</v>
      </c>
      <c r="C665" s="49" t="n">
        <v>1000000</v>
      </c>
      <c r="D665" s="50" t="n">
        <v>37</v>
      </c>
      <c r="E665" s="51" t="s">
        <v>1615</v>
      </c>
      <c r="F665" s="44" t="n">
        <v>1300000</v>
      </c>
      <c r="G665" s="62"/>
      <c r="H665" s="52"/>
    </row>
    <row r="666" s="59" customFormat="true" ht="35.25" hidden="false" customHeight="true" outlineLevel="0" collapsed="false">
      <c r="A666" s="47" t="n">
        <v>38</v>
      </c>
      <c r="B666" s="48" t="s">
        <v>1616</v>
      </c>
      <c r="C666" s="49" t="n">
        <v>800000</v>
      </c>
      <c r="D666" s="50" t="n">
        <v>38</v>
      </c>
      <c r="E666" s="51" t="s">
        <v>1617</v>
      </c>
      <c r="F666" s="44" t="n">
        <v>1000000</v>
      </c>
      <c r="G666" s="62"/>
      <c r="H666" s="52"/>
    </row>
    <row r="667" s="59" customFormat="true" ht="21" hidden="false" customHeight="true" outlineLevel="0" collapsed="false">
      <c r="A667" s="47" t="n">
        <v>39</v>
      </c>
      <c r="B667" s="48" t="s">
        <v>1618</v>
      </c>
      <c r="C667" s="49" t="n">
        <v>1200000</v>
      </c>
      <c r="D667" s="50" t="n">
        <v>39</v>
      </c>
      <c r="E667" s="51" t="s">
        <v>1619</v>
      </c>
      <c r="F667" s="44" t="n">
        <v>1500000</v>
      </c>
      <c r="G667" s="62"/>
      <c r="H667" s="52"/>
    </row>
    <row r="668" s="59" customFormat="true" ht="21" hidden="false" customHeight="true" outlineLevel="0" collapsed="false">
      <c r="A668" s="47" t="n">
        <v>40</v>
      </c>
      <c r="B668" s="48" t="s">
        <v>1620</v>
      </c>
      <c r="C668" s="49" t="n">
        <v>1200000</v>
      </c>
      <c r="D668" s="50" t="n">
        <v>40</v>
      </c>
      <c r="E668" s="51" t="s">
        <v>1621</v>
      </c>
      <c r="F668" s="44" t="n">
        <v>1500000</v>
      </c>
      <c r="G668" s="62"/>
      <c r="H668" s="52"/>
    </row>
    <row r="669" customFormat="false" ht="21" hidden="false" customHeight="true" outlineLevel="0" collapsed="false">
      <c r="A669" s="47" t="n">
        <v>41</v>
      </c>
      <c r="B669" s="48" t="s">
        <v>1622</v>
      </c>
      <c r="C669" s="49" t="n">
        <v>850000</v>
      </c>
      <c r="D669" s="50" t="n">
        <v>41</v>
      </c>
      <c r="E669" s="51" t="s">
        <v>1623</v>
      </c>
      <c r="F669" s="44" t="n">
        <v>1100000</v>
      </c>
      <c r="G669" s="62"/>
      <c r="H669" s="52"/>
    </row>
    <row r="670" customFormat="false" ht="21" hidden="false" customHeight="true" outlineLevel="0" collapsed="false">
      <c r="A670" s="47" t="n">
        <v>42</v>
      </c>
      <c r="B670" s="48" t="s">
        <v>1624</v>
      </c>
      <c r="C670" s="49" t="n">
        <v>850000</v>
      </c>
      <c r="D670" s="50" t="n">
        <v>42</v>
      </c>
      <c r="E670" s="51" t="s">
        <v>1625</v>
      </c>
      <c r="F670" s="44" t="n">
        <v>1200000</v>
      </c>
      <c r="G670" s="62"/>
      <c r="H670" s="52"/>
    </row>
    <row r="671" customFormat="false" ht="38.25" hidden="false" customHeight="true" outlineLevel="0" collapsed="false">
      <c r="A671" s="47" t="n">
        <v>43</v>
      </c>
      <c r="B671" s="48" t="s">
        <v>1626</v>
      </c>
      <c r="C671" s="49" t="n">
        <v>700000</v>
      </c>
      <c r="D671" s="50" t="n">
        <v>43</v>
      </c>
      <c r="E671" s="51" t="s">
        <v>1627</v>
      </c>
      <c r="F671" s="44" t="n">
        <v>800000</v>
      </c>
      <c r="G671" s="62"/>
      <c r="H671" s="52"/>
    </row>
    <row r="672" customFormat="false" ht="21" hidden="false" customHeight="true" outlineLevel="0" collapsed="false">
      <c r="A672" s="47" t="n">
        <v>44</v>
      </c>
      <c r="B672" s="48" t="s">
        <v>1628</v>
      </c>
      <c r="C672" s="49" t="n">
        <v>4000000</v>
      </c>
      <c r="D672" s="50" t="n">
        <v>44</v>
      </c>
      <c r="E672" s="51" t="s">
        <v>1629</v>
      </c>
      <c r="F672" s="44" t="n">
        <v>5000000</v>
      </c>
      <c r="G672" s="62"/>
      <c r="H672" s="52"/>
    </row>
    <row r="673" customFormat="false" ht="21" hidden="false" customHeight="true" outlineLevel="0" collapsed="false">
      <c r="A673" s="47" t="n">
        <v>45</v>
      </c>
      <c r="B673" s="48" t="s">
        <v>1630</v>
      </c>
      <c r="C673" s="49" t="n">
        <v>1200000</v>
      </c>
      <c r="D673" s="50" t="n">
        <v>45</v>
      </c>
      <c r="E673" s="51" t="s">
        <v>1631</v>
      </c>
      <c r="F673" s="44" t="n">
        <v>1500000</v>
      </c>
      <c r="G673" s="62"/>
      <c r="H673" s="52"/>
    </row>
    <row r="674" customFormat="false" ht="21" hidden="false" customHeight="true" outlineLevel="0" collapsed="false">
      <c r="A674" s="112"/>
      <c r="B674" s="113"/>
      <c r="C674" s="114"/>
      <c r="D674" s="50" t="n">
        <v>46</v>
      </c>
      <c r="E674" s="51" t="s">
        <v>1632</v>
      </c>
      <c r="F674" s="44" t="n">
        <v>7500000</v>
      </c>
      <c r="G674" s="115" t="s">
        <v>1633</v>
      </c>
      <c r="H674" s="52"/>
    </row>
    <row r="675" s="64" customFormat="true" ht="21" hidden="false" customHeight="true" outlineLevel="0" collapsed="false">
      <c r="A675" s="116" t="s">
        <v>1634</v>
      </c>
      <c r="B675" s="70" t="s">
        <v>1635</v>
      </c>
      <c r="C675" s="98"/>
      <c r="D675" s="72" t="s">
        <v>1634</v>
      </c>
      <c r="E675" s="99" t="s">
        <v>1636</v>
      </c>
      <c r="F675" s="44"/>
      <c r="G675" s="45"/>
      <c r="H675" s="63" t="n">
        <f aca="false">C675*1.2</f>
        <v>0</v>
      </c>
    </row>
    <row r="676" customFormat="false" ht="21" hidden="false" customHeight="true" outlineLevel="0" collapsed="false">
      <c r="A676" s="47" t="n">
        <v>1</v>
      </c>
      <c r="B676" s="48" t="s">
        <v>1637</v>
      </c>
      <c r="C676" s="49" t="n">
        <v>5000000</v>
      </c>
      <c r="D676" s="50" t="n">
        <v>1</v>
      </c>
      <c r="E676" s="51" t="s">
        <v>1638</v>
      </c>
      <c r="F676" s="44" t="n">
        <v>5500000</v>
      </c>
      <c r="G676" s="45" t="s">
        <v>1639</v>
      </c>
      <c r="H676" s="52" t="n">
        <f aca="false">SUM(C676*1.3)</f>
        <v>6500000</v>
      </c>
    </row>
    <row r="677" customFormat="false" ht="21" hidden="false" customHeight="true" outlineLevel="0" collapsed="false">
      <c r="A677" s="47" t="n">
        <v>2</v>
      </c>
      <c r="B677" s="48" t="s">
        <v>1640</v>
      </c>
      <c r="C677" s="49"/>
      <c r="D677" s="50" t="n">
        <v>2</v>
      </c>
      <c r="E677" s="51" t="s">
        <v>1641</v>
      </c>
      <c r="F677" s="44"/>
      <c r="G677" s="45"/>
      <c r="H677" s="52" t="n">
        <f aca="false">SUM(C677*1.3)</f>
        <v>0</v>
      </c>
    </row>
    <row r="678" customFormat="false" ht="12.75" hidden="true" customHeight="true" outlineLevel="0" collapsed="false">
      <c r="A678" s="47"/>
      <c r="B678" s="48" t="s">
        <v>1642</v>
      </c>
      <c r="C678" s="49"/>
      <c r="D678" s="50"/>
      <c r="E678" s="51" t="s">
        <v>1642</v>
      </c>
      <c r="F678" s="44"/>
      <c r="G678" s="45"/>
      <c r="H678" s="52" t="n">
        <f aca="false">SUM(C678*1.3)</f>
        <v>0</v>
      </c>
    </row>
    <row r="679" customFormat="false" ht="21" hidden="false" customHeight="true" outlineLevel="0" collapsed="false">
      <c r="A679" s="47" t="s">
        <v>95</v>
      </c>
      <c r="B679" s="48" t="s">
        <v>1643</v>
      </c>
      <c r="C679" s="49" t="n">
        <v>6000000</v>
      </c>
      <c r="D679" s="50" t="s">
        <v>95</v>
      </c>
      <c r="E679" s="51" t="s">
        <v>1644</v>
      </c>
      <c r="F679" s="44" t="n">
        <v>7500000</v>
      </c>
      <c r="G679" s="45"/>
      <c r="H679" s="52" t="n">
        <f aca="false">SUM(C679*1.3)</f>
        <v>7800000</v>
      </c>
    </row>
    <row r="680" customFormat="false" ht="21" hidden="false" customHeight="true" outlineLevel="0" collapsed="false">
      <c r="A680" s="47" t="s">
        <v>98</v>
      </c>
      <c r="B680" s="48" t="s">
        <v>1645</v>
      </c>
      <c r="C680" s="49" t="n">
        <v>4500000</v>
      </c>
      <c r="D680" s="50" t="s">
        <v>98</v>
      </c>
      <c r="E680" s="51" t="s">
        <v>1646</v>
      </c>
      <c r="F680" s="44" t="n">
        <v>6000000</v>
      </c>
      <c r="G680" s="45"/>
      <c r="H680" s="52" t="n">
        <f aca="false">SUM(C680*1.3)</f>
        <v>5850000</v>
      </c>
    </row>
    <row r="681" customFormat="false" ht="21" hidden="false" customHeight="true" outlineLevel="0" collapsed="false">
      <c r="A681" s="47" t="s">
        <v>101</v>
      </c>
      <c r="B681" s="48" t="s">
        <v>1647</v>
      </c>
      <c r="C681" s="49" t="n">
        <v>3000000</v>
      </c>
      <c r="D681" s="50" t="s">
        <v>101</v>
      </c>
      <c r="E681" s="51" t="s">
        <v>1648</v>
      </c>
      <c r="F681" s="44" t="n">
        <v>4500000</v>
      </c>
      <c r="G681" s="45"/>
      <c r="H681" s="52" t="n">
        <f aca="false">SUM(C681*1.3)</f>
        <v>3900000</v>
      </c>
    </row>
    <row r="682" customFormat="false" ht="21" hidden="false" customHeight="true" outlineLevel="0" collapsed="false">
      <c r="A682" s="47" t="s">
        <v>104</v>
      </c>
      <c r="B682" s="48" t="s">
        <v>1649</v>
      </c>
      <c r="C682" s="49" t="n">
        <v>2500000</v>
      </c>
      <c r="D682" s="50" t="s">
        <v>104</v>
      </c>
      <c r="E682" s="51" t="s">
        <v>1650</v>
      </c>
      <c r="F682" s="44" t="n">
        <v>3500000</v>
      </c>
      <c r="G682" s="45"/>
      <c r="H682" s="52" t="n">
        <f aca="false">SUM(C682*1.3)</f>
        <v>3250000</v>
      </c>
    </row>
    <row r="683" customFormat="false" ht="21" hidden="false" customHeight="true" outlineLevel="0" collapsed="false">
      <c r="A683" s="47" t="s">
        <v>107</v>
      </c>
      <c r="B683" s="48" t="s">
        <v>1651</v>
      </c>
      <c r="C683" s="49" t="n">
        <v>1800000</v>
      </c>
      <c r="D683" s="50" t="s">
        <v>107</v>
      </c>
      <c r="E683" s="51" t="s">
        <v>1652</v>
      </c>
      <c r="F683" s="44" t="n">
        <v>2500000</v>
      </c>
      <c r="G683" s="45"/>
      <c r="H683" s="52" t="n">
        <f aca="false">SUM(C683*1.3)</f>
        <v>2340000</v>
      </c>
    </row>
    <row r="684" customFormat="false" ht="21" hidden="false" customHeight="true" outlineLevel="0" collapsed="false">
      <c r="A684" s="47" t="n">
        <v>3</v>
      </c>
      <c r="B684" s="48" t="s">
        <v>1653</v>
      </c>
      <c r="C684" s="49"/>
      <c r="D684" s="50" t="n">
        <v>3</v>
      </c>
      <c r="E684" s="51" t="s">
        <v>1654</v>
      </c>
      <c r="F684" s="44"/>
      <c r="G684" s="45"/>
      <c r="H684" s="52" t="n">
        <f aca="false">SUM(C684*1.3)</f>
        <v>0</v>
      </c>
    </row>
    <row r="685" customFormat="false" ht="12.75" hidden="true" customHeight="true" outlineLevel="0" collapsed="false">
      <c r="A685" s="47"/>
      <c r="B685" s="48" t="s">
        <v>1655</v>
      </c>
      <c r="C685" s="49"/>
      <c r="D685" s="50"/>
      <c r="E685" s="51" t="s">
        <v>1655</v>
      </c>
      <c r="F685" s="44"/>
      <c r="G685" s="45"/>
      <c r="H685" s="52" t="n">
        <f aca="false">SUM(C685*1.3)</f>
        <v>0</v>
      </c>
    </row>
    <row r="686" customFormat="false" ht="21" hidden="false" customHeight="true" outlineLevel="0" collapsed="false">
      <c r="A686" s="47" t="s">
        <v>124</v>
      </c>
      <c r="B686" s="48" t="s">
        <v>1656</v>
      </c>
      <c r="C686" s="49" t="n">
        <v>7000000</v>
      </c>
      <c r="D686" s="50" t="s">
        <v>124</v>
      </c>
      <c r="E686" s="51" t="s">
        <v>1657</v>
      </c>
      <c r="F686" s="44" t="n">
        <v>10000000</v>
      </c>
      <c r="G686" s="45" t="s">
        <v>1639</v>
      </c>
      <c r="H686" s="52" t="n">
        <f aca="false">SUM(C686*1.3)</f>
        <v>9100000</v>
      </c>
    </row>
    <row r="687" customFormat="false" ht="21" hidden="false" customHeight="true" outlineLevel="0" collapsed="false">
      <c r="A687" s="47" t="s">
        <v>127</v>
      </c>
      <c r="B687" s="48" t="s">
        <v>1658</v>
      </c>
      <c r="C687" s="49" t="n">
        <v>6000000</v>
      </c>
      <c r="D687" s="50" t="s">
        <v>127</v>
      </c>
      <c r="E687" s="51" t="s">
        <v>1659</v>
      </c>
      <c r="F687" s="44" t="n">
        <v>9000000</v>
      </c>
      <c r="G687" s="45"/>
      <c r="H687" s="52" t="n">
        <f aca="false">SUM(C687*1.3)</f>
        <v>7800000</v>
      </c>
    </row>
    <row r="688" customFormat="false" ht="21" hidden="false" customHeight="true" outlineLevel="0" collapsed="false">
      <c r="A688" s="47" t="n">
        <v>4</v>
      </c>
      <c r="B688" s="48" t="s">
        <v>1660</v>
      </c>
      <c r="C688" s="49" t="n">
        <v>2500000</v>
      </c>
      <c r="D688" s="50" t="n">
        <v>4</v>
      </c>
      <c r="E688" s="51" t="s">
        <v>1661</v>
      </c>
      <c r="F688" s="44" t="n">
        <v>3500000</v>
      </c>
      <c r="G688" s="45"/>
      <c r="H688" s="52" t="n">
        <f aca="false">SUM(C688*1.3)</f>
        <v>3250000</v>
      </c>
    </row>
    <row r="689" customFormat="false" ht="21" hidden="false" customHeight="true" outlineLevel="0" collapsed="false">
      <c r="A689" s="47" t="n">
        <v>5</v>
      </c>
      <c r="B689" s="48" t="s">
        <v>1662</v>
      </c>
      <c r="C689" s="49" t="n">
        <v>1800000</v>
      </c>
      <c r="D689" s="50" t="n">
        <v>5</v>
      </c>
      <c r="E689" s="51" t="s">
        <v>1663</v>
      </c>
      <c r="F689" s="44" t="n">
        <v>2500000</v>
      </c>
      <c r="G689" s="45"/>
      <c r="H689" s="52" t="n">
        <f aca="false">SUM(C689*1.3)</f>
        <v>2340000</v>
      </c>
    </row>
    <row r="690" customFormat="false" ht="28.5" hidden="false" customHeight="true" outlineLevel="0" collapsed="false">
      <c r="A690" s="47" t="n">
        <v>6</v>
      </c>
      <c r="B690" s="48" t="s">
        <v>1664</v>
      </c>
      <c r="C690" s="49" t="n">
        <v>1000000</v>
      </c>
      <c r="D690" s="50" t="n">
        <v>6</v>
      </c>
      <c r="E690" s="51" t="s">
        <v>1665</v>
      </c>
      <c r="F690" s="44" t="n">
        <v>1200000</v>
      </c>
      <c r="G690" s="45"/>
      <c r="H690" s="52" t="n">
        <f aca="false">SUM(C690*1.3)</f>
        <v>1300000</v>
      </c>
    </row>
    <row r="691" customFormat="false" ht="21" hidden="false" customHeight="true" outlineLevel="0" collapsed="false">
      <c r="A691" s="47" t="n">
        <v>7</v>
      </c>
      <c r="B691" s="48" t="s">
        <v>1666</v>
      </c>
      <c r="C691" s="49" t="n">
        <v>3000000</v>
      </c>
      <c r="D691" s="50" t="n">
        <v>7</v>
      </c>
      <c r="E691" s="51" t="s">
        <v>1667</v>
      </c>
      <c r="F691" s="44" t="n">
        <v>4000000</v>
      </c>
      <c r="G691" s="45"/>
      <c r="H691" s="52" t="n">
        <f aca="false">SUM(C691*1.3)</f>
        <v>3900000</v>
      </c>
    </row>
    <row r="692" customFormat="false" ht="21" hidden="false" customHeight="true" outlineLevel="0" collapsed="false">
      <c r="A692" s="47" t="n">
        <v>8</v>
      </c>
      <c r="B692" s="48" t="s">
        <v>1668</v>
      </c>
      <c r="C692" s="49"/>
      <c r="D692" s="50" t="n">
        <v>8</v>
      </c>
      <c r="E692" s="51" t="s">
        <v>1669</v>
      </c>
      <c r="F692" s="44"/>
      <c r="G692" s="45"/>
      <c r="H692" s="52" t="n">
        <f aca="false">SUM(C692*1.3)</f>
        <v>0</v>
      </c>
    </row>
    <row r="693" customFormat="false" ht="21" hidden="false" customHeight="true" outlineLevel="0" collapsed="false">
      <c r="A693" s="47" t="s">
        <v>1308</v>
      </c>
      <c r="B693" s="48" t="s">
        <v>1670</v>
      </c>
      <c r="C693" s="49" t="n">
        <v>1800000</v>
      </c>
      <c r="D693" s="50" t="s">
        <v>1308</v>
      </c>
      <c r="E693" s="51" t="s">
        <v>1671</v>
      </c>
      <c r="F693" s="44" t="n">
        <v>2500000</v>
      </c>
      <c r="G693" s="62" t="s">
        <v>897</v>
      </c>
      <c r="H693" s="52" t="n">
        <f aca="false">SUM(C693*1.3)</f>
        <v>2340000</v>
      </c>
    </row>
    <row r="694" customFormat="false" ht="21" hidden="false" customHeight="true" outlineLevel="0" collapsed="false">
      <c r="A694" s="47" t="s">
        <v>1312</v>
      </c>
      <c r="B694" s="48" t="s">
        <v>1672</v>
      </c>
      <c r="C694" s="49" t="n">
        <v>2500000</v>
      </c>
      <c r="D694" s="50" t="s">
        <v>1312</v>
      </c>
      <c r="E694" s="51" t="s">
        <v>1673</v>
      </c>
      <c r="F694" s="44" t="n">
        <v>3500000</v>
      </c>
      <c r="G694" s="62"/>
      <c r="H694" s="52" t="n">
        <f aca="false">SUM(C694*1.3)</f>
        <v>3250000</v>
      </c>
    </row>
    <row r="695" s="89" customFormat="true" ht="21" hidden="false" customHeight="true" outlineLevel="0" collapsed="false">
      <c r="A695" s="47" t="s">
        <v>1674</v>
      </c>
      <c r="B695" s="48" t="s">
        <v>1675</v>
      </c>
      <c r="C695" s="49" t="n">
        <v>1500000</v>
      </c>
      <c r="D695" s="50" t="s">
        <v>1674</v>
      </c>
      <c r="E695" s="51" t="s">
        <v>1676</v>
      </c>
      <c r="F695" s="44" t="n">
        <v>2500000</v>
      </c>
      <c r="G695" s="62"/>
      <c r="H695" s="52" t="n">
        <f aca="false">SUM(C695*1.3)</f>
        <v>1950000</v>
      </c>
    </row>
    <row r="696" customFormat="false" ht="21" hidden="false" customHeight="true" outlineLevel="0" collapsed="false">
      <c r="A696" s="47" t="s">
        <v>1677</v>
      </c>
      <c r="B696" s="48" t="s">
        <v>1678</v>
      </c>
      <c r="C696" s="49" t="n">
        <v>800000</v>
      </c>
      <c r="D696" s="50" t="s">
        <v>1677</v>
      </c>
      <c r="E696" s="51" t="s">
        <v>1679</v>
      </c>
      <c r="F696" s="44" t="n">
        <v>1000000</v>
      </c>
      <c r="G696" s="62"/>
      <c r="H696" s="52" t="n">
        <f aca="false">SUM(C696*1.3)</f>
        <v>1040000</v>
      </c>
    </row>
    <row r="697" customFormat="false" ht="21" hidden="false" customHeight="true" outlineLevel="0" collapsed="false">
      <c r="A697" s="47" t="n">
        <v>9</v>
      </c>
      <c r="B697" s="48" t="s">
        <v>1680</v>
      </c>
      <c r="C697" s="49"/>
      <c r="D697" s="50" t="n">
        <v>9</v>
      </c>
      <c r="E697" s="51" t="s">
        <v>1681</v>
      </c>
      <c r="F697" s="44"/>
      <c r="G697" s="62"/>
      <c r="H697" s="52" t="n">
        <f aca="false">SUM(C697*1.3)</f>
        <v>0</v>
      </c>
    </row>
    <row r="698" customFormat="false" ht="21" hidden="false" customHeight="true" outlineLevel="0" collapsed="false">
      <c r="A698" s="47" t="s">
        <v>424</v>
      </c>
      <c r="B698" s="48" t="s">
        <v>1682</v>
      </c>
      <c r="C698" s="49" t="n">
        <v>2400000</v>
      </c>
      <c r="D698" s="50" t="s">
        <v>424</v>
      </c>
      <c r="E698" s="51" t="s">
        <v>1683</v>
      </c>
      <c r="F698" s="44" t="n">
        <v>3000000</v>
      </c>
      <c r="G698" s="62"/>
      <c r="H698" s="52" t="n">
        <f aca="false">SUM(C698*1.3)</f>
        <v>3120000</v>
      </c>
    </row>
    <row r="699" customFormat="false" ht="21" hidden="false" customHeight="true" outlineLevel="0" collapsed="false">
      <c r="A699" s="47" t="s">
        <v>427</v>
      </c>
      <c r="B699" s="48" t="s">
        <v>1684</v>
      </c>
      <c r="C699" s="49" t="n">
        <v>1800000</v>
      </c>
      <c r="D699" s="50" t="s">
        <v>427</v>
      </c>
      <c r="E699" s="51" t="s">
        <v>1685</v>
      </c>
      <c r="F699" s="44" t="n">
        <v>2400000</v>
      </c>
      <c r="G699" s="62"/>
      <c r="H699" s="52" t="n">
        <f aca="false">SUM(C699*1.3)</f>
        <v>2340000</v>
      </c>
    </row>
    <row r="700" customFormat="false" ht="21" hidden="false" customHeight="true" outlineLevel="0" collapsed="false">
      <c r="A700" s="47" t="n">
        <v>10</v>
      </c>
      <c r="B700" s="48" t="s">
        <v>1686</v>
      </c>
      <c r="C700" s="49" t="n">
        <v>800000</v>
      </c>
      <c r="D700" s="50" t="n">
        <v>10</v>
      </c>
      <c r="E700" s="51" t="s">
        <v>1687</v>
      </c>
      <c r="F700" s="44" t="n">
        <v>1000000</v>
      </c>
      <c r="G700" s="62"/>
      <c r="H700" s="52" t="n">
        <f aca="false">SUM(C700*1.3)</f>
        <v>1040000</v>
      </c>
    </row>
    <row r="701" customFormat="false" ht="21" hidden="false" customHeight="true" outlineLevel="0" collapsed="false">
      <c r="A701" s="47" t="n">
        <v>11</v>
      </c>
      <c r="B701" s="48" t="s">
        <v>1688</v>
      </c>
      <c r="C701" s="49" t="n">
        <v>800000</v>
      </c>
      <c r="D701" s="50" t="n">
        <v>11</v>
      </c>
      <c r="E701" s="51" t="s">
        <v>1689</v>
      </c>
      <c r="F701" s="44" t="n">
        <v>1000000</v>
      </c>
      <c r="G701" s="62"/>
      <c r="H701" s="52" t="n">
        <f aca="false">SUM(C701*1.3)</f>
        <v>1040000</v>
      </c>
    </row>
    <row r="702" customFormat="false" ht="21" hidden="false" customHeight="true" outlineLevel="0" collapsed="false">
      <c r="A702" s="47" t="n">
        <v>12</v>
      </c>
      <c r="B702" s="48" t="s">
        <v>1690</v>
      </c>
      <c r="C702" s="49" t="n">
        <v>1800000</v>
      </c>
      <c r="D702" s="50" t="n">
        <v>12</v>
      </c>
      <c r="E702" s="51" t="s">
        <v>1691</v>
      </c>
      <c r="F702" s="44" t="n">
        <v>2000000</v>
      </c>
      <c r="G702" s="62"/>
      <c r="H702" s="52" t="n">
        <f aca="false">SUM(C702*1.3)</f>
        <v>2340000</v>
      </c>
    </row>
    <row r="703" customFormat="false" ht="21" hidden="false" customHeight="true" outlineLevel="0" collapsed="false">
      <c r="A703" s="47" t="n">
        <v>13</v>
      </c>
      <c r="B703" s="48" t="s">
        <v>1692</v>
      </c>
      <c r="C703" s="49" t="n">
        <v>2200000</v>
      </c>
      <c r="D703" s="50" t="n">
        <v>13</v>
      </c>
      <c r="E703" s="51" t="s">
        <v>1693</v>
      </c>
      <c r="F703" s="44" t="n">
        <v>3000000</v>
      </c>
      <c r="G703" s="62"/>
      <c r="H703" s="52" t="n">
        <f aca="false">SUM(C703*1.3)</f>
        <v>2860000</v>
      </c>
    </row>
    <row r="704" customFormat="false" ht="21" hidden="false" customHeight="true" outlineLevel="0" collapsed="false">
      <c r="A704" s="47" t="n">
        <v>14</v>
      </c>
      <c r="B704" s="48" t="s">
        <v>1694</v>
      </c>
      <c r="C704" s="49" t="n">
        <v>1500000</v>
      </c>
      <c r="D704" s="50" t="n">
        <v>14</v>
      </c>
      <c r="E704" s="51" t="s">
        <v>1695</v>
      </c>
      <c r="F704" s="44" t="n">
        <v>2500000</v>
      </c>
      <c r="G704" s="62"/>
      <c r="H704" s="52" t="n">
        <f aca="false">SUM(C704*1.3)</f>
        <v>1950000</v>
      </c>
    </row>
    <row r="705" s="58" customFormat="true" ht="21" hidden="false" customHeight="true" outlineLevel="0" collapsed="false">
      <c r="A705" s="47" t="n">
        <v>15</v>
      </c>
      <c r="B705" s="48" t="s">
        <v>1696</v>
      </c>
      <c r="C705" s="49" t="n">
        <v>800000</v>
      </c>
      <c r="D705" s="50" t="n">
        <v>15</v>
      </c>
      <c r="E705" s="51" t="s">
        <v>1697</v>
      </c>
      <c r="F705" s="44" t="n">
        <v>1000000</v>
      </c>
      <c r="G705" s="62"/>
      <c r="H705" s="52" t="n">
        <f aca="false">SUM(C705*1.3)</f>
        <v>1040000</v>
      </c>
    </row>
    <row r="706" s="58" customFormat="true" ht="21" hidden="false" customHeight="true" outlineLevel="0" collapsed="false">
      <c r="A706" s="47" t="n">
        <v>16</v>
      </c>
      <c r="B706" s="48" t="s">
        <v>1698</v>
      </c>
      <c r="C706" s="49"/>
      <c r="D706" s="50" t="n">
        <v>16</v>
      </c>
      <c r="E706" s="51" t="s">
        <v>1699</v>
      </c>
      <c r="F706" s="44"/>
      <c r="G706" s="62"/>
      <c r="H706" s="52" t="n">
        <f aca="false">SUM(C706*1.3)</f>
        <v>0</v>
      </c>
    </row>
    <row r="707" s="58" customFormat="true" ht="21" hidden="false" customHeight="true" outlineLevel="0" collapsed="false">
      <c r="A707" s="47" t="s">
        <v>948</v>
      </c>
      <c r="B707" s="48" t="s">
        <v>1700</v>
      </c>
      <c r="C707" s="49" t="n">
        <v>3500000</v>
      </c>
      <c r="D707" s="50" t="s">
        <v>948</v>
      </c>
      <c r="E707" s="51" t="s">
        <v>1701</v>
      </c>
      <c r="F707" s="44" t="n">
        <v>5000000</v>
      </c>
      <c r="G707" s="62"/>
      <c r="H707" s="52" t="n">
        <f aca="false">SUM(C707*1.3)</f>
        <v>4550000</v>
      </c>
    </row>
    <row r="708" s="59" customFormat="true" ht="21" hidden="false" customHeight="true" outlineLevel="0" collapsed="false">
      <c r="A708" s="47" t="n">
        <v>17</v>
      </c>
      <c r="B708" s="48" t="s">
        <v>1702</v>
      </c>
      <c r="C708" s="49" t="n">
        <v>1500000</v>
      </c>
      <c r="D708" s="50" t="n">
        <v>17</v>
      </c>
      <c r="E708" s="51" t="s">
        <v>1703</v>
      </c>
      <c r="F708" s="44" t="n">
        <v>2000000</v>
      </c>
      <c r="G708" s="62"/>
      <c r="H708" s="52" t="n">
        <f aca="false">SUM(C708*1.3)</f>
        <v>1950000</v>
      </c>
    </row>
    <row r="709" s="59" customFormat="true" ht="21" hidden="false" customHeight="true" outlineLevel="0" collapsed="false">
      <c r="A709" s="47" t="s">
        <v>462</v>
      </c>
      <c r="B709" s="48" t="s">
        <v>1704</v>
      </c>
      <c r="C709" s="49" t="n">
        <v>1500000</v>
      </c>
      <c r="D709" s="50" t="s">
        <v>462</v>
      </c>
      <c r="E709" s="51" t="s">
        <v>1705</v>
      </c>
      <c r="F709" s="44" t="n">
        <v>1700000</v>
      </c>
      <c r="G709" s="62"/>
      <c r="H709" s="52" t="n">
        <f aca="false">SUM(C709*1.3)</f>
        <v>1950000</v>
      </c>
    </row>
    <row r="710" s="57" customFormat="true" ht="21" hidden="false" customHeight="true" outlineLevel="0" collapsed="false">
      <c r="A710" s="47" t="s">
        <v>466</v>
      </c>
      <c r="B710" s="48" t="s">
        <v>1706</v>
      </c>
      <c r="C710" s="49" t="n">
        <v>1200000</v>
      </c>
      <c r="D710" s="50" t="s">
        <v>466</v>
      </c>
      <c r="E710" s="51" t="s">
        <v>1707</v>
      </c>
      <c r="F710" s="44" t="n">
        <v>1500000</v>
      </c>
      <c r="G710" s="62"/>
      <c r="H710" s="52" t="n">
        <f aca="false">SUM(C710*1.3)</f>
        <v>1560000</v>
      </c>
    </row>
    <row r="711" customFormat="false" ht="21" hidden="false" customHeight="true" outlineLevel="0" collapsed="false">
      <c r="A711" s="47" t="n">
        <v>18</v>
      </c>
      <c r="B711" s="48" t="s">
        <v>1708</v>
      </c>
      <c r="C711" s="49"/>
      <c r="D711" s="50" t="n">
        <v>18</v>
      </c>
      <c r="E711" s="51" t="s">
        <v>1709</v>
      </c>
      <c r="F711" s="44"/>
      <c r="G711" s="62"/>
      <c r="H711" s="52" t="n">
        <f aca="false">SUM(C711*1.3)</f>
        <v>0</v>
      </c>
    </row>
    <row r="712" customFormat="false" ht="21" hidden="false" customHeight="true" outlineLevel="0" collapsed="false">
      <c r="A712" s="47" t="s">
        <v>460</v>
      </c>
      <c r="B712" s="48" t="s">
        <v>1710</v>
      </c>
      <c r="C712" s="49" t="n">
        <v>2000000</v>
      </c>
      <c r="D712" s="50" t="s">
        <v>460</v>
      </c>
      <c r="E712" s="51" t="s">
        <v>1711</v>
      </c>
      <c r="F712" s="44" t="n">
        <v>3000000</v>
      </c>
      <c r="G712" s="62"/>
      <c r="H712" s="52" t="n">
        <f aca="false">SUM(C712*1.3)</f>
        <v>2600000</v>
      </c>
    </row>
    <row r="713" customFormat="false" ht="21" hidden="false" customHeight="true" outlineLevel="0" collapsed="false">
      <c r="A713" s="47" t="s">
        <v>464</v>
      </c>
      <c r="B713" s="48" t="s">
        <v>1712</v>
      </c>
      <c r="C713" s="49" t="n">
        <v>2000000</v>
      </c>
      <c r="D713" s="50" t="s">
        <v>464</v>
      </c>
      <c r="E713" s="51" t="s">
        <v>1713</v>
      </c>
      <c r="F713" s="44" t="n">
        <v>3000000</v>
      </c>
      <c r="G713" s="62"/>
      <c r="H713" s="52" t="n">
        <f aca="false">SUM(C713*1.3)</f>
        <v>2600000</v>
      </c>
    </row>
    <row r="714" customFormat="false" ht="21" hidden="false" customHeight="true" outlineLevel="0" collapsed="false">
      <c r="A714" s="47" t="s">
        <v>468</v>
      </c>
      <c r="B714" s="48" t="s">
        <v>1714</v>
      </c>
      <c r="C714" s="49" t="n">
        <v>1800000</v>
      </c>
      <c r="D714" s="50" t="s">
        <v>468</v>
      </c>
      <c r="E714" s="51" t="s">
        <v>1715</v>
      </c>
      <c r="F714" s="44" t="n">
        <v>2500000</v>
      </c>
      <c r="G714" s="62"/>
      <c r="H714" s="52" t="n">
        <f aca="false">SUM(C714*1.3)</f>
        <v>2340000</v>
      </c>
    </row>
    <row r="715" customFormat="false" ht="21" hidden="false" customHeight="true" outlineLevel="0" collapsed="false">
      <c r="A715" s="47" t="n">
        <v>19</v>
      </c>
      <c r="B715" s="48" t="s">
        <v>1716</v>
      </c>
      <c r="C715" s="49"/>
      <c r="D715" s="50" t="n">
        <v>19</v>
      </c>
      <c r="E715" s="51" t="s">
        <v>1717</v>
      </c>
      <c r="F715" s="44"/>
      <c r="G715" s="62"/>
      <c r="H715" s="52" t="n">
        <f aca="false">SUM(C715*1.3)</f>
        <v>0</v>
      </c>
    </row>
    <row r="716" s="89" customFormat="true" ht="21" hidden="false" customHeight="true" outlineLevel="0" collapsed="false">
      <c r="A716" s="47" t="s">
        <v>475</v>
      </c>
      <c r="B716" s="48" t="s">
        <v>1718</v>
      </c>
      <c r="C716" s="49" t="n">
        <v>1500000</v>
      </c>
      <c r="D716" s="50" t="s">
        <v>475</v>
      </c>
      <c r="E716" s="51" t="s">
        <v>1719</v>
      </c>
      <c r="F716" s="44" t="n">
        <v>2000000</v>
      </c>
      <c r="G716" s="62"/>
      <c r="H716" s="52" t="n">
        <f aca="false">SUM(C716*1.3)</f>
        <v>1950000</v>
      </c>
    </row>
    <row r="717" s="38" customFormat="true" ht="21" hidden="false" customHeight="true" outlineLevel="0" collapsed="false">
      <c r="A717" s="47" t="s">
        <v>478</v>
      </c>
      <c r="B717" s="48" t="s">
        <v>1720</v>
      </c>
      <c r="C717" s="49" t="n">
        <v>800000</v>
      </c>
      <c r="D717" s="50" t="s">
        <v>478</v>
      </c>
      <c r="E717" s="51" t="s">
        <v>1721</v>
      </c>
      <c r="F717" s="44" t="n">
        <v>1500000</v>
      </c>
      <c r="G717" s="62"/>
      <c r="H717" s="52" t="n">
        <f aca="false">SUM(C717*1.3)</f>
        <v>1040000</v>
      </c>
    </row>
    <row r="718" customFormat="false" ht="21" hidden="false" customHeight="true" outlineLevel="0" collapsed="false">
      <c r="A718" s="47" t="n">
        <v>20</v>
      </c>
      <c r="B718" s="48" t="s">
        <v>1722</v>
      </c>
      <c r="C718" s="49"/>
      <c r="D718" s="50" t="n">
        <v>20</v>
      </c>
      <c r="E718" s="51" t="s">
        <v>1723</v>
      </c>
      <c r="F718" s="44"/>
      <c r="G718" s="62"/>
      <c r="H718" s="52" t="n">
        <f aca="false">SUM(C718*1.3)</f>
        <v>0</v>
      </c>
    </row>
    <row r="719" customFormat="false" ht="21" hidden="false" customHeight="true" outlineLevel="0" collapsed="false">
      <c r="A719" s="47" t="s">
        <v>1548</v>
      </c>
      <c r="B719" s="48" t="s">
        <v>1724</v>
      </c>
      <c r="C719" s="49" t="n">
        <v>1800000</v>
      </c>
      <c r="D719" s="50" t="s">
        <v>1548</v>
      </c>
      <c r="E719" s="51" t="s">
        <v>1725</v>
      </c>
      <c r="F719" s="44" t="n">
        <v>2500000</v>
      </c>
      <c r="G719" s="62"/>
      <c r="H719" s="52" t="n">
        <f aca="false">SUM(C719*1.3)</f>
        <v>2340000</v>
      </c>
    </row>
    <row r="720" customFormat="false" ht="21" hidden="false" customHeight="true" outlineLevel="0" collapsed="false">
      <c r="A720" s="47" t="s">
        <v>1549</v>
      </c>
      <c r="B720" s="48" t="s">
        <v>1726</v>
      </c>
      <c r="C720" s="49" t="n">
        <v>1500000</v>
      </c>
      <c r="D720" s="50" t="s">
        <v>1549</v>
      </c>
      <c r="E720" s="51" t="s">
        <v>1727</v>
      </c>
      <c r="F720" s="44" t="n">
        <v>2200000</v>
      </c>
      <c r="G720" s="62" t="s">
        <v>1728</v>
      </c>
      <c r="H720" s="52" t="n">
        <f aca="false">SUM(C720*1.3)</f>
        <v>1950000</v>
      </c>
    </row>
    <row r="721" customFormat="false" ht="21" hidden="false" customHeight="true" outlineLevel="0" collapsed="false">
      <c r="A721" s="47" t="s">
        <v>1729</v>
      </c>
      <c r="B721" s="48" t="s">
        <v>1730</v>
      </c>
      <c r="C721" s="49" t="n">
        <v>800000</v>
      </c>
      <c r="D721" s="50" t="s">
        <v>1729</v>
      </c>
      <c r="E721" s="51" t="s">
        <v>1731</v>
      </c>
      <c r="F721" s="44" t="n">
        <v>1000000</v>
      </c>
      <c r="G721" s="62"/>
      <c r="H721" s="52" t="n">
        <f aca="false">SUM(C721*1.3)</f>
        <v>1040000</v>
      </c>
    </row>
    <row r="722" customFormat="false" ht="21" hidden="false" customHeight="true" outlineLevel="0" collapsed="false">
      <c r="A722" s="47" t="n">
        <v>21</v>
      </c>
      <c r="B722" s="48" t="s">
        <v>1732</v>
      </c>
      <c r="C722" s="49"/>
      <c r="D722" s="50" t="n">
        <v>21</v>
      </c>
      <c r="E722" s="51" t="s">
        <v>1733</v>
      </c>
      <c r="F722" s="44"/>
      <c r="G722" s="62"/>
      <c r="H722" s="52" t="n">
        <f aca="false">SUM(C722*1.3)</f>
        <v>0</v>
      </c>
    </row>
    <row r="723" customFormat="false" ht="21" hidden="false" customHeight="true" outlineLevel="0" collapsed="false">
      <c r="A723" s="47" t="s">
        <v>1229</v>
      </c>
      <c r="B723" s="48" t="s">
        <v>1734</v>
      </c>
      <c r="C723" s="49" t="n">
        <v>1800000</v>
      </c>
      <c r="D723" s="50" t="s">
        <v>1229</v>
      </c>
      <c r="E723" s="51" t="s">
        <v>1735</v>
      </c>
      <c r="F723" s="44" t="n">
        <v>2500000</v>
      </c>
      <c r="G723" s="62" t="s">
        <v>1247</v>
      </c>
      <c r="H723" s="52" t="n">
        <f aca="false">SUM(C723*1.3)</f>
        <v>2340000</v>
      </c>
    </row>
    <row r="724" customFormat="false" ht="21" hidden="false" customHeight="true" outlineLevel="0" collapsed="false">
      <c r="A724" s="47" t="s">
        <v>1232</v>
      </c>
      <c r="B724" s="48" t="s">
        <v>1736</v>
      </c>
      <c r="C724" s="49" t="n">
        <v>2200000</v>
      </c>
      <c r="D724" s="50" t="s">
        <v>1232</v>
      </c>
      <c r="E724" s="51" t="s">
        <v>1737</v>
      </c>
      <c r="F724" s="44" t="n">
        <v>3500000</v>
      </c>
      <c r="G724" s="62"/>
      <c r="H724" s="52" t="n">
        <f aca="false">SUM(C724*1.3)</f>
        <v>2860000</v>
      </c>
    </row>
    <row r="725" customFormat="false" ht="21" hidden="false" customHeight="true" outlineLevel="0" collapsed="false">
      <c r="A725" s="47" t="n">
        <v>22</v>
      </c>
      <c r="B725" s="48" t="s">
        <v>1738</v>
      </c>
      <c r="C725" s="49" t="n">
        <v>800000</v>
      </c>
      <c r="D725" s="50" t="n">
        <v>22</v>
      </c>
      <c r="E725" s="51" t="s">
        <v>1739</v>
      </c>
      <c r="F725" s="44" t="n">
        <v>1200000</v>
      </c>
      <c r="G725" s="62"/>
      <c r="H725" s="52" t="n">
        <f aca="false">SUM(C725*1.3)</f>
        <v>1040000</v>
      </c>
    </row>
    <row r="726" customFormat="false" ht="21" hidden="false" customHeight="true" outlineLevel="0" collapsed="false">
      <c r="A726" s="47" t="n">
        <v>23</v>
      </c>
      <c r="B726" s="48" t="s">
        <v>1740</v>
      </c>
      <c r="C726" s="49" t="n">
        <v>1500000</v>
      </c>
      <c r="D726" s="50" t="n">
        <v>23</v>
      </c>
      <c r="E726" s="51" t="s">
        <v>1741</v>
      </c>
      <c r="F726" s="44" t="n">
        <v>2000000</v>
      </c>
      <c r="G726" s="62"/>
      <c r="H726" s="52" t="n">
        <f aca="false">SUM(C726*1.3)</f>
        <v>1950000</v>
      </c>
    </row>
    <row r="727" customFormat="false" ht="21" hidden="false" customHeight="true" outlineLevel="0" collapsed="false">
      <c r="A727" s="47" t="n">
        <v>24</v>
      </c>
      <c r="B727" s="48" t="s">
        <v>1742</v>
      </c>
      <c r="C727" s="49" t="n">
        <v>1200000</v>
      </c>
      <c r="D727" s="50" t="n">
        <v>24</v>
      </c>
      <c r="E727" s="51" t="s">
        <v>1743</v>
      </c>
      <c r="F727" s="44" t="n">
        <v>2000000</v>
      </c>
      <c r="G727" s="62"/>
      <c r="H727" s="52" t="n">
        <f aca="false">SUM(C727*1.3)</f>
        <v>1560000</v>
      </c>
    </row>
    <row r="728" customFormat="false" ht="21" hidden="false" customHeight="true" outlineLevel="0" collapsed="false">
      <c r="A728" s="47" t="n">
        <v>25</v>
      </c>
      <c r="B728" s="48" t="s">
        <v>1744</v>
      </c>
      <c r="C728" s="49"/>
      <c r="D728" s="50" t="n">
        <v>25</v>
      </c>
      <c r="E728" s="51" t="s">
        <v>1745</v>
      </c>
      <c r="F728" s="44"/>
      <c r="G728" s="62"/>
      <c r="H728" s="52" t="n">
        <f aca="false">SUM(C728*1.3)</f>
        <v>0</v>
      </c>
    </row>
    <row r="729" customFormat="false" ht="21" hidden="false" customHeight="true" outlineLevel="0" collapsed="false">
      <c r="A729" s="47" t="s">
        <v>1353</v>
      </c>
      <c r="B729" s="48" t="s">
        <v>1746</v>
      </c>
      <c r="C729" s="49" t="n">
        <v>1800000</v>
      </c>
      <c r="D729" s="50" t="s">
        <v>1353</v>
      </c>
      <c r="E729" s="51" t="s">
        <v>1747</v>
      </c>
      <c r="F729" s="44" t="n">
        <v>2200000</v>
      </c>
      <c r="G729" s="62" t="s">
        <v>897</v>
      </c>
      <c r="H729" s="52" t="n">
        <f aca="false">SUM(C729*1.3)</f>
        <v>2340000</v>
      </c>
    </row>
    <row r="730" customFormat="false" ht="21" hidden="false" customHeight="true" outlineLevel="0" collapsed="false">
      <c r="A730" s="47" t="s">
        <v>1356</v>
      </c>
      <c r="B730" s="48" t="s">
        <v>1748</v>
      </c>
      <c r="C730" s="49" t="n">
        <v>1500000</v>
      </c>
      <c r="D730" s="50" t="s">
        <v>1356</v>
      </c>
      <c r="E730" s="51" t="s">
        <v>1749</v>
      </c>
      <c r="F730" s="44" t="n">
        <v>2000000</v>
      </c>
      <c r="G730" s="62"/>
      <c r="H730" s="52" t="n">
        <f aca="false">SUM(C730*1.3)</f>
        <v>1950000</v>
      </c>
    </row>
    <row r="731" customFormat="false" ht="21" hidden="false" customHeight="true" outlineLevel="0" collapsed="false">
      <c r="A731" s="47" t="s">
        <v>1359</v>
      </c>
      <c r="B731" s="48" t="s">
        <v>1750</v>
      </c>
      <c r="C731" s="49" t="n">
        <v>1000000</v>
      </c>
      <c r="D731" s="50" t="s">
        <v>1359</v>
      </c>
      <c r="E731" s="51" t="s">
        <v>1751</v>
      </c>
      <c r="F731" s="44" t="n">
        <v>1200000</v>
      </c>
      <c r="G731" s="62"/>
      <c r="H731" s="52" t="n">
        <f aca="false">SUM(C731*1.3)</f>
        <v>1300000</v>
      </c>
    </row>
    <row r="732" customFormat="false" ht="21" hidden="false" customHeight="true" outlineLevel="0" collapsed="false">
      <c r="A732" s="47" t="n">
        <v>26</v>
      </c>
      <c r="B732" s="48" t="s">
        <v>1752</v>
      </c>
      <c r="C732" s="49" t="n">
        <v>600000</v>
      </c>
      <c r="D732" s="50" t="n">
        <v>26</v>
      </c>
      <c r="E732" s="51" t="s">
        <v>1753</v>
      </c>
      <c r="F732" s="44" t="n">
        <v>700000</v>
      </c>
      <c r="G732" s="62"/>
      <c r="H732" s="52" t="n">
        <f aca="false">SUM(C732*1.3)</f>
        <v>780000</v>
      </c>
    </row>
    <row r="733" customFormat="false" ht="21" hidden="false" customHeight="true" outlineLevel="0" collapsed="false">
      <c r="A733" s="47" t="n">
        <v>27</v>
      </c>
      <c r="B733" s="48" t="s">
        <v>1754</v>
      </c>
      <c r="C733" s="49" t="n">
        <v>1800000</v>
      </c>
      <c r="D733" s="50" t="n">
        <v>27</v>
      </c>
      <c r="E733" s="51" t="s">
        <v>1755</v>
      </c>
      <c r="F733" s="44" t="n">
        <v>3000000</v>
      </c>
      <c r="G733" s="62"/>
      <c r="H733" s="52" t="n">
        <f aca="false">SUM(C733*1.3)</f>
        <v>2340000</v>
      </c>
    </row>
    <row r="734" customFormat="false" ht="21" hidden="false" customHeight="true" outlineLevel="0" collapsed="false">
      <c r="A734" s="47" t="n">
        <v>28</v>
      </c>
      <c r="B734" s="48" t="s">
        <v>1756</v>
      </c>
      <c r="C734" s="49" t="n">
        <v>1200000</v>
      </c>
      <c r="D734" s="50" t="n">
        <v>28</v>
      </c>
      <c r="E734" s="51" t="s">
        <v>1757</v>
      </c>
      <c r="F734" s="44" t="n">
        <v>1500000</v>
      </c>
      <c r="G734" s="62"/>
      <c r="H734" s="52" t="n">
        <f aca="false">SUM(C734*1.3)</f>
        <v>1560000</v>
      </c>
    </row>
    <row r="735" customFormat="false" ht="21" hidden="false" customHeight="true" outlineLevel="0" collapsed="false">
      <c r="A735" s="47" t="n">
        <v>29</v>
      </c>
      <c r="B735" s="48" t="s">
        <v>1758</v>
      </c>
      <c r="C735" s="49" t="n">
        <v>1200000</v>
      </c>
      <c r="D735" s="50" t="n">
        <v>29</v>
      </c>
      <c r="E735" s="51" t="s">
        <v>1759</v>
      </c>
      <c r="F735" s="44" t="n">
        <v>1500000</v>
      </c>
      <c r="G735" s="62"/>
      <c r="H735" s="52" t="n">
        <f aca="false">SUM(C735*1.3)</f>
        <v>1560000</v>
      </c>
    </row>
    <row r="736" customFormat="false" ht="21" hidden="false" customHeight="true" outlineLevel="0" collapsed="false">
      <c r="A736" s="47" t="n">
        <v>30</v>
      </c>
      <c r="B736" s="48" t="s">
        <v>1760</v>
      </c>
      <c r="C736" s="49" t="n">
        <v>1200000</v>
      </c>
      <c r="D736" s="50" t="n">
        <v>30</v>
      </c>
      <c r="E736" s="51" t="s">
        <v>1761</v>
      </c>
      <c r="F736" s="44" t="n">
        <v>1500000</v>
      </c>
      <c r="G736" s="62"/>
      <c r="H736" s="52" t="n">
        <f aca="false">SUM(C736*1.3)</f>
        <v>1560000</v>
      </c>
    </row>
    <row r="737" customFormat="false" ht="21" hidden="false" customHeight="true" outlineLevel="0" collapsed="false">
      <c r="A737" s="47" t="n">
        <v>31</v>
      </c>
      <c r="B737" s="48" t="s">
        <v>1762</v>
      </c>
      <c r="C737" s="117"/>
      <c r="D737" s="50" t="s">
        <v>1763</v>
      </c>
      <c r="E737" s="51" t="s">
        <v>1764</v>
      </c>
      <c r="F737" s="44"/>
      <c r="G737" s="45"/>
      <c r="H737" s="52" t="n">
        <f aca="false">SUM(C737*1.3)</f>
        <v>0</v>
      </c>
    </row>
    <row r="738" customFormat="false" ht="21" hidden="false" customHeight="true" outlineLevel="0" collapsed="false">
      <c r="A738" s="47" t="s">
        <v>1765</v>
      </c>
      <c r="B738" s="48" t="s">
        <v>1766</v>
      </c>
      <c r="C738" s="49" t="n">
        <v>2500000</v>
      </c>
      <c r="D738" s="50" t="s">
        <v>1767</v>
      </c>
      <c r="E738" s="51" t="s">
        <v>1768</v>
      </c>
      <c r="F738" s="44" t="n">
        <v>3500000</v>
      </c>
      <c r="G738" s="62" t="s">
        <v>1769</v>
      </c>
      <c r="H738" s="52" t="n">
        <f aca="false">SUM(C738*1.3)</f>
        <v>3250000</v>
      </c>
    </row>
    <row r="739" customFormat="false" ht="21" hidden="false" customHeight="true" outlineLevel="0" collapsed="false">
      <c r="A739" s="47" t="s">
        <v>1770</v>
      </c>
      <c r="B739" s="48" t="s">
        <v>1771</v>
      </c>
      <c r="C739" s="49" t="n">
        <v>1800000</v>
      </c>
      <c r="D739" s="50" t="n">
        <v>31</v>
      </c>
      <c r="E739" s="51" t="s">
        <v>1772</v>
      </c>
      <c r="F739" s="44" t="n">
        <v>2500000</v>
      </c>
      <c r="G739" s="62"/>
      <c r="H739" s="52" t="n">
        <f aca="false">SUM(C739*1.3)</f>
        <v>2340000</v>
      </c>
    </row>
    <row r="740" customFormat="false" ht="21" hidden="false" customHeight="true" outlineLevel="0" collapsed="false">
      <c r="A740" s="47" t="n">
        <v>32</v>
      </c>
      <c r="B740" s="48" t="s">
        <v>1773</v>
      </c>
      <c r="C740" s="49" t="n">
        <v>2000000</v>
      </c>
      <c r="D740" s="50" t="n">
        <v>32</v>
      </c>
      <c r="E740" s="51" t="s">
        <v>1774</v>
      </c>
      <c r="F740" s="44"/>
      <c r="G740" s="62"/>
      <c r="H740" s="52" t="n">
        <f aca="false">SUM(C740*1.3)</f>
        <v>2600000</v>
      </c>
    </row>
    <row r="741" customFormat="false" ht="21" hidden="false" customHeight="true" outlineLevel="0" collapsed="false">
      <c r="A741" s="94"/>
      <c r="B741" s="95"/>
      <c r="C741" s="106"/>
      <c r="D741" s="91" t="s">
        <v>1599</v>
      </c>
      <c r="E741" s="51" t="s">
        <v>1775</v>
      </c>
      <c r="F741" s="44" t="n">
        <v>3500000</v>
      </c>
      <c r="G741" s="45" t="s">
        <v>1776</v>
      </c>
      <c r="H741" s="52"/>
    </row>
    <row r="742" customFormat="false" ht="21" hidden="false" customHeight="true" outlineLevel="0" collapsed="false">
      <c r="A742" s="94"/>
      <c r="B742" s="95"/>
      <c r="C742" s="106"/>
      <c r="D742" s="91" t="s">
        <v>1602</v>
      </c>
      <c r="E742" s="51" t="s">
        <v>1777</v>
      </c>
      <c r="F742" s="44" t="n">
        <v>2500000</v>
      </c>
      <c r="G742" s="45"/>
      <c r="H742" s="52"/>
    </row>
    <row r="743" customFormat="false" ht="21" hidden="false" customHeight="true" outlineLevel="0" collapsed="false">
      <c r="A743" s="47" t="n">
        <v>33</v>
      </c>
      <c r="B743" s="48" t="s">
        <v>1778</v>
      </c>
      <c r="C743" s="49"/>
      <c r="D743" s="50" t="n">
        <v>33</v>
      </c>
      <c r="E743" s="51" t="s">
        <v>1779</v>
      </c>
      <c r="F743" s="44"/>
      <c r="G743" s="62"/>
      <c r="H743" s="52" t="n">
        <f aca="false">SUM(C743*1.3)</f>
        <v>0</v>
      </c>
    </row>
    <row r="744" customFormat="false" ht="21" hidden="false" customHeight="true" outlineLevel="0" collapsed="false">
      <c r="A744" s="47" t="s">
        <v>521</v>
      </c>
      <c r="B744" s="48" t="s">
        <v>1600</v>
      </c>
      <c r="C744" s="49" t="n">
        <v>1200000</v>
      </c>
      <c r="D744" s="118" t="s">
        <v>521</v>
      </c>
      <c r="E744" s="51" t="s">
        <v>1601</v>
      </c>
      <c r="F744" s="44" t="n">
        <v>2000000</v>
      </c>
      <c r="G744" s="62" t="s">
        <v>1769</v>
      </c>
      <c r="H744" s="52" t="n">
        <f aca="false">SUM(C744*1.3)</f>
        <v>1560000</v>
      </c>
    </row>
    <row r="745" customFormat="false" ht="21" hidden="false" customHeight="true" outlineLevel="0" collapsed="false">
      <c r="A745" s="47" t="s">
        <v>525</v>
      </c>
      <c r="B745" s="48" t="s">
        <v>1780</v>
      </c>
      <c r="C745" s="49" t="n">
        <v>1000000</v>
      </c>
      <c r="D745" s="118" t="s">
        <v>525</v>
      </c>
      <c r="E745" s="51" t="s">
        <v>1781</v>
      </c>
      <c r="F745" s="44" t="n">
        <v>1200000</v>
      </c>
      <c r="G745" s="62"/>
      <c r="H745" s="52" t="n">
        <f aca="false">SUM(C745*1.3)</f>
        <v>1300000</v>
      </c>
    </row>
    <row r="746" customFormat="false" ht="38.25" hidden="false" customHeight="true" outlineLevel="0" collapsed="false">
      <c r="A746" s="47" t="n">
        <v>34</v>
      </c>
      <c r="B746" s="48" t="s">
        <v>1782</v>
      </c>
      <c r="C746" s="49" t="n">
        <v>1500000</v>
      </c>
      <c r="D746" s="118" t="n">
        <v>34</v>
      </c>
      <c r="E746" s="51" t="s">
        <v>1783</v>
      </c>
      <c r="F746" s="44" t="n">
        <v>2000000</v>
      </c>
      <c r="G746" s="62"/>
      <c r="H746" s="52" t="n">
        <f aca="false">SUM(C746*1.3)</f>
        <v>1950000</v>
      </c>
    </row>
    <row r="747" customFormat="false" ht="21" hidden="false" customHeight="true" outlineLevel="0" collapsed="false">
      <c r="A747" s="47" t="n">
        <v>35</v>
      </c>
      <c r="B747" s="48" t="s">
        <v>1784</v>
      </c>
      <c r="C747" s="49" t="n">
        <v>1200000</v>
      </c>
      <c r="D747" s="50" t="n">
        <v>35</v>
      </c>
      <c r="E747" s="51" t="s">
        <v>1785</v>
      </c>
      <c r="F747" s="44" t="n">
        <v>1500000</v>
      </c>
      <c r="G747" s="62"/>
      <c r="H747" s="52" t="n">
        <f aca="false">SUM(C747*1.3)</f>
        <v>1560000</v>
      </c>
    </row>
    <row r="748" customFormat="false" ht="38.25" hidden="true" customHeight="true" outlineLevel="0" collapsed="false">
      <c r="A748" s="47" t="n">
        <v>36</v>
      </c>
      <c r="B748" s="48" t="s">
        <v>1786</v>
      </c>
      <c r="C748" s="119"/>
      <c r="D748" s="74"/>
      <c r="E748" s="51"/>
      <c r="F748" s="44"/>
      <c r="G748" s="45" t="s">
        <v>1787</v>
      </c>
      <c r="H748" s="52" t="n">
        <f aca="false">SUM(C748*1.3)</f>
        <v>0</v>
      </c>
    </row>
    <row r="749" customFormat="false" ht="21" hidden="false" customHeight="true" outlineLevel="0" collapsed="false">
      <c r="A749" s="79" t="n">
        <v>36.1</v>
      </c>
      <c r="B749" s="48" t="s">
        <v>1788</v>
      </c>
      <c r="C749" s="49" t="n">
        <v>2500000</v>
      </c>
      <c r="D749" s="50" t="n">
        <v>36</v>
      </c>
      <c r="E749" s="51" t="s">
        <v>1789</v>
      </c>
      <c r="F749" s="44" t="n">
        <v>3000000</v>
      </c>
      <c r="G749" s="62" t="s">
        <v>1790</v>
      </c>
      <c r="H749" s="52" t="n">
        <f aca="false">SUM(C749*1.3)</f>
        <v>3250000</v>
      </c>
    </row>
    <row r="750" customFormat="false" ht="21" hidden="false" customHeight="true" outlineLevel="0" collapsed="false">
      <c r="A750" s="79" t="n">
        <v>36.2</v>
      </c>
      <c r="B750" s="48" t="s">
        <v>1791</v>
      </c>
      <c r="C750" s="49" t="n">
        <v>1500000</v>
      </c>
      <c r="D750" s="50" t="n">
        <v>37</v>
      </c>
      <c r="E750" s="51" t="s">
        <v>1792</v>
      </c>
      <c r="F750" s="44" t="n">
        <v>2000000</v>
      </c>
      <c r="G750" s="62"/>
      <c r="H750" s="52" t="n">
        <f aca="false">SUM(C750*1.3)</f>
        <v>1950000</v>
      </c>
    </row>
    <row r="751" customFormat="false" ht="21" hidden="false" customHeight="true" outlineLevel="0" collapsed="false">
      <c r="A751" s="47" t="n">
        <v>37</v>
      </c>
      <c r="B751" s="48" t="s">
        <v>1793</v>
      </c>
      <c r="C751" s="49" t="n">
        <v>1200000</v>
      </c>
      <c r="D751" s="50" t="n">
        <v>38</v>
      </c>
      <c r="E751" s="51" t="s">
        <v>1794</v>
      </c>
      <c r="F751" s="44" t="n">
        <v>1500000</v>
      </c>
      <c r="G751" s="62"/>
      <c r="H751" s="52" t="n">
        <f aca="false">SUM(C751*1.3)</f>
        <v>1560000</v>
      </c>
    </row>
    <row r="752" customFormat="false" ht="21" hidden="false" customHeight="true" outlineLevel="0" collapsed="false">
      <c r="A752" s="47" t="n">
        <v>38</v>
      </c>
      <c r="B752" s="48" t="s">
        <v>1795</v>
      </c>
      <c r="C752" s="49" t="n">
        <v>1200000</v>
      </c>
      <c r="D752" s="50" t="n">
        <v>39</v>
      </c>
      <c r="E752" s="51" t="s">
        <v>1796</v>
      </c>
      <c r="F752" s="44" t="n">
        <v>1500000</v>
      </c>
      <c r="G752" s="62"/>
      <c r="H752" s="52" t="n">
        <f aca="false">SUM(C752*1.3)</f>
        <v>1560000</v>
      </c>
    </row>
    <row r="753" customFormat="false" ht="21" hidden="false" customHeight="true" outlineLevel="0" collapsed="false">
      <c r="A753" s="47" t="n">
        <v>39</v>
      </c>
      <c r="B753" s="48" t="s">
        <v>1797</v>
      </c>
      <c r="C753" s="49" t="n">
        <v>1200000</v>
      </c>
      <c r="D753" s="50" t="n">
        <v>40</v>
      </c>
      <c r="E753" s="51" t="s">
        <v>1798</v>
      </c>
      <c r="F753" s="44" t="n">
        <v>1500000</v>
      </c>
      <c r="G753" s="62"/>
      <c r="H753" s="52" t="n">
        <f aca="false">SUM(C753*1.3)</f>
        <v>1560000</v>
      </c>
    </row>
    <row r="754" customFormat="false" ht="21" hidden="false" customHeight="true" outlineLevel="0" collapsed="false">
      <c r="A754" s="47" t="n">
        <v>40</v>
      </c>
      <c r="B754" s="48" t="s">
        <v>1799</v>
      </c>
      <c r="C754" s="49" t="n">
        <v>800000</v>
      </c>
      <c r="D754" s="50" t="n">
        <v>41</v>
      </c>
      <c r="E754" s="51" t="s">
        <v>1800</v>
      </c>
      <c r="F754" s="44" t="n">
        <v>1000000</v>
      </c>
      <c r="G754" s="62"/>
      <c r="H754" s="52" t="n">
        <f aca="false">SUM(C754*1.3)</f>
        <v>1040000</v>
      </c>
    </row>
    <row r="755" customFormat="false" ht="21" hidden="false" customHeight="true" outlineLevel="0" collapsed="false">
      <c r="A755" s="80"/>
      <c r="B755" s="81"/>
      <c r="C755" s="54"/>
      <c r="D755" s="50" t="n">
        <v>42</v>
      </c>
      <c r="E755" s="51" t="s">
        <v>1801</v>
      </c>
      <c r="F755" s="44" t="n">
        <v>1000000</v>
      </c>
      <c r="G755" s="45" t="s">
        <v>1802</v>
      </c>
      <c r="H755" s="52" t="n">
        <f aca="false">SUM(C755*1.3)</f>
        <v>0</v>
      </c>
    </row>
    <row r="756" customFormat="false" ht="21" hidden="false" customHeight="true" outlineLevel="0" collapsed="false">
      <c r="A756" s="80"/>
      <c r="B756" s="81"/>
      <c r="C756" s="54"/>
      <c r="D756" s="50" t="n">
        <v>43</v>
      </c>
      <c r="E756" s="51" t="s">
        <v>1803</v>
      </c>
      <c r="F756" s="44"/>
      <c r="G756" s="45"/>
      <c r="H756" s="52" t="n">
        <f aca="false">SUM(C756*1.3)</f>
        <v>0</v>
      </c>
    </row>
    <row r="757" customFormat="false" ht="21" hidden="false" customHeight="true" outlineLevel="0" collapsed="false">
      <c r="A757" s="80"/>
      <c r="B757" s="81"/>
      <c r="C757" s="54"/>
      <c r="D757" s="118" t="s">
        <v>1804</v>
      </c>
      <c r="E757" s="51" t="s">
        <v>1805</v>
      </c>
      <c r="F757" s="44" t="n">
        <v>1000000</v>
      </c>
      <c r="G757" s="45"/>
      <c r="H757" s="52" t="n">
        <f aca="false">SUM(C757*1.3)</f>
        <v>0</v>
      </c>
    </row>
    <row r="758" customFormat="false" ht="21" hidden="false" customHeight="true" outlineLevel="0" collapsed="false">
      <c r="A758" s="80"/>
      <c r="B758" s="81"/>
      <c r="C758" s="54"/>
      <c r="D758" s="118" t="s">
        <v>1806</v>
      </c>
      <c r="E758" s="51" t="s">
        <v>1807</v>
      </c>
      <c r="F758" s="44" t="n">
        <v>1000000</v>
      </c>
      <c r="G758" s="45"/>
      <c r="H758" s="52" t="n">
        <f aca="false">SUM(C758*1.3)</f>
        <v>0</v>
      </c>
    </row>
    <row r="759" s="64" customFormat="true" ht="21" hidden="false" customHeight="true" outlineLevel="0" collapsed="false">
      <c r="A759" s="116" t="s">
        <v>1808</v>
      </c>
      <c r="B759" s="70" t="s">
        <v>1809</v>
      </c>
      <c r="C759" s="98"/>
      <c r="D759" s="72" t="s">
        <v>1808</v>
      </c>
      <c r="E759" s="99" t="s">
        <v>1810</v>
      </c>
      <c r="F759" s="44"/>
      <c r="G759" s="45"/>
      <c r="H759" s="63" t="n">
        <f aca="false">C759*1.2</f>
        <v>0</v>
      </c>
    </row>
    <row r="760" customFormat="false" ht="21" hidden="false" customHeight="true" outlineLevel="0" collapsed="false">
      <c r="A760" s="47" t="n">
        <v>1</v>
      </c>
      <c r="B760" s="48" t="s">
        <v>1811</v>
      </c>
      <c r="C760" s="49"/>
      <c r="D760" s="50" t="n">
        <v>1</v>
      </c>
      <c r="E760" s="51" t="s">
        <v>1812</v>
      </c>
      <c r="F760" s="44"/>
      <c r="G760" s="45"/>
      <c r="H760" s="52" t="n">
        <f aca="false">C760*1.2</f>
        <v>0</v>
      </c>
    </row>
    <row r="761" customFormat="false" ht="21" hidden="false" customHeight="true" outlineLevel="0" collapsed="false">
      <c r="A761" s="47" t="s">
        <v>962</v>
      </c>
      <c r="B761" s="48" t="s">
        <v>1813</v>
      </c>
      <c r="C761" s="49" t="n">
        <v>12000000</v>
      </c>
      <c r="D761" s="50" t="s">
        <v>962</v>
      </c>
      <c r="E761" s="51" t="s">
        <v>1814</v>
      </c>
      <c r="F761" s="44" t="n">
        <v>15000000</v>
      </c>
      <c r="G761" s="45" t="s">
        <v>1311</v>
      </c>
      <c r="H761" s="52" t="n">
        <f aca="false">SUM(C761*1.3)</f>
        <v>15600000</v>
      </c>
    </row>
    <row r="762" customFormat="false" ht="34.5" hidden="false" customHeight="true" outlineLevel="0" collapsed="false">
      <c r="A762" s="47" t="s">
        <v>965</v>
      </c>
      <c r="B762" s="48" t="s">
        <v>1815</v>
      </c>
      <c r="C762" s="49" t="n">
        <v>10000000</v>
      </c>
      <c r="D762" s="50" t="s">
        <v>965</v>
      </c>
      <c r="E762" s="51" t="s">
        <v>1816</v>
      </c>
      <c r="F762" s="44" t="n">
        <v>14000000</v>
      </c>
      <c r="G762" s="45"/>
      <c r="H762" s="52" t="n">
        <f aca="false">SUM(C762*1.3)</f>
        <v>13000000</v>
      </c>
    </row>
    <row r="763" customFormat="false" ht="21" hidden="false" customHeight="true" outlineLevel="0" collapsed="false">
      <c r="A763" s="47" t="s">
        <v>16</v>
      </c>
      <c r="B763" s="48" t="s">
        <v>1817</v>
      </c>
      <c r="C763" s="49" t="n">
        <v>15000000</v>
      </c>
      <c r="D763" s="50" t="s">
        <v>16</v>
      </c>
      <c r="E763" s="51" t="s">
        <v>1818</v>
      </c>
      <c r="F763" s="44" t="n">
        <v>18000000</v>
      </c>
      <c r="G763" s="45"/>
      <c r="H763" s="52" t="n">
        <f aca="false">SUM(C763*1.3)</f>
        <v>19500000</v>
      </c>
    </row>
    <row r="764" customFormat="false" ht="21" hidden="false" customHeight="true" outlineLevel="0" collapsed="false">
      <c r="A764" s="47" t="s">
        <v>19</v>
      </c>
      <c r="B764" s="48" t="s">
        <v>1819</v>
      </c>
      <c r="C764" s="49" t="n">
        <v>10000000</v>
      </c>
      <c r="D764" s="50" t="s">
        <v>19</v>
      </c>
      <c r="E764" s="51" t="s">
        <v>1820</v>
      </c>
      <c r="F764" s="44" t="n">
        <v>15000000</v>
      </c>
      <c r="G764" s="45"/>
      <c r="H764" s="52" t="n">
        <f aca="false">SUM(C764*1.3)</f>
        <v>13000000</v>
      </c>
    </row>
    <row r="765" customFormat="false" ht="21" hidden="false" customHeight="true" outlineLevel="0" collapsed="false">
      <c r="A765" s="47" t="n">
        <v>2</v>
      </c>
      <c r="B765" s="48" t="s">
        <v>1821</v>
      </c>
      <c r="C765" s="49"/>
      <c r="D765" s="50" t="n">
        <v>2</v>
      </c>
      <c r="E765" s="51" t="s">
        <v>1822</v>
      </c>
      <c r="F765" s="44"/>
      <c r="G765" s="62"/>
      <c r="H765" s="52" t="n">
        <f aca="false">SUM(C765*1.3)</f>
        <v>0</v>
      </c>
    </row>
    <row r="766" customFormat="false" ht="21" hidden="false" customHeight="true" outlineLevel="0" collapsed="false">
      <c r="A766" s="79" t="n">
        <v>2.1</v>
      </c>
      <c r="B766" s="48" t="s">
        <v>1823</v>
      </c>
      <c r="C766" s="49" t="n">
        <v>4000000</v>
      </c>
      <c r="D766" s="91" t="s">
        <v>95</v>
      </c>
      <c r="E766" s="51" t="s">
        <v>1824</v>
      </c>
      <c r="F766" s="44" t="n">
        <v>5000000</v>
      </c>
      <c r="G766" s="62" t="s">
        <v>1825</v>
      </c>
      <c r="H766" s="52" t="n">
        <f aca="false">SUM(C766*1.3)</f>
        <v>5200000</v>
      </c>
    </row>
    <row r="767" customFormat="false" ht="21" hidden="false" customHeight="true" outlineLevel="0" collapsed="false">
      <c r="A767" s="79" t="n">
        <v>2.2</v>
      </c>
      <c r="B767" s="48" t="s">
        <v>1826</v>
      </c>
      <c r="C767" s="49" t="n">
        <v>2500000</v>
      </c>
      <c r="D767" s="91" t="s">
        <v>98</v>
      </c>
      <c r="E767" s="51" t="s">
        <v>1827</v>
      </c>
      <c r="F767" s="44" t="n">
        <v>3500000</v>
      </c>
      <c r="G767" s="62"/>
      <c r="H767" s="52" t="n">
        <f aca="false">SUM(C767*1.3)</f>
        <v>3250000</v>
      </c>
    </row>
    <row r="768" customFormat="false" ht="21" hidden="false" customHeight="true" outlineLevel="0" collapsed="false">
      <c r="A768" s="79"/>
      <c r="B768" s="48"/>
      <c r="C768" s="49"/>
      <c r="D768" s="50" t="n">
        <v>3</v>
      </c>
      <c r="E768" s="51" t="s">
        <v>1828</v>
      </c>
      <c r="F768" s="44" t="n">
        <v>1500000</v>
      </c>
      <c r="G768" s="62" t="s">
        <v>1829</v>
      </c>
      <c r="H768" s="52" t="n">
        <f aca="false">SUM(C768*1.3)</f>
        <v>0</v>
      </c>
    </row>
    <row r="769" customFormat="false" ht="21" hidden="false" customHeight="true" outlineLevel="0" collapsed="false">
      <c r="A769" s="47" t="n">
        <v>3</v>
      </c>
      <c r="B769" s="48" t="s">
        <v>1830</v>
      </c>
      <c r="C769" s="49"/>
      <c r="D769" s="50" t="n">
        <v>4</v>
      </c>
      <c r="E769" s="51" t="s">
        <v>1831</v>
      </c>
      <c r="F769" s="44"/>
      <c r="G769" s="45"/>
      <c r="H769" s="52" t="n">
        <f aca="false">SUM(C769*1.3)</f>
        <v>0</v>
      </c>
    </row>
    <row r="770" customFormat="false" ht="21" hidden="false" customHeight="true" outlineLevel="0" collapsed="false">
      <c r="A770" s="47" t="s">
        <v>124</v>
      </c>
      <c r="B770" s="48" t="s">
        <v>1832</v>
      </c>
      <c r="C770" s="49" t="n">
        <v>5000000</v>
      </c>
      <c r="D770" s="91" t="s">
        <v>263</v>
      </c>
      <c r="E770" s="51" t="s">
        <v>1833</v>
      </c>
      <c r="F770" s="44" t="n">
        <v>6000000</v>
      </c>
      <c r="G770" s="62" t="s">
        <v>1311</v>
      </c>
      <c r="H770" s="52" t="n">
        <f aca="false">SUM(C770*1.3)</f>
        <v>6500000</v>
      </c>
    </row>
    <row r="771" customFormat="false" ht="21" hidden="false" customHeight="true" outlineLevel="0" collapsed="false">
      <c r="A771" s="47" t="s">
        <v>127</v>
      </c>
      <c r="B771" s="48" t="s">
        <v>1834</v>
      </c>
      <c r="C771" s="49" t="n">
        <v>6000000</v>
      </c>
      <c r="D771" s="91" t="s">
        <v>266</v>
      </c>
      <c r="E771" s="51" t="s">
        <v>1835</v>
      </c>
      <c r="F771" s="44" t="n">
        <v>7000000</v>
      </c>
      <c r="G771" s="62"/>
      <c r="H771" s="52" t="n">
        <f aca="false">SUM(C771*1.3)</f>
        <v>7800000</v>
      </c>
    </row>
    <row r="772" customFormat="false" ht="21" hidden="false" customHeight="true" outlineLevel="0" collapsed="false">
      <c r="A772" s="47" t="s">
        <v>130</v>
      </c>
      <c r="B772" s="48" t="s">
        <v>1836</v>
      </c>
      <c r="C772" s="49" t="n">
        <v>7000000</v>
      </c>
      <c r="D772" s="91" t="s">
        <v>269</v>
      </c>
      <c r="E772" s="51" t="s">
        <v>1837</v>
      </c>
      <c r="F772" s="44" t="n">
        <v>8400000</v>
      </c>
      <c r="G772" s="62"/>
      <c r="H772" s="52" t="n">
        <f aca="false">SUM(C772*1.3)</f>
        <v>9100000</v>
      </c>
    </row>
    <row r="773" customFormat="false" ht="21" hidden="false" customHeight="true" outlineLevel="0" collapsed="false">
      <c r="A773" s="47" t="s">
        <v>133</v>
      </c>
      <c r="B773" s="48" t="s">
        <v>1838</v>
      </c>
      <c r="C773" s="49" t="n">
        <v>600000</v>
      </c>
      <c r="D773" s="91" t="s">
        <v>272</v>
      </c>
      <c r="E773" s="51" t="s">
        <v>1839</v>
      </c>
      <c r="F773" s="44" t="n">
        <v>750000</v>
      </c>
      <c r="G773" s="62"/>
      <c r="H773" s="52" t="n">
        <f aca="false">SUM(C773*1.3)</f>
        <v>780000</v>
      </c>
    </row>
    <row r="774" customFormat="false" ht="21" hidden="false" customHeight="true" outlineLevel="0" collapsed="false">
      <c r="A774" s="47" t="s">
        <v>136</v>
      </c>
      <c r="B774" s="48" t="s">
        <v>1840</v>
      </c>
      <c r="C774" s="49" t="n">
        <v>400000</v>
      </c>
      <c r="D774" s="91" t="s">
        <v>275</v>
      </c>
      <c r="E774" s="51" t="s">
        <v>1841</v>
      </c>
      <c r="F774" s="44" t="n">
        <v>600000</v>
      </c>
      <c r="G774" s="62"/>
      <c r="H774" s="52" t="n">
        <f aca="false">SUM(C774*1.3)</f>
        <v>520000</v>
      </c>
    </row>
    <row r="775" customFormat="false" ht="21" hidden="false" customHeight="true" outlineLevel="0" collapsed="false">
      <c r="A775" s="47" t="s">
        <v>139</v>
      </c>
      <c r="B775" s="48" t="s">
        <v>1842</v>
      </c>
      <c r="C775" s="49" t="n">
        <v>2000000</v>
      </c>
      <c r="D775" s="91" t="s">
        <v>278</v>
      </c>
      <c r="E775" s="51" t="s">
        <v>1843</v>
      </c>
      <c r="F775" s="44" t="n">
        <v>2800000</v>
      </c>
      <c r="G775" s="62"/>
      <c r="H775" s="52" t="n">
        <f aca="false">SUM(C775*1.3)</f>
        <v>2600000</v>
      </c>
    </row>
    <row r="776" customFormat="false" ht="21" hidden="false" customHeight="true" outlineLevel="0" collapsed="false">
      <c r="A776" s="47" t="s">
        <v>149</v>
      </c>
      <c r="B776" s="48" t="s">
        <v>1844</v>
      </c>
      <c r="C776" s="49" t="n">
        <v>800000</v>
      </c>
      <c r="D776" s="91" t="s">
        <v>281</v>
      </c>
      <c r="E776" s="51" t="s">
        <v>1845</v>
      </c>
      <c r="F776" s="44" t="n">
        <v>1500000</v>
      </c>
      <c r="G776" s="62"/>
      <c r="H776" s="52" t="n">
        <f aca="false">SUM(C776*1.3)</f>
        <v>1040000</v>
      </c>
    </row>
    <row r="777" customFormat="false" ht="21" hidden="false" customHeight="true" outlineLevel="0" collapsed="false">
      <c r="A777" s="47" t="s">
        <v>152</v>
      </c>
      <c r="B777" s="48" t="s">
        <v>1846</v>
      </c>
      <c r="C777" s="49" t="n">
        <v>1500000</v>
      </c>
      <c r="D777" s="91" t="s">
        <v>263</v>
      </c>
      <c r="E777" s="51" t="s">
        <v>1847</v>
      </c>
      <c r="F777" s="44" t="n">
        <v>2200000</v>
      </c>
      <c r="G777" s="62"/>
      <c r="H777" s="52" t="n">
        <f aca="false">SUM(C777*1.3)</f>
        <v>1950000</v>
      </c>
    </row>
    <row r="778" customFormat="false" ht="21" hidden="false" customHeight="true" outlineLevel="0" collapsed="false">
      <c r="A778" s="47" t="n">
        <v>4</v>
      </c>
      <c r="B778" s="48" t="s">
        <v>1848</v>
      </c>
      <c r="C778" s="49"/>
      <c r="D778" s="50" t="n">
        <v>5</v>
      </c>
      <c r="E778" s="51" t="s">
        <v>1849</v>
      </c>
      <c r="F778" s="44"/>
      <c r="G778" s="45"/>
      <c r="H778" s="52" t="n">
        <f aca="false">SUM(C778*1.3)</f>
        <v>0</v>
      </c>
    </row>
    <row r="779" customFormat="false" ht="21" hidden="false" customHeight="true" outlineLevel="0" collapsed="false">
      <c r="A779" s="47" t="s">
        <v>263</v>
      </c>
      <c r="B779" s="48" t="s">
        <v>1850</v>
      </c>
      <c r="C779" s="49" t="n">
        <v>1500000</v>
      </c>
      <c r="D779" s="91" t="s">
        <v>1484</v>
      </c>
      <c r="E779" s="51" t="s">
        <v>1851</v>
      </c>
      <c r="F779" s="44" t="n">
        <v>1700000</v>
      </c>
      <c r="G779" s="62" t="s">
        <v>897</v>
      </c>
      <c r="H779" s="52" t="n">
        <f aca="false">SUM(C779*1.3)</f>
        <v>1950000</v>
      </c>
    </row>
    <row r="780" customFormat="false" ht="21" hidden="false" customHeight="true" outlineLevel="0" collapsed="false">
      <c r="A780" s="47" t="s">
        <v>266</v>
      </c>
      <c r="B780" s="48" t="s">
        <v>1852</v>
      </c>
      <c r="C780" s="49" t="n">
        <v>600000</v>
      </c>
      <c r="D780" s="91" t="s">
        <v>1485</v>
      </c>
      <c r="E780" s="51" t="s">
        <v>1853</v>
      </c>
      <c r="F780" s="44" t="n">
        <v>800000</v>
      </c>
      <c r="G780" s="62"/>
      <c r="H780" s="52" t="n">
        <f aca="false">SUM(C780*1.3)</f>
        <v>780000</v>
      </c>
    </row>
    <row r="781" customFormat="false" ht="21" hidden="false" customHeight="true" outlineLevel="0" collapsed="false">
      <c r="A781" s="47" t="s">
        <v>269</v>
      </c>
      <c r="B781" s="48" t="s">
        <v>1854</v>
      </c>
      <c r="C781" s="49" t="n">
        <v>500000</v>
      </c>
      <c r="D781" s="91" t="s">
        <v>1855</v>
      </c>
      <c r="E781" s="51" t="s">
        <v>1856</v>
      </c>
      <c r="F781" s="44" t="n">
        <v>700000</v>
      </c>
      <c r="G781" s="62"/>
      <c r="H781" s="52" t="n">
        <f aca="false">SUM(C781*1.3)</f>
        <v>650000</v>
      </c>
    </row>
    <row r="782" customFormat="false" ht="21" hidden="false" customHeight="true" outlineLevel="0" collapsed="false">
      <c r="A782" s="47" t="n">
        <v>5</v>
      </c>
      <c r="B782" s="48" t="s">
        <v>1857</v>
      </c>
      <c r="C782" s="49" t="n">
        <v>2500000</v>
      </c>
      <c r="D782" s="120" t="s">
        <v>1858</v>
      </c>
      <c r="E782" s="51" t="s">
        <v>1859</v>
      </c>
      <c r="F782" s="44" t="n">
        <v>3000000</v>
      </c>
      <c r="G782" s="62"/>
      <c r="H782" s="121" t="n">
        <v>3000000</v>
      </c>
    </row>
    <row r="783" customFormat="false" ht="21" hidden="false" customHeight="true" outlineLevel="0" collapsed="false">
      <c r="A783" s="47" t="s">
        <v>1484</v>
      </c>
      <c r="B783" s="48" t="s">
        <v>1860</v>
      </c>
      <c r="C783" s="49" t="n">
        <v>1500000</v>
      </c>
      <c r="D783" s="91" t="s">
        <v>783</v>
      </c>
      <c r="E783" s="51" t="s">
        <v>1861</v>
      </c>
      <c r="F783" s="44" t="n">
        <v>2000000</v>
      </c>
      <c r="G783" s="62"/>
      <c r="H783" s="52" t="n">
        <f aca="false">SUM(C783*1.3)</f>
        <v>1950000</v>
      </c>
    </row>
    <row r="784" customFormat="false" ht="21" hidden="false" customHeight="true" outlineLevel="0" collapsed="false">
      <c r="A784" s="47" t="n">
        <v>6</v>
      </c>
      <c r="B784" s="48" t="s">
        <v>1862</v>
      </c>
      <c r="C784" s="49"/>
      <c r="D784" s="50" t="n">
        <v>7</v>
      </c>
      <c r="E784" s="51" t="s">
        <v>1863</v>
      </c>
      <c r="F784" s="44"/>
      <c r="G784" s="62"/>
      <c r="H784" s="52" t="n">
        <f aca="false">SUM(C784*1.3)</f>
        <v>0</v>
      </c>
    </row>
    <row r="785" customFormat="false" ht="21" hidden="false" customHeight="true" outlineLevel="0" collapsed="false">
      <c r="A785" s="47" t="s">
        <v>783</v>
      </c>
      <c r="B785" s="48" t="s">
        <v>1864</v>
      </c>
      <c r="C785" s="49" t="n">
        <v>1500000</v>
      </c>
      <c r="D785" s="91" t="s">
        <v>794</v>
      </c>
      <c r="E785" s="51" t="s">
        <v>1865</v>
      </c>
      <c r="F785" s="44" t="n">
        <v>2000000</v>
      </c>
      <c r="G785" s="62"/>
      <c r="H785" s="52" t="n">
        <f aca="false">SUM(C785*1.3)</f>
        <v>1950000</v>
      </c>
    </row>
    <row r="786" customFormat="false" ht="21" hidden="false" customHeight="true" outlineLevel="0" collapsed="false">
      <c r="A786" s="47" t="s">
        <v>786</v>
      </c>
      <c r="B786" s="48" t="s">
        <v>1866</v>
      </c>
      <c r="C786" s="49" t="n">
        <v>1000000</v>
      </c>
      <c r="D786" s="91" t="s">
        <v>797</v>
      </c>
      <c r="E786" s="51" t="s">
        <v>1867</v>
      </c>
      <c r="F786" s="44" t="n">
        <v>1500000</v>
      </c>
      <c r="G786" s="62"/>
      <c r="H786" s="52" t="n">
        <f aca="false">SUM(C786*1.3)</f>
        <v>1300000</v>
      </c>
    </row>
    <row r="787" customFormat="false" ht="21" hidden="false" customHeight="true" outlineLevel="0" collapsed="false">
      <c r="A787" s="47" t="s">
        <v>789</v>
      </c>
      <c r="B787" s="48" t="s">
        <v>1868</v>
      </c>
      <c r="C787" s="49" t="n">
        <v>500000</v>
      </c>
      <c r="D787" s="91" t="s">
        <v>800</v>
      </c>
      <c r="E787" s="51" t="s">
        <v>1869</v>
      </c>
      <c r="F787" s="44" t="n">
        <v>600000</v>
      </c>
      <c r="G787" s="62"/>
      <c r="H787" s="52" t="n">
        <f aca="false">SUM(C787*1.3)</f>
        <v>650000</v>
      </c>
    </row>
    <row r="788" customFormat="false" ht="21" hidden="false" customHeight="true" outlineLevel="0" collapsed="false">
      <c r="A788" s="47" t="s">
        <v>1870</v>
      </c>
      <c r="B788" s="48" t="s">
        <v>1871</v>
      </c>
      <c r="C788" s="49" t="n">
        <v>500000</v>
      </c>
      <c r="D788" s="91" t="s">
        <v>1015</v>
      </c>
      <c r="E788" s="51" t="s">
        <v>1872</v>
      </c>
      <c r="F788" s="44" t="n">
        <v>600000</v>
      </c>
      <c r="G788" s="62"/>
      <c r="H788" s="52" t="n">
        <f aca="false">SUM(C788*1.3)</f>
        <v>650000</v>
      </c>
    </row>
    <row r="789" customFormat="false" ht="21" hidden="false" customHeight="true" outlineLevel="0" collapsed="false">
      <c r="A789" s="47" t="n">
        <v>7</v>
      </c>
      <c r="B789" s="48" t="s">
        <v>1873</v>
      </c>
      <c r="C789" s="49"/>
      <c r="D789" s="50" t="n">
        <v>8</v>
      </c>
      <c r="E789" s="51" t="s">
        <v>1874</v>
      </c>
      <c r="F789" s="44"/>
      <c r="G789" s="62"/>
      <c r="H789" s="52" t="n">
        <f aca="false">SUM(C789*1.3)</f>
        <v>0</v>
      </c>
    </row>
    <row r="790" customFormat="false" ht="21" hidden="false" customHeight="true" outlineLevel="0" collapsed="false">
      <c r="A790" s="47" t="s">
        <v>794</v>
      </c>
      <c r="B790" s="48" t="s">
        <v>1875</v>
      </c>
      <c r="C790" s="49" t="n">
        <v>1800000</v>
      </c>
      <c r="D790" s="91" t="s">
        <v>1308</v>
      </c>
      <c r="E790" s="51" t="s">
        <v>1876</v>
      </c>
      <c r="F790" s="44" t="n">
        <v>2000000</v>
      </c>
      <c r="G790" s="62"/>
      <c r="H790" s="52" t="n">
        <f aca="false">SUM(C790*1.3)</f>
        <v>2340000</v>
      </c>
    </row>
    <row r="791" customFormat="false" ht="21" hidden="false" customHeight="true" outlineLevel="0" collapsed="false">
      <c r="A791" s="47" t="s">
        <v>797</v>
      </c>
      <c r="B791" s="48" t="s">
        <v>1877</v>
      </c>
      <c r="C791" s="49" t="n">
        <v>1200000</v>
      </c>
      <c r="D791" s="91" t="s">
        <v>1312</v>
      </c>
      <c r="E791" s="51" t="s">
        <v>1878</v>
      </c>
      <c r="F791" s="44" t="n">
        <v>1500000</v>
      </c>
      <c r="G791" s="62"/>
      <c r="H791" s="52" t="n">
        <f aca="false">SUM(C791*1.3)</f>
        <v>1560000</v>
      </c>
    </row>
    <row r="792" customFormat="false" ht="21" hidden="false" customHeight="true" outlineLevel="0" collapsed="false">
      <c r="A792" s="47" t="s">
        <v>800</v>
      </c>
      <c r="B792" s="48" t="s">
        <v>1879</v>
      </c>
      <c r="C792" s="49" t="n">
        <v>600000</v>
      </c>
      <c r="D792" s="91" t="s">
        <v>1674</v>
      </c>
      <c r="E792" s="51" t="s">
        <v>1880</v>
      </c>
      <c r="F792" s="44" t="n">
        <v>700000</v>
      </c>
      <c r="G792" s="62"/>
      <c r="H792" s="52" t="n">
        <f aca="false">SUM(C792*1.3)</f>
        <v>780000</v>
      </c>
    </row>
    <row r="793" customFormat="false" ht="21" hidden="false" customHeight="true" outlineLevel="0" collapsed="false">
      <c r="A793" s="47" t="n">
        <v>8</v>
      </c>
      <c r="B793" s="48" t="s">
        <v>1881</v>
      </c>
      <c r="C793" s="49"/>
      <c r="D793" s="50" t="n">
        <v>9</v>
      </c>
      <c r="E793" s="51" t="s">
        <v>1882</v>
      </c>
      <c r="F793" s="44"/>
      <c r="G793" s="62"/>
      <c r="H793" s="52" t="n">
        <f aca="false">SUM(C793*1.3)</f>
        <v>0</v>
      </c>
    </row>
    <row r="794" customFormat="false" ht="21" hidden="false" customHeight="true" outlineLevel="0" collapsed="false">
      <c r="A794" s="47" t="s">
        <v>1308</v>
      </c>
      <c r="B794" s="48" t="s">
        <v>1883</v>
      </c>
      <c r="C794" s="49" t="n">
        <v>1500000</v>
      </c>
      <c r="D794" s="91" t="s">
        <v>424</v>
      </c>
      <c r="E794" s="51" t="s">
        <v>1884</v>
      </c>
      <c r="F794" s="44" t="n">
        <v>2000000</v>
      </c>
      <c r="G794" s="62"/>
      <c r="H794" s="52" t="n">
        <f aca="false">SUM(C794*1.3)</f>
        <v>1950000</v>
      </c>
    </row>
    <row r="795" customFormat="false" ht="21" hidden="false" customHeight="true" outlineLevel="0" collapsed="false">
      <c r="A795" s="47" t="s">
        <v>1312</v>
      </c>
      <c r="B795" s="48" t="s">
        <v>1885</v>
      </c>
      <c r="C795" s="49" t="n">
        <v>1000000</v>
      </c>
      <c r="D795" s="91" t="s">
        <v>427</v>
      </c>
      <c r="E795" s="51" t="s">
        <v>1886</v>
      </c>
      <c r="F795" s="44" t="n">
        <v>1200000</v>
      </c>
      <c r="G795" s="62"/>
      <c r="H795" s="52" t="n">
        <f aca="false">SUM(C795*1.3)</f>
        <v>1300000</v>
      </c>
    </row>
    <row r="796" customFormat="false" ht="21" hidden="false" customHeight="true" outlineLevel="0" collapsed="false">
      <c r="A796" s="47" t="s">
        <v>1674</v>
      </c>
      <c r="B796" s="48" t="s">
        <v>1887</v>
      </c>
      <c r="C796" s="49" t="n">
        <v>1000000</v>
      </c>
      <c r="D796" s="91" t="s">
        <v>430</v>
      </c>
      <c r="E796" s="51" t="s">
        <v>1888</v>
      </c>
      <c r="F796" s="44" t="n">
        <v>1500000</v>
      </c>
      <c r="G796" s="62"/>
      <c r="H796" s="52" t="n">
        <f aca="false">SUM(C796*1.3)</f>
        <v>1300000</v>
      </c>
    </row>
    <row r="797" customFormat="false" ht="21" hidden="false" customHeight="true" outlineLevel="0" collapsed="false">
      <c r="A797" s="47" t="s">
        <v>1677</v>
      </c>
      <c r="B797" s="48" t="s">
        <v>1889</v>
      </c>
      <c r="C797" s="49" t="n">
        <v>600000</v>
      </c>
      <c r="D797" s="91" t="s">
        <v>1890</v>
      </c>
      <c r="E797" s="51" t="s">
        <v>1891</v>
      </c>
      <c r="F797" s="44" t="n">
        <v>700000</v>
      </c>
      <c r="G797" s="62"/>
      <c r="H797" s="52" t="n">
        <f aca="false">SUM(C797*1.3)</f>
        <v>780000</v>
      </c>
    </row>
    <row r="798" customFormat="false" ht="21" hidden="false" customHeight="true" outlineLevel="0" collapsed="false">
      <c r="A798" s="47" t="s">
        <v>1892</v>
      </c>
      <c r="B798" s="48" t="s">
        <v>1893</v>
      </c>
      <c r="C798" s="49" t="n">
        <v>600000</v>
      </c>
      <c r="D798" s="91" t="s">
        <v>1894</v>
      </c>
      <c r="E798" s="51" t="s">
        <v>1895</v>
      </c>
      <c r="F798" s="44" t="n">
        <v>800000</v>
      </c>
      <c r="G798" s="62"/>
      <c r="H798" s="52" t="n">
        <f aca="false">SUM(C798*1.3)</f>
        <v>780000</v>
      </c>
    </row>
    <row r="799" customFormat="false" ht="21" hidden="false" customHeight="true" outlineLevel="0" collapsed="false">
      <c r="A799" s="47" t="s">
        <v>1896</v>
      </c>
      <c r="B799" s="48" t="s">
        <v>1897</v>
      </c>
      <c r="C799" s="49" t="n">
        <v>500000</v>
      </c>
      <c r="D799" s="91" t="s">
        <v>1898</v>
      </c>
      <c r="E799" s="51" t="s">
        <v>1899</v>
      </c>
      <c r="F799" s="44" t="n">
        <v>600000</v>
      </c>
      <c r="G799" s="62"/>
      <c r="H799" s="52" t="n">
        <f aca="false">SUM(C799*1.3)</f>
        <v>650000</v>
      </c>
    </row>
    <row r="800" customFormat="false" ht="21" hidden="false" customHeight="true" outlineLevel="0" collapsed="false">
      <c r="A800" s="47" t="n">
        <v>9</v>
      </c>
      <c r="B800" s="48" t="s">
        <v>1900</v>
      </c>
      <c r="C800" s="49"/>
      <c r="D800" s="50" t="n">
        <v>10</v>
      </c>
      <c r="E800" s="51" t="s">
        <v>1901</v>
      </c>
      <c r="F800" s="44"/>
      <c r="G800" s="62"/>
      <c r="H800" s="52" t="n">
        <f aca="false">SUM(C800*1.3)</f>
        <v>0</v>
      </c>
    </row>
    <row r="801" customFormat="false" ht="21" hidden="false" customHeight="true" outlineLevel="0" collapsed="false">
      <c r="A801" s="47" t="s">
        <v>424</v>
      </c>
      <c r="B801" s="48" t="s">
        <v>1902</v>
      </c>
      <c r="C801" s="49" t="n">
        <v>2500000</v>
      </c>
      <c r="D801" s="91" t="s">
        <v>435</v>
      </c>
      <c r="E801" s="51" t="s">
        <v>1903</v>
      </c>
      <c r="F801" s="44" t="n">
        <v>3000000</v>
      </c>
      <c r="G801" s="62"/>
      <c r="H801" s="52" t="n">
        <f aca="false">SUM(C801*1.3)</f>
        <v>3250000</v>
      </c>
    </row>
    <row r="802" customFormat="false" ht="21" hidden="false" customHeight="true" outlineLevel="0" collapsed="false">
      <c r="A802" s="47" t="s">
        <v>427</v>
      </c>
      <c r="B802" s="48" t="s">
        <v>1904</v>
      </c>
      <c r="C802" s="49" t="n">
        <v>2000000</v>
      </c>
      <c r="D802" s="91" t="s">
        <v>438</v>
      </c>
      <c r="E802" s="51" t="s">
        <v>1905</v>
      </c>
      <c r="F802" s="44" t="n">
        <v>2500000</v>
      </c>
      <c r="G802" s="62"/>
      <c r="H802" s="52" t="n">
        <f aca="false">SUM(C802*1.3)</f>
        <v>2600000</v>
      </c>
    </row>
    <row r="803" customFormat="false" ht="21" hidden="false" customHeight="true" outlineLevel="0" collapsed="false">
      <c r="A803" s="47" t="s">
        <v>430</v>
      </c>
      <c r="B803" s="48" t="s">
        <v>1906</v>
      </c>
      <c r="C803" s="49" t="n">
        <v>1500000</v>
      </c>
      <c r="D803" s="91" t="s">
        <v>1509</v>
      </c>
      <c r="E803" s="51" t="s">
        <v>1907</v>
      </c>
      <c r="F803" s="44" t="n">
        <v>1800000</v>
      </c>
      <c r="G803" s="62"/>
      <c r="H803" s="52" t="n">
        <f aca="false">SUM(C803*1.3)</f>
        <v>1950000</v>
      </c>
    </row>
    <row r="804" customFormat="false" ht="21" hidden="false" customHeight="true" outlineLevel="0" collapsed="false">
      <c r="A804" s="47" t="s">
        <v>1890</v>
      </c>
      <c r="B804" s="48" t="s">
        <v>1908</v>
      </c>
      <c r="C804" s="49" t="n">
        <v>600000</v>
      </c>
      <c r="D804" s="91" t="s">
        <v>1512</v>
      </c>
      <c r="E804" s="51" t="s">
        <v>1909</v>
      </c>
      <c r="F804" s="44" t="n">
        <v>720000</v>
      </c>
      <c r="G804" s="62"/>
      <c r="H804" s="52" t="n">
        <f aca="false">SUM(C804*1.3)</f>
        <v>780000</v>
      </c>
    </row>
    <row r="805" customFormat="false" ht="21" hidden="false" customHeight="true" outlineLevel="0" collapsed="false">
      <c r="A805" s="47" t="n">
        <v>10</v>
      </c>
      <c r="B805" s="48" t="s">
        <v>1910</v>
      </c>
      <c r="C805" s="49"/>
      <c r="D805" s="50" t="n">
        <v>11</v>
      </c>
      <c r="E805" s="51" t="s">
        <v>1911</v>
      </c>
      <c r="F805" s="44"/>
      <c r="G805" s="62"/>
      <c r="H805" s="52" t="n">
        <f aca="false">SUM(C805*1.3)</f>
        <v>0</v>
      </c>
    </row>
    <row r="806" customFormat="false" ht="21" hidden="false" customHeight="true" outlineLevel="0" collapsed="false">
      <c r="A806" s="47" t="s">
        <v>435</v>
      </c>
      <c r="B806" s="48" t="s">
        <v>1912</v>
      </c>
      <c r="C806" s="49" t="n">
        <v>3000000</v>
      </c>
      <c r="D806" s="91" t="s">
        <v>816</v>
      </c>
      <c r="E806" s="51" t="s">
        <v>1913</v>
      </c>
      <c r="F806" s="44" t="n">
        <v>4000000</v>
      </c>
      <c r="G806" s="62"/>
      <c r="H806" s="52" t="n">
        <f aca="false">SUM(C806*1.3)</f>
        <v>3900000</v>
      </c>
    </row>
    <row r="807" customFormat="false" ht="21" hidden="false" customHeight="true" outlineLevel="0" collapsed="false">
      <c r="A807" s="47" t="s">
        <v>438</v>
      </c>
      <c r="B807" s="48" t="s">
        <v>1914</v>
      </c>
      <c r="C807" s="49" t="n">
        <v>1500000</v>
      </c>
      <c r="D807" s="91" t="s">
        <v>819</v>
      </c>
      <c r="E807" s="51" t="s">
        <v>1915</v>
      </c>
      <c r="F807" s="44" t="n">
        <v>2000000</v>
      </c>
      <c r="G807" s="62"/>
      <c r="H807" s="52" t="n">
        <f aca="false">SUM(C807*1.3)</f>
        <v>1950000</v>
      </c>
    </row>
    <row r="808" customFormat="false" ht="21" hidden="false" customHeight="true" outlineLevel="0" collapsed="false">
      <c r="A808" s="47" t="s">
        <v>1509</v>
      </c>
      <c r="B808" s="48" t="s">
        <v>1916</v>
      </c>
      <c r="C808" s="49" t="n">
        <v>700000</v>
      </c>
      <c r="D808" s="91" t="s">
        <v>1917</v>
      </c>
      <c r="E808" s="51" t="s">
        <v>1918</v>
      </c>
      <c r="F808" s="44" t="n">
        <v>800000</v>
      </c>
      <c r="G808" s="62"/>
      <c r="H808" s="52" t="n">
        <f aca="false">SUM(C808*1.3)</f>
        <v>910000</v>
      </c>
    </row>
    <row r="809" customFormat="false" ht="21" hidden="false" customHeight="true" outlineLevel="0" collapsed="false">
      <c r="A809" s="47" t="n">
        <v>11</v>
      </c>
      <c r="B809" s="48" t="s">
        <v>1919</v>
      </c>
      <c r="C809" s="49" t="n">
        <v>2000000</v>
      </c>
      <c r="D809" s="50" t="n">
        <v>12</v>
      </c>
      <c r="E809" s="51" t="s">
        <v>1920</v>
      </c>
      <c r="F809" s="44" t="n">
        <v>3000000</v>
      </c>
      <c r="G809" s="62"/>
      <c r="H809" s="52" t="n">
        <f aca="false">SUM(C809*1.3)</f>
        <v>2600000</v>
      </c>
    </row>
    <row r="810" s="38" customFormat="true" ht="21" hidden="false" customHeight="true" outlineLevel="0" collapsed="false">
      <c r="A810" s="47" t="s">
        <v>816</v>
      </c>
      <c r="B810" s="48" t="s">
        <v>1921</v>
      </c>
      <c r="C810" s="49" t="n">
        <v>1200000</v>
      </c>
      <c r="D810" s="91" t="s">
        <v>445</v>
      </c>
      <c r="E810" s="51" t="s">
        <v>1922</v>
      </c>
      <c r="F810" s="44" t="n">
        <v>1500000</v>
      </c>
      <c r="G810" s="62"/>
      <c r="H810" s="52" t="n">
        <f aca="false">SUM(C810*1.3)</f>
        <v>1560000</v>
      </c>
    </row>
    <row r="811" customFormat="false" ht="21" hidden="false" customHeight="true" outlineLevel="0" collapsed="false">
      <c r="A811" s="47" t="s">
        <v>819</v>
      </c>
      <c r="B811" s="48" t="s">
        <v>1923</v>
      </c>
      <c r="C811" s="49" t="n">
        <v>1000000</v>
      </c>
      <c r="D811" s="91" t="s">
        <v>448</v>
      </c>
      <c r="E811" s="51" t="s">
        <v>1924</v>
      </c>
      <c r="F811" s="44" t="n">
        <v>1200000</v>
      </c>
      <c r="G811" s="62"/>
      <c r="H811" s="52" t="n">
        <f aca="false">SUM(C811*1.3)</f>
        <v>1300000</v>
      </c>
    </row>
    <row r="812" customFormat="false" ht="21" hidden="false" customHeight="true" outlineLevel="0" collapsed="false">
      <c r="A812" s="47" t="n">
        <v>12</v>
      </c>
      <c r="B812" s="48" t="s">
        <v>1925</v>
      </c>
      <c r="C812" s="49" t="n">
        <v>1000000</v>
      </c>
      <c r="D812" s="50" t="n">
        <v>13</v>
      </c>
      <c r="E812" s="51" t="s">
        <v>1926</v>
      </c>
      <c r="F812" s="44" t="n">
        <v>1200000</v>
      </c>
      <c r="G812" s="62"/>
      <c r="H812" s="52" t="n">
        <f aca="false">SUM(C812*1.3)</f>
        <v>1300000</v>
      </c>
    </row>
    <row r="813" customFormat="false" ht="38.25" hidden="false" customHeight="true" outlineLevel="0" collapsed="false">
      <c r="A813" s="47" t="n">
        <v>13</v>
      </c>
      <c r="B813" s="48" t="s">
        <v>1927</v>
      </c>
      <c r="C813" s="49" t="n">
        <v>1500000</v>
      </c>
      <c r="D813" s="50" t="n">
        <v>14</v>
      </c>
      <c r="E813" s="51" t="s">
        <v>1928</v>
      </c>
      <c r="F813" s="44" t="n">
        <v>2000000</v>
      </c>
      <c r="G813" s="62"/>
      <c r="H813" s="52" t="n">
        <f aca="false">SUM(C813*1.3)</f>
        <v>1950000</v>
      </c>
    </row>
    <row r="814" customFormat="false" ht="21" hidden="false" customHeight="true" outlineLevel="0" collapsed="false">
      <c r="A814" s="47" t="n">
        <v>14</v>
      </c>
      <c r="B814" s="48" t="s">
        <v>1929</v>
      </c>
      <c r="C814" s="49" t="n">
        <v>500000</v>
      </c>
      <c r="D814" s="50" t="n">
        <v>15</v>
      </c>
      <c r="E814" s="51" t="s">
        <v>1930</v>
      </c>
      <c r="F814" s="44" t="n">
        <v>600000</v>
      </c>
      <c r="G814" s="62"/>
      <c r="H814" s="52" t="n">
        <f aca="false">SUM(C814*1.3)</f>
        <v>650000</v>
      </c>
    </row>
    <row r="815" customFormat="false" ht="21" hidden="false" customHeight="true" outlineLevel="0" collapsed="false">
      <c r="A815" s="47" t="n">
        <v>15</v>
      </c>
      <c r="B815" s="48" t="s">
        <v>1931</v>
      </c>
      <c r="C815" s="49" t="n">
        <v>1000000</v>
      </c>
      <c r="D815" s="50" t="n">
        <v>16</v>
      </c>
      <c r="E815" s="51" t="s">
        <v>1932</v>
      </c>
      <c r="F815" s="44" t="n">
        <v>1500000</v>
      </c>
      <c r="G815" s="62"/>
      <c r="H815" s="52" t="n">
        <f aca="false">SUM(C815*1.3)</f>
        <v>1300000</v>
      </c>
    </row>
    <row r="816" customFormat="false" ht="21" hidden="false" customHeight="true" outlineLevel="0" collapsed="false">
      <c r="A816" s="47" t="n">
        <v>16</v>
      </c>
      <c r="B816" s="48" t="s">
        <v>1933</v>
      </c>
      <c r="C816" s="49" t="n">
        <v>500000</v>
      </c>
      <c r="D816" s="50" t="n">
        <v>17</v>
      </c>
      <c r="E816" s="51" t="s">
        <v>1934</v>
      </c>
      <c r="F816" s="44" t="n">
        <v>600000</v>
      </c>
      <c r="G816" s="62"/>
      <c r="H816" s="52" t="n">
        <f aca="false">SUM(C816*1.3)</f>
        <v>650000</v>
      </c>
    </row>
    <row r="817" customFormat="false" ht="21" hidden="false" customHeight="true" outlineLevel="0" collapsed="false">
      <c r="A817" s="47" t="n">
        <v>17</v>
      </c>
      <c r="B817" s="48" t="s">
        <v>1935</v>
      </c>
      <c r="C817" s="49" t="n">
        <v>500000</v>
      </c>
      <c r="D817" s="50" t="n">
        <v>18</v>
      </c>
      <c r="E817" s="51" t="s">
        <v>1936</v>
      </c>
      <c r="F817" s="44" t="n">
        <v>600000</v>
      </c>
      <c r="G817" s="62"/>
      <c r="H817" s="52" t="n">
        <f aca="false">SUM(C817*1.3)</f>
        <v>650000</v>
      </c>
    </row>
    <row r="818" customFormat="false" ht="21" hidden="false" customHeight="true" outlineLevel="0" collapsed="false">
      <c r="A818" s="47" t="n">
        <v>18</v>
      </c>
      <c r="B818" s="48" t="s">
        <v>1937</v>
      </c>
      <c r="C818" s="49" t="n">
        <v>1500000</v>
      </c>
      <c r="D818" s="50" t="n">
        <v>19</v>
      </c>
      <c r="E818" s="51" t="s">
        <v>1938</v>
      </c>
      <c r="F818" s="44" t="n">
        <v>1800000</v>
      </c>
      <c r="G818" s="62"/>
      <c r="H818" s="52" t="n">
        <f aca="false">SUM(C818*1.3)</f>
        <v>1950000</v>
      </c>
    </row>
    <row r="819" s="59" customFormat="true" ht="21" hidden="false" customHeight="true" outlineLevel="0" collapsed="false">
      <c r="A819" s="47" t="s">
        <v>460</v>
      </c>
      <c r="B819" s="48" t="s">
        <v>1939</v>
      </c>
      <c r="C819" s="49" t="n">
        <v>800000</v>
      </c>
      <c r="D819" s="91" t="s">
        <v>475</v>
      </c>
      <c r="E819" s="51" t="s">
        <v>1940</v>
      </c>
      <c r="F819" s="44" t="n">
        <v>1000000</v>
      </c>
      <c r="G819" s="62"/>
      <c r="H819" s="52" t="n">
        <f aca="false">SUM(C819*1.3)</f>
        <v>1040000</v>
      </c>
    </row>
    <row r="820" customFormat="false" ht="21" hidden="false" customHeight="true" outlineLevel="0" collapsed="false">
      <c r="A820" s="47" t="n">
        <v>19</v>
      </c>
      <c r="B820" s="48" t="s">
        <v>1941</v>
      </c>
      <c r="C820" s="49" t="n">
        <v>800000</v>
      </c>
      <c r="D820" s="50" t="n">
        <v>20</v>
      </c>
      <c r="E820" s="51" t="s">
        <v>1942</v>
      </c>
      <c r="F820" s="44" t="n">
        <v>1000000</v>
      </c>
      <c r="G820" s="62"/>
      <c r="H820" s="52" t="n">
        <f aca="false">SUM(C820*1.3)</f>
        <v>1040000</v>
      </c>
    </row>
    <row r="821" customFormat="false" ht="21" hidden="false" customHeight="true" outlineLevel="0" collapsed="false">
      <c r="A821" s="47" t="n">
        <v>20</v>
      </c>
      <c r="B821" s="48" t="s">
        <v>1943</v>
      </c>
      <c r="C821" s="49" t="n">
        <v>600000</v>
      </c>
      <c r="D821" s="50" t="n">
        <v>21</v>
      </c>
      <c r="E821" s="51" t="s">
        <v>1944</v>
      </c>
      <c r="F821" s="44" t="n">
        <v>700000</v>
      </c>
      <c r="G821" s="62"/>
      <c r="H821" s="52" t="n">
        <f aca="false">SUM(C821*1.3)</f>
        <v>780000</v>
      </c>
    </row>
    <row r="822" customFormat="false" ht="21" hidden="false" customHeight="true" outlineLevel="0" collapsed="false">
      <c r="A822" s="47" t="n">
        <v>21</v>
      </c>
      <c r="B822" s="48" t="s">
        <v>1945</v>
      </c>
      <c r="C822" s="49" t="n">
        <v>500000</v>
      </c>
      <c r="D822" s="50" t="n">
        <v>22</v>
      </c>
      <c r="E822" s="51" t="s">
        <v>1946</v>
      </c>
      <c r="F822" s="44" t="n">
        <v>600000</v>
      </c>
      <c r="G822" s="62"/>
      <c r="H822" s="52" t="n">
        <f aca="false">SUM(C822*1.3)</f>
        <v>650000</v>
      </c>
    </row>
    <row r="823" customFormat="false" ht="21" hidden="false" customHeight="true" outlineLevel="0" collapsed="false">
      <c r="A823" s="47" t="n">
        <v>22</v>
      </c>
      <c r="B823" s="48" t="s">
        <v>1947</v>
      </c>
      <c r="C823" s="49" t="n">
        <v>1000000</v>
      </c>
      <c r="D823" s="50" t="n">
        <v>23</v>
      </c>
      <c r="E823" s="51" t="s">
        <v>1948</v>
      </c>
      <c r="F823" s="44" t="n">
        <v>1500000</v>
      </c>
      <c r="G823" s="62"/>
      <c r="H823" s="52" t="n">
        <f aca="false">SUM(C823*1.3)</f>
        <v>1300000</v>
      </c>
    </row>
    <row r="824" customFormat="false" ht="21" hidden="false" customHeight="true" outlineLevel="0" collapsed="false">
      <c r="A824" s="47" t="n">
        <v>23</v>
      </c>
      <c r="B824" s="48" t="s">
        <v>1949</v>
      </c>
      <c r="C824" s="49" t="n">
        <v>2000000</v>
      </c>
      <c r="D824" s="50" t="n">
        <v>24</v>
      </c>
      <c r="E824" s="51" t="s">
        <v>1950</v>
      </c>
      <c r="F824" s="44" t="n">
        <v>2500000</v>
      </c>
      <c r="G824" s="62"/>
      <c r="H824" s="52" t="n">
        <f aca="false">SUM(C824*1.3)</f>
        <v>2600000</v>
      </c>
    </row>
    <row r="825" customFormat="false" ht="21" hidden="false" customHeight="true" outlineLevel="0" collapsed="false">
      <c r="A825" s="47" t="n">
        <v>24</v>
      </c>
      <c r="B825" s="48" t="s">
        <v>1951</v>
      </c>
      <c r="C825" s="49" t="n">
        <v>800000</v>
      </c>
      <c r="D825" s="50" t="n">
        <v>25</v>
      </c>
      <c r="E825" s="51" t="s">
        <v>1952</v>
      </c>
      <c r="F825" s="44" t="n">
        <v>1000000</v>
      </c>
      <c r="G825" s="62"/>
      <c r="H825" s="52" t="n">
        <f aca="false">SUM(C825*1.3)</f>
        <v>1040000</v>
      </c>
    </row>
    <row r="826" customFormat="false" ht="21" hidden="false" customHeight="true" outlineLevel="0" collapsed="false">
      <c r="A826" s="47" t="n">
        <v>25</v>
      </c>
      <c r="B826" s="48" t="s">
        <v>1953</v>
      </c>
      <c r="C826" s="49"/>
      <c r="D826" s="50" t="n">
        <v>26</v>
      </c>
      <c r="E826" s="51" t="s">
        <v>1954</v>
      </c>
      <c r="F826" s="44"/>
      <c r="G826" s="62"/>
      <c r="H826" s="52" t="n">
        <f aca="false">SUM(C826*1.3)</f>
        <v>0</v>
      </c>
    </row>
    <row r="827" customFormat="false" ht="21" hidden="false" customHeight="true" outlineLevel="0" collapsed="false">
      <c r="A827" s="47" t="s">
        <v>1353</v>
      </c>
      <c r="B827" s="48" t="s">
        <v>1955</v>
      </c>
      <c r="C827" s="49" t="n">
        <v>500000</v>
      </c>
      <c r="D827" s="91" t="s">
        <v>1956</v>
      </c>
      <c r="E827" s="51" t="s">
        <v>1957</v>
      </c>
      <c r="F827" s="44" t="n">
        <v>600000</v>
      </c>
      <c r="G827" s="62"/>
      <c r="H827" s="52" t="n">
        <f aca="false">SUM(C827*1.3)</f>
        <v>650000</v>
      </c>
    </row>
    <row r="828" customFormat="false" ht="21" hidden="false" customHeight="true" outlineLevel="0" collapsed="false">
      <c r="A828" s="47" t="s">
        <v>1356</v>
      </c>
      <c r="B828" s="48" t="s">
        <v>1958</v>
      </c>
      <c r="C828" s="49" t="n">
        <v>400000</v>
      </c>
      <c r="D828" s="91" t="s">
        <v>1959</v>
      </c>
      <c r="E828" s="51" t="s">
        <v>1960</v>
      </c>
      <c r="F828" s="44" t="n">
        <v>500000</v>
      </c>
      <c r="G828" s="62"/>
      <c r="H828" s="52" t="n">
        <f aca="false">SUM(C828*1.3)</f>
        <v>520000</v>
      </c>
    </row>
    <row r="829" customFormat="false" ht="21" hidden="false" customHeight="true" outlineLevel="0" collapsed="false">
      <c r="A829" s="47" t="s">
        <v>1359</v>
      </c>
      <c r="B829" s="48" t="s">
        <v>1961</v>
      </c>
      <c r="C829" s="49" t="n">
        <v>500000</v>
      </c>
      <c r="D829" s="91" t="s">
        <v>1962</v>
      </c>
      <c r="E829" s="51" t="s">
        <v>1963</v>
      </c>
      <c r="F829" s="44" t="n">
        <v>600000</v>
      </c>
      <c r="G829" s="62"/>
      <c r="H829" s="52" t="n">
        <f aca="false">SUM(C829*1.3)</f>
        <v>650000</v>
      </c>
    </row>
    <row r="830" customFormat="false" ht="21" hidden="false" customHeight="true" outlineLevel="0" collapsed="false">
      <c r="A830" s="47" t="s">
        <v>1362</v>
      </c>
      <c r="B830" s="48" t="s">
        <v>1964</v>
      </c>
      <c r="C830" s="49" t="n">
        <v>500000</v>
      </c>
      <c r="D830" s="91" t="s">
        <v>1965</v>
      </c>
      <c r="E830" s="51" t="s">
        <v>1966</v>
      </c>
      <c r="F830" s="44" t="n">
        <v>600000</v>
      </c>
      <c r="G830" s="62"/>
      <c r="H830" s="52" t="n">
        <f aca="false">SUM(C830*1.3)</f>
        <v>650000</v>
      </c>
    </row>
    <row r="831" customFormat="false" ht="21" hidden="false" customHeight="true" outlineLevel="0" collapsed="false">
      <c r="A831" s="47" t="n">
        <v>26</v>
      </c>
      <c r="B831" s="48" t="s">
        <v>1967</v>
      </c>
      <c r="C831" s="49" t="n">
        <v>600000</v>
      </c>
      <c r="D831" s="50" t="n">
        <v>27</v>
      </c>
      <c r="E831" s="51" t="s">
        <v>1968</v>
      </c>
      <c r="F831" s="44" t="n">
        <v>700000</v>
      </c>
      <c r="G831" s="62"/>
      <c r="H831" s="52" t="n">
        <f aca="false">SUM(C831*1.3)</f>
        <v>780000</v>
      </c>
    </row>
    <row r="832" customFormat="false" ht="21" hidden="false" customHeight="true" outlineLevel="0" collapsed="false">
      <c r="A832" s="47" t="n">
        <v>27</v>
      </c>
      <c r="B832" s="48" t="s">
        <v>1969</v>
      </c>
      <c r="C832" s="49" t="n">
        <v>600000</v>
      </c>
      <c r="D832" s="50" t="n">
        <v>28</v>
      </c>
      <c r="E832" s="51" t="s">
        <v>1970</v>
      </c>
      <c r="F832" s="44" t="n">
        <v>720000</v>
      </c>
      <c r="G832" s="62"/>
      <c r="H832" s="52" t="n">
        <f aca="false">SUM(C832*1.3)</f>
        <v>780000</v>
      </c>
    </row>
    <row r="833" customFormat="false" ht="21" hidden="false" customHeight="true" outlineLevel="0" collapsed="false">
      <c r="A833" s="47" t="n">
        <v>28</v>
      </c>
      <c r="B833" s="48" t="s">
        <v>1971</v>
      </c>
      <c r="C833" s="49" t="n">
        <v>500000</v>
      </c>
      <c r="D833" s="50" t="n">
        <v>29</v>
      </c>
      <c r="E833" s="51" t="s">
        <v>1972</v>
      </c>
      <c r="F833" s="44" t="n">
        <v>600000</v>
      </c>
      <c r="G833" s="62"/>
      <c r="H833" s="52" t="n">
        <f aca="false">SUM(C833*1.3)</f>
        <v>650000</v>
      </c>
    </row>
    <row r="834" customFormat="false" ht="21" hidden="false" customHeight="true" outlineLevel="0" collapsed="false">
      <c r="A834" s="47" t="n">
        <v>29</v>
      </c>
      <c r="B834" s="48" t="s">
        <v>1973</v>
      </c>
      <c r="C834" s="49" t="n">
        <v>500000</v>
      </c>
      <c r="D834" s="50" t="n">
        <v>30</v>
      </c>
      <c r="E834" s="51" t="s">
        <v>1974</v>
      </c>
      <c r="F834" s="44" t="n">
        <v>600000</v>
      </c>
      <c r="G834" s="62"/>
      <c r="H834" s="52" t="n">
        <f aca="false">SUM(C834*1.3)</f>
        <v>650000</v>
      </c>
    </row>
    <row r="835" customFormat="false" ht="21" hidden="false" customHeight="true" outlineLevel="0" collapsed="false">
      <c r="A835" s="47" t="s">
        <v>1576</v>
      </c>
      <c r="B835" s="48" t="s">
        <v>1975</v>
      </c>
      <c r="C835" s="49" t="n">
        <v>400000</v>
      </c>
      <c r="D835" s="91" t="s">
        <v>1763</v>
      </c>
      <c r="E835" s="51" t="s">
        <v>1976</v>
      </c>
      <c r="F835" s="44" t="n">
        <v>500000</v>
      </c>
      <c r="G835" s="62"/>
      <c r="H835" s="52" t="n">
        <f aca="false">SUM(C835*1.3)</f>
        <v>520000</v>
      </c>
    </row>
    <row r="836" customFormat="false" ht="21" hidden="false" customHeight="true" outlineLevel="0" collapsed="false">
      <c r="A836" s="47" t="s">
        <v>1579</v>
      </c>
      <c r="B836" s="48" t="s">
        <v>1977</v>
      </c>
      <c r="C836" s="49" t="n">
        <v>500000</v>
      </c>
      <c r="D836" s="91" t="s">
        <v>1767</v>
      </c>
      <c r="E836" s="51" t="s">
        <v>1978</v>
      </c>
      <c r="F836" s="44" t="n">
        <v>600000</v>
      </c>
      <c r="G836" s="62"/>
      <c r="H836" s="52" t="n">
        <f aca="false">SUM(C836*1.3)</f>
        <v>650000</v>
      </c>
    </row>
    <row r="837" customFormat="false" ht="38.25" hidden="false" customHeight="true" outlineLevel="0" collapsed="false">
      <c r="A837" s="47" t="n">
        <v>30</v>
      </c>
      <c r="B837" s="48" t="s">
        <v>1979</v>
      </c>
      <c r="C837" s="49" t="n">
        <v>300000</v>
      </c>
      <c r="D837" s="50" t="n">
        <v>31</v>
      </c>
      <c r="E837" s="51" t="s">
        <v>1980</v>
      </c>
      <c r="F837" s="44" t="n">
        <v>400000</v>
      </c>
      <c r="G837" s="62"/>
      <c r="H837" s="52" t="n">
        <f aca="false">SUM(C837*1.3)</f>
        <v>390000</v>
      </c>
    </row>
    <row r="838" customFormat="false" ht="21" hidden="false" customHeight="true" outlineLevel="0" collapsed="false">
      <c r="A838" s="47" t="s">
        <v>1763</v>
      </c>
      <c r="B838" s="48" t="s">
        <v>1981</v>
      </c>
      <c r="C838" s="49" t="n">
        <v>200000</v>
      </c>
      <c r="D838" s="91" t="s">
        <v>1765</v>
      </c>
      <c r="E838" s="51" t="s">
        <v>1982</v>
      </c>
      <c r="F838" s="44" t="n">
        <v>250000</v>
      </c>
      <c r="G838" s="62"/>
      <c r="H838" s="52" t="n">
        <f aca="false">SUM(C838*1.3)</f>
        <v>260000</v>
      </c>
    </row>
    <row r="839" customFormat="false" ht="21" hidden="false" customHeight="true" outlineLevel="0" collapsed="false">
      <c r="A839" s="47" t="n">
        <v>31</v>
      </c>
      <c r="B839" s="48" t="s">
        <v>1983</v>
      </c>
      <c r="C839" s="49" t="n">
        <v>1000000</v>
      </c>
      <c r="D839" s="50" t="n">
        <v>32</v>
      </c>
      <c r="E839" s="51" t="s">
        <v>1984</v>
      </c>
      <c r="F839" s="44" t="n">
        <v>1500000</v>
      </c>
      <c r="G839" s="62"/>
      <c r="H839" s="52" t="n">
        <f aca="false">SUM(C839*1.3)</f>
        <v>1300000</v>
      </c>
    </row>
    <row r="840" customFormat="false" ht="21" hidden="false" customHeight="true" outlineLevel="0" collapsed="false">
      <c r="A840" s="47" t="n">
        <v>32</v>
      </c>
      <c r="B840" s="48" t="s">
        <v>1985</v>
      </c>
      <c r="C840" s="49" t="n">
        <v>2200000</v>
      </c>
      <c r="D840" s="50" t="n">
        <v>33</v>
      </c>
      <c r="E840" s="51" t="s">
        <v>1986</v>
      </c>
      <c r="F840" s="44"/>
      <c r="G840" s="45"/>
      <c r="H840" s="52"/>
    </row>
    <row r="841" customFormat="false" ht="21" hidden="false" customHeight="true" outlineLevel="0" collapsed="false">
      <c r="A841" s="47"/>
      <c r="B841" s="48"/>
      <c r="C841" s="49"/>
      <c r="D841" s="91" t="s">
        <v>521</v>
      </c>
      <c r="E841" s="51" t="s">
        <v>1775</v>
      </c>
      <c r="F841" s="44" t="n">
        <v>3500000</v>
      </c>
      <c r="G841" s="45" t="s">
        <v>1987</v>
      </c>
      <c r="H841" s="52"/>
    </row>
    <row r="842" customFormat="false" ht="21" hidden="false" customHeight="true" outlineLevel="0" collapsed="false">
      <c r="A842" s="47"/>
      <c r="B842" s="48"/>
      <c r="C842" s="49"/>
      <c r="D842" s="91" t="s">
        <v>525</v>
      </c>
      <c r="E842" s="51" t="s">
        <v>1777</v>
      </c>
      <c r="F842" s="44" t="n">
        <v>2500000</v>
      </c>
      <c r="G842" s="45"/>
      <c r="H842" s="52"/>
    </row>
    <row r="843" customFormat="false" ht="21" hidden="false" customHeight="true" outlineLevel="0" collapsed="false">
      <c r="A843" s="47" t="n">
        <v>33</v>
      </c>
      <c r="B843" s="48" t="s">
        <v>1988</v>
      </c>
      <c r="C843" s="49"/>
      <c r="D843" s="50" t="n">
        <v>34</v>
      </c>
      <c r="E843" s="51" t="s">
        <v>1989</v>
      </c>
      <c r="F843" s="44"/>
      <c r="G843" s="45"/>
      <c r="H843" s="52" t="n">
        <f aca="false">SUM(C843*1.3)</f>
        <v>0</v>
      </c>
    </row>
    <row r="844" customFormat="false" ht="21" hidden="false" customHeight="true" outlineLevel="0" collapsed="false">
      <c r="A844" s="47" t="s">
        <v>521</v>
      </c>
      <c r="B844" s="48" t="s">
        <v>1990</v>
      </c>
      <c r="C844" s="49" t="n">
        <v>1500000</v>
      </c>
      <c r="D844" s="91" t="s">
        <v>519</v>
      </c>
      <c r="E844" s="51" t="s">
        <v>1991</v>
      </c>
      <c r="F844" s="44" t="n">
        <v>1800000</v>
      </c>
      <c r="G844" s="45" t="s">
        <v>897</v>
      </c>
      <c r="H844" s="52" t="n">
        <f aca="false">SUM(C844*1.3)</f>
        <v>1950000</v>
      </c>
    </row>
    <row r="845" customFormat="false" ht="21" hidden="false" customHeight="true" outlineLevel="0" collapsed="false">
      <c r="A845" s="47" t="s">
        <v>525</v>
      </c>
      <c r="B845" s="48" t="s">
        <v>637</v>
      </c>
      <c r="C845" s="49" t="n">
        <v>600000</v>
      </c>
      <c r="D845" s="91" t="s">
        <v>523</v>
      </c>
      <c r="E845" s="51" t="s">
        <v>638</v>
      </c>
      <c r="F845" s="44" t="n">
        <v>700000</v>
      </c>
      <c r="G845" s="45"/>
      <c r="H845" s="52" t="n">
        <f aca="false">SUM(C845*1.3)</f>
        <v>780000</v>
      </c>
    </row>
    <row r="846" customFormat="false" ht="21" hidden="false" customHeight="true" outlineLevel="0" collapsed="false">
      <c r="A846" s="47" t="n">
        <v>34</v>
      </c>
      <c r="B846" s="48" t="s">
        <v>1992</v>
      </c>
      <c r="C846" s="49" t="n">
        <v>2000000</v>
      </c>
      <c r="D846" s="50" t="n">
        <v>35</v>
      </c>
      <c r="E846" s="51" t="s">
        <v>1993</v>
      </c>
      <c r="F846" s="44" t="n">
        <v>2500000</v>
      </c>
      <c r="G846" s="45"/>
      <c r="H846" s="52" t="n">
        <f aca="false">SUM(C846*1.3)</f>
        <v>2600000</v>
      </c>
    </row>
    <row r="847" customFormat="false" ht="21" hidden="false" customHeight="true" outlineLevel="0" collapsed="false">
      <c r="A847" s="47" t="n">
        <v>35</v>
      </c>
      <c r="B847" s="48" t="s">
        <v>1994</v>
      </c>
      <c r="C847" s="49" t="n">
        <v>500000</v>
      </c>
      <c r="D847" s="50" t="n">
        <v>36</v>
      </c>
      <c r="E847" s="51" t="s">
        <v>1995</v>
      </c>
      <c r="F847" s="44" t="n">
        <v>600000</v>
      </c>
      <c r="G847" s="45"/>
      <c r="H847" s="52" t="n">
        <f aca="false">SUM(C847*1.3)</f>
        <v>650000</v>
      </c>
    </row>
    <row r="848" customFormat="false" ht="21" hidden="false" customHeight="true" outlineLevel="0" collapsed="false">
      <c r="A848" s="47" t="n">
        <v>36</v>
      </c>
      <c r="B848" s="48" t="s">
        <v>1996</v>
      </c>
      <c r="C848" s="49" t="n">
        <v>3000000</v>
      </c>
      <c r="D848" s="50" t="n">
        <v>37</v>
      </c>
      <c r="E848" s="51" t="s">
        <v>1997</v>
      </c>
      <c r="F848" s="44" t="n">
        <v>4000000</v>
      </c>
      <c r="G848" s="45"/>
      <c r="H848" s="52" t="n">
        <f aca="false">SUM(C848*1.3)</f>
        <v>3900000</v>
      </c>
    </row>
    <row r="849" customFormat="false" ht="21" hidden="false" customHeight="true" outlineLevel="0" collapsed="false">
      <c r="A849" s="47" t="n">
        <v>37</v>
      </c>
      <c r="B849" s="48" t="s">
        <v>1998</v>
      </c>
      <c r="C849" s="49" t="n">
        <v>2000000</v>
      </c>
      <c r="D849" s="50" t="n">
        <v>38</v>
      </c>
      <c r="E849" s="51" t="s">
        <v>1999</v>
      </c>
      <c r="F849" s="44" t="n">
        <v>3000000</v>
      </c>
      <c r="G849" s="45"/>
      <c r="H849" s="52" t="n">
        <f aca="false">SUM(C849*1.3)</f>
        <v>2600000</v>
      </c>
    </row>
    <row r="850" customFormat="false" ht="21" hidden="false" customHeight="true" outlineLevel="0" collapsed="false">
      <c r="A850" s="47" t="n">
        <v>38</v>
      </c>
      <c r="B850" s="48" t="s">
        <v>2000</v>
      </c>
      <c r="C850" s="49" t="n">
        <v>500000</v>
      </c>
      <c r="D850" s="50" t="n">
        <v>39</v>
      </c>
      <c r="E850" s="51" t="s">
        <v>2001</v>
      </c>
      <c r="F850" s="44" t="n">
        <v>600000</v>
      </c>
      <c r="G850" s="45"/>
      <c r="H850" s="52" t="n">
        <f aca="false">SUM(C850*1.3)</f>
        <v>650000</v>
      </c>
    </row>
    <row r="851" customFormat="false" ht="21" hidden="false" customHeight="true" outlineLevel="0" collapsed="false">
      <c r="A851" s="47" t="n">
        <v>39</v>
      </c>
      <c r="B851" s="48" t="s">
        <v>2002</v>
      </c>
      <c r="C851" s="49" t="n">
        <v>800000</v>
      </c>
      <c r="D851" s="50" t="n">
        <v>40</v>
      </c>
      <c r="E851" s="51" t="s">
        <v>2003</v>
      </c>
      <c r="F851" s="44" t="n">
        <v>1000000</v>
      </c>
      <c r="G851" s="45"/>
      <c r="H851" s="52" t="n">
        <f aca="false">SUM(C851*1.3)</f>
        <v>1040000</v>
      </c>
    </row>
    <row r="852" customFormat="false" ht="21" hidden="false" customHeight="true" outlineLevel="0" collapsed="false">
      <c r="A852" s="47" t="n">
        <v>40</v>
      </c>
      <c r="B852" s="48" t="s">
        <v>2004</v>
      </c>
      <c r="C852" s="49" t="n">
        <v>500000</v>
      </c>
      <c r="D852" s="50" t="n">
        <v>41</v>
      </c>
      <c r="E852" s="51" t="s">
        <v>2005</v>
      </c>
      <c r="F852" s="44" t="n">
        <v>600000</v>
      </c>
      <c r="G852" s="45"/>
      <c r="H852" s="52" t="n">
        <f aca="false">SUM(C852*1.3)</f>
        <v>650000</v>
      </c>
    </row>
    <row r="853" customFormat="false" ht="21" hidden="false" customHeight="true" outlineLevel="0" collapsed="false">
      <c r="A853" s="47" t="n">
        <v>41</v>
      </c>
      <c r="B853" s="48" t="s">
        <v>2006</v>
      </c>
      <c r="C853" s="49" t="n">
        <v>1000000</v>
      </c>
      <c r="D853" s="50" t="n">
        <v>42</v>
      </c>
      <c r="E853" s="51" t="s">
        <v>2007</v>
      </c>
      <c r="F853" s="44" t="n">
        <v>1300000</v>
      </c>
      <c r="G853" s="45"/>
      <c r="H853" s="52" t="n">
        <f aca="false">SUM(C853*1.3)</f>
        <v>1300000</v>
      </c>
    </row>
    <row r="854" s="64" customFormat="true" ht="21" hidden="false" customHeight="true" outlineLevel="0" collapsed="false">
      <c r="A854" s="69" t="s">
        <v>2008</v>
      </c>
      <c r="B854" s="70" t="s">
        <v>2009</v>
      </c>
      <c r="C854" s="41"/>
      <c r="D854" s="55" t="s">
        <v>2008</v>
      </c>
      <c r="E854" s="43" t="s">
        <v>2010</v>
      </c>
      <c r="F854" s="44"/>
      <c r="G854" s="122"/>
      <c r="H854" s="63" t="n">
        <f aca="false">C854*1.2</f>
        <v>0</v>
      </c>
    </row>
    <row r="855" customFormat="false" ht="21" hidden="false" customHeight="true" outlineLevel="0" collapsed="false">
      <c r="A855" s="47" t="s">
        <v>2011</v>
      </c>
      <c r="B855" s="48" t="s">
        <v>2012</v>
      </c>
      <c r="C855" s="49"/>
      <c r="D855" s="50" t="s">
        <v>2011</v>
      </c>
      <c r="E855" s="51" t="s">
        <v>2013</v>
      </c>
      <c r="F855" s="44"/>
      <c r="G855" s="122"/>
      <c r="H855" s="52" t="n">
        <f aca="false">C855*1.2</f>
        <v>0</v>
      </c>
    </row>
    <row r="856" customFormat="false" ht="21" hidden="false" customHeight="true" outlineLevel="0" collapsed="false">
      <c r="A856" s="47" t="s">
        <v>12</v>
      </c>
      <c r="B856" s="48" t="s">
        <v>2014</v>
      </c>
      <c r="C856" s="49" t="n">
        <v>14000000</v>
      </c>
      <c r="D856" s="50" t="s">
        <v>12</v>
      </c>
      <c r="E856" s="51" t="s">
        <v>2015</v>
      </c>
      <c r="F856" s="44" t="n">
        <v>15000000</v>
      </c>
      <c r="G856" s="62" t="s">
        <v>2016</v>
      </c>
      <c r="H856" s="75" t="n">
        <f aca="false">SUM(C856*1.3)</f>
        <v>18200000</v>
      </c>
    </row>
    <row r="857" customFormat="false" ht="21" hidden="false" customHeight="true" outlineLevel="0" collapsed="false">
      <c r="A857" s="47" t="s">
        <v>16</v>
      </c>
      <c r="B857" s="48" t="s">
        <v>2017</v>
      </c>
      <c r="C857" s="49" t="n">
        <v>18000000</v>
      </c>
      <c r="D857" s="50" t="s">
        <v>16</v>
      </c>
      <c r="E857" s="51" t="s">
        <v>2018</v>
      </c>
      <c r="F857" s="44" t="n">
        <v>21000000</v>
      </c>
      <c r="G857" s="62"/>
      <c r="H857" s="75" t="n">
        <f aca="false">SUM(C857*1.3)</f>
        <v>23400000</v>
      </c>
    </row>
    <row r="858" customFormat="false" ht="21" hidden="false" customHeight="true" outlineLevel="0" collapsed="false">
      <c r="A858" s="47" t="s">
        <v>19</v>
      </c>
      <c r="B858" s="48" t="s">
        <v>2019</v>
      </c>
      <c r="C858" s="49" t="n">
        <v>12000000</v>
      </c>
      <c r="D858" s="50" t="s">
        <v>19</v>
      </c>
      <c r="E858" s="51" t="s">
        <v>2020</v>
      </c>
      <c r="F858" s="44" t="n">
        <v>15000000</v>
      </c>
      <c r="G858" s="62"/>
      <c r="H858" s="75" t="n">
        <f aca="false">SUM(C858*1.3)</f>
        <v>15600000</v>
      </c>
    </row>
    <row r="859" customFormat="false" ht="21" hidden="false" customHeight="true" outlineLevel="0" collapsed="false">
      <c r="A859" s="47" t="s">
        <v>2021</v>
      </c>
      <c r="B859" s="48" t="s">
        <v>2022</v>
      </c>
      <c r="C859" s="49"/>
      <c r="D859" s="50" t="s">
        <v>2021</v>
      </c>
      <c r="E859" s="51" t="s">
        <v>2023</v>
      </c>
      <c r="F859" s="44"/>
      <c r="G859" s="62"/>
      <c r="H859" s="75" t="n">
        <f aca="false">SUM(C859*1.3)</f>
        <v>0</v>
      </c>
    </row>
    <row r="860" customFormat="false" ht="21" hidden="false" customHeight="true" outlineLevel="0" collapsed="false">
      <c r="A860" s="47" t="s">
        <v>12</v>
      </c>
      <c r="B860" s="48" t="s">
        <v>1823</v>
      </c>
      <c r="C860" s="49" t="n">
        <v>3500000</v>
      </c>
      <c r="D860" s="50" t="s">
        <v>12</v>
      </c>
      <c r="E860" s="51" t="s">
        <v>1824</v>
      </c>
      <c r="F860" s="44" t="n">
        <v>6000000</v>
      </c>
      <c r="G860" s="62" t="s">
        <v>897</v>
      </c>
      <c r="H860" s="75" t="n">
        <f aca="false">SUM(C860*1.3)</f>
        <v>4550000</v>
      </c>
    </row>
    <row r="861" customFormat="false" ht="21" hidden="false" customHeight="true" outlineLevel="0" collapsed="false">
      <c r="A861" s="47" t="s">
        <v>16</v>
      </c>
      <c r="B861" s="48" t="s">
        <v>1826</v>
      </c>
      <c r="C861" s="49" t="n">
        <v>2500000</v>
      </c>
      <c r="D861" s="50" t="s">
        <v>16</v>
      </c>
      <c r="E861" s="51" t="s">
        <v>1827</v>
      </c>
      <c r="F861" s="44" t="n">
        <v>3500000</v>
      </c>
      <c r="G861" s="62"/>
      <c r="H861" s="75" t="n">
        <f aca="false">SUM(C861*1.3)</f>
        <v>3250000</v>
      </c>
    </row>
    <row r="862" customFormat="false" ht="21" hidden="false" customHeight="true" outlineLevel="0" collapsed="false">
      <c r="A862" s="47" t="n">
        <v>2</v>
      </c>
      <c r="B862" s="48" t="s">
        <v>2024</v>
      </c>
      <c r="C862" s="49"/>
      <c r="D862" s="50" t="n">
        <v>2</v>
      </c>
      <c r="E862" s="51" t="s">
        <v>2025</v>
      </c>
      <c r="F862" s="44"/>
      <c r="G862" s="62"/>
      <c r="H862" s="75" t="n">
        <f aca="false">SUM(C862*1.3)</f>
        <v>0</v>
      </c>
    </row>
    <row r="863" customFormat="false" ht="21" hidden="false" customHeight="true" outlineLevel="0" collapsed="false">
      <c r="A863" s="47" t="s">
        <v>95</v>
      </c>
      <c r="B863" s="48" t="s">
        <v>2026</v>
      </c>
      <c r="C863" s="49" t="n">
        <v>19500000</v>
      </c>
      <c r="D863" s="50" t="s">
        <v>95</v>
      </c>
      <c r="E863" s="51" t="s">
        <v>2027</v>
      </c>
      <c r="F863" s="44" t="n">
        <v>21000000</v>
      </c>
      <c r="G863" s="62" t="s">
        <v>86</v>
      </c>
      <c r="H863" s="75" t="n">
        <f aca="false">SUM(C863*1.3)</f>
        <v>25350000</v>
      </c>
    </row>
    <row r="864" customFormat="false" ht="21" hidden="false" customHeight="true" outlineLevel="0" collapsed="false">
      <c r="A864" s="47" t="s">
        <v>98</v>
      </c>
      <c r="B864" s="48" t="s">
        <v>2028</v>
      </c>
      <c r="C864" s="49" t="n">
        <v>15000000</v>
      </c>
      <c r="D864" s="50" t="s">
        <v>101</v>
      </c>
      <c r="E864" s="51" t="s">
        <v>2029</v>
      </c>
      <c r="F864" s="44" t="n">
        <f aca="false">C864*1.2</f>
        <v>18000000</v>
      </c>
      <c r="G864" s="62"/>
      <c r="H864" s="75" t="n">
        <f aca="false">SUM(C864*1.3)</f>
        <v>19500000</v>
      </c>
    </row>
    <row r="865" customFormat="false" ht="21" hidden="false" customHeight="true" outlineLevel="0" collapsed="false">
      <c r="A865" s="47" t="s">
        <v>101</v>
      </c>
      <c r="B865" s="48" t="s">
        <v>2030</v>
      </c>
      <c r="C865" s="49" t="n">
        <v>10000000</v>
      </c>
      <c r="D865" s="50" t="s">
        <v>104</v>
      </c>
      <c r="E865" s="51" t="s">
        <v>2031</v>
      </c>
      <c r="F865" s="44" t="n">
        <v>13000000</v>
      </c>
      <c r="G865" s="62"/>
      <c r="H865" s="75" t="n">
        <f aca="false">SUM(C865*1.3)</f>
        <v>13000000</v>
      </c>
    </row>
    <row r="866" customFormat="false" ht="21" hidden="false" customHeight="true" outlineLevel="0" collapsed="false">
      <c r="A866" s="47" t="s">
        <v>104</v>
      </c>
      <c r="B866" s="48" t="s">
        <v>2032</v>
      </c>
      <c r="C866" s="49" t="n">
        <v>4000000</v>
      </c>
      <c r="D866" s="50" t="s">
        <v>107</v>
      </c>
      <c r="E866" s="51" t="s">
        <v>2033</v>
      </c>
      <c r="F866" s="44" t="n">
        <v>5500000</v>
      </c>
      <c r="G866" s="62"/>
      <c r="H866" s="75" t="n">
        <f aca="false">SUM(C866*1.3)</f>
        <v>5200000</v>
      </c>
    </row>
    <row r="867" customFormat="false" ht="21" hidden="false" customHeight="true" outlineLevel="0" collapsed="false">
      <c r="A867" s="47" t="n">
        <v>3</v>
      </c>
      <c r="B867" s="48" t="s">
        <v>2034</v>
      </c>
      <c r="C867" s="49"/>
      <c r="D867" s="50" t="n">
        <v>3</v>
      </c>
      <c r="E867" s="51" t="s">
        <v>2035</v>
      </c>
      <c r="F867" s="44"/>
      <c r="G867" s="62"/>
      <c r="H867" s="75" t="n">
        <f aca="false">SUM(C867*1.3)</f>
        <v>0</v>
      </c>
    </row>
    <row r="868" customFormat="false" ht="21" hidden="false" customHeight="true" outlineLevel="0" collapsed="false">
      <c r="A868" s="47" t="s">
        <v>124</v>
      </c>
      <c r="B868" s="48" t="s">
        <v>2036</v>
      </c>
      <c r="C868" s="49" t="n">
        <v>10000000</v>
      </c>
      <c r="D868" s="50" t="s">
        <v>124</v>
      </c>
      <c r="E868" s="51" t="s">
        <v>2037</v>
      </c>
      <c r="F868" s="44" t="n">
        <v>13000000</v>
      </c>
      <c r="G868" s="62"/>
      <c r="H868" s="75" t="n">
        <f aca="false">SUM(C868*1.3)</f>
        <v>13000000</v>
      </c>
    </row>
    <row r="869" customFormat="false" ht="21" hidden="false" customHeight="true" outlineLevel="0" collapsed="false">
      <c r="A869" s="47" t="s">
        <v>127</v>
      </c>
      <c r="B869" s="48" t="s">
        <v>2038</v>
      </c>
      <c r="C869" s="49" t="n">
        <v>9000000</v>
      </c>
      <c r="D869" s="50" t="s">
        <v>127</v>
      </c>
      <c r="E869" s="51" t="s">
        <v>2039</v>
      </c>
      <c r="F869" s="44" t="n">
        <v>11500000</v>
      </c>
      <c r="G869" s="62"/>
      <c r="H869" s="75" t="n">
        <f aca="false">SUM(C869*1.3)</f>
        <v>11700000</v>
      </c>
    </row>
    <row r="870" customFormat="false" ht="21" hidden="false" customHeight="true" outlineLevel="0" collapsed="false">
      <c r="A870" s="47" t="s">
        <v>130</v>
      </c>
      <c r="B870" s="48" t="s">
        <v>2040</v>
      </c>
      <c r="C870" s="49"/>
      <c r="D870" s="50" t="s">
        <v>130</v>
      </c>
      <c r="E870" s="51" t="s">
        <v>2041</v>
      </c>
      <c r="F870" s="44"/>
      <c r="G870" s="62"/>
      <c r="H870" s="75" t="n">
        <f aca="false">SUM(C870*1.3)</f>
        <v>0</v>
      </c>
    </row>
    <row r="871" customFormat="false" ht="21" hidden="false" customHeight="true" outlineLevel="0" collapsed="false">
      <c r="A871" s="47" t="s">
        <v>2042</v>
      </c>
      <c r="B871" s="48" t="s">
        <v>2043</v>
      </c>
      <c r="C871" s="49" t="n">
        <v>3500000</v>
      </c>
      <c r="D871" s="50" t="s">
        <v>2042</v>
      </c>
      <c r="E871" s="51" t="s">
        <v>2044</v>
      </c>
      <c r="F871" s="44" t="n">
        <v>5000000</v>
      </c>
      <c r="G871" s="62" t="s">
        <v>897</v>
      </c>
      <c r="H871" s="75" t="n">
        <f aca="false">SUM(C871*1.3)</f>
        <v>4550000</v>
      </c>
      <c r="K871" s="76"/>
    </row>
    <row r="872" customFormat="false" ht="21" hidden="false" customHeight="true" outlineLevel="0" collapsed="false">
      <c r="A872" s="47" t="s">
        <v>2045</v>
      </c>
      <c r="B872" s="48" t="s">
        <v>2046</v>
      </c>
      <c r="C872" s="49" t="n">
        <v>2000000</v>
      </c>
      <c r="D872" s="50" t="s">
        <v>2045</v>
      </c>
      <c r="E872" s="51" t="s">
        <v>2047</v>
      </c>
      <c r="F872" s="44" t="n">
        <v>3500000</v>
      </c>
      <c r="G872" s="62"/>
      <c r="H872" s="75" t="n">
        <f aca="false">SUM(C872*1.3)</f>
        <v>2600000</v>
      </c>
    </row>
    <row r="873" customFormat="false" ht="21" hidden="false" customHeight="true" outlineLevel="0" collapsed="false">
      <c r="A873" s="47" t="n">
        <v>4</v>
      </c>
      <c r="B873" s="48" t="s">
        <v>2048</v>
      </c>
      <c r="C873" s="49"/>
      <c r="D873" s="50" t="n">
        <v>4</v>
      </c>
      <c r="E873" s="51" t="s">
        <v>2049</v>
      </c>
      <c r="F873" s="44"/>
      <c r="G873" s="62"/>
      <c r="H873" s="75" t="n">
        <f aca="false">SUM(C873*1.3)</f>
        <v>0</v>
      </c>
    </row>
    <row r="874" customFormat="false" ht="21" hidden="false" customHeight="true" outlineLevel="0" collapsed="false">
      <c r="A874" s="47" t="s">
        <v>263</v>
      </c>
      <c r="B874" s="48" t="s">
        <v>2050</v>
      </c>
      <c r="C874" s="49" t="n">
        <v>2500000</v>
      </c>
      <c r="D874" s="50" t="s">
        <v>263</v>
      </c>
      <c r="E874" s="51" t="s">
        <v>2051</v>
      </c>
      <c r="F874" s="44" t="n">
        <v>3000000</v>
      </c>
      <c r="G874" s="62"/>
      <c r="H874" s="75" t="n">
        <f aca="false">SUM(C874*1.3)</f>
        <v>3250000</v>
      </c>
    </row>
    <row r="875" customFormat="false" ht="21" hidden="false" customHeight="true" outlineLevel="0" collapsed="false">
      <c r="A875" s="47" t="s">
        <v>266</v>
      </c>
      <c r="B875" s="48" t="s">
        <v>2052</v>
      </c>
      <c r="C875" s="49" t="n">
        <v>1000000</v>
      </c>
      <c r="D875" s="50" t="s">
        <v>266</v>
      </c>
      <c r="E875" s="51" t="s">
        <v>2053</v>
      </c>
      <c r="F875" s="44" t="n">
        <v>1500000</v>
      </c>
      <c r="G875" s="62"/>
      <c r="H875" s="75" t="n">
        <f aca="false">SUM(C875*1.3)</f>
        <v>1300000</v>
      </c>
    </row>
    <row r="876" customFormat="false" ht="21" hidden="false" customHeight="true" outlineLevel="0" collapsed="false">
      <c r="A876" s="47" t="s">
        <v>269</v>
      </c>
      <c r="B876" s="48" t="s">
        <v>2054</v>
      </c>
      <c r="C876" s="49" t="n">
        <v>800000</v>
      </c>
      <c r="D876" s="50" t="s">
        <v>269</v>
      </c>
      <c r="E876" s="51" t="s">
        <v>2055</v>
      </c>
      <c r="F876" s="44" t="n">
        <v>1000000</v>
      </c>
      <c r="G876" s="62"/>
      <c r="H876" s="75" t="n">
        <f aca="false">SUM(C876*1.3)</f>
        <v>1040000</v>
      </c>
    </row>
    <row r="877" customFormat="false" ht="21" hidden="false" customHeight="true" outlineLevel="0" collapsed="false">
      <c r="A877" s="47" t="s">
        <v>272</v>
      </c>
      <c r="B877" s="48" t="s">
        <v>2056</v>
      </c>
      <c r="C877" s="49" t="n">
        <v>600000</v>
      </c>
      <c r="D877" s="50" t="s">
        <v>272</v>
      </c>
      <c r="E877" s="51" t="s">
        <v>2057</v>
      </c>
      <c r="F877" s="44" t="n">
        <v>800000</v>
      </c>
      <c r="G877" s="62"/>
      <c r="H877" s="75" t="n">
        <f aca="false">SUM(C877*1.3)</f>
        <v>780000</v>
      </c>
    </row>
    <row r="878" customFormat="false" ht="21" hidden="false" customHeight="true" outlineLevel="0" collapsed="false">
      <c r="A878" s="47" t="s">
        <v>275</v>
      </c>
      <c r="B878" s="48" t="s">
        <v>2058</v>
      </c>
      <c r="C878" s="49" t="n">
        <v>2500000</v>
      </c>
      <c r="D878" s="50" t="s">
        <v>275</v>
      </c>
      <c r="E878" s="51" t="s">
        <v>2059</v>
      </c>
      <c r="F878" s="44" t="n">
        <v>3500000</v>
      </c>
      <c r="G878" s="62"/>
      <c r="H878" s="75" t="n">
        <f aca="false">SUM(C878*1.3)</f>
        <v>3250000</v>
      </c>
    </row>
    <row r="879" customFormat="false" ht="21" hidden="false" customHeight="true" outlineLevel="0" collapsed="false">
      <c r="A879" s="47" t="n">
        <v>5</v>
      </c>
      <c r="B879" s="48" t="s">
        <v>2060</v>
      </c>
      <c r="C879" s="49" t="n">
        <v>2000000</v>
      </c>
      <c r="D879" s="50" t="n">
        <v>5</v>
      </c>
      <c r="E879" s="51" t="s">
        <v>2061</v>
      </c>
      <c r="F879" s="44" t="n">
        <v>2500000</v>
      </c>
      <c r="G879" s="62"/>
      <c r="H879" s="75" t="n">
        <f aca="false">SUM(C879*1.3)</f>
        <v>2600000</v>
      </c>
    </row>
    <row r="880" customFormat="false" ht="21" hidden="false" customHeight="true" outlineLevel="0" collapsed="false">
      <c r="A880" s="47" t="s">
        <v>1484</v>
      </c>
      <c r="B880" s="48" t="s">
        <v>2062</v>
      </c>
      <c r="C880" s="49" t="n">
        <v>2000000</v>
      </c>
      <c r="D880" s="50" t="s">
        <v>1484</v>
      </c>
      <c r="E880" s="51" t="s">
        <v>2063</v>
      </c>
      <c r="F880" s="44" t="n">
        <v>2500000</v>
      </c>
      <c r="G880" s="62"/>
      <c r="H880" s="75" t="n">
        <f aca="false">SUM(C880*1.3)</f>
        <v>2600000</v>
      </c>
    </row>
    <row r="881" customFormat="false" ht="21" hidden="false" customHeight="true" outlineLevel="0" collapsed="false">
      <c r="A881" s="47" t="s">
        <v>1485</v>
      </c>
      <c r="B881" s="48" t="s">
        <v>2064</v>
      </c>
      <c r="C881" s="49" t="n">
        <v>800000</v>
      </c>
      <c r="D881" s="50" t="s">
        <v>1485</v>
      </c>
      <c r="E881" s="51" t="s">
        <v>2065</v>
      </c>
      <c r="F881" s="44" t="n">
        <v>1500000</v>
      </c>
      <c r="G881" s="62"/>
      <c r="H881" s="75" t="n">
        <f aca="false">SUM(C881*1.3)</f>
        <v>1040000</v>
      </c>
    </row>
    <row r="882" customFormat="false" ht="21" hidden="false" customHeight="true" outlineLevel="0" collapsed="false">
      <c r="A882" s="47" t="s">
        <v>1855</v>
      </c>
      <c r="B882" s="48" t="s">
        <v>2066</v>
      </c>
      <c r="C882" s="49" t="n">
        <v>500000</v>
      </c>
      <c r="D882" s="50" t="s">
        <v>1855</v>
      </c>
      <c r="E882" s="51" t="s">
        <v>2067</v>
      </c>
      <c r="F882" s="44" t="n">
        <v>700000</v>
      </c>
      <c r="G882" s="62"/>
      <c r="H882" s="75" t="n">
        <f aca="false">SUM(C882*1.3)</f>
        <v>650000</v>
      </c>
    </row>
    <row r="883" customFormat="false" ht="21" hidden="false" customHeight="true" outlineLevel="0" collapsed="false">
      <c r="A883" s="47" t="s">
        <v>2068</v>
      </c>
      <c r="B883" s="48" t="s">
        <v>2069</v>
      </c>
      <c r="C883" s="49" t="n">
        <v>2000000</v>
      </c>
      <c r="D883" s="50" t="s">
        <v>2068</v>
      </c>
      <c r="E883" s="51" t="s">
        <v>2070</v>
      </c>
      <c r="F883" s="44" t="n">
        <v>2500000</v>
      </c>
      <c r="G883" s="62"/>
      <c r="H883" s="75" t="n">
        <f aca="false">SUM(C883*1.3)</f>
        <v>2600000</v>
      </c>
    </row>
    <row r="884" customFormat="false" ht="38.25" hidden="false" customHeight="true" outlineLevel="0" collapsed="false">
      <c r="A884" s="47" t="n">
        <v>6</v>
      </c>
      <c r="B884" s="48" t="s">
        <v>2071</v>
      </c>
      <c r="C884" s="49" t="n">
        <v>2500000</v>
      </c>
      <c r="D884" s="50" t="n">
        <v>6</v>
      </c>
      <c r="E884" s="51" t="s">
        <v>2072</v>
      </c>
      <c r="F884" s="44" t="n">
        <v>3000000</v>
      </c>
      <c r="G884" s="62"/>
      <c r="H884" s="75" t="n">
        <f aca="false">SUM(C884*1.3)</f>
        <v>3250000</v>
      </c>
    </row>
    <row r="885" customFormat="false" ht="21" hidden="false" customHeight="true" outlineLevel="0" collapsed="false">
      <c r="A885" s="47" t="s">
        <v>783</v>
      </c>
      <c r="B885" s="48" t="s">
        <v>2073</v>
      </c>
      <c r="C885" s="49" t="n">
        <v>1500000</v>
      </c>
      <c r="D885" s="50" t="s">
        <v>783</v>
      </c>
      <c r="E885" s="51" t="s">
        <v>2074</v>
      </c>
      <c r="F885" s="44" t="n">
        <v>2000000</v>
      </c>
      <c r="G885" s="62"/>
      <c r="H885" s="75" t="n">
        <f aca="false">SUM(C885*1.3)</f>
        <v>1950000</v>
      </c>
    </row>
    <row r="886" customFormat="false" ht="21" hidden="false" customHeight="true" outlineLevel="0" collapsed="false">
      <c r="A886" s="47" t="s">
        <v>786</v>
      </c>
      <c r="B886" s="48" t="s">
        <v>2075</v>
      </c>
      <c r="C886" s="49" t="n">
        <v>600000</v>
      </c>
      <c r="D886" s="50" t="s">
        <v>786</v>
      </c>
      <c r="E886" s="51" t="s">
        <v>2076</v>
      </c>
      <c r="F886" s="44" t="n">
        <v>1000000</v>
      </c>
      <c r="G886" s="62"/>
      <c r="H886" s="75" t="n">
        <f aca="false">SUM(C886*1.3)</f>
        <v>780000</v>
      </c>
    </row>
    <row r="887" customFormat="false" ht="21" hidden="false" customHeight="true" outlineLevel="0" collapsed="false">
      <c r="A887" s="47" t="n">
        <v>7</v>
      </c>
      <c r="B887" s="48" t="s">
        <v>2077</v>
      </c>
      <c r="C887" s="49"/>
      <c r="D887" s="50" t="n">
        <v>7</v>
      </c>
      <c r="E887" s="51" t="s">
        <v>2078</v>
      </c>
      <c r="F887" s="44"/>
      <c r="G887" s="62"/>
      <c r="H887" s="75" t="n">
        <f aca="false">SUM(C887*1.3)</f>
        <v>0</v>
      </c>
    </row>
    <row r="888" customFormat="false" ht="21" hidden="false" customHeight="true" outlineLevel="0" collapsed="false">
      <c r="A888" s="47" t="s">
        <v>794</v>
      </c>
      <c r="B888" s="48" t="s">
        <v>2079</v>
      </c>
      <c r="C888" s="49" t="n">
        <v>3500000</v>
      </c>
      <c r="D888" s="50" t="s">
        <v>794</v>
      </c>
      <c r="E888" s="51" t="s">
        <v>2080</v>
      </c>
      <c r="F888" s="44" t="n">
        <v>4500000</v>
      </c>
      <c r="G888" s="62"/>
      <c r="H888" s="75" t="n">
        <f aca="false">SUM(C888*1.3)</f>
        <v>4550000</v>
      </c>
    </row>
    <row r="889" customFormat="false" ht="21" hidden="false" customHeight="true" outlineLevel="0" collapsed="false">
      <c r="A889" s="47" t="s">
        <v>797</v>
      </c>
      <c r="B889" s="48" t="s">
        <v>2081</v>
      </c>
      <c r="C889" s="49" t="n">
        <v>2200000</v>
      </c>
      <c r="D889" s="50" t="s">
        <v>797</v>
      </c>
      <c r="E889" s="51" t="s">
        <v>2082</v>
      </c>
      <c r="F889" s="44" t="n">
        <v>2800000</v>
      </c>
      <c r="G889" s="62"/>
      <c r="H889" s="75" t="n">
        <f aca="false">SUM(C889*1.3)</f>
        <v>2860000</v>
      </c>
    </row>
    <row r="890" customFormat="false" ht="21" hidden="false" customHeight="true" outlineLevel="0" collapsed="false">
      <c r="A890" s="47" t="n">
        <v>8</v>
      </c>
      <c r="B890" s="48" t="s">
        <v>2083</v>
      </c>
      <c r="C890" s="49" t="n">
        <v>2500000</v>
      </c>
      <c r="D890" s="50" t="n">
        <v>8</v>
      </c>
      <c r="E890" s="51" t="s">
        <v>2084</v>
      </c>
      <c r="F890" s="44" t="n">
        <f aca="false">C890*1.2</f>
        <v>3000000</v>
      </c>
      <c r="G890" s="62"/>
      <c r="H890" s="75" t="n">
        <f aca="false">SUM(C890*1.3)</f>
        <v>3250000</v>
      </c>
    </row>
    <row r="891" customFormat="false" ht="21" hidden="false" customHeight="true" outlineLevel="0" collapsed="false">
      <c r="A891" s="47" t="n">
        <v>9</v>
      </c>
      <c r="B891" s="48" t="s">
        <v>2085</v>
      </c>
      <c r="C891" s="49" t="n">
        <v>400000</v>
      </c>
      <c r="D891" s="50" t="n">
        <v>9</v>
      </c>
      <c r="E891" s="51" t="s">
        <v>2086</v>
      </c>
      <c r="F891" s="44" t="n">
        <v>500000</v>
      </c>
      <c r="G891" s="62"/>
      <c r="H891" s="75" t="n">
        <f aca="false">SUM(C891*1.3)</f>
        <v>520000</v>
      </c>
    </row>
    <row r="892" customFormat="false" ht="38.25" hidden="false" customHeight="true" outlineLevel="0" collapsed="false">
      <c r="A892" s="47" t="n">
        <v>10</v>
      </c>
      <c r="B892" s="48" t="s">
        <v>2087</v>
      </c>
      <c r="C892" s="49" t="n">
        <v>1000000</v>
      </c>
      <c r="D892" s="50" t="n">
        <v>10</v>
      </c>
      <c r="E892" s="51" t="s">
        <v>2088</v>
      </c>
      <c r="F892" s="44" t="n">
        <v>1500000</v>
      </c>
      <c r="G892" s="62"/>
      <c r="H892" s="75" t="n">
        <f aca="false">SUM(C892*1.3)</f>
        <v>1300000</v>
      </c>
    </row>
    <row r="893" customFormat="false" ht="21" hidden="false" customHeight="true" outlineLevel="0" collapsed="false">
      <c r="A893" s="47" t="n">
        <v>11</v>
      </c>
      <c r="B893" s="48" t="s">
        <v>2089</v>
      </c>
      <c r="C893" s="49" t="n">
        <v>7000000</v>
      </c>
      <c r="D893" s="50" t="n">
        <v>11</v>
      </c>
      <c r="E893" s="51" t="s">
        <v>2090</v>
      </c>
      <c r="F893" s="44" t="n">
        <v>8500000</v>
      </c>
      <c r="G893" s="62"/>
      <c r="H893" s="75" t="n">
        <f aca="false">SUM(C893*1.3)</f>
        <v>9100000</v>
      </c>
    </row>
    <row r="894" customFormat="false" ht="21" hidden="false" customHeight="true" outlineLevel="0" collapsed="false">
      <c r="A894" s="47" t="n">
        <v>12</v>
      </c>
      <c r="B894" s="48" t="s">
        <v>2091</v>
      </c>
      <c r="C894" s="49"/>
      <c r="D894" s="50" t="n">
        <v>12</v>
      </c>
      <c r="E894" s="51" t="s">
        <v>2092</v>
      </c>
      <c r="F894" s="44"/>
      <c r="G894" s="62"/>
      <c r="H894" s="75" t="n">
        <f aca="false">SUM(C894*1.3)</f>
        <v>0</v>
      </c>
    </row>
    <row r="895" customFormat="false" ht="21" hidden="false" customHeight="true" outlineLevel="0" collapsed="false">
      <c r="A895" s="47" t="s">
        <v>445</v>
      </c>
      <c r="B895" s="48" t="s">
        <v>2093</v>
      </c>
      <c r="C895" s="49" t="n">
        <v>4000000</v>
      </c>
      <c r="D895" s="50" t="s">
        <v>445</v>
      </c>
      <c r="E895" s="51" t="s">
        <v>2094</v>
      </c>
      <c r="F895" s="44" t="n">
        <v>5000000</v>
      </c>
      <c r="G895" s="62"/>
      <c r="H895" s="75" t="n">
        <f aca="false">SUM(C895*1.3)</f>
        <v>5200000</v>
      </c>
    </row>
    <row r="896" customFormat="false" ht="21" hidden="false" customHeight="true" outlineLevel="0" collapsed="false">
      <c r="A896" s="47" t="s">
        <v>448</v>
      </c>
      <c r="B896" s="48" t="s">
        <v>2095</v>
      </c>
      <c r="C896" s="49" t="n">
        <v>3000000</v>
      </c>
      <c r="D896" s="50" t="s">
        <v>448</v>
      </c>
      <c r="E896" s="51" t="s">
        <v>2096</v>
      </c>
      <c r="F896" s="44" t="n">
        <v>4000000</v>
      </c>
      <c r="G896" s="62"/>
      <c r="H896" s="75" t="n">
        <f aca="false">SUM(C896*1.3)</f>
        <v>3900000</v>
      </c>
    </row>
    <row r="897" customFormat="false" ht="21" hidden="false" customHeight="true" outlineLevel="0" collapsed="false">
      <c r="A897" s="47" t="s">
        <v>834</v>
      </c>
      <c r="B897" s="48" t="s">
        <v>2097</v>
      </c>
      <c r="C897" s="49" t="n">
        <v>2000000</v>
      </c>
      <c r="D897" s="50" t="s">
        <v>834</v>
      </c>
      <c r="E897" s="51" t="s">
        <v>2098</v>
      </c>
      <c r="F897" s="44" t="n">
        <v>3000000</v>
      </c>
      <c r="G897" s="62"/>
      <c r="H897" s="75" t="n">
        <f aca="false">SUM(C897*1.3)</f>
        <v>2600000</v>
      </c>
    </row>
    <row r="898" customFormat="false" ht="21" hidden="false" customHeight="true" outlineLevel="0" collapsed="false">
      <c r="A898" s="47" t="s">
        <v>837</v>
      </c>
      <c r="B898" s="48" t="s">
        <v>2099</v>
      </c>
      <c r="C898" s="49" t="n">
        <v>1500000</v>
      </c>
      <c r="D898" s="50" t="s">
        <v>837</v>
      </c>
      <c r="E898" s="51" t="s">
        <v>2100</v>
      </c>
      <c r="F898" s="44" t="n">
        <v>2000000</v>
      </c>
      <c r="G898" s="62"/>
      <c r="H898" s="75" t="n">
        <f aca="false">SUM(C898*1.3)</f>
        <v>1950000</v>
      </c>
    </row>
    <row r="899" customFormat="false" ht="21" hidden="false" customHeight="true" outlineLevel="0" collapsed="false">
      <c r="A899" s="47" t="n">
        <v>13</v>
      </c>
      <c r="B899" s="48" t="s">
        <v>2101</v>
      </c>
      <c r="C899" s="49"/>
      <c r="D899" s="50" t="n">
        <v>13</v>
      </c>
      <c r="E899" s="51" t="s">
        <v>2102</v>
      </c>
      <c r="F899" s="44"/>
      <c r="G899" s="62"/>
      <c r="H899" s="75" t="n">
        <f aca="false">SUM(C899*1.3)</f>
        <v>0</v>
      </c>
    </row>
    <row r="900" customFormat="false" ht="21" hidden="false" customHeight="true" outlineLevel="0" collapsed="false">
      <c r="A900" s="47" t="s">
        <v>875</v>
      </c>
      <c r="B900" s="48" t="s">
        <v>2103</v>
      </c>
      <c r="C900" s="49" t="n">
        <v>500000</v>
      </c>
      <c r="D900" s="50" t="s">
        <v>875</v>
      </c>
      <c r="E900" s="51" t="s">
        <v>2104</v>
      </c>
      <c r="F900" s="44" t="n">
        <v>700000</v>
      </c>
      <c r="G900" s="62" t="s">
        <v>2105</v>
      </c>
      <c r="H900" s="75" t="n">
        <f aca="false">SUM(C900*1.3)</f>
        <v>650000</v>
      </c>
    </row>
    <row r="901" customFormat="false" ht="38.25" hidden="false" customHeight="true" outlineLevel="0" collapsed="false">
      <c r="A901" s="47" t="s">
        <v>884</v>
      </c>
      <c r="B901" s="48" t="s">
        <v>2106</v>
      </c>
      <c r="C901" s="49" t="n">
        <v>500000</v>
      </c>
      <c r="D901" s="50" t="s">
        <v>884</v>
      </c>
      <c r="E901" s="51" t="s">
        <v>2107</v>
      </c>
      <c r="F901" s="44" t="n">
        <v>800000</v>
      </c>
      <c r="G901" s="62"/>
      <c r="H901" s="75" t="n">
        <f aca="false">SUM(C901*1.3)</f>
        <v>650000</v>
      </c>
    </row>
    <row r="902" customFormat="false" ht="21" hidden="false" customHeight="true" outlineLevel="0" collapsed="false">
      <c r="A902" s="47" t="s">
        <v>891</v>
      </c>
      <c r="B902" s="48" t="s">
        <v>2108</v>
      </c>
      <c r="C902" s="49" t="n">
        <v>800000</v>
      </c>
      <c r="D902" s="50" t="s">
        <v>891</v>
      </c>
      <c r="E902" s="51" t="s">
        <v>2109</v>
      </c>
      <c r="F902" s="44" t="n">
        <v>1000000</v>
      </c>
      <c r="G902" s="62"/>
      <c r="H902" s="75" t="n">
        <f aca="false">SUM(C902*1.3)</f>
        <v>1040000</v>
      </c>
    </row>
    <row r="903" customFormat="false" ht="21" hidden="false" customHeight="true" outlineLevel="0" collapsed="false">
      <c r="A903" s="47" t="s">
        <v>902</v>
      </c>
      <c r="B903" s="48" t="s">
        <v>2110</v>
      </c>
      <c r="C903" s="49" t="n">
        <v>500000</v>
      </c>
      <c r="D903" s="50" t="s">
        <v>902</v>
      </c>
      <c r="E903" s="51" t="s">
        <v>2111</v>
      </c>
      <c r="F903" s="44" t="n">
        <v>600000</v>
      </c>
      <c r="G903" s="62"/>
      <c r="H903" s="75" t="n">
        <f aca="false">SUM(C903*1.3)</f>
        <v>650000</v>
      </c>
    </row>
    <row r="904" customFormat="false" ht="21" hidden="false" customHeight="true" outlineLevel="0" collapsed="false">
      <c r="A904" s="47" t="s">
        <v>910</v>
      </c>
      <c r="B904" s="48" t="s">
        <v>2112</v>
      </c>
      <c r="C904" s="49" t="n">
        <v>1500000</v>
      </c>
      <c r="D904" s="50" t="s">
        <v>910</v>
      </c>
      <c r="E904" s="51" t="s">
        <v>2113</v>
      </c>
      <c r="F904" s="44" t="n">
        <v>1800000</v>
      </c>
      <c r="G904" s="62"/>
      <c r="H904" s="75" t="n">
        <f aca="false">SUM(C904*1.3)</f>
        <v>1950000</v>
      </c>
    </row>
    <row r="905" customFormat="false" ht="21" hidden="false" customHeight="true" outlineLevel="0" collapsed="false">
      <c r="A905" s="47" t="s">
        <v>918</v>
      </c>
      <c r="B905" s="48" t="s">
        <v>2114</v>
      </c>
      <c r="C905" s="49" t="n">
        <v>400000</v>
      </c>
      <c r="D905" s="50" t="s">
        <v>918</v>
      </c>
      <c r="E905" s="51" t="s">
        <v>2115</v>
      </c>
      <c r="F905" s="44" t="n">
        <v>500000</v>
      </c>
      <c r="G905" s="62"/>
      <c r="H905" s="75" t="n">
        <f aca="false">SUM(C905*1.3)</f>
        <v>520000</v>
      </c>
    </row>
    <row r="906" customFormat="false" ht="38.25" hidden="false" customHeight="true" outlineLevel="0" collapsed="false">
      <c r="A906" s="47" t="n">
        <v>14</v>
      </c>
      <c r="B906" s="48" t="s">
        <v>2116</v>
      </c>
      <c r="C906" s="49" t="n">
        <v>1500000</v>
      </c>
      <c r="D906" s="50" t="n">
        <v>14</v>
      </c>
      <c r="E906" s="51" t="s">
        <v>2117</v>
      </c>
      <c r="F906" s="44" t="n">
        <v>2000000</v>
      </c>
      <c r="G906" s="62"/>
      <c r="H906" s="75" t="n">
        <f aca="false">SUM(C906*1.3)</f>
        <v>1950000</v>
      </c>
    </row>
    <row r="907" customFormat="false" ht="21" hidden="false" customHeight="true" outlineLevel="0" collapsed="false">
      <c r="A907" s="47" t="n">
        <v>15</v>
      </c>
      <c r="B907" s="48" t="s">
        <v>2118</v>
      </c>
      <c r="C907" s="49" t="n">
        <v>1000000</v>
      </c>
      <c r="D907" s="50" t="n">
        <v>15</v>
      </c>
      <c r="E907" s="51" t="s">
        <v>2119</v>
      </c>
      <c r="F907" s="44" t="n">
        <v>1300000</v>
      </c>
      <c r="G907" s="62"/>
      <c r="H907" s="75" t="n">
        <f aca="false">SUM(C907*1.3)</f>
        <v>1300000</v>
      </c>
    </row>
    <row r="908" customFormat="false" ht="21" hidden="false" customHeight="true" outlineLevel="0" collapsed="false">
      <c r="A908" s="47" t="n">
        <v>16</v>
      </c>
      <c r="B908" s="48" t="s">
        <v>2120</v>
      </c>
      <c r="C908" s="49" t="n">
        <v>3000000</v>
      </c>
      <c r="D908" s="50" t="n">
        <v>16</v>
      </c>
      <c r="E908" s="51" t="s">
        <v>2121</v>
      </c>
      <c r="F908" s="44" t="n">
        <f aca="false">C908*1.2</f>
        <v>3600000</v>
      </c>
      <c r="G908" s="62"/>
      <c r="H908" s="75" t="n">
        <f aca="false">SUM(C908*1.3)</f>
        <v>3900000</v>
      </c>
    </row>
    <row r="909" customFormat="false" ht="21" hidden="false" customHeight="true" outlineLevel="0" collapsed="false">
      <c r="A909" s="47" t="n">
        <v>17</v>
      </c>
      <c r="B909" s="48" t="s">
        <v>2122</v>
      </c>
      <c r="C909" s="49"/>
      <c r="D909" s="50" t="n">
        <v>17</v>
      </c>
      <c r="E909" s="51" t="s">
        <v>2123</v>
      </c>
      <c r="F909" s="44"/>
      <c r="G909" s="62"/>
      <c r="H909" s="75" t="n">
        <f aca="false">SUM(C909*1.3)</f>
        <v>0</v>
      </c>
    </row>
    <row r="910" customFormat="false" ht="21" hidden="false" customHeight="true" outlineLevel="0" collapsed="false">
      <c r="A910" s="47" t="s">
        <v>462</v>
      </c>
      <c r="B910" s="48" t="s">
        <v>2124</v>
      </c>
      <c r="C910" s="49" t="n">
        <v>6000000</v>
      </c>
      <c r="D910" s="50" t="s">
        <v>462</v>
      </c>
      <c r="E910" s="51" t="s">
        <v>2125</v>
      </c>
      <c r="F910" s="44" t="n">
        <v>7500000</v>
      </c>
      <c r="G910" s="62" t="s">
        <v>2126</v>
      </c>
      <c r="H910" s="75" t="n">
        <f aca="false">SUM(C910*1.3)</f>
        <v>7800000</v>
      </c>
    </row>
    <row r="911" customFormat="false" ht="25.5" hidden="false" customHeight="true" outlineLevel="0" collapsed="false">
      <c r="A911" s="47" t="s">
        <v>466</v>
      </c>
      <c r="B911" s="48" t="s">
        <v>2127</v>
      </c>
      <c r="C911" s="49" t="n">
        <v>4000000</v>
      </c>
      <c r="D911" s="50" t="s">
        <v>466</v>
      </c>
      <c r="E911" s="51" t="s">
        <v>2128</v>
      </c>
      <c r="F911" s="44" t="n">
        <f aca="false">C911*1.2</f>
        <v>4800000</v>
      </c>
      <c r="G911" s="62"/>
      <c r="H911" s="75" t="n">
        <f aca="false">SUM(C911*1.3)</f>
        <v>5200000</v>
      </c>
    </row>
    <row r="912" customFormat="false" ht="37.5" hidden="false" customHeight="true" outlineLevel="0" collapsed="false">
      <c r="A912" s="47" t="s">
        <v>470</v>
      </c>
      <c r="B912" s="48" t="s">
        <v>2129</v>
      </c>
      <c r="C912" s="49" t="n">
        <v>3000000</v>
      </c>
      <c r="D912" s="50" t="s">
        <v>470</v>
      </c>
      <c r="E912" s="51" t="s">
        <v>2130</v>
      </c>
      <c r="F912" s="44" t="n">
        <v>3500000</v>
      </c>
      <c r="G912" s="62"/>
      <c r="H912" s="75" t="n">
        <f aca="false">SUM(C912*1.3)</f>
        <v>3900000</v>
      </c>
    </row>
    <row r="913" customFormat="false" ht="21" hidden="false" customHeight="true" outlineLevel="0" collapsed="false">
      <c r="A913" s="47" t="s">
        <v>1073</v>
      </c>
      <c r="B913" s="48" t="s">
        <v>2131</v>
      </c>
      <c r="C913" s="49" t="n">
        <v>2000000</v>
      </c>
      <c r="D913" s="50" t="s">
        <v>1073</v>
      </c>
      <c r="E913" s="51" t="s">
        <v>2132</v>
      </c>
      <c r="F913" s="44" t="n">
        <v>3000000</v>
      </c>
      <c r="G913" s="62"/>
      <c r="H913" s="75" t="n">
        <f aca="false">SUM(C913*1.3)</f>
        <v>2600000</v>
      </c>
    </row>
    <row r="914" customFormat="false" ht="51" hidden="false" customHeight="true" outlineLevel="0" collapsed="false">
      <c r="A914" s="47" t="n">
        <v>18</v>
      </c>
      <c r="B914" s="48" t="s">
        <v>2133</v>
      </c>
      <c r="C914" s="49" t="n">
        <v>2000000</v>
      </c>
      <c r="D914" s="50" t="n">
        <v>18</v>
      </c>
      <c r="E914" s="51" t="s">
        <v>2134</v>
      </c>
      <c r="F914" s="44" t="n">
        <v>2500000</v>
      </c>
      <c r="G914" s="62" t="s">
        <v>897</v>
      </c>
      <c r="H914" s="75" t="n">
        <f aca="false">SUM(C914*1.3)</f>
        <v>2600000</v>
      </c>
    </row>
    <row r="915" customFormat="false" ht="21" hidden="false" customHeight="true" outlineLevel="0" collapsed="false">
      <c r="A915" s="47" t="n">
        <v>19</v>
      </c>
      <c r="B915" s="48" t="s">
        <v>2135</v>
      </c>
      <c r="C915" s="49" t="n">
        <v>1500000</v>
      </c>
      <c r="D915" s="50" t="n">
        <v>19</v>
      </c>
      <c r="E915" s="51" t="s">
        <v>2136</v>
      </c>
      <c r="F915" s="44" t="n">
        <v>2000000</v>
      </c>
      <c r="G915" s="62"/>
      <c r="H915" s="75" t="n">
        <f aca="false">SUM(C915*1.3)</f>
        <v>1950000</v>
      </c>
    </row>
    <row r="916" customFormat="false" ht="25.5" hidden="false" customHeight="true" outlineLevel="0" collapsed="false">
      <c r="A916" s="47" t="n">
        <v>20</v>
      </c>
      <c r="B916" s="48" t="s">
        <v>2137</v>
      </c>
      <c r="C916" s="49" t="n">
        <v>1200000</v>
      </c>
      <c r="D916" s="50" t="n">
        <v>20</v>
      </c>
      <c r="E916" s="51" t="s">
        <v>2138</v>
      </c>
      <c r="F916" s="44" t="n">
        <v>1500000</v>
      </c>
      <c r="G916" s="62"/>
      <c r="H916" s="75" t="n">
        <f aca="false">SUM(C916*1.3)</f>
        <v>1560000</v>
      </c>
    </row>
    <row r="917" customFormat="false" ht="21" hidden="false" customHeight="true" outlineLevel="0" collapsed="false">
      <c r="A917" s="47" t="s">
        <v>1548</v>
      </c>
      <c r="B917" s="48" t="s">
        <v>2139</v>
      </c>
      <c r="C917" s="49" t="n">
        <v>1200000</v>
      </c>
      <c r="D917" s="50" t="s">
        <v>1548</v>
      </c>
      <c r="E917" s="51" t="s">
        <v>2140</v>
      </c>
      <c r="F917" s="44" t="n">
        <v>1500000</v>
      </c>
      <c r="G917" s="62"/>
      <c r="H917" s="75" t="n">
        <f aca="false">SUM(C917*1.3)</f>
        <v>1560000</v>
      </c>
    </row>
    <row r="918" customFormat="false" ht="21" hidden="false" customHeight="true" outlineLevel="0" collapsed="false">
      <c r="A918" s="47" t="n">
        <v>21</v>
      </c>
      <c r="B918" s="48" t="s">
        <v>2141</v>
      </c>
      <c r="C918" s="49" t="n">
        <v>1500000</v>
      </c>
      <c r="D918" s="50" t="n">
        <v>21</v>
      </c>
      <c r="E918" s="51" t="s">
        <v>2142</v>
      </c>
      <c r="F918" s="44" t="n">
        <v>2000000</v>
      </c>
      <c r="G918" s="62"/>
      <c r="H918" s="75" t="n">
        <f aca="false">SUM(C918*1.3)</f>
        <v>1950000</v>
      </c>
    </row>
    <row r="919" customFormat="false" ht="21" hidden="false" customHeight="true" outlineLevel="0" collapsed="false">
      <c r="A919" s="47" t="n">
        <v>22</v>
      </c>
      <c r="B919" s="48" t="s">
        <v>2143</v>
      </c>
      <c r="C919" s="49"/>
      <c r="D919" s="50" t="n">
        <v>22</v>
      </c>
      <c r="E919" s="51" t="s">
        <v>2144</v>
      </c>
      <c r="F919" s="44"/>
      <c r="G919" s="62"/>
      <c r="H919" s="75" t="n">
        <f aca="false">SUM(C919*1.3)</f>
        <v>0</v>
      </c>
    </row>
    <row r="920" customFormat="false" ht="21" hidden="false" customHeight="true" outlineLevel="0" collapsed="false">
      <c r="A920" s="47" t="s">
        <v>491</v>
      </c>
      <c r="B920" s="48" t="s">
        <v>2145</v>
      </c>
      <c r="C920" s="49" t="n">
        <v>600000</v>
      </c>
      <c r="D920" s="50" t="s">
        <v>491</v>
      </c>
      <c r="E920" s="51" t="s">
        <v>2146</v>
      </c>
      <c r="F920" s="44" t="n">
        <v>700000</v>
      </c>
      <c r="G920" s="62"/>
      <c r="H920" s="75" t="n">
        <f aca="false">SUM(C920*1.3)</f>
        <v>780000</v>
      </c>
    </row>
    <row r="921" customFormat="false" ht="21" hidden="false" customHeight="true" outlineLevel="0" collapsed="false">
      <c r="A921" s="47" t="s">
        <v>495</v>
      </c>
      <c r="B921" s="48" t="s">
        <v>2147</v>
      </c>
      <c r="C921" s="49" t="n">
        <v>500000</v>
      </c>
      <c r="D921" s="50" t="s">
        <v>495</v>
      </c>
      <c r="E921" s="51" t="s">
        <v>2148</v>
      </c>
      <c r="F921" s="44" t="n">
        <v>600000</v>
      </c>
      <c r="G921" s="62"/>
      <c r="H921" s="75" t="n">
        <f aca="false">SUM(C921*1.3)</f>
        <v>650000</v>
      </c>
    </row>
    <row r="922" customFormat="false" ht="23.25" hidden="false" customHeight="true" outlineLevel="0" collapsed="false">
      <c r="A922" s="47" t="s">
        <v>2149</v>
      </c>
      <c r="B922" s="48" t="s">
        <v>2150</v>
      </c>
      <c r="C922" s="49" t="n">
        <v>500000</v>
      </c>
      <c r="D922" s="50" t="s">
        <v>2149</v>
      </c>
      <c r="E922" s="51" t="s">
        <v>2151</v>
      </c>
      <c r="F922" s="44" t="n">
        <v>600000</v>
      </c>
      <c r="G922" s="62"/>
      <c r="H922" s="75" t="n">
        <f aca="false">SUM(C922*1.3)</f>
        <v>650000</v>
      </c>
    </row>
    <row r="923" customFormat="false" ht="21" hidden="false" customHeight="true" outlineLevel="0" collapsed="false">
      <c r="A923" s="47" t="s">
        <v>2152</v>
      </c>
      <c r="B923" s="48" t="s">
        <v>2153</v>
      </c>
      <c r="C923" s="49" t="n">
        <v>500000</v>
      </c>
      <c r="D923" s="50" t="s">
        <v>2152</v>
      </c>
      <c r="E923" s="51" t="s">
        <v>2154</v>
      </c>
      <c r="F923" s="44" t="n">
        <v>600000</v>
      </c>
      <c r="G923" s="62"/>
      <c r="H923" s="75" t="n">
        <f aca="false">SUM(C923*1.3)</f>
        <v>650000</v>
      </c>
    </row>
    <row r="924" customFormat="false" ht="21" hidden="false" customHeight="true" outlineLevel="0" collapsed="false">
      <c r="A924" s="47" t="s">
        <v>2155</v>
      </c>
      <c r="B924" s="48" t="s">
        <v>2156</v>
      </c>
      <c r="C924" s="49" t="n">
        <v>1000000</v>
      </c>
      <c r="D924" s="50" t="s">
        <v>2155</v>
      </c>
      <c r="E924" s="51" t="s">
        <v>2157</v>
      </c>
      <c r="F924" s="44" t="n">
        <v>1500000</v>
      </c>
      <c r="G924" s="62"/>
      <c r="H924" s="75" t="n">
        <f aca="false">SUM(C924*1.3)</f>
        <v>1300000</v>
      </c>
    </row>
    <row r="925" customFormat="false" ht="21" hidden="false" customHeight="true" outlineLevel="0" collapsed="false">
      <c r="A925" s="47" t="s">
        <v>2158</v>
      </c>
      <c r="B925" s="48" t="s">
        <v>2159</v>
      </c>
      <c r="C925" s="49" t="n">
        <v>400000</v>
      </c>
      <c r="D925" s="50" t="s">
        <v>2158</v>
      </c>
      <c r="E925" s="51" t="s">
        <v>2160</v>
      </c>
      <c r="F925" s="44" t="n">
        <v>500000</v>
      </c>
      <c r="G925" s="62"/>
      <c r="H925" s="75" t="n">
        <f aca="false">SUM(C925*1.3)</f>
        <v>520000</v>
      </c>
    </row>
    <row r="926" customFormat="false" ht="21" hidden="false" customHeight="true" outlineLevel="0" collapsed="false">
      <c r="A926" s="47" t="s">
        <v>2161</v>
      </c>
      <c r="B926" s="48" t="s">
        <v>2162</v>
      </c>
      <c r="C926" s="49" t="n">
        <v>600000</v>
      </c>
      <c r="D926" s="50" t="s">
        <v>2161</v>
      </c>
      <c r="E926" s="51" t="s">
        <v>2163</v>
      </c>
      <c r="F926" s="44" t="n">
        <v>1000000</v>
      </c>
      <c r="G926" s="62"/>
      <c r="H926" s="75" t="n">
        <f aca="false">SUM(C926*1.3)</f>
        <v>780000</v>
      </c>
    </row>
    <row r="927" customFormat="false" ht="21" hidden="false" customHeight="true" outlineLevel="0" collapsed="false">
      <c r="A927" s="47" t="s">
        <v>2164</v>
      </c>
      <c r="B927" s="48" t="s">
        <v>2165</v>
      </c>
      <c r="C927" s="49" t="n">
        <v>500000</v>
      </c>
      <c r="D927" s="50" t="s">
        <v>2164</v>
      </c>
      <c r="E927" s="51" t="s">
        <v>2166</v>
      </c>
      <c r="F927" s="44" t="n">
        <v>600000</v>
      </c>
      <c r="G927" s="62"/>
      <c r="H927" s="75" t="n">
        <f aca="false">SUM(C927*1.3)</f>
        <v>650000</v>
      </c>
    </row>
    <row r="928" customFormat="false" ht="21" hidden="false" customHeight="true" outlineLevel="0" collapsed="false">
      <c r="A928" s="47" t="s">
        <v>2167</v>
      </c>
      <c r="B928" s="48" t="s">
        <v>2168</v>
      </c>
      <c r="C928" s="49" t="n">
        <v>400000</v>
      </c>
      <c r="D928" s="50" t="s">
        <v>2167</v>
      </c>
      <c r="E928" s="51" t="s">
        <v>2169</v>
      </c>
      <c r="F928" s="44" t="n">
        <v>500000</v>
      </c>
      <c r="G928" s="62"/>
      <c r="H928" s="75" t="n">
        <f aca="false">SUM(C928*1.3)</f>
        <v>520000</v>
      </c>
    </row>
    <row r="929" customFormat="false" ht="21" hidden="false" customHeight="true" outlineLevel="0" collapsed="false">
      <c r="A929" s="47" t="n">
        <v>23</v>
      </c>
      <c r="B929" s="48" t="s">
        <v>2170</v>
      </c>
      <c r="C929" s="49"/>
      <c r="D929" s="50" t="n">
        <v>23</v>
      </c>
      <c r="E929" s="51" t="s">
        <v>2170</v>
      </c>
      <c r="F929" s="44"/>
      <c r="G929" s="62"/>
      <c r="H929" s="75" t="n">
        <f aca="false">SUM(C929*1.3)</f>
        <v>0</v>
      </c>
    </row>
    <row r="930" customFormat="false" ht="38.25" hidden="false" customHeight="true" outlineLevel="0" collapsed="false">
      <c r="A930" s="47" t="s">
        <v>489</v>
      </c>
      <c r="B930" s="48" t="s">
        <v>2171</v>
      </c>
      <c r="C930" s="49" t="n">
        <v>10000000</v>
      </c>
      <c r="D930" s="50" t="s">
        <v>489</v>
      </c>
      <c r="E930" s="51" t="s">
        <v>2172</v>
      </c>
      <c r="F930" s="44" t="n">
        <v>12000000</v>
      </c>
      <c r="G930" s="62" t="s">
        <v>2173</v>
      </c>
      <c r="H930" s="75" t="n">
        <f aca="false">SUM(C930*1.3)</f>
        <v>13000000</v>
      </c>
    </row>
    <row r="931" customFormat="false" ht="38.25" hidden="false" customHeight="true" outlineLevel="0" collapsed="false">
      <c r="A931" s="47" t="s">
        <v>493</v>
      </c>
      <c r="B931" s="48" t="s">
        <v>2174</v>
      </c>
      <c r="C931" s="49" t="n">
        <v>1000000</v>
      </c>
      <c r="D931" s="50" t="s">
        <v>493</v>
      </c>
      <c r="E931" s="51" t="s">
        <v>2175</v>
      </c>
      <c r="F931" s="44" t="n">
        <v>1300000</v>
      </c>
      <c r="G931" s="62"/>
      <c r="H931" s="75" t="n">
        <f aca="false">SUM(C931*1.3)</f>
        <v>1300000</v>
      </c>
    </row>
    <row r="932" customFormat="false" ht="21" hidden="false" customHeight="true" outlineLevel="0" collapsed="false">
      <c r="A932" s="47" t="n">
        <v>24</v>
      </c>
      <c r="B932" s="48" t="s">
        <v>2176</v>
      </c>
      <c r="C932" s="49" t="n">
        <v>5000000</v>
      </c>
      <c r="D932" s="50" t="n">
        <v>24</v>
      </c>
      <c r="E932" s="51" t="s">
        <v>2177</v>
      </c>
      <c r="F932" s="44" t="n">
        <v>7000000</v>
      </c>
      <c r="G932" s="62"/>
      <c r="H932" s="75" t="n">
        <f aca="false">SUM(C932*1.3)</f>
        <v>6500000</v>
      </c>
    </row>
    <row r="933" customFormat="false" ht="38.25" hidden="false" customHeight="true" outlineLevel="0" collapsed="false">
      <c r="A933" s="47" t="n">
        <v>25</v>
      </c>
      <c r="B933" s="48" t="s">
        <v>2178</v>
      </c>
      <c r="C933" s="49" t="n">
        <v>5000000</v>
      </c>
      <c r="D933" s="50" t="n">
        <v>25</v>
      </c>
      <c r="E933" s="51" t="s">
        <v>2179</v>
      </c>
      <c r="F933" s="44" t="n">
        <v>6500000</v>
      </c>
      <c r="G933" s="62"/>
      <c r="H933" s="75" t="n">
        <f aca="false">SUM(C933*1.3)</f>
        <v>6500000</v>
      </c>
    </row>
    <row r="934" customFormat="false" ht="21" hidden="false" customHeight="true" outlineLevel="0" collapsed="false">
      <c r="A934" s="47" t="n">
        <v>26</v>
      </c>
      <c r="B934" s="48" t="s">
        <v>2180</v>
      </c>
      <c r="C934" s="49" t="n">
        <v>4000000</v>
      </c>
      <c r="D934" s="50" t="n">
        <v>26</v>
      </c>
      <c r="E934" s="51" t="s">
        <v>2181</v>
      </c>
      <c r="F934" s="44" t="n">
        <v>5000000</v>
      </c>
      <c r="G934" s="62"/>
      <c r="H934" s="75" t="n">
        <f aca="false">SUM(C934*1.3)</f>
        <v>5200000</v>
      </c>
    </row>
    <row r="935" customFormat="false" ht="21" hidden="false" customHeight="true" outlineLevel="0" collapsed="false">
      <c r="A935" s="47" t="n">
        <v>27</v>
      </c>
      <c r="B935" s="48" t="s">
        <v>2182</v>
      </c>
      <c r="C935" s="49"/>
      <c r="D935" s="50" t="n">
        <v>27</v>
      </c>
      <c r="E935" s="51" t="s">
        <v>2183</v>
      </c>
      <c r="F935" s="44"/>
      <c r="G935" s="62"/>
      <c r="H935" s="75" t="n">
        <f aca="false">SUM(C935*1.3)</f>
        <v>0</v>
      </c>
    </row>
    <row r="936" customFormat="false" ht="21" hidden="false" customHeight="true" outlineLevel="0" collapsed="false">
      <c r="A936" s="47" t="s">
        <v>2184</v>
      </c>
      <c r="B936" s="48" t="s">
        <v>2185</v>
      </c>
      <c r="C936" s="49" t="n">
        <v>5000000</v>
      </c>
      <c r="D936" s="50" t="s">
        <v>2184</v>
      </c>
      <c r="E936" s="51" t="s">
        <v>2186</v>
      </c>
      <c r="F936" s="44" t="n">
        <v>6500000</v>
      </c>
      <c r="G936" s="62" t="s">
        <v>2187</v>
      </c>
      <c r="H936" s="75" t="n">
        <f aca="false">SUM(C936*1.3)</f>
        <v>6500000</v>
      </c>
    </row>
    <row r="937" customFormat="false" ht="21" hidden="false" customHeight="true" outlineLevel="0" collapsed="false">
      <c r="A937" s="47" t="s">
        <v>2188</v>
      </c>
      <c r="B937" s="48" t="s">
        <v>2189</v>
      </c>
      <c r="C937" s="49" t="n">
        <v>2000000</v>
      </c>
      <c r="D937" s="50" t="s">
        <v>2188</v>
      </c>
      <c r="E937" s="51" t="s">
        <v>2190</v>
      </c>
      <c r="F937" s="44" t="n">
        <v>3000000</v>
      </c>
      <c r="G937" s="62"/>
      <c r="H937" s="75" t="n">
        <f aca="false">SUM(C937*1.3)</f>
        <v>2600000</v>
      </c>
    </row>
    <row r="938" customFormat="false" ht="21" hidden="false" customHeight="true" outlineLevel="0" collapsed="false">
      <c r="A938" s="47" t="n">
        <v>28</v>
      </c>
      <c r="B938" s="48" t="s">
        <v>2191</v>
      </c>
      <c r="C938" s="49" t="n">
        <v>1500000</v>
      </c>
      <c r="D938" s="50" t="n">
        <v>28</v>
      </c>
      <c r="E938" s="51" t="s">
        <v>2192</v>
      </c>
      <c r="F938" s="44" t="n">
        <v>2000000</v>
      </c>
      <c r="G938" s="62"/>
      <c r="H938" s="75" t="n">
        <f aca="false">SUM(C938*1.3)</f>
        <v>1950000</v>
      </c>
    </row>
    <row r="939" customFormat="false" ht="21" hidden="false" customHeight="true" outlineLevel="0" collapsed="false">
      <c r="A939" s="47" t="n">
        <v>29</v>
      </c>
      <c r="B939" s="48" t="s">
        <v>2193</v>
      </c>
      <c r="C939" s="49" t="n">
        <v>3500000</v>
      </c>
      <c r="D939" s="50" t="n">
        <v>29</v>
      </c>
      <c r="E939" s="51" t="s">
        <v>2194</v>
      </c>
      <c r="F939" s="44" t="n">
        <v>4200000</v>
      </c>
      <c r="G939" s="62"/>
      <c r="H939" s="75" t="n">
        <f aca="false">SUM(C939*1.3)</f>
        <v>4550000</v>
      </c>
    </row>
    <row r="940" customFormat="false" ht="38.25" hidden="false" customHeight="true" outlineLevel="0" collapsed="false">
      <c r="A940" s="47" t="n">
        <v>30</v>
      </c>
      <c r="B940" s="48" t="s">
        <v>2195</v>
      </c>
      <c r="C940" s="49" t="n">
        <v>1500000</v>
      </c>
      <c r="D940" s="50" t="n">
        <v>30</v>
      </c>
      <c r="E940" s="51" t="s">
        <v>2196</v>
      </c>
      <c r="F940" s="44" t="n">
        <v>2000000</v>
      </c>
      <c r="G940" s="62"/>
      <c r="H940" s="75" t="n">
        <f aca="false">SUM(C940*1.3)</f>
        <v>1950000</v>
      </c>
    </row>
    <row r="941" customFormat="false" ht="38.25" hidden="false" customHeight="true" outlineLevel="0" collapsed="false">
      <c r="A941" s="47" t="n">
        <v>31</v>
      </c>
      <c r="B941" s="48" t="s">
        <v>2197</v>
      </c>
      <c r="C941" s="49" t="n">
        <v>600000</v>
      </c>
      <c r="D941" s="50" t="n">
        <v>31</v>
      </c>
      <c r="E941" s="51" t="s">
        <v>2198</v>
      </c>
      <c r="F941" s="44" t="n">
        <v>700000</v>
      </c>
      <c r="G941" s="62" t="s">
        <v>897</v>
      </c>
      <c r="H941" s="75" t="n">
        <f aca="false">SUM(C941*1.3)</f>
        <v>780000</v>
      </c>
    </row>
    <row r="942" customFormat="false" ht="21" hidden="false" customHeight="true" outlineLevel="0" collapsed="false">
      <c r="A942" s="47" t="n">
        <v>32</v>
      </c>
      <c r="B942" s="48" t="s">
        <v>2199</v>
      </c>
      <c r="C942" s="49" t="n">
        <v>1200000</v>
      </c>
      <c r="D942" s="50" t="n">
        <v>32</v>
      </c>
      <c r="E942" s="51" t="s">
        <v>2200</v>
      </c>
      <c r="F942" s="44" t="n">
        <v>1500000</v>
      </c>
      <c r="G942" s="62"/>
      <c r="H942" s="75" t="n">
        <f aca="false">SUM(C942*1.3)</f>
        <v>1560000</v>
      </c>
    </row>
    <row r="943" customFormat="false" ht="21" hidden="false" customHeight="true" outlineLevel="0" collapsed="false">
      <c r="A943" s="47" t="n">
        <v>33</v>
      </c>
      <c r="B943" s="48" t="s">
        <v>2201</v>
      </c>
      <c r="C943" s="49" t="n">
        <v>1200000</v>
      </c>
      <c r="D943" s="50" t="n">
        <v>33</v>
      </c>
      <c r="E943" s="51" t="s">
        <v>2202</v>
      </c>
      <c r="F943" s="44" t="n">
        <v>1700000</v>
      </c>
      <c r="G943" s="62"/>
      <c r="H943" s="75" t="n">
        <f aca="false">SUM(C943*1.3)</f>
        <v>1560000</v>
      </c>
    </row>
    <row r="944" customFormat="false" ht="38.25" hidden="false" customHeight="true" outlineLevel="0" collapsed="false">
      <c r="A944" s="47" t="n">
        <v>34</v>
      </c>
      <c r="B944" s="48" t="s">
        <v>2203</v>
      </c>
      <c r="C944" s="49" t="n">
        <v>1200000</v>
      </c>
      <c r="D944" s="50" t="n">
        <v>34</v>
      </c>
      <c r="E944" s="51" t="s">
        <v>2204</v>
      </c>
      <c r="F944" s="44" t="n">
        <v>1700000</v>
      </c>
      <c r="G944" s="62"/>
      <c r="H944" s="75" t="n">
        <f aca="false">SUM(C944*1.3)</f>
        <v>1560000</v>
      </c>
    </row>
    <row r="945" customFormat="false" ht="21" hidden="false" customHeight="true" outlineLevel="0" collapsed="false">
      <c r="A945" s="47" t="n">
        <v>35</v>
      </c>
      <c r="B945" s="48" t="s">
        <v>2205</v>
      </c>
      <c r="C945" s="49" t="n">
        <v>2000000</v>
      </c>
      <c r="D945" s="50" t="n">
        <v>35</v>
      </c>
      <c r="E945" s="51" t="s">
        <v>2206</v>
      </c>
      <c r="F945" s="44" t="n">
        <v>2500000</v>
      </c>
      <c r="G945" s="62"/>
      <c r="H945" s="75" t="n">
        <f aca="false">SUM(C945*1.3)</f>
        <v>2600000</v>
      </c>
    </row>
    <row r="946" customFormat="false" ht="21" hidden="false" customHeight="true" outlineLevel="0" collapsed="false">
      <c r="A946" s="47"/>
      <c r="B946" s="48"/>
      <c r="C946" s="49"/>
      <c r="D946" s="50" t="n">
        <v>36</v>
      </c>
      <c r="E946" s="51" t="s">
        <v>2207</v>
      </c>
      <c r="F946" s="44" t="n">
        <v>1000000</v>
      </c>
      <c r="G946" s="115" t="s">
        <v>1305</v>
      </c>
      <c r="H946" s="75" t="n">
        <f aca="false">SUM(C946*1.3)</f>
        <v>0</v>
      </c>
    </row>
    <row r="947" customFormat="false" ht="21" hidden="false" customHeight="true" outlineLevel="0" collapsed="false">
      <c r="A947" s="47" t="n">
        <v>36</v>
      </c>
      <c r="B947" s="48" t="s">
        <v>2208</v>
      </c>
      <c r="C947" s="49" t="n">
        <v>600000</v>
      </c>
      <c r="D947" s="50" t="n">
        <v>37</v>
      </c>
      <c r="E947" s="51" t="s">
        <v>2209</v>
      </c>
      <c r="F947" s="44" t="n">
        <v>800000</v>
      </c>
      <c r="G947" s="62" t="s">
        <v>1311</v>
      </c>
      <c r="H947" s="75" t="n">
        <f aca="false">SUM(C947*1.3)</f>
        <v>780000</v>
      </c>
    </row>
    <row r="948" customFormat="false" ht="21" hidden="false" customHeight="true" outlineLevel="0" collapsed="false">
      <c r="A948" s="47" t="n">
        <v>37</v>
      </c>
      <c r="B948" s="48" t="s">
        <v>2210</v>
      </c>
      <c r="C948" s="49" t="n">
        <v>600000</v>
      </c>
      <c r="D948" s="50" t="n">
        <v>38</v>
      </c>
      <c r="E948" s="51" t="s">
        <v>2211</v>
      </c>
      <c r="F948" s="44" t="n">
        <v>800000</v>
      </c>
      <c r="G948" s="62"/>
      <c r="H948" s="75" t="n">
        <f aca="false">SUM(C948*1.3)</f>
        <v>780000</v>
      </c>
    </row>
    <row r="949" customFormat="false" ht="21" hidden="false" customHeight="true" outlineLevel="0" collapsed="false">
      <c r="A949" s="47" t="n">
        <v>38</v>
      </c>
      <c r="B949" s="48" t="s">
        <v>2212</v>
      </c>
      <c r="C949" s="49" t="n">
        <v>2500000</v>
      </c>
      <c r="D949" s="50" t="n">
        <v>39</v>
      </c>
      <c r="E949" s="51" t="s">
        <v>2213</v>
      </c>
      <c r="F949" s="44" t="n">
        <f aca="false">C949*1.2</f>
        <v>3000000</v>
      </c>
      <c r="G949" s="62"/>
      <c r="H949" s="75" t="n">
        <f aca="false">SUM(C949*1.3)</f>
        <v>3250000</v>
      </c>
    </row>
    <row r="950" customFormat="false" ht="21" hidden="false" customHeight="true" outlineLevel="0" collapsed="false">
      <c r="A950" s="47" t="n">
        <v>39</v>
      </c>
      <c r="B950" s="48" t="s">
        <v>2214</v>
      </c>
      <c r="C950" s="49" t="n">
        <v>500000</v>
      </c>
      <c r="D950" s="50" t="n">
        <v>40</v>
      </c>
      <c r="E950" s="51" t="s">
        <v>2215</v>
      </c>
      <c r="F950" s="44" t="n">
        <v>600000</v>
      </c>
      <c r="G950" s="62"/>
      <c r="H950" s="75" t="n">
        <f aca="false">SUM(C950*1.3)</f>
        <v>650000</v>
      </c>
    </row>
    <row r="951" customFormat="false" ht="21" hidden="false" customHeight="true" outlineLevel="0" collapsed="false">
      <c r="A951" s="47" t="n">
        <v>40</v>
      </c>
      <c r="B951" s="48" t="s">
        <v>2216</v>
      </c>
      <c r="C951" s="49"/>
      <c r="D951" s="50" t="n">
        <v>41</v>
      </c>
      <c r="E951" s="51" t="s">
        <v>2217</v>
      </c>
      <c r="F951" s="44"/>
      <c r="G951" s="62"/>
      <c r="H951" s="75" t="n">
        <f aca="false">SUM(C951*1.3)</f>
        <v>0</v>
      </c>
    </row>
    <row r="952" customFormat="false" ht="21" hidden="false" customHeight="true" outlineLevel="0" collapsed="false">
      <c r="A952" s="47" t="s">
        <v>2218</v>
      </c>
      <c r="B952" s="48" t="s">
        <v>2219</v>
      </c>
      <c r="C952" s="73" t="n">
        <v>3000000</v>
      </c>
      <c r="D952" s="50" t="s">
        <v>2220</v>
      </c>
      <c r="E952" s="51" t="s">
        <v>2221</v>
      </c>
      <c r="F952" s="44" t="n">
        <v>4000000</v>
      </c>
      <c r="G952" s="62"/>
      <c r="H952" s="75" t="n">
        <f aca="false">SUM(C952*1.3)</f>
        <v>3900000</v>
      </c>
    </row>
    <row r="953" customFormat="false" ht="21" hidden="false" customHeight="true" outlineLevel="0" collapsed="false">
      <c r="A953" s="47" t="s">
        <v>2222</v>
      </c>
      <c r="B953" s="48" t="s">
        <v>2223</v>
      </c>
      <c r="C953" s="73" t="n">
        <v>3000000</v>
      </c>
      <c r="D953" s="50" t="s">
        <v>2224</v>
      </c>
      <c r="E953" s="51" t="s">
        <v>2225</v>
      </c>
      <c r="F953" s="44" t="n">
        <v>4000000</v>
      </c>
      <c r="G953" s="62"/>
      <c r="H953" s="75" t="n">
        <f aca="false">SUM(C953*1.3)</f>
        <v>3900000</v>
      </c>
    </row>
    <row r="954" customFormat="false" ht="38.25" hidden="false" customHeight="true" outlineLevel="0" collapsed="false">
      <c r="A954" s="47" t="s">
        <v>2226</v>
      </c>
      <c r="B954" s="48" t="s">
        <v>2227</v>
      </c>
      <c r="C954" s="73" t="n">
        <v>6000000</v>
      </c>
      <c r="D954" s="50" t="s">
        <v>2228</v>
      </c>
      <c r="E954" s="51" t="s">
        <v>2229</v>
      </c>
      <c r="F954" s="44" t="n">
        <f aca="false">C954*1.2</f>
        <v>7200000</v>
      </c>
      <c r="G954" s="62"/>
      <c r="H954" s="75" t="n">
        <f aca="false">SUM(C954*1.3)</f>
        <v>7800000</v>
      </c>
    </row>
    <row r="955" customFormat="false" ht="21" hidden="false" customHeight="true" outlineLevel="0" collapsed="false">
      <c r="A955" s="47" t="s">
        <v>2230</v>
      </c>
      <c r="B955" s="48" t="s">
        <v>2231</v>
      </c>
      <c r="C955" s="73" t="n">
        <v>2000000</v>
      </c>
      <c r="D955" s="50" t="s">
        <v>2232</v>
      </c>
      <c r="E955" s="51" t="s">
        <v>2233</v>
      </c>
      <c r="F955" s="90" t="n">
        <v>2500000</v>
      </c>
      <c r="G955" s="62"/>
      <c r="H955" s="75" t="n">
        <f aca="false">SUM(C955*1.3)</f>
        <v>2600000</v>
      </c>
    </row>
    <row r="956" s="38" customFormat="true" ht="21" hidden="false" customHeight="true" outlineLevel="0" collapsed="false">
      <c r="A956" s="47" t="s">
        <v>2234</v>
      </c>
      <c r="B956" s="48" t="s">
        <v>2235</v>
      </c>
      <c r="C956" s="73" t="n">
        <v>2000000</v>
      </c>
      <c r="D956" s="50" t="s">
        <v>2236</v>
      </c>
      <c r="E956" s="51" t="s">
        <v>2237</v>
      </c>
      <c r="F956" s="90" t="n">
        <v>2500000</v>
      </c>
      <c r="G956" s="62"/>
      <c r="H956" s="75" t="n">
        <f aca="false">SUM(C956*1.3)</f>
        <v>2600000</v>
      </c>
    </row>
    <row r="957" customFormat="false" ht="21" hidden="false" customHeight="true" outlineLevel="0" collapsed="false">
      <c r="A957" s="47" t="n">
        <v>41</v>
      </c>
      <c r="B957" s="48" t="s">
        <v>2238</v>
      </c>
      <c r="C957" s="73" t="n">
        <v>3000000</v>
      </c>
      <c r="D957" s="50" t="n">
        <v>42</v>
      </c>
      <c r="E957" s="51" t="s">
        <v>2239</v>
      </c>
      <c r="F957" s="90" t="n">
        <v>4000000</v>
      </c>
      <c r="G957" s="62"/>
      <c r="H957" s="75" t="n">
        <f aca="false">SUM(C957*1.3)</f>
        <v>3900000</v>
      </c>
    </row>
    <row r="958" customFormat="false" ht="21" hidden="false" customHeight="true" outlineLevel="0" collapsed="false">
      <c r="A958" s="47" t="n">
        <v>42</v>
      </c>
      <c r="B958" s="48" t="s">
        <v>2240</v>
      </c>
      <c r="C958" s="73" t="n">
        <v>2000000</v>
      </c>
      <c r="D958" s="50" t="n">
        <v>43</v>
      </c>
      <c r="E958" s="51" t="s">
        <v>2241</v>
      </c>
      <c r="F958" s="90" t="n">
        <v>2500000</v>
      </c>
      <c r="G958" s="62"/>
      <c r="H958" s="75" t="n">
        <f aca="false">SUM(C958*1.3)</f>
        <v>2600000</v>
      </c>
    </row>
    <row r="959" customFormat="false" ht="21" hidden="false" customHeight="true" outlineLevel="0" collapsed="false">
      <c r="A959" s="47" t="n">
        <v>43</v>
      </c>
      <c r="B959" s="48" t="s">
        <v>2242</v>
      </c>
      <c r="C959" s="73" t="n">
        <v>2000000</v>
      </c>
      <c r="D959" s="50" t="n">
        <v>44</v>
      </c>
      <c r="E959" s="51" t="s">
        <v>2243</v>
      </c>
      <c r="F959" s="90" t="n">
        <v>4000000</v>
      </c>
      <c r="G959" s="62"/>
      <c r="H959" s="75" t="n">
        <f aca="false">SUM(C959*1.3)</f>
        <v>2600000</v>
      </c>
    </row>
    <row r="960" customFormat="false" ht="21" hidden="false" customHeight="true" outlineLevel="0" collapsed="false">
      <c r="A960" s="47" t="n">
        <v>44</v>
      </c>
      <c r="B960" s="48" t="s">
        <v>2244</v>
      </c>
      <c r="C960" s="73" t="n">
        <v>1500000</v>
      </c>
      <c r="D960" s="50" t="n">
        <v>45</v>
      </c>
      <c r="E960" s="51" t="s">
        <v>2245</v>
      </c>
      <c r="F960" s="90" t="n">
        <v>2000000</v>
      </c>
      <c r="G960" s="62"/>
      <c r="H960" s="75" t="n">
        <f aca="false">SUM(C960*1.3)</f>
        <v>1950000</v>
      </c>
    </row>
    <row r="961" customFormat="false" ht="21" hidden="false" customHeight="true" outlineLevel="0" collapsed="false">
      <c r="A961" s="47" t="n">
        <v>45</v>
      </c>
      <c r="B961" s="48" t="s">
        <v>2246</v>
      </c>
      <c r="C961" s="53"/>
      <c r="D961" s="50" t="n">
        <v>46</v>
      </c>
      <c r="E961" s="51" t="s">
        <v>2247</v>
      </c>
      <c r="F961" s="44"/>
      <c r="G961" s="62"/>
      <c r="H961" s="75" t="n">
        <f aca="false">SUM(C961*1.3)</f>
        <v>0</v>
      </c>
    </row>
    <row r="962" customFormat="false" ht="21" hidden="false" customHeight="true" outlineLevel="0" collapsed="false">
      <c r="A962" s="47" t="s">
        <v>560</v>
      </c>
      <c r="B962" s="48" t="s">
        <v>2248</v>
      </c>
      <c r="C962" s="49" t="n">
        <v>1200000</v>
      </c>
      <c r="D962" s="50" t="s">
        <v>573</v>
      </c>
      <c r="E962" s="51" t="s">
        <v>2249</v>
      </c>
      <c r="F962" s="90" t="n">
        <v>1500000</v>
      </c>
      <c r="G962" s="62"/>
      <c r="H962" s="75" t="n">
        <f aca="false">SUM(C962*1.3)</f>
        <v>1560000</v>
      </c>
    </row>
    <row r="963" customFormat="false" ht="21" hidden="false" customHeight="true" outlineLevel="0" collapsed="false">
      <c r="A963" s="47" t="s">
        <v>569</v>
      </c>
      <c r="B963" s="48" t="s">
        <v>2250</v>
      </c>
      <c r="C963" s="49" t="n">
        <v>600000</v>
      </c>
      <c r="D963" s="50" t="s">
        <v>576</v>
      </c>
      <c r="E963" s="51" t="s">
        <v>2251</v>
      </c>
      <c r="F963" s="44" t="n">
        <v>800000</v>
      </c>
      <c r="G963" s="62"/>
      <c r="H963" s="75" t="n">
        <f aca="false">SUM(C963*1.3)</f>
        <v>780000</v>
      </c>
    </row>
    <row r="964" customFormat="false" ht="21" hidden="false" customHeight="true" outlineLevel="0" collapsed="false">
      <c r="A964" s="47" t="s">
        <v>2252</v>
      </c>
      <c r="B964" s="48" t="s">
        <v>2253</v>
      </c>
      <c r="C964" s="49" t="n">
        <v>600000</v>
      </c>
      <c r="D964" s="50" t="s">
        <v>2254</v>
      </c>
      <c r="E964" s="51" t="s">
        <v>2255</v>
      </c>
      <c r="F964" s="44" t="n">
        <v>800000</v>
      </c>
      <c r="G964" s="62"/>
      <c r="H964" s="75" t="n">
        <f aca="false">SUM(C964*1.3)</f>
        <v>780000</v>
      </c>
    </row>
    <row r="965" customFormat="false" ht="21" hidden="false" customHeight="true" outlineLevel="0" collapsed="false">
      <c r="A965" s="47" t="s">
        <v>2256</v>
      </c>
      <c r="B965" s="48" t="s">
        <v>2257</v>
      </c>
      <c r="C965" s="49" t="n">
        <v>1200000</v>
      </c>
      <c r="D965" s="50" t="s">
        <v>2258</v>
      </c>
      <c r="E965" s="51" t="s">
        <v>2259</v>
      </c>
      <c r="F965" s="90" t="n">
        <v>1500000</v>
      </c>
      <c r="G965" s="62"/>
      <c r="H965" s="75" t="n">
        <f aca="false">SUM(C965*1.3)</f>
        <v>1560000</v>
      </c>
    </row>
    <row r="966" customFormat="false" ht="21" hidden="false" customHeight="true" outlineLevel="0" collapsed="false">
      <c r="A966" s="47" t="s">
        <v>2260</v>
      </c>
      <c r="B966" s="48" t="s">
        <v>2261</v>
      </c>
      <c r="C966" s="49" t="n">
        <v>1000000</v>
      </c>
      <c r="D966" s="50" t="s">
        <v>2262</v>
      </c>
      <c r="E966" s="51" t="s">
        <v>2263</v>
      </c>
      <c r="F966" s="44" t="n">
        <f aca="false">C966*1.2</f>
        <v>1200000</v>
      </c>
      <c r="G966" s="62"/>
      <c r="H966" s="75" t="n">
        <f aca="false">SUM(C966*1.3)</f>
        <v>1300000</v>
      </c>
    </row>
    <row r="967" customFormat="false" ht="21" hidden="false" customHeight="true" outlineLevel="0" collapsed="false">
      <c r="A967" s="47" t="s">
        <v>2264</v>
      </c>
      <c r="B967" s="48" t="s">
        <v>2265</v>
      </c>
      <c r="C967" s="49" t="n">
        <v>600000</v>
      </c>
      <c r="D967" s="50" t="s">
        <v>2266</v>
      </c>
      <c r="E967" s="51" t="s">
        <v>2267</v>
      </c>
      <c r="F967" s="44" t="n">
        <v>800000</v>
      </c>
      <c r="G967" s="62"/>
      <c r="H967" s="75" t="n">
        <f aca="false">SUM(C967*1.3)</f>
        <v>780000</v>
      </c>
    </row>
    <row r="968" customFormat="false" ht="21" hidden="false" customHeight="true" outlineLevel="0" collapsed="false">
      <c r="A968" s="47" t="s">
        <v>2268</v>
      </c>
      <c r="B968" s="48" t="s">
        <v>2269</v>
      </c>
      <c r="C968" s="49" t="n">
        <v>600000</v>
      </c>
      <c r="D968" s="50" t="s">
        <v>2270</v>
      </c>
      <c r="E968" s="51" t="s">
        <v>2271</v>
      </c>
      <c r="F968" s="44" t="n">
        <v>800000</v>
      </c>
      <c r="G968" s="62"/>
      <c r="H968" s="75" t="n">
        <f aca="false">SUM(C968*1.3)</f>
        <v>780000</v>
      </c>
    </row>
    <row r="969" customFormat="false" ht="21" hidden="false" customHeight="true" outlineLevel="0" collapsed="false">
      <c r="A969" s="47" t="s">
        <v>2272</v>
      </c>
      <c r="B969" s="48" t="s">
        <v>2273</v>
      </c>
      <c r="C969" s="49" t="n">
        <v>600000</v>
      </c>
      <c r="D969" s="50" t="s">
        <v>2274</v>
      </c>
      <c r="E969" s="51" t="s">
        <v>2275</v>
      </c>
      <c r="F969" s="44" t="n">
        <v>1000000</v>
      </c>
      <c r="G969" s="62"/>
      <c r="H969" s="75" t="n">
        <f aca="false">SUM(C969*1.3)</f>
        <v>780000</v>
      </c>
    </row>
    <row r="970" customFormat="false" ht="21" hidden="false" customHeight="true" outlineLevel="0" collapsed="false">
      <c r="A970" s="47" t="s">
        <v>2276</v>
      </c>
      <c r="B970" s="48" t="s">
        <v>2277</v>
      </c>
      <c r="C970" s="49" t="n">
        <v>1000000</v>
      </c>
      <c r="D970" s="50" t="s">
        <v>2278</v>
      </c>
      <c r="E970" s="51" t="s">
        <v>2279</v>
      </c>
      <c r="F970" s="44" t="n">
        <v>1200000</v>
      </c>
      <c r="G970" s="62"/>
      <c r="H970" s="75" t="n">
        <f aca="false">SUM(C970*1.3)</f>
        <v>1300000</v>
      </c>
    </row>
    <row r="971" customFormat="false" ht="21" hidden="false" customHeight="true" outlineLevel="0" collapsed="false">
      <c r="A971" s="47" t="s">
        <v>2280</v>
      </c>
      <c r="B971" s="48" t="s">
        <v>2281</v>
      </c>
      <c r="C971" s="49"/>
      <c r="D971" s="50" t="s">
        <v>2282</v>
      </c>
      <c r="E971" s="51" t="s">
        <v>2283</v>
      </c>
      <c r="F971" s="44"/>
      <c r="G971" s="62"/>
      <c r="H971" s="75" t="n">
        <f aca="false">SUM(C971*1.3)</f>
        <v>0</v>
      </c>
    </row>
    <row r="972" customFormat="false" ht="21" hidden="false" customHeight="true" outlineLevel="0" collapsed="false">
      <c r="A972" s="47" t="s">
        <v>2284</v>
      </c>
      <c r="B972" s="48" t="s">
        <v>2285</v>
      </c>
      <c r="C972" s="49" t="n">
        <v>1200000</v>
      </c>
      <c r="D972" s="50" t="s">
        <v>2286</v>
      </c>
      <c r="E972" s="51" t="s">
        <v>2287</v>
      </c>
      <c r="F972" s="44" t="n">
        <v>1500000</v>
      </c>
      <c r="G972" s="62"/>
      <c r="H972" s="75" t="n">
        <f aca="false">SUM(C972*1.3)</f>
        <v>1560000</v>
      </c>
    </row>
    <row r="973" customFormat="false" ht="21" hidden="false" customHeight="true" outlineLevel="0" collapsed="false">
      <c r="A973" s="47" t="s">
        <v>2288</v>
      </c>
      <c r="B973" s="48" t="s">
        <v>2289</v>
      </c>
      <c r="C973" s="49" t="n">
        <v>1000000</v>
      </c>
      <c r="D973" s="50" t="s">
        <v>2290</v>
      </c>
      <c r="E973" s="51" t="s">
        <v>2291</v>
      </c>
      <c r="F973" s="44" t="n">
        <v>1200000</v>
      </c>
      <c r="G973" s="62"/>
      <c r="H973" s="75" t="n">
        <f aca="false">SUM(C973*1.3)</f>
        <v>1300000</v>
      </c>
    </row>
    <row r="974" customFormat="false" ht="42.75" hidden="false" customHeight="true" outlineLevel="0" collapsed="false">
      <c r="A974" s="47" t="s">
        <v>2292</v>
      </c>
      <c r="B974" s="48" t="s">
        <v>2293</v>
      </c>
      <c r="C974" s="49" t="n">
        <v>600000</v>
      </c>
      <c r="D974" s="50" t="s">
        <v>2294</v>
      </c>
      <c r="E974" s="51" t="s">
        <v>2295</v>
      </c>
      <c r="F974" s="44" t="n">
        <v>700000</v>
      </c>
      <c r="G974" s="62"/>
      <c r="H974" s="75" t="n">
        <f aca="false">SUM(C974*1.3)</f>
        <v>780000</v>
      </c>
    </row>
    <row r="975" customFormat="false" ht="38.25" hidden="false" customHeight="true" outlineLevel="0" collapsed="false">
      <c r="A975" s="47" t="s">
        <v>2296</v>
      </c>
      <c r="B975" s="48" t="s">
        <v>2297</v>
      </c>
      <c r="C975" s="49" t="n">
        <v>800000</v>
      </c>
      <c r="D975" s="50" t="s">
        <v>2298</v>
      </c>
      <c r="E975" s="51" t="s">
        <v>2299</v>
      </c>
      <c r="F975" s="44" t="n">
        <v>1000000</v>
      </c>
      <c r="G975" s="62"/>
      <c r="H975" s="75" t="n">
        <f aca="false">SUM(C975*1.3)</f>
        <v>1040000</v>
      </c>
    </row>
    <row r="976" customFormat="false" ht="21" hidden="false" customHeight="true" outlineLevel="0" collapsed="false">
      <c r="A976" s="47" t="s">
        <v>2300</v>
      </c>
      <c r="B976" s="48" t="s">
        <v>2301</v>
      </c>
      <c r="C976" s="49" t="n">
        <v>500000</v>
      </c>
      <c r="D976" s="50" t="s">
        <v>2302</v>
      </c>
      <c r="E976" s="51" t="s">
        <v>2303</v>
      </c>
      <c r="F976" s="44" t="n">
        <f aca="false">C976*1.2</f>
        <v>600000</v>
      </c>
      <c r="G976" s="62"/>
      <c r="H976" s="75" t="n">
        <f aca="false">SUM(C976*1.3)</f>
        <v>650000</v>
      </c>
    </row>
    <row r="977" customFormat="false" ht="38.25" hidden="false" customHeight="true" outlineLevel="0" collapsed="false">
      <c r="A977" s="47" t="s">
        <v>2304</v>
      </c>
      <c r="B977" s="48" t="s">
        <v>2305</v>
      </c>
      <c r="C977" s="49" t="n">
        <v>1200000</v>
      </c>
      <c r="D977" s="50" t="s">
        <v>2306</v>
      </c>
      <c r="E977" s="51" t="s">
        <v>2307</v>
      </c>
      <c r="F977" s="44" t="n">
        <v>1500000</v>
      </c>
      <c r="G977" s="62"/>
      <c r="H977" s="75" t="n">
        <f aca="false">SUM(C977*1.3)</f>
        <v>1560000</v>
      </c>
    </row>
    <row r="978" customFormat="false" ht="21" hidden="false" customHeight="true" outlineLevel="0" collapsed="false">
      <c r="A978" s="47" t="s">
        <v>2308</v>
      </c>
      <c r="B978" s="48" t="s">
        <v>2309</v>
      </c>
      <c r="C978" s="49" t="n">
        <v>600000</v>
      </c>
      <c r="D978" s="50" t="s">
        <v>2310</v>
      </c>
      <c r="E978" s="51" t="s">
        <v>2311</v>
      </c>
      <c r="F978" s="44" t="n">
        <v>700000</v>
      </c>
      <c r="G978" s="62"/>
      <c r="H978" s="75" t="n">
        <f aca="false">SUM(C978*1.3)</f>
        <v>780000</v>
      </c>
    </row>
    <row r="979" customFormat="false" ht="21" hidden="false" customHeight="true" outlineLevel="0" collapsed="false">
      <c r="A979" s="47" t="s">
        <v>2312</v>
      </c>
      <c r="B979" s="48" t="s">
        <v>2313</v>
      </c>
      <c r="C979" s="49" t="n">
        <v>1500000</v>
      </c>
      <c r="D979" s="50" t="s">
        <v>2314</v>
      </c>
      <c r="E979" s="51" t="s">
        <v>2315</v>
      </c>
      <c r="F979" s="44" t="n">
        <v>2000000</v>
      </c>
      <c r="G979" s="62"/>
      <c r="H979" s="75" t="n">
        <f aca="false">SUM(C979*1.3)</f>
        <v>1950000</v>
      </c>
    </row>
    <row r="980" customFormat="false" ht="21" hidden="false" customHeight="true" outlineLevel="0" collapsed="false">
      <c r="A980" s="47" t="s">
        <v>2316</v>
      </c>
      <c r="B980" s="48" t="s">
        <v>2317</v>
      </c>
      <c r="C980" s="49" t="n">
        <v>2500000</v>
      </c>
      <c r="D980" s="50" t="s">
        <v>2318</v>
      </c>
      <c r="E980" s="51" t="s">
        <v>2319</v>
      </c>
      <c r="F980" s="44" t="n">
        <v>3500000</v>
      </c>
      <c r="G980" s="62"/>
      <c r="H980" s="75" t="n">
        <f aca="false">SUM(C980*1.3)</f>
        <v>3250000</v>
      </c>
    </row>
    <row r="981" customFormat="false" ht="21" hidden="false" customHeight="true" outlineLevel="0" collapsed="false">
      <c r="A981" s="47" t="n">
        <v>46</v>
      </c>
      <c r="B981" s="48" t="s">
        <v>2320</v>
      </c>
      <c r="C981" s="49"/>
      <c r="D981" s="50" t="n">
        <v>47</v>
      </c>
      <c r="E981" s="51" t="s">
        <v>2321</v>
      </c>
      <c r="F981" s="44"/>
      <c r="G981" s="62"/>
      <c r="H981" s="75" t="n">
        <f aca="false">SUM(C981*1.3)</f>
        <v>0</v>
      </c>
    </row>
    <row r="982" customFormat="false" ht="38.25" hidden="false" customHeight="true" outlineLevel="0" collapsed="false">
      <c r="A982" s="47" t="s">
        <v>573</v>
      </c>
      <c r="B982" s="48" t="s">
        <v>2322</v>
      </c>
      <c r="C982" s="73" t="n">
        <v>1000000</v>
      </c>
      <c r="D982" s="50" t="s">
        <v>2323</v>
      </c>
      <c r="E982" s="51" t="s">
        <v>2324</v>
      </c>
      <c r="F982" s="44" t="n">
        <v>1500000</v>
      </c>
      <c r="G982" s="62"/>
      <c r="H982" s="75" t="n">
        <f aca="false">SUM(C982*1.3)</f>
        <v>1300000</v>
      </c>
    </row>
    <row r="983" customFormat="false" ht="38.25" hidden="false" customHeight="true" outlineLevel="0" collapsed="false">
      <c r="A983" s="47" t="s">
        <v>576</v>
      </c>
      <c r="B983" s="48" t="s">
        <v>2325</v>
      </c>
      <c r="C983" s="73" t="n">
        <v>1000000</v>
      </c>
      <c r="D983" s="50" t="s">
        <v>2326</v>
      </c>
      <c r="E983" s="51" t="s">
        <v>2327</v>
      </c>
      <c r="F983" s="44" t="n">
        <v>1500000</v>
      </c>
      <c r="G983" s="62"/>
      <c r="H983" s="75" t="n">
        <f aca="false">SUM(C983*1.3)</f>
        <v>1300000</v>
      </c>
    </row>
    <row r="984" customFormat="false" ht="21" hidden="false" customHeight="true" outlineLevel="0" collapsed="false">
      <c r="A984" s="47" t="s">
        <v>2254</v>
      </c>
      <c r="B984" s="48" t="s">
        <v>2328</v>
      </c>
      <c r="C984" s="53" t="n">
        <v>3500000</v>
      </c>
      <c r="D984" s="50" t="s">
        <v>2329</v>
      </c>
      <c r="E984" s="51" t="s">
        <v>2330</v>
      </c>
      <c r="F984" s="44" t="n">
        <v>5000000</v>
      </c>
      <c r="G984" s="62"/>
      <c r="H984" s="75" t="n">
        <f aca="false">SUM(C984*1.3)</f>
        <v>4550000</v>
      </c>
    </row>
    <row r="985" customFormat="false" ht="21" hidden="false" customHeight="true" outlineLevel="0" collapsed="false">
      <c r="A985" s="47" t="s">
        <v>2331</v>
      </c>
      <c r="B985" s="48" t="s">
        <v>2332</v>
      </c>
      <c r="C985" s="73" t="n">
        <v>2000000</v>
      </c>
      <c r="D985" s="50" t="s">
        <v>2333</v>
      </c>
      <c r="E985" s="51" t="s">
        <v>2334</v>
      </c>
      <c r="F985" s="44" t="n">
        <v>3000000</v>
      </c>
      <c r="G985" s="62"/>
      <c r="H985" s="75" t="n">
        <f aca="false">SUM(C985*1.3)</f>
        <v>2600000</v>
      </c>
    </row>
    <row r="986" customFormat="false" ht="21" hidden="false" customHeight="true" outlineLevel="0" collapsed="false">
      <c r="A986" s="47" t="s">
        <v>2335</v>
      </c>
      <c r="B986" s="48" t="s">
        <v>2336</v>
      </c>
      <c r="C986" s="73"/>
      <c r="D986" s="50" t="s">
        <v>2337</v>
      </c>
      <c r="E986" s="51" t="s">
        <v>2338</v>
      </c>
      <c r="F986" s="44"/>
      <c r="G986" s="62"/>
      <c r="H986" s="75" t="n">
        <f aca="false">SUM(C986*1.3)</f>
        <v>0</v>
      </c>
    </row>
    <row r="987" customFormat="false" ht="21" hidden="false" customHeight="true" outlineLevel="0" collapsed="false">
      <c r="A987" s="47" t="s">
        <v>2339</v>
      </c>
      <c r="B987" s="48" t="s">
        <v>2340</v>
      </c>
      <c r="C987" s="53" t="n">
        <v>6000000</v>
      </c>
      <c r="D987" s="50" t="s">
        <v>2339</v>
      </c>
      <c r="E987" s="51" t="s">
        <v>2341</v>
      </c>
      <c r="F987" s="44" t="n">
        <v>8000000</v>
      </c>
      <c r="G987" s="123" t="s">
        <v>897</v>
      </c>
      <c r="H987" s="75" t="n">
        <f aca="false">SUM(C987*1.3)</f>
        <v>7800000</v>
      </c>
    </row>
    <row r="988" customFormat="false" ht="21" hidden="false" customHeight="true" outlineLevel="0" collapsed="false">
      <c r="A988" s="47" t="s">
        <v>2342</v>
      </c>
      <c r="B988" s="48" t="s">
        <v>2343</v>
      </c>
      <c r="C988" s="73" t="n">
        <v>2500000</v>
      </c>
      <c r="D988" s="50" t="s">
        <v>2342</v>
      </c>
      <c r="E988" s="51" t="s">
        <v>2344</v>
      </c>
      <c r="F988" s="44" t="n">
        <v>5000000</v>
      </c>
      <c r="G988" s="123"/>
      <c r="H988" s="75" t="n">
        <f aca="false">SUM(C988*1.3)</f>
        <v>3250000</v>
      </c>
    </row>
    <row r="989" customFormat="false" ht="21" hidden="false" customHeight="true" outlineLevel="0" collapsed="false">
      <c r="A989" s="47" t="s">
        <v>2258</v>
      </c>
      <c r="B989" s="48" t="s">
        <v>2345</v>
      </c>
      <c r="C989" s="73" t="n">
        <v>1000000</v>
      </c>
      <c r="D989" s="50" t="s">
        <v>2346</v>
      </c>
      <c r="E989" s="51" t="s">
        <v>2347</v>
      </c>
      <c r="F989" s="90" t="n">
        <v>1300000</v>
      </c>
      <c r="G989" s="123"/>
      <c r="H989" s="75" t="n">
        <f aca="false">SUM(C989*1.3)</f>
        <v>1300000</v>
      </c>
    </row>
    <row r="990" customFormat="false" ht="21" hidden="false" customHeight="true" outlineLevel="0" collapsed="false">
      <c r="A990" s="47" t="s">
        <v>2262</v>
      </c>
      <c r="B990" s="48" t="s">
        <v>2348</v>
      </c>
      <c r="C990" s="73" t="n">
        <v>1000000</v>
      </c>
      <c r="D990" s="50" t="s">
        <v>2349</v>
      </c>
      <c r="E990" s="51" t="s">
        <v>2350</v>
      </c>
      <c r="F990" s="90" t="n">
        <v>1300000</v>
      </c>
      <c r="G990" s="123"/>
      <c r="H990" s="75" t="n">
        <f aca="false">SUM(C990*1.3)</f>
        <v>1300000</v>
      </c>
    </row>
    <row r="991" customFormat="false" ht="21" hidden="false" customHeight="true" outlineLevel="0" collapsed="false">
      <c r="A991" s="47" t="s">
        <v>2266</v>
      </c>
      <c r="B991" s="48" t="s">
        <v>2351</v>
      </c>
      <c r="C991" s="53" t="n">
        <v>1200000</v>
      </c>
      <c r="D991" s="50" t="s">
        <v>2352</v>
      </c>
      <c r="E991" s="51" t="s">
        <v>2353</v>
      </c>
      <c r="F991" s="90" t="n">
        <v>1500000</v>
      </c>
      <c r="G991" s="123"/>
      <c r="H991" s="75" t="n">
        <f aca="false">SUM(C991*1.3)</f>
        <v>1560000</v>
      </c>
    </row>
    <row r="992" customFormat="false" ht="21" hidden="false" customHeight="true" outlineLevel="0" collapsed="false">
      <c r="A992" s="47" t="s">
        <v>2270</v>
      </c>
      <c r="B992" s="48" t="s">
        <v>2354</v>
      </c>
      <c r="C992" s="53" t="n">
        <v>400000</v>
      </c>
      <c r="D992" s="50" t="s">
        <v>2355</v>
      </c>
      <c r="E992" s="51" t="s">
        <v>2356</v>
      </c>
      <c r="F992" s="90" t="n">
        <v>500000</v>
      </c>
      <c r="G992" s="123"/>
      <c r="H992" s="75" t="n">
        <f aca="false">SUM(C992*1.3)</f>
        <v>520000</v>
      </c>
    </row>
    <row r="993" customFormat="false" ht="36.75" hidden="false" customHeight="true" outlineLevel="0" collapsed="false">
      <c r="A993" s="47" t="n">
        <v>47</v>
      </c>
      <c r="B993" s="48" t="s">
        <v>2357</v>
      </c>
      <c r="C993" s="73" t="n">
        <v>2000000</v>
      </c>
      <c r="D993" s="50" t="n">
        <v>48</v>
      </c>
      <c r="E993" s="51" t="s">
        <v>2358</v>
      </c>
      <c r="F993" s="90" t="n">
        <v>3500000</v>
      </c>
      <c r="G993" s="123"/>
      <c r="H993" s="75" t="n">
        <f aca="false">SUM(C993*1.3)</f>
        <v>2600000</v>
      </c>
    </row>
    <row r="994" customFormat="false" ht="38.25" hidden="false" customHeight="true" outlineLevel="0" collapsed="false">
      <c r="A994" s="47" t="n">
        <v>48</v>
      </c>
      <c r="B994" s="48" t="s">
        <v>2359</v>
      </c>
      <c r="C994" s="73" t="n">
        <v>2500000</v>
      </c>
      <c r="D994" s="50" t="n">
        <v>49</v>
      </c>
      <c r="E994" s="51" t="s">
        <v>2360</v>
      </c>
      <c r="F994" s="90" t="n">
        <v>3500000</v>
      </c>
      <c r="G994" s="123"/>
      <c r="H994" s="75" t="n">
        <f aca="false">SUM(C994*1.3)</f>
        <v>3250000</v>
      </c>
    </row>
    <row r="995" customFormat="false" ht="21" hidden="false" customHeight="true" outlineLevel="0" collapsed="false">
      <c r="A995" s="47" t="n">
        <v>49</v>
      </c>
      <c r="B995" s="48" t="s">
        <v>2361</v>
      </c>
      <c r="C995" s="73" t="n">
        <v>2000000</v>
      </c>
      <c r="D995" s="50" t="n">
        <v>50</v>
      </c>
      <c r="E995" s="51" t="s">
        <v>2362</v>
      </c>
      <c r="F995" s="90" t="n">
        <v>3000000</v>
      </c>
      <c r="G995" s="123"/>
      <c r="H995" s="75" t="n">
        <f aca="false">SUM(C995*1.3)</f>
        <v>2600000</v>
      </c>
    </row>
    <row r="996" customFormat="false" ht="21" hidden="false" customHeight="true" outlineLevel="0" collapsed="false">
      <c r="A996" s="47" t="n">
        <v>50</v>
      </c>
      <c r="B996" s="48" t="s">
        <v>2363</v>
      </c>
      <c r="C996" s="73" t="n">
        <v>1500000</v>
      </c>
      <c r="D996" s="50" t="n">
        <v>51</v>
      </c>
      <c r="E996" s="51" t="s">
        <v>2364</v>
      </c>
      <c r="F996" s="90" t="n">
        <v>3000000</v>
      </c>
      <c r="G996" s="123"/>
      <c r="H996" s="75" t="n">
        <f aca="false">SUM(C996*1.3)</f>
        <v>1950000</v>
      </c>
    </row>
    <row r="997" customFormat="false" ht="21" hidden="false" customHeight="true" outlineLevel="0" collapsed="false">
      <c r="A997" s="47" t="n">
        <v>51</v>
      </c>
      <c r="B997" s="48" t="s">
        <v>2365</v>
      </c>
      <c r="C997" s="73" t="n">
        <v>3000000</v>
      </c>
      <c r="D997" s="50" t="n">
        <v>52</v>
      </c>
      <c r="E997" s="51" t="s">
        <v>2366</v>
      </c>
      <c r="F997" s="90" t="n">
        <v>4000000</v>
      </c>
      <c r="G997" s="123"/>
      <c r="H997" s="75" t="n">
        <f aca="false">SUM(C997*1.3)</f>
        <v>3900000</v>
      </c>
    </row>
    <row r="998" customFormat="false" ht="21" hidden="false" customHeight="true" outlineLevel="0" collapsed="false">
      <c r="A998" s="47" t="n">
        <v>52</v>
      </c>
      <c r="B998" s="48" t="s">
        <v>2367</v>
      </c>
      <c r="C998" s="73"/>
      <c r="D998" s="50" t="n">
        <v>53</v>
      </c>
      <c r="E998" s="51" t="s">
        <v>2368</v>
      </c>
      <c r="F998" s="44"/>
      <c r="G998" s="123"/>
      <c r="H998" s="75" t="n">
        <f aca="false">SUM(C998*1.3)</f>
        <v>0</v>
      </c>
    </row>
    <row r="999" customFormat="false" ht="21" hidden="false" customHeight="true" outlineLevel="0" collapsed="false">
      <c r="A999" s="47" t="s">
        <v>595</v>
      </c>
      <c r="B999" s="48" t="s">
        <v>2369</v>
      </c>
      <c r="C999" s="73" t="n">
        <v>2500000</v>
      </c>
      <c r="D999" s="50" t="s">
        <v>603</v>
      </c>
      <c r="E999" s="51" t="s">
        <v>2370</v>
      </c>
      <c r="F999" s="90" t="n">
        <v>3000000</v>
      </c>
      <c r="G999" s="123"/>
      <c r="H999" s="75" t="n">
        <f aca="false">SUM(C999*1.3)</f>
        <v>3250000</v>
      </c>
    </row>
    <row r="1000" customFormat="false" ht="21" hidden="false" customHeight="true" outlineLevel="0" collapsed="false">
      <c r="A1000" s="47" t="s">
        <v>598</v>
      </c>
      <c r="B1000" s="48" t="s">
        <v>637</v>
      </c>
      <c r="C1000" s="73" t="n">
        <v>1500000</v>
      </c>
      <c r="D1000" s="50" t="s">
        <v>606</v>
      </c>
      <c r="E1000" s="51" t="s">
        <v>638</v>
      </c>
      <c r="F1000" s="90" t="n">
        <v>2000000</v>
      </c>
      <c r="G1000" s="123"/>
      <c r="H1000" s="75" t="n">
        <f aca="false">SUM(C1000*1.3)</f>
        <v>1950000</v>
      </c>
    </row>
    <row r="1001" customFormat="false" ht="21" hidden="false" customHeight="true" outlineLevel="0" collapsed="false">
      <c r="A1001" s="47" t="n">
        <v>53</v>
      </c>
      <c r="B1001" s="48" t="s">
        <v>2371</v>
      </c>
      <c r="C1001" s="53" t="n">
        <v>800000</v>
      </c>
      <c r="D1001" s="50" t="n">
        <v>54</v>
      </c>
      <c r="E1001" s="51" t="s">
        <v>2372</v>
      </c>
      <c r="F1001" s="90" t="n">
        <v>1500000</v>
      </c>
      <c r="G1001" s="123"/>
      <c r="H1001" s="75" t="n">
        <f aca="false">SUM(C1001*1.3)</f>
        <v>1040000</v>
      </c>
    </row>
    <row r="1002" s="64" customFormat="true" ht="21" hidden="false" customHeight="true" outlineLevel="0" collapsed="false">
      <c r="A1002" s="124" t="s">
        <v>2373</v>
      </c>
      <c r="B1002" s="70" t="s">
        <v>2374</v>
      </c>
      <c r="C1002" s="41"/>
      <c r="D1002" s="72" t="s">
        <v>2373</v>
      </c>
      <c r="E1002" s="43" t="s">
        <v>2375</v>
      </c>
      <c r="F1002" s="44"/>
      <c r="G1002" s="123"/>
      <c r="H1002" s="63" t="n">
        <f aca="false">C1002*1.2</f>
        <v>0</v>
      </c>
    </row>
    <row r="1003" customFormat="false" ht="21" hidden="false" customHeight="true" outlineLevel="0" collapsed="false">
      <c r="A1003" s="47" t="n">
        <v>1</v>
      </c>
      <c r="B1003" s="40" t="s">
        <v>2376</v>
      </c>
      <c r="C1003" s="49" t="n">
        <v>9000000</v>
      </c>
      <c r="D1003" s="50" t="n">
        <v>1</v>
      </c>
      <c r="E1003" s="51" t="s">
        <v>2377</v>
      </c>
      <c r="F1003" s="44" t="n">
        <v>15000000</v>
      </c>
      <c r="G1003" s="123"/>
      <c r="H1003" s="125" t="n">
        <v>14000000</v>
      </c>
    </row>
    <row r="1004" customFormat="false" ht="21" hidden="false" customHeight="true" outlineLevel="0" collapsed="false">
      <c r="A1004" s="47" t="s">
        <v>12</v>
      </c>
      <c r="B1004" s="40" t="s">
        <v>2378</v>
      </c>
      <c r="C1004" s="49" t="n">
        <v>7000000</v>
      </c>
      <c r="D1004" s="50" t="s">
        <v>12</v>
      </c>
      <c r="E1004" s="51" t="s">
        <v>2379</v>
      </c>
      <c r="F1004" s="44" t="n">
        <v>12000000</v>
      </c>
      <c r="G1004" s="123"/>
      <c r="H1004" s="52" t="n">
        <f aca="false">SUM(C1004*1.3)</f>
        <v>9100000</v>
      </c>
    </row>
    <row r="1005" customFormat="false" ht="21" hidden="false" customHeight="true" outlineLevel="0" collapsed="false">
      <c r="A1005" s="47" t="n">
        <v>2</v>
      </c>
      <c r="B1005" s="48" t="s">
        <v>2380</v>
      </c>
      <c r="C1005" s="49"/>
      <c r="D1005" s="50" t="n">
        <v>2</v>
      </c>
      <c r="E1005" s="51" t="s">
        <v>2381</v>
      </c>
      <c r="F1005" s="44"/>
      <c r="G1005" s="123"/>
      <c r="H1005" s="52" t="n">
        <f aca="false">SUM(C1005*1.3)</f>
        <v>0</v>
      </c>
    </row>
    <row r="1006" customFormat="false" ht="21" hidden="false" customHeight="true" outlineLevel="0" collapsed="false">
      <c r="A1006" s="47" t="s">
        <v>95</v>
      </c>
      <c r="B1006" s="48" t="s">
        <v>1823</v>
      </c>
      <c r="C1006" s="49" t="n">
        <v>3000000</v>
      </c>
      <c r="D1006" s="50" t="s">
        <v>95</v>
      </c>
      <c r="E1006" s="51" t="s">
        <v>1824</v>
      </c>
      <c r="F1006" s="44" t="n">
        <v>5000000</v>
      </c>
      <c r="G1006" s="123"/>
      <c r="H1006" s="52" t="n">
        <f aca="false">SUM(C1006*1.3)</f>
        <v>3900000</v>
      </c>
    </row>
    <row r="1007" customFormat="false" ht="21" hidden="false" customHeight="true" outlineLevel="0" collapsed="false">
      <c r="A1007" s="47" t="s">
        <v>98</v>
      </c>
      <c r="B1007" s="48" t="s">
        <v>1826</v>
      </c>
      <c r="C1007" s="49" t="n">
        <v>800000</v>
      </c>
      <c r="D1007" s="50" t="s">
        <v>98</v>
      </c>
      <c r="E1007" s="51" t="s">
        <v>1827</v>
      </c>
      <c r="F1007" s="44" t="n">
        <v>2500000</v>
      </c>
      <c r="G1007" s="126" t="s">
        <v>2382</v>
      </c>
      <c r="H1007" s="52" t="n">
        <f aca="false">SUM(C1007*1.3)</f>
        <v>1040000</v>
      </c>
    </row>
    <row r="1008" customFormat="false" ht="21" hidden="false" customHeight="true" outlineLevel="0" collapsed="false">
      <c r="A1008" s="47" t="n">
        <v>3</v>
      </c>
      <c r="B1008" s="48" t="s">
        <v>2383</v>
      </c>
      <c r="C1008" s="49" t="n">
        <v>3000000</v>
      </c>
      <c r="D1008" s="50" t="n">
        <v>3</v>
      </c>
      <c r="E1008" s="51" t="s">
        <v>2384</v>
      </c>
      <c r="F1008" s="44" t="n">
        <v>5000000</v>
      </c>
      <c r="G1008" s="127" t="s">
        <v>897</v>
      </c>
      <c r="H1008" s="52" t="n">
        <f aca="false">SUM(C1008*1.3)</f>
        <v>3900000</v>
      </c>
    </row>
    <row r="1009" customFormat="false" ht="21" hidden="false" customHeight="true" outlineLevel="0" collapsed="false">
      <c r="A1009" s="47" t="n">
        <v>4</v>
      </c>
      <c r="B1009" s="48" t="s">
        <v>2385</v>
      </c>
      <c r="C1009" s="49" t="n">
        <v>3000000</v>
      </c>
      <c r="D1009" s="50" t="n">
        <v>4</v>
      </c>
      <c r="E1009" s="51" t="s">
        <v>2386</v>
      </c>
      <c r="F1009" s="44" t="n">
        <v>5000000</v>
      </c>
      <c r="G1009" s="127"/>
      <c r="H1009" s="52" t="n">
        <f aca="false">SUM(C1009*1.3)</f>
        <v>3900000</v>
      </c>
    </row>
    <row r="1010" customFormat="false" ht="21" hidden="false" customHeight="true" outlineLevel="0" collapsed="false">
      <c r="A1010" s="47" t="n">
        <v>5</v>
      </c>
      <c r="B1010" s="48" t="s">
        <v>2387</v>
      </c>
      <c r="C1010" s="49" t="n">
        <v>4500000</v>
      </c>
      <c r="D1010" s="50" t="n">
        <v>5</v>
      </c>
      <c r="E1010" s="51" t="s">
        <v>2388</v>
      </c>
      <c r="F1010" s="44" t="n">
        <v>6000000</v>
      </c>
      <c r="G1010" s="62" t="s">
        <v>2389</v>
      </c>
      <c r="H1010" s="52" t="n">
        <f aca="false">SUM(C1010*1.3)</f>
        <v>5850000</v>
      </c>
    </row>
    <row r="1011" customFormat="false" ht="21" hidden="false" customHeight="true" outlineLevel="0" collapsed="false">
      <c r="A1011" s="47" t="s">
        <v>1484</v>
      </c>
      <c r="B1011" s="48" t="s">
        <v>2390</v>
      </c>
      <c r="C1011" s="49" t="n">
        <v>4000000</v>
      </c>
      <c r="D1011" s="50" t="s">
        <v>1484</v>
      </c>
      <c r="E1011" s="51" t="s">
        <v>2391</v>
      </c>
      <c r="F1011" s="44" t="n">
        <v>5000000</v>
      </c>
      <c r="G1011" s="62"/>
      <c r="H1011" s="52" t="n">
        <f aca="false">SUM(C1011*1.3)</f>
        <v>5200000</v>
      </c>
    </row>
    <row r="1012" customFormat="false" ht="21" hidden="false" customHeight="true" outlineLevel="0" collapsed="false">
      <c r="A1012" s="47" t="s">
        <v>1485</v>
      </c>
      <c r="B1012" s="48" t="s">
        <v>2392</v>
      </c>
      <c r="C1012" s="49" t="n">
        <v>3500000</v>
      </c>
      <c r="D1012" s="50" t="s">
        <v>1485</v>
      </c>
      <c r="E1012" s="51" t="s">
        <v>2393</v>
      </c>
      <c r="F1012" s="44" t="n">
        <v>4500000</v>
      </c>
      <c r="G1012" s="62"/>
      <c r="H1012" s="52" t="n">
        <f aca="false">SUM(C1012*1.3)</f>
        <v>4550000</v>
      </c>
    </row>
    <row r="1013" customFormat="false" ht="21" hidden="false" customHeight="true" outlineLevel="0" collapsed="false">
      <c r="A1013" s="47" t="n">
        <v>6</v>
      </c>
      <c r="B1013" s="48" t="s">
        <v>2394</v>
      </c>
      <c r="C1013" s="49" t="n">
        <v>2000000</v>
      </c>
      <c r="D1013" s="50" t="n">
        <v>6</v>
      </c>
      <c r="E1013" s="51" t="s">
        <v>2395</v>
      </c>
      <c r="F1013" s="44" t="n">
        <v>2500000</v>
      </c>
      <c r="G1013" s="62"/>
      <c r="H1013" s="52" t="n">
        <f aca="false">SUM(C1013*1.3)</f>
        <v>2600000</v>
      </c>
    </row>
    <row r="1014" customFormat="false" ht="21" hidden="false" customHeight="true" outlineLevel="0" collapsed="false">
      <c r="A1014" s="47" t="n">
        <v>7</v>
      </c>
      <c r="B1014" s="48" t="s">
        <v>2396</v>
      </c>
      <c r="C1014" s="49" t="n">
        <v>2500000</v>
      </c>
      <c r="D1014" s="50" t="n">
        <v>7</v>
      </c>
      <c r="E1014" s="51" t="s">
        <v>2397</v>
      </c>
      <c r="F1014" s="44" t="n">
        <v>3000000</v>
      </c>
      <c r="G1014" s="62"/>
      <c r="H1014" s="52" t="n">
        <f aca="false">SUM(C1014*1.3)</f>
        <v>3250000</v>
      </c>
    </row>
    <row r="1015" customFormat="false" ht="21" hidden="false" customHeight="true" outlineLevel="0" collapsed="false">
      <c r="A1015" s="47" t="n">
        <v>8</v>
      </c>
      <c r="B1015" s="48" t="s">
        <v>2398</v>
      </c>
      <c r="C1015" s="49"/>
      <c r="D1015" s="50" t="n">
        <v>8</v>
      </c>
      <c r="E1015" s="51" t="s">
        <v>2399</v>
      </c>
      <c r="F1015" s="44"/>
      <c r="G1015" s="62"/>
      <c r="H1015" s="52" t="n">
        <f aca="false">SUM(C1015*1.3)</f>
        <v>0</v>
      </c>
    </row>
    <row r="1016" customFormat="false" ht="21" hidden="false" customHeight="true" outlineLevel="0" collapsed="false">
      <c r="A1016" s="47" t="s">
        <v>1308</v>
      </c>
      <c r="B1016" s="48" t="s">
        <v>2400</v>
      </c>
      <c r="C1016" s="49" t="n">
        <v>1000000</v>
      </c>
      <c r="D1016" s="50" t="s">
        <v>1308</v>
      </c>
      <c r="E1016" s="51" t="s">
        <v>2401</v>
      </c>
      <c r="F1016" s="44" t="n">
        <v>1500000</v>
      </c>
      <c r="G1016" s="62"/>
      <c r="H1016" s="52" t="n">
        <f aca="false">SUM(C1016*1.3)</f>
        <v>1300000</v>
      </c>
    </row>
    <row r="1017" customFormat="false" ht="21" hidden="false" customHeight="true" outlineLevel="0" collapsed="false">
      <c r="A1017" s="47" t="s">
        <v>1312</v>
      </c>
      <c r="B1017" s="48" t="s">
        <v>2402</v>
      </c>
      <c r="C1017" s="49" t="n">
        <v>700000</v>
      </c>
      <c r="D1017" s="50" t="s">
        <v>1312</v>
      </c>
      <c r="E1017" s="51" t="s">
        <v>2403</v>
      </c>
      <c r="F1017" s="44" t="n">
        <v>1000000</v>
      </c>
      <c r="G1017" s="62"/>
      <c r="H1017" s="52" t="n">
        <f aca="false">SUM(C1017*1.3)</f>
        <v>910000</v>
      </c>
    </row>
    <row r="1018" customFormat="false" ht="38.25" hidden="false" customHeight="true" outlineLevel="0" collapsed="false">
      <c r="A1018" s="47" t="n">
        <v>9</v>
      </c>
      <c r="B1018" s="48" t="s">
        <v>2404</v>
      </c>
      <c r="C1018" s="49" t="n">
        <v>500000</v>
      </c>
      <c r="D1018" s="50" t="n">
        <v>9</v>
      </c>
      <c r="E1018" s="51" t="s">
        <v>2405</v>
      </c>
      <c r="F1018" s="44" t="n">
        <v>700000</v>
      </c>
      <c r="G1018" s="62"/>
      <c r="H1018" s="52" t="n">
        <f aca="false">SUM(C1018*1.3)</f>
        <v>650000</v>
      </c>
    </row>
    <row r="1019" customFormat="false" ht="21" hidden="false" customHeight="true" outlineLevel="0" collapsed="false">
      <c r="A1019" s="47" t="n">
        <v>10</v>
      </c>
      <c r="B1019" s="48" t="s">
        <v>2406</v>
      </c>
      <c r="C1019" s="49" t="n">
        <v>2000000</v>
      </c>
      <c r="D1019" s="50" t="n">
        <v>10</v>
      </c>
      <c r="E1019" s="51" t="s">
        <v>2407</v>
      </c>
      <c r="F1019" s="44" t="n">
        <v>3000000</v>
      </c>
      <c r="G1019" s="62"/>
      <c r="H1019" s="52" t="n">
        <f aca="false">SUM(C1019*1.3)</f>
        <v>2600000</v>
      </c>
    </row>
    <row r="1020" customFormat="false" ht="21" hidden="false" customHeight="true" outlineLevel="0" collapsed="false">
      <c r="A1020" s="47" t="n">
        <v>11</v>
      </c>
      <c r="B1020" s="48" t="s">
        <v>2408</v>
      </c>
      <c r="C1020" s="49"/>
      <c r="D1020" s="50" t="n">
        <v>11</v>
      </c>
      <c r="E1020" s="51" t="s">
        <v>2409</v>
      </c>
      <c r="F1020" s="44"/>
      <c r="G1020" s="62"/>
      <c r="H1020" s="52" t="n">
        <f aca="false">SUM(C1020*1.3)</f>
        <v>0</v>
      </c>
    </row>
    <row r="1021" customFormat="false" ht="21" hidden="false" customHeight="true" outlineLevel="0" collapsed="false">
      <c r="A1021" s="47" t="s">
        <v>816</v>
      </c>
      <c r="B1021" s="48" t="s">
        <v>1823</v>
      </c>
      <c r="C1021" s="49" t="n">
        <v>1000000</v>
      </c>
      <c r="D1021" s="50" t="s">
        <v>816</v>
      </c>
      <c r="E1021" s="51" t="s">
        <v>1824</v>
      </c>
      <c r="F1021" s="44" t="n">
        <v>1500000</v>
      </c>
      <c r="G1021" s="62"/>
      <c r="H1021" s="52" t="n">
        <f aca="false">SUM(C1021*1.3)</f>
        <v>1300000</v>
      </c>
    </row>
    <row r="1022" customFormat="false" ht="21" hidden="false" customHeight="true" outlineLevel="0" collapsed="false">
      <c r="A1022" s="47" t="s">
        <v>819</v>
      </c>
      <c r="B1022" s="48" t="s">
        <v>1826</v>
      </c>
      <c r="C1022" s="49" t="n">
        <v>800000</v>
      </c>
      <c r="D1022" s="50" t="s">
        <v>819</v>
      </c>
      <c r="E1022" s="51" t="s">
        <v>1827</v>
      </c>
      <c r="F1022" s="44" t="n">
        <v>1500000</v>
      </c>
      <c r="G1022" s="62"/>
      <c r="H1022" s="52" t="n">
        <f aca="false">SUM(C1022*1.3)</f>
        <v>1040000</v>
      </c>
    </row>
    <row r="1023" customFormat="false" ht="21" hidden="false" customHeight="true" outlineLevel="0" collapsed="false">
      <c r="A1023" s="47" t="n">
        <v>12</v>
      </c>
      <c r="B1023" s="48" t="s">
        <v>2410</v>
      </c>
      <c r="C1023" s="49" t="n">
        <v>600000</v>
      </c>
      <c r="D1023" s="50" t="n">
        <v>12</v>
      </c>
      <c r="E1023" s="51" t="s">
        <v>2411</v>
      </c>
      <c r="F1023" s="44" t="n">
        <v>800000</v>
      </c>
      <c r="G1023" s="62"/>
      <c r="H1023" s="52" t="n">
        <f aca="false">SUM(C1023*1.3)</f>
        <v>780000</v>
      </c>
    </row>
    <row r="1024" customFormat="false" ht="21" hidden="false" customHeight="true" outlineLevel="0" collapsed="false">
      <c r="A1024" s="47" t="n">
        <v>13</v>
      </c>
      <c r="B1024" s="48" t="s">
        <v>2412</v>
      </c>
      <c r="C1024" s="49" t="n">
        <v>500000</v>
      </c>
      <c r="D1024" s="50" t="n">
        <v>13</v>
      </c>
      <c r="E1024" s="51" t="s">
        <v>2413</v>
      </c>
      <c r="F1024" s="44" t="n">
        <v>700000</v>
      </c>
      <c r="G1024" s="62"/>
      <c r="H1024" s="52" t="n">
        <f aca="false">SUM(C1024*1.3)</f>
        <v>650000</v>
      </c>
    </row>
    <row r="1025" customFormat="false" ht="21" hidden="false" customHeight="true" outlineLevel="0" collapsed="false">
      <c r="A1025" s="47" t="n">
        <v>14</v>
      </c>
      <c r="B1025" s="48" t="s">
        <v>2414</v>
      </c>
      <c r="C1025" s="49" t="n">
        <v>400000</v>
      </c>
      <c r="D1025" s="50" t="n">
        <v>14</v>
      </c>
      <c r="E1025" s="51" t="s">
        <v>2415</v>
      </c>
      <c r="F1025" s="44" t="n">
        <v>600000</v>
      </c>
      <c r="G1025" s="62"/>
      <c r="H1025" s="52" t="n">
        <f aca="false">SUM(C1025*1.3)</f>
        <v>520000</v>
      </c>
    </row>
    <row r="1026" customFormat="false" ht="21" hidden="false" customHeight="true" outlineLevel="0" collapsed="false">
      <c r="A1026" s="47" t="n">
        <v>15</v>
      </c>
      <c r="B1026" s="48" t="s">
        <v>2416</v>
      </c>
      <c r="C1026" s="49" t="n">
        <v>400000</v>
      </c>
      <c r="D1026" s="50" t="n">
        <v>15</v>
      </c>
      <c r="E1026" s="51" t="s">
        <v>2417</v>
      </c>
      <c r="F1026" s="44" t="n">
        <v>500000</v>
      </c>
      <c r="G1026" s="62"/>
      <c r="H1026" s="52" t="n">
        <f aca="false">SUM(C1026*1.3)</f>
        <v>520000</v>
      </c>
    </row>
    <row r="1027" customFormat="false" ht="21" hidden="false" customHeight="true" outlineLevel="0" collapsed="false">
      <c r="A1027" s="47" t="n">
        <v>16</v>
      </c>
      <c r="B1027" s="48" t="s">
        <v>2418</v>
      </c>
      <c r="C1027" s="49"/>
      <c r="D1027" s="50" t="n">
        <v>16</v>
      </c>
      <c r="E1027" s="51" t="s">
        <v>2419</v>
      </c>
      <c r="F1027" s="44"/>
      <c r="G1027" s="45"/>
      <c r="H1027" s="52" t="n">
        <f aca="false">SUM(C1027*1.3)</f>
        <v>0</v>
      </c>
    </row>
    <row r="1028" s="38" customFormat="true" ht="21" hidden="false" customHeight="true" outlineLevel="0" collapsed="false">
      <c r="A1028" s="47" t="s">
        <v>948</v>
      </c>
      <c r="B1028" s="48" t="s">
        <v>2420</v>
      </c>
      <c r="C1028" s="49" t="n">
        <v>3000000</v>
      </c>
      <c r="D1028" s="50" t="s">
        <v>948</v>
      </c>
      <c r="E1028" s="51" t="s">
        <v>2421</v>
      </c>
      <c r="F1028" s="44" t="n">
        <v>4000000</v>
      </c>
      <c r="G1028" s="45" t="s">
        <v>2422</v>
      </c>
      <c r="H1028" s="52" t="n">
        <f aca="false">SUM(C1028*1.3)</f>
        <v>3900000</v>
      </c>
    </row>
    <row r="1029" customFormat="false" ht="21" hidden="false" customHeight="true" outlineLevel="0" collapsed="false">
      <c r="A1029" s="47" t="s">
        <v>951</v>
      </c>
      <c r="B1029" s="48" t="s">
        <v>2423</v>
      </c>
      <c r="C1029" s="49" t="n">
        <v>2000000</v>
      </c>
      <c r="D1029" s="50" t="s">
        <v>951</v>
      </c>
      <c r="E1029" s="51" t="s">
        <v>2424</v>
      </c>
      <c r="F1029" s="44" t="n">
        <v>3000000</v>
      </c>
      <c r="G1029" s="45"/>
      <c r="H1029" s="52" t="n">
        <f aca="false">SUM(C1029*1.3)</f>
        <v>2600000</v>
      </c>
      <c r="I1029" s="128"/>
    </row>
    <row r="1030" customFormat="false" ht="21" hidden="false" customHeight="true" outlineLevel="0" collapsed="false">
      <c r="A1030" s="47" t="s">
        <v>2425</v>
      </c>
      <c r="B1030" s="48" t="s">
        <v>2426</v>
      </c>
      <c r="C1030" s="49" t="n">
        <v>1500000</v>
      </c>
      <c r="D1030" s="50" t="s">
        <v>2425</v>
      </c>
      <c r="E1030" s="51" t="s">
        <v>2427</v>
      </c>
      <c r="F1030" s="44" t="n">
        <v>2000000</v>
      </c>
      <c r="G1030" s="45"/>
      <c r="H1030" s="52" t="n">
        <f aca="false">SUM(C1030*1.3)</f>
        <v>1950000</v>
      </c>
      <c r="I1030" s="128"/>
    </row>
    <row r="1031" customFormat="false" ht="21" hidden="false" customHeight="true" outlineLevel="0" collapsed="false">
      <c r="A1031" s="47" t="n">
        <v>17</v>
      </c>
      <c r="B1031" s="48" t="s">
        <v>2428</v>
      </c>
      <c r="C1031" s="49" t="n">
        <v>2500000</v>
      </c>
      <c r="D1031" s="50" t="n">
        <v>17</v>
      </c>
      <c r="E1031" s="51" t="s">
        <v>2429</v>
      </c>
      <c r="F1031" s="44" t="n">
        <v>4000000</v>
      </c>
      <c r="G1031" s="45"/>
      <c r="H1031" s="52" t="n">
        <f aca="false">SUM(C1031*1.3)</f>
        <v>3250000</v>
      </c>
      <c r="I1031" s="128"/>
    </row>
    <row r="1032" customFormat="false" ht="21" hidden="false" customHeight="true" outlineLevel="0" collapsed="false">
      <c r="A1032" s="47" t="n">
        <v>18</v>
      </c>
      <c r="B1032" s="48" t="s">
        <v>2430</v>
      </c>
      <c r="C1032" s="49"/>
      <c r="D1032" s="50" t="n">
        <v>18</v>
      </c>
      <c r="E1032" s="51" t="s">
        <v>2431</v>
      </c>
      <c r="F1032" s="44"/>
      <c r="G1032" s="45"/>
      <c r="H1032" s="52" t="n">
        <f aca="false">SUM(C1032*1.3)</f>
        <v>0</v>
      </c>
      <c r="I1032" s="128"/>
    </row>
    <row r="1033" customFormat="false" ht="21" hidden="false" customHeight="true" outlineLevel="0" collapsed="false">
      <c r="A1033" s="47" t="s">
        <v>460</v>
      </c>
      <c r="B1033" s="48" t="s">
        <v>2432</v>
      </c>
      <c r="C1033" s="49" t="n">
        <v>2000000</v>
      </c>
      <c r="D1033" s="50" t="s">
        <v>460</v>
      </c>
      <c r="E1033" s="51" t="s">
        <v>2433</v>
      </c>
      <c r="F1033" s="44" t="n">
        <v>2500000</v>
      </c>
      <c r="G1033" s="45" t="s">
        <v>897</v>
      </c>
      <c r="H1033" s="52" t="n">
        <f aca="false">SUM(C1033*1.3)</f>
        <v>2600000</v>
      </c>
      <c r="I1033" s="128"/>
    </row>
    <row r="1034" customFormat="false" ht="21" hidden="false" customHeight="true" outlineLevel="0" collapsed="false">
      <c r="A1034" s="47" t="s">
        <v>464</v>
      </c>
      <c r="B1034" s="48" t="s">
        <v>2434</v>
      </c>
      <c r="C1034" s="49" t="n">
        <v>1200000</v>
      </c>
      <c r="D1034" s="50" t="s">
        <v>464</v>
      </c>
      <c r="E1034" s="51" t="s">
        <v>2435</v>
      </c>
      <c r="F1034" s="44" t="n">
        <v>1500000</v>
      </c>
      <c r="G1034" s="45"/>
      <c r="H1034" s="52" t="n">
        <f aca="false">SUM(C1034*1.3)</f>
        <v>1560000</v>
      </c>
      <c r="I1034" s="128"/>
    </row>
    <row r="1035" customFormat="false" ht="21" hidden="false" customHeight="true" outlineLevel="0" collapsed="false">
      <c r="A1035" s="47" t="n">
        <v>19</v>
      </c>
      <c r="B1035" s="48" t="s">
        <v>2436</v>
      </c>
      <c r="C1035" s="49" t="n">
        <v>800000</v>
      </c>
      <c r="D1035" s="50" t="n">
        <v>19</v>
      </c>
      <c r="E1035" s="51" t="s">
        <v>2437</v>
      </c>
      <c r="F1035" s="44" t="n">
        <v>1200000</v>
      </c>
      <c r="G1035" s="45"/>
      <c r="H1035" s="52" t="n">
        <f aca="false">SUM(C1035*1.3)</f>
        <v>1040000</v>
      </c>
      <c r="I1035" s="128"/>
    </row>
    <row r="1036" customFormat="false" ht="21" hidden="false" customHeight="true" outlineLevel="0" collapsed="false">
      <c r="A1036" s="47" t="n">
        <v>20</v>
      </c>
      <c r="B1036" s="48" t="s">
        <v>2438</v>
      </c>
      <c r="C1036" s="49" t="n">
        <v>1500000</v>
      </c>
      <c r="D1036" s="50" t="n">
        <v>20</v>
      </c>
      <c r="E1036" s="51" t="s">
        <v>2439</v>
      </c>
      <c r="F1036" s="44" t="n">
        <v>2000000</v>
      </c>
      <c r="G1036" s="45"/>
      <c r="H1036" s="52" t="n">
        <f aca="false">SUM(C1036*1.3)</f>
        <v>1950000</v>
      </c>
      <c r="I1036" s="128"/>
    </row>
    <row r="1037" customFormat="false" ht="38.25" hidden="false" customHeight="true" outlineLevel="0" collapsed="false">
      <c r="A1037" s="47" t="n">
        <v>21</v>
      </c>
      <c r="B1037" s="48" t="s">
        <v>2440</v>
      </c>
      <c r="C1037" s="49" t="n">
        <v>1500000</v>
      </c>
      <c r="D1037" s="50" t="n">
        <v>21</v>
      </c>
      <c r="E1037" s="51" t="s">
        <v>2441</v>
      </c>
      <c r="F1037" s="44" t="n">
        <v>2000000</v>
      </c>
      <c r="G1037" s="45"/>
      <c r="H1037" s="52" t="n">
        <f aca="false">SUM(C1037*1.3)</f>
        <v>1950000</v>
      </c>
      <c r="I1037" s="128"/>
    </row>
    <row r="1038" customFormat="false" ht="21" hidden="false" customHeight="true" outlineLevel="0" collapsed="false">
      <c r="A1038" s="79" t="n">
        <v>21.1</v>
      </c>
      <c r="B1038" s="48" t="s">
        <v>2442</v>
      </c>
      <c r="C1038" s="49" t="n">
        <v>1000000</v>
      </c>
      <c r="D1038" s="91" t="s">
        <v>1229</v>
      </c>
      <c r="E1038" s="51" t="s">
        <v>2443</v>
      </c>
      <c r="F1038" s="44" t="n">
        <v>1500000</v>
      </c>
      <c r="G1038" s="45"/>
      <c r="H1038" s="52" t="n">
        <f aca="false">SUM(C1038*1.3)</f>
        <v>1300000</v>
      </c>
      <c r="I1038" s="128"/>
    </row>
    <row r="1039" customFormat="false" ht="21" hidden="false" customHeight="true" outlineLevel="0" collapsed="false">
      <c r="A1039" s="79" t="n">
        <v>21.2</v>
      </c>
      <c r="B1039" s="48" t="s">
        <v>2444</v>
      </c>
      <c r="C1039" s="49" t="n">
        <v>600000</v>
      </c>
      <c r="D1039" s="91" t="s">
        <v>1232</v>
      </c>
      <c r="E1039" s="51" t="s">
        <v>2445</v>
      </c>
      <c r="F1039" s="44" t="n">
        <v>800000</v>
      </c>
      <c r="G1039" s="45"/>
      <c r="H1039" s="52" t="n">
        <f aca="false">SUM(C1039*1.3)</f>
        <v>780000</v>
      </c>
      <c r="I1039" s="128"/>
    </row>
    <row r="1040" customFormat="false" ht="21" hidden="false" customHeight="true" outlineLevel="0" collapsed="false">
      <c r="A1040" s="47" t="n">
        <v>22</v>
      </c>
      <c r="B1040" s="48" t="s">
        <v>2446</v>
      </c>
      <c r="C1040" s="49" t="n">
        <v>1500000</v>
      </c>
      <c r="D1040" s="50" t="n">
        <v>22</v>
      </c>
      <c r="E1040" s="51" t="s">
        <v>2447</v>
      </c>
      <c r="F1040" s="44" t="n">
        <v>2000000</v>
      </c>
      <c r="G1040" s="45"/>
      <c r="H1040" s="52" t="n">
        <f aca="false">SUM(C1040*1.3)</f>
        <v>1950000</v>
      </c>
      <c r="I1040" s="128"/>
    </row>
    <row r="1041" customFormat="false" ht="21" hidden="false" customHeight="true" outlineLevel="0" collapsed="false">
      <c r="A1041" s="47" t="n">
        <v>23</v>
      </c>
      <c r="B1041" s="48" t="s">
        <v>2448</v>
      </c>
      <c r="C1041" s="49" t="n">
        <v>1500000</v>
      </c>
      <c r="D1041" s="50" t="n">
        <v>23</v>
      </c>
      <c r="E1041" s="51" t="s">
        <v>2449</v>
      </c>
      <c r="F1041" s="44" t="n">
        <v>2000000</v>
      </c>
      <c r="G1041" s="45"/>
      <c r="H1041" s="52" t="n">
        <f aca="false">SUM(C1041*1.3)</f>
        <v>1950000</v>
      </c>
      <c r="I1041" s="128"/>
    </row>
    <row r="1042" customFormat="false" ht="21" hidden="false" customHeight="true" outlineLevel="0" collapsed="false">
      <c r="A1042" s="47" t="n">
        <v>24</v>
      </c>
      <c r="B1042" s="48" t="s">
        <v>2450</v>
      </c>
      <c r="C1042" s="49" t="n">
        <v>800000</v>
      </c>
      <c r="D1042" s="50" t="n">
        <v>24</v>
      </c>
      <c r="E1042" s="51" t="s">
        <v>2451</v>
      </c>
      <c r="F1042" s="44" t="n">
        <v>1200000</v>
      </c>
      <c r="G1042" s="45"/>
      <c r="H1042" s="52" t="n">
        <f aca="false">SUM(C1042*1.3)</f>
        <v>1040000</v>
      </c>
      <c r="I1042" s="128"/>
    </row>
    <row r="1043" customFormat="false" ht="21" hidden="false" customHeight="true" outlineLevel="0" collapsed="false">
      <c r="A1043" s="47" t="n">
        <v>25</v>
      </c>
      <c r="B1043" s="48" t="s">
        <v>2452</v>
      </c>
      <c r="C1043" s="49" t="n">
        <v>800000</v>
      </c>
      <c r="D1043" s="50" t="n">
        <v>25</v>
      </c>
      <c r="E1043" s="51" t="s">
        <v>2453</v>
      </c>
      <c r="F1043" s="44" t="n">
        <v>1200000</v>
      </c>
      <c r="G1043" s="45"/>
      <c r="H1043" s="52" t="n">
        <f aca="false">SUM(C1043*1.3)</f>
        <v>1040000</v>
      </c>
      <c r="I1043" s="128"/>
    </row>
    <row r="1044" customFormat="false" ht="21" hidden="false" customHeight="true" outlineLevel="0" collapsed="false">
      <c r="A1044" s="47" t="n">
        <v>26</v>
      </c>
      <c r="B1044" s="48" t="s">
        <v>2454</v>
      </c>
      <c r="C1044" s="49" t="n">
        <v>500000</v>
      </c>
      <c r="D1044" s="50" t="n">
        <v>26</v>
      </c>
      <c r="E1044" s="51" t="s">
        <v>2455</v>
      </c>
      <c r="F1044" s="44" t="n">
        <v>800000</v>
      </c>
      <c r="G1044" s="45"/>
      <c r="H1044" s="52" t="n">
        <f aca="false">SUM(C1044*1.3)</f>
        <v>650000</v>
      </c>
      <c r="I1044" s="128"/>
    </row>
    <row r="1045" s="89" customFormat="true" ht="21" hidden="false" customHeight="true" outlineLevel="0" collapsed="false">
      <c r="A1045" s="47" t="n">
        <v>27</v>
      </c>
      <c r="B1045" s="48" t="s">
        <v>2456</v>
      </c>
      <c r="C1045" s="49"/>
      <c r="D1045" s="50" t="n">
        <v>27</v>
      </c>
      <c r="E1045" s="51" t="s">
        <v>2457</v>
      </c>
      <c r="F1045" s="44"/>
      <c r="G1045" s="45"/>
      <c r="H1045" s="52" t="n">
        <f aca="false">SUM(C1045*1.3)</f>
        <v>0</v>
      </c>
      <c r="I1045" s="129"/>
    </row>
    <row r="1046" customFormat="false" ht="21" hidden="false" customHeight="true" outlineLevel="0" collapsed="false">
      <c r="A1046" s="79" t="n">
        <v>27.1</v>
      </c>
      <c r="B1046" s="48" t="s">
        <v>2458</v>
      </c>
      <c r="C1046" s="49" t="n">
        <v>1000000</v>
      </c>
      <c r="D1046" s="91" t="s">
        <v>2184</v>
      </c>
      <c r="E1046" s="51" t="s">
        <v>2459</v>
      </c>
      <c r="F1046" s="44" t="n">
        <v>1500000</v>
      </c>
      <c r="G1046" s="45" t="s">
        <v>2460</v>
      </c>
      <c r="H1046" s="52" t="n">
        <f aca="false">SUM(C1046*1.3)</f>
        <v>1300000</v>
      </c>
      <c r="I1046" s="130"/>
    </row>
    <row r="1047" customFormat="false" ht="21" hidden="false" customHeight="true" outlineLevel="0" collapsed="false">
      <c r="A1047" s="79" t="n">
        <v>27.2</v>
      </c>
      <c r="B1047" s="48" t="s">
        <v>2461</v>
      </c>
      <c r="C1047" s="49" t="n">
        <v>600000</v>
      </c>
      <c r="D1047" s="91" t="s">
        <v>2188</v>
      </c>
      <c r="E1047" s="51" t="s">
        <v>2462</v>
      </c>
      <c r="F1047" s="44" t="n">
        <v>1000000</v>
      </c>
      <c r="G1047" s="45"/>
      <c r="H1047" s="52" t="n">
        <f aca="false">SUM(C1047*1.3)</f>
        <v>780000</v>
      </c>
      <c r="I1047" s="130"/>
    </row>
    <row r="1048" customFormat="false" ht="21" hidden="false" customHeight="true" outlineLevel="0" collapsed="false">
      <c r="A1048" s="47" t="n">
        <v>28</v>
      </c>
      <c r="B1048" s="48" t="s">
        <v>2463</v>
      </c>
      <c r="C1048" s="49" t="n">
        <v>500000</v>
      </c>
      <c r="D1048" s="50" t="n">
        <v>28</v>
      </c>
      <c r="E1048" s="51" t="s">
        <v>2464</v>
      </c>
      <c r="F1048" s="44" t="n">
        <v>800000</v>
      </c>
      <c r="G1048" s="45"/>
      <c r="H1048" s="52" t="n">
        <f aca="false">SUM(C1048*1.3)</f>
        <v>650000</v>
      </c>
      <c r="I1048" s="130"/>
    </row>
    <row r="1049" customFormat="false" ht="21" hidden="false" customHeight="true" outlineLevel="0" collapsed="false">
      <c r="A1049" s="47" t="n">
        <v>29</v>
      </c>
      <c r="B1049" s="48" t="s">
        <v>2465</v>
      </c>
      <c r="C1049" s="49" t="n">
        <v>1000000</v>
      </c>
      <c r="D1049" s="50" t="n">
        <v>29</v>
      </c>
      <c r="E1049" s="51" t="s">
        <v>2466</v>
      </c>
      <c r="F1049" s="44" t="n">
        <v>1500000</v>
      </c>
      <c r="G1049" s="45"/>
      <c r="H1049" s="52" t="n">
        <f aca="false">SUM(C1049*1.3)</f>
        <v>1300000</v>
      </c>
      <c r="I1049" s="131"/>
    </row>
    <row r="1050" customFormat="false" ht="21" hidden="false" customHeight="true" outlineLevel="0" collapsed="false">
      <c r="A1050" s="47" t="n">
        <v>30</v>
      </c>
      <c r="B1050" s="48" t="s">
        <v>2467</v>
      </c>
      <c r="C1050" s="49" t="n">
        <v>500000</v>
      </c>
      <c r="D1050" s="50" t="n">
        <v>30</v>
      </c>
      <c r="E1050" s="51" t="s">
        <v>2468</v>
      </c>
      <c r="F1050" s="44" t="n">
        <v>800000</v>
      </c>
      <c r="G1050" s="45"/>
      <c r="H1050" s="52" t="n">
        <f aca="false">SUM(C1050*1.3)</f>
        <v>650000</v>
      </c>
      <c r="I1050" s="131"/>
    </row>
    <row r="1051" customFormat="false" ht="30" hidden="false" customHeight="true" outlineLevel="0" collapsed="false">
      <c r="A1051" s="47" t="n">
        <v>31</v>
      </c>
      <c r="B1051" s="48" t="s">
        <v>2469</v>
      </c>
      <c r="C1051" s="49" t="n">
        <v>600000</v>
      </c>
      <c r="D1051" s="50" t="n">
        <v>31</v>
      </c>
      <c r="E1051" s="51" t="s">
        <v>2470</v>
      </c>
      <c r="F1051" s="44" t="n">
        <v>900000</v>
      </c>
      <c r="G1051" s="45"/>
      <c r="H1051" s="52" t="n">
        <f aca="false">SUM(C1051*1.3)</f>
        <v>780000</v>
      </c>
      <c r="I1051" s="131"/>
    </row>
    <row r="1052" customFormat="false" ht="21" hidden="false" customHeight="true" outlineLevel="0" collapsed="false">
      <c r="A1052" s="47" t="n">
        <v>32</v>
      </c>
      <c r="B1052" s="48" t="s">
        <v>2471</v>
      </c>
      <c r="C1052" s="49"/>
      <c r="D1052" s="50" t="n">
        <v>32</v>
      </c>
      <c r="E1052" s="51" t="s">
        <v>2472</v>
      </c>
      <c r="F1052" s="44"/>
      <c r="G1052" s="45"/>
      <c r="H1052" s="52" t="n">
        <f aca="false">SUM(C1052*1.3)</f>
        <v>0</v>
      </c>
      <c r="I1052" s="131"/>
    </row>
    <row r="1053" customFormat="false" ht="21" hidden="false" customHeight="true" outlineLevel="0" collapsed="false">
      <c r="A1053" s="79" t="n">
        <v>32.1</v>
      </c>
      <c r="B1053" s="48" t="s">
        <v>2473</v>
      </c>
      <c r="C1053" s="49" t="n">
        <v>600000</v>
      </c>
      <c r="D1053" s="91" t="s">
        <v>1599</v>
      </c>
      <c r="E1053" s="51" t="s">
        <v>2474</v>
      </c>
      <c r="F1053" s="44" t="n">
        <v>900000</v>
      </c>
      <c r="G1053" s="45" t="s">
        <v>897</v>
      </c>
      <c r="H1053" s="52" t="n">
        <f aca="false">SUM(C1053*1.3)</f>
        <v>780000</v>
      </c>
      <c r="I1053" s="132"/>
    </row>
    <row r="1054" customFormat="false" ht="21" hidden="false" customHeight="true" outlineLevel="0" collapsed="false">
      <c r="A1054" s="79" t="n">
        <v>32.2</v>
      </c>
      <c r="B1054" s="48" t="s">
        <v>2475</v>
      </c>
      <c r="C1054" s="49" t="n">
        <v>600000</v>
      </c>
      <c r="D1054" s="91" t="s">
        <v>1602</v>
      </c>
      <c r="E1054" s="51" t="s">
        <v>2476</v>
      </c>
      <c r="F1054" s="44" t="n">
        <v>900000</v>
      </c>
      <c r="G1054" s="45"/>
      <c r="H1054" s="52" t="n">
        <f aca="false">SUM(C1054*1.3)</f>
        <v>780000</v>
      </c>
      <c r="I1054" s="131"/>
    </row>
    <row r="1055" customFormat="false" ht="21" hidden="false" customHeight="true" outlineLevel="0" collapsed="false">
      <c r="A1055" s="47" t="n">
        <v>33</v>
      </c>
      <c r="B1055" s="48" t="s">
        <v>2477</v>
      </c>
      <c r="C1055" s="49"/>
      <c r="D1055" s="50" t="n">
        <v>33</v>
      </c>
      <c r="E1055" s="51" t="s">
        <v>2478</v>
      </c>
      <c r="F1055" s="44"/>
      <c r="G1055" s="45"/>
      <c r="H1055" s="52" t="n">
        <f aca="false">SUM(C1055*1.3)</f>
        <v>0</v>
      </c>
      <c r="I1055" s="131"/>
    </row>
    <row r="1056" customFormat="false" ht="21" hidden="false" customHeight="true" outlineLevel="0" collapsed="false">
      <c r="A1056" s="79" t="n">
        <v>33.1</v>
      </c>
      <c r="B1056" s="48" t="s">
        <v>2479</v>
      </c>
      <c r="C1056" s="49" t="n">
        <v>400000</v>
      </c>
      <c r="D1056" s="91" t="s">
        <v>521</v>
      </c>
      <c r="E1056" s="51" t="s">
        <v>2480</v>
      </c>
      <c r="F1056" s="44" t="n">
        <v>600000</v>
      </c>
      <c r="G1056" s="45"/>
      <c r="H1056" s="52" t="n">
        <f aca="false">SUM(C1056*1.3)</f>
        <v>520000</v>
      </c>
      <c r="I1056" s="131"/>
    </row>
    <row r="1057" customFormat="false" ht="21" hidden="false" customHeight="true" outlineLevel="0" collapsed="false">
      <c r="A1057" s="79" t="n">
        <v>33.2</v>
      </c>
      <c r="B1057" s="133" t="s">
        <v>2481</v>
      </c>
      <c r="C1057" s="49" t="n">
        <v>400000</v>
      </c>
      <c r="D1057" s="91" t="s">
        <v>525</v>
      </c>
      <c r="E1057" s="51" t="s">
        <v>2482</v>
      </c>
      <c r="F1057" s="44" t="n">
        <v>600000</v>
      </c>
      <c r="G1057" s="45"/>
      <c r="H1057" s="52" t="n">
        <f aca="false">SUM(C1057*1.3)</f>
        <v>520000</v>
      </c>
      <c r="I1057" s="131"/>
    </row>
    <row r="1058" customFormat="false" ht="21" hidden="false" customHeight="true" outlineLevel="0" collapsed="false">
      <c r="A1058" s="66" t="s">
        <v>2483</v>
      </c>
      <c r="B1058" s="48" t="s">
        <v>2484</v>
      </c>
      <c r="C1058" s="73" t="n">
        <v>300000</v>
      </c>
      <c r="D1058" s="60" t="s">
        <v>2483</v>
      </c>
      <c r="E1058" s="51" t="s">
        <v>2485</v>
      </c>
      <c r="F1058" s="90" t="n">
        <v>500000</v>
      </c>
      <c r="G1058" s="45"/>
      <c r="H1058" s="52" t="n">
        <f aca="false">SUM(C1058*1.3)</f>
        <v>390000</v>
      </c>
      <c r="I1058" s="134"/>
    </row>
    <row r="1059" customFormat="false" ht="21" hidden="false" customHeight="true" outlineLevel="0" collapsed="false">
      <c r="A1059" s="66" t="s">
        <v>2486</v>
      </c>
      <c r="B1059" s="48" t="s">
        <v>2487</v>
      </c>
      <c r="C1059" s="73" t="n">
        <v>300000</v>
      </c>
      <c r="D1059" s="60" t="s">
        <v>2486</v>
      </c>
      <c r="E1059" s="51" t="s">
        <v>2488</v>
      </c>
      <c r="F1059" s="90" t="n">
        <v>500000</v>
      </c>
      <c r="G1059" s="45"/>
      <c r="H1059" s="52" t="n">
        <f aca="false">SUM(C1059*1.3)</f>
        <v>390000</v>
      </c>
      <c r="I1059" s="132"/>
    </row>
    <row r="1060" customFormat="false" ht="21" hidden="false" customHeight="true" outlineLevel="0" collapsed="false">
      <c r="A1060" s="47" t="n">
        <v>34</v>
      </c>
      <c r="B1060" s="48" t="s">
        <v>2489</v>
      </c>
      <c r="C1060" s="73" t="n">
        <v>300000</v>
      </c>
      <c r="D1060" s="50" t="n">
        <v>34</v>
      </c>
      <c r="E1060" s="51" t="s">
        <v>2490</v>
      </c>
      <c r="F1060" s="90" t="n">
        <v>500000</v>
      </c>
      <c r="G1060" s="45"/>
      <c r="H1060" s="52" t="n">
        <f aca="false">SUM(C1060*1.3)</f>
        <v>390000</v>
      </c>
      <c r="I1060" s="131"/>
    </row>
    <row r="1061" customFormat="false" ht="21" hidden="false" customHeight="true" outlineLevel="0" collapsed="false">
      <c r="A1061" s="47" t="n">
        <v>35</v>
      </c>
      <c r="B1061" s="48" t="s">
        <v>2491</v>
      </c>
      <c r="C1061" s="53" t="n">
        <v>300000</v>
      </c>
      <c r="D1061" s="50" t="n">
        <v>35</v>
      </c>
      <c r="E1061" s="51" t="s">
        <v>2492</v>
      </c>
      <c r="F1061" s="90" t="n">
        <v>500000</v>
      </c>
      <c r="G1061" s="45"/>
      <c r="H1061" s="52" t="n">
        <f aca="false">SUM(C1061*1.3)</f>
        <v>390000</v>
      </c>
      <c r="I1061" s="131"/>
    </row>
    <row r="1062" customFormat="false" ht="21" hidden="false" customHeight="true" outlineLevel="0" collapsed="false">
      <c r="A1062" s="47" t="n">
        <v>36</v>
      </c>
      <c r="B1062" s="48" t="s">
        <v>2493</v>
      </c>
      <c r="C1062" s="73" t="n">
        <v>350000</v>
      </c>
      <c r="D1062" s="50" t="n">
        <v>36</v>
      </c>
      <c r="E1062" s="51" t="s">
        <v>2494</v>
      </c>
      <c r="F1062" s="90" t="n">
        <v>500000</v>
      </c>
      <c r="G1062" s="45"/>
      <c r="H1062" s="52" t="n">
        <f aca="false">SUM(C1062*1.3)</f>
        <v>455000</v>
      </c>
      <c r="I1062" s="131"/>
    </row>
    <row r="1063" customFormat="false" ht="21" hidden="false" customHeight="true" outlineLevel="0" collapsed="false">
      <c r="A1063" s="47" t="n">
        <v>37</v>
      </c>
      <c r="B1063" s="48" t="s">
        <v>2495</v>
      </c>
      <c r="C1063" s="73"/>
      <c r="D1063" s="50" t="n">
        <v>37</v>
      </c>
      <c r="E1063" s="51" t="s">
        <v>2496</v>
      </c>
      <c r="F1063" s="90"/>
      <c r="G1063" s="45"/>
      <c r="H1063" s="52" t="n">
        <f aca="false">SUM(C1063*1.3)</f>
        <v>0</v>
      </c>
      <c r="I1063" s="131"/>
    </row>
    <row r="1064" customFormat="false" ht="21" hidden="false" customHeight="true" outlineLevel="0" collapsed="false">
      <c r="A1064" s="79" t="n">
        <v>37.1</v>
      </c>
      <c r="B1064" s="48" t="s">
        <v>2497</v>
      </c>
      <c r="C1064" s="73" t="n">
        <v>350000</v>
      </c>
      <c r="D1064" s="91" t="s">
        <v>2498</v>
      </c>
      <c r="E1064" s="51" t="s">
        <v>2499</v>
      </c>
      <c r="F1064" s="90" t="n">
        <v>500000</v>
      </c>
      <c r="G1064" s="45"/>
      <c r="H1064" s="52" t="n">
        <f aca="false">SUM(C1064*1.3)</f>
        <v>455000</v>
      </c>
      <c r="I1064" s="131"/>
    </row>
    <row r="1065" customFormat="false" ht="21" hidden="false" customHeight="true" outlineLevel="0" collapsed="false">
      <c r="A1065" s="79" t="n">
        <v>37.2</v>
      </c>
      <c r="B1065" s="48" t="s">
        <v>2500</v>
      </c>
      <c r="C1065" s="73" t="n">
        <v>350000</v>
      </c>
      <c r="D1065" s="91" t="s">
        <v>2501</v>
      </c>
      <c r="E1065" s="51" t="s">
        <v>2502</v>
      </c>
      <c r="F1065" s="90" t="n">
        <v>800000</v>
      </c>
      <c r="G1065" s="45"/>
      <c r="H1065" s="52" t="n">
        <f aca="false">SUM(C1065*1.3)</f>
        <v>455000</v>
      </c>
      <c r="I1065" s="131"/>
    </row>
    <row r="1066" customFormat="false" ht="21" hidden="false" customHeight="true" outlineLevel="0" collapsed="false">
      <c r="A1066" s="79" t="n">
        <v>37.3</v>
      </c>
      <c r="B1066" s="48" t="s">
        <v>2503</v>
      </c>
      <c r="C1066" s="49" t="n">
        <v>1000000</v>
      </c>
      <c r="D1066" s="91" t="s">
        <v>2504</v>
      </c>
      <c r="E1066" s="51" t="s">
        <v>2505</v>
      </c>
      <c r="F1066" s="44" t="n">
        <v>1500000</v>
      </c>
      <c r="G1066" s="45"/>
      <c r="H1066" s="52" t="n">
        <f aca="false">SUM(C1066*1.3)</f>
        <v>1300000</v>
      </c>
      <c r="I1066" s="131"/>
    </row>
    <row r="1067" customFormat="false" ht="21" hidden="false" customHeight="true" outlineLevel="0" collapsed="false">
      <c r="A1067" s="79" t="n">
        <v>37.4</v>
      </c>
      <c r="B1067" s="48" t="s">
        <v>2506</v>
      </c>
      <c r="C1067" s="49" t="n">
        <v>400000</v>
      </c>
      <c r="D1067" s="91" t="s">
        <v>2507</v>
      </c>
      <c r="E1067" s="51" t="s">
        <v>2508</v>
      </c>
      <c r="F1067" s="44" t="n">
        <v>500000</v>
      </c>
      <c r="G1067" s="45"/>
      <c r="H1067" s="52" t="n">
        <f aca="false">SUM(C1067*1.3)</f>
        <v>520000</v>
      </c>
      <c r="I1067" s="131"/>
    </row>
    <row r="1068" customFormat="false" ht="21" hidden="false" customHeight="true" outlineLevel="0" collapsed="false">
      <c r="A1068" s="47" t="n">
        <v>38</v>
      </c>
      <c r="B1068" s="48" t="s">
        <v>2509</v>
      </c>
      <c r="C1068" s="49" t="n">
        <v>800000</v>
      </c>
      <c r="D1068" s="50" t="n">
        <v>38</v>
      </c>
      <c r="E1068" s="51" t="s">
        <v>2510</v>
      </c>
      <c r="F1068" s="44" t="n">
        <v>1200000</v>
      </c>
      <c r="G1068" s="45"/>
      <c r="H1068" s="52" t="n">
        <f aca="false">SUM(C1068*1.3)</f>
        <v>1040000</v>
      </c>
      <c r="I1068" s="131"/>
    </row>
    <row r="1069" customFormat="false" ht="21" hidden="false" customHeight="true" outlineLevel="0" collapsed="false">
      <c r="A1069" s="47" t="n">
        <v>39</v>
      </c>
      <c r="B1069" s="48" t="s">
        <v>2511</v>
      </c>
      <c r="C1069" s="49" t="n">
        <v>300000</v>
      </c>
      <c r="D1069" s="50" t="n">
        <v>39</v>
      </c>
      <c r="E1069" s="51" t="s">
        <v>2512</v>
      </c>
      <c r="F1069" s="44" t="n">
        <v>500000</v>
      </c>
      <c r="G1069" s="45"/>
      <c r="H1069" s="52" t="n">
        <f aca="false">SUM(C1069*1.3)</f>
        <v>390000</v>
      </c>
      <c r="I1069" s="134"/>
    </row>
    <row r="1070" customFormat="false" ht="21" hidden="false" customHeight="true" outlineLevel="0" collapsed="false">
      <c r="A1070" s="47" t="n">
        <v>40</v>
      </c>
      <c r="B1070" s="48" t="s">
        <v>2513</v>
      </c>
      <c r="C1070" s="49" t="n">
        <v>2000000</v>
      </c>
      <c r="D1070" s="50" t="n">
        <v>40</v>
      </c>
      <c r="E1070" s="51" t="s">
        <v>1774</v>
      </c>
      <c r="F1070" s="44"/>
      <c r="G1070" s="45"/>
      <c r="H1070" s="52" t="n">
        <f aca="false">SUM(C1070*1.3)</f>
        <v>2600000</v>
      </c>
      <c r="I1070" s="131"/>
    </row>
    <row r="1071" customFormat="false" ht="21" hidden="false" customHeight="true" outlineLevel="0" collapsed="false">
      <c r="A1071" s="47"/>
      <c r="B1071" s="40"/>
      <c r="C1071" s="49"/>
      <c r="D1071" s="91" t="s">
        <v>2218</v>
      </c>
      <c r="E1071" s="51" t="s">
        <v>2514</v>
      </c>
      <c r="F1071" s="44" t="n">
        <v>3500000</v>
      </c>
      <c r="G1071" s="45" t="s">
        <v>1987</v>
      </c>
      <c r="H1071" s="52"/>
      <c r="I1071" s="132"/>
    </row>
    <row r="1072" customFormat="false" ht="21" hidden="false" customHeight="true" outlineLevel="0" collapsed="false">
      <c r="A1072" s="47"/>
      <c r="B1072" s="40"/>
      <c r="C1072" s="49"/>
      <c r="D1072" s="91" t="s">
        <v>2222</v>
      </c>
      <c r="E1072" s="51" t="s">
        <v>1777</v>
      </c>
      <c r="F1072" s="44" t="n">
        <v>2500000</v>
      </c>
      <c r="G1072" s="45"/>
      <c r="H1072" s="52"/>
      <c r="I1072" s="131"/>
    </row>
    <row r="1073" customFormat="false" ht="21" hidden="false" customHeight="true" outlineLevel="0" collapsed="false">
      <c r="A1073" s="47" t="n">
        <v>41</v>
      </c>
      <c r="B1073" s="48" t="s">
        <v>2515</v>
      </c>
      <c r="C1073" s="49" t="n">
        <v>500000</v>
      </c>
      <c r="D1073" s="50" t="n">
        <v>41</v>
      </c>
      <c r="E1073" s="51" t="s">
        <v>2516</v>
      </c>
      <c r="F1073" s="44" t="n">
        <v>700000</v>
      </c>
      <c r="G1073" s="62" t="s">
        <v>897</v>
      </c>
      <c r="H1073" s="52" t="n">
        <f aca="false">SUM(C1073*1.3)</f>
        <v>650000</v>
      </c>
      <c r="I1073" s="131"/>
    </row>
    <row r="1074" customFormat="false" ht="21" hidden="false" customHeight="true" outlineLevel="0" collapsed="false">
      <c r="A1074" s="47" t="n">
        <v>42</v>
      </c>
      <c r="B1074" s="48" t="s">
        <v>2517</v>
      </c>
      <c r="C1074" s="49" t="n">
        <v>600000</v>
      </c>
      <c r="D1074" s="50" t="n">
        <v>42</v>
      </c>
      <c r="E1074" s="51" t="s">
        <v>2518</v>
      </c>
      <c r="F1074" s="44" t="n">
        <v>800000</v>
      </c>
      <c r="G1074" s="62"/>
      <c r="H1074" s="52" t="n">
        <f aca="false">SUM(C1074*1.3)</f>
        <v>780000</v>
      </c>
      <c r="I1074" s="131"/>
    </row>
    <row r="1075" customFormat="false" ht="21" hidden="false" customHeight="true" outlineLevel="0" collapsed="false">
      <c r="A1075" s="47" t="n">
        <v>43</v>
      </c>
      <c r="B1075" s="48" t="s">
        <v>2519</v>
      </c>
      <c r="C1075" s="49" t="n">
        <v>550000</v>
      </c>
      <c r="D1075" s="50" t="n">
        <v>43</v>
      </c>
      <c r="E1075" s="51" t="s">
        <v>2520</v>
      </c>
      <c r="F1075" s="44" t="n">
        <v>800000</v>
      </c>
      <c r="G1075" s="45" t="s">
        <v>2521</v>
      </c>
      <c r="H1075" s="52" t="n">
        <f aca="false">SUM(C1075*1.3)</f>
        <v>715000</v>
      </c>
      <c r="I1075" s="131"/>
    </row>
    <row r="1076" s="64" customFormat="true" ht="21" hidden="false" customHeight="true" outlineLevel="0" collapsed="false">
      <c r="A1076" s="124" t="s">
        <v>2522</v>
      </c>
      <c r="B1076" s="70" t="s">
        <v>2523</v>
      </c>
      <c r="C1076" s="41"/>
      <c r="D1076" s="72" t="s">
        <v>2522</v>
      </c>
      <c r="E1076" s="99" t="s">
        <v>2524</v>
      </c>
      <c r="F1076" s="44"/>
      <c r="G1076" s="45"/>
      <c r="H1076" s="63" t="s">
        <v>2525</v>
      </c>
      <c r="I1076" s="135"/>
    </row>
    <row r="1077" customFormat="false" ht="21" hidden="false" customHeight="true" outlineLevel="0" collapsed="false">
      <c r="A1077" s="47" t="n">
        <v>1</v>
      </c>
      <c r="B1077" s="48" t="s">
        <v>1811</v>
      </c>
      <c r="C1077" s="49"/>
      <c r="D1077" s="74" t="n">
        <v>1</v>
      </c>
      <c r="E1077" s="51" t="s">
        <v>735</v>
      </c>
      <c r="F1077" s="44"/>
      <c r="G1077" s="136"/>
      <c r="H1077" s="52" t="s">
        <v>2525</v>
      </c>
      <c r="I1077" s="131"/>
    </row>
    <row r="1078" customFormat="false" ht="21" hidden="false" customHeight="true" outlineLevel="0" collapsed="false">
      <c r="A1078" s="79" t="n">
        <v>1.1</v>
      </c>
      <c r="B1078" s="48" t="s">
        <v>2526</v>
      </c>
      <c r="C1078" s="49" t="n">
        <v>6000000</v>
      </c>
      <c r="D1078" s="74" t="s">
        <v>12</v>
      </c>
      <c r="E1078" s="51" t="s">
        <v>2527</v>
      </c>
      <c r="F1078" s="44" t="n">
        <v>10000000</v>
      </c>
      <c r="G1078" s="62" t="s">
        <v>897</v>
      </c>
      <c r="H1078" s="52" t="n">
        <f aca="false">SUM(C1078*1.3)</f>
        <v>7800000</v>
      </c>
      <c r="I1078" s="131"/>
    </row>
    <row r="1079" customFormat="false" ht="21" hidden="false" customHeight="true" outlineLevel="0" collapsed="false">
      <c r="A1079" s="79" t="n">
        <v>1.2</v>
      </c>
      <c r="B1079" s="48" t="s">
        <v>2528</v>
      </c>
      <c r="C1079" s="49" t="n">
        <v>5000000</v>
      </c>
      <c r="D1079" s="74" t="s">
        <v>16</v>
      </c>
      <c r="E1079" s="51" t="s">
        <v>2529</v>
      </c>
      <c r="F1079" s="44" t="n">
        <v>8000000</v>
      </c>
      <c r="G1079" s="62"/>
      <c r="H1079" s="52" t="n">
        <f aca="false">SUM(C1079*1.3)</f>
        <v>6500000</v>
      </c>
      <c r="I1079" s="131"/>
    </row>
    <row r="1080" customFormat="false" ht="21" hidden="false" customHeight="true" outlineLevel="0" collapsed="false">
      <c r="A1080" s="47" t="n">
        <v>2</v>
      </c>
      <c r="B1080" s="48" t="s">
        <v>2530</v>
      </c>
      <c r="C1080" s="49" t="n">
        <v>1000000</v>
      </c>
      <c r="D1080" s="74" t="n">
        <v>2</v>
      </c>
      <c r="E1080" s="51" t="s">
        <v>2531</v>
      </c>
      <c r="F1080" s="44" t="n">
        <v>1200000</v>
      </c>
      <c r="G1080" s="62"/>
      <c r="H1080" s="52" t="n">
        <f aca="false">SUM(C1080*1.3)</f>
        <v>1300000</v>
      </c>
      <c r="I1080" s="131"/>
    </row>
    <row r="1081" customFormat="false" ht="21" hidden="false" customHeight="true" outlineLevel="0" collapsed="false">
      <c r="A1081" s="47" t="n">
        <v>3</v>
      </c>
      <c r="B1081" s="48" t="s">
        <v>2532</v>
      </c>
      <c r="C1081" s="49"/>
      <c r="D1081" s="50" t="n">
        <v>3</v>
      </c>
      <c r="E1081" s="51" t="s">
        <v>2533</v>
      </c>
      <c r="F1081" s="44"/>
      <c r="G1081" s="62"/>
      <c r="H1081" s="52" t="n">
        <f aca="false">SUM(C1081*1.3)</f>
        <v>0</v>
      </c>
      <c r="I1081" s="131"/>
    </row>
    <row r="1082" customFormat="false" ht="21" hidden="false" customHeight="true" outlineLevel="0" collapsed="false">
      <c r="A1082" s="79" t="n">
        <v>3.1</v>
      </c>
      <c r="B1082" s="48" t="s">
        <v>1823</v>
      </c>
      <c r="C1082" s="49" t="n">
        <v>3000000</v>
      </c>
      <c r="D1082" s="74" t="s">
        <v>124</v>
      </c>
      <c r="E1082" s="51" t="s">
        <v>1824</v>
      </c>
      <c r="F1082" s="44" t="n">
        <v>4000000</v>
      </c>
      <c r="G1082" s="62"/>
      <c r="H1082" s="52" t="n">
        <f aca="false">SUM(C1082*1.3)</f>
        <v>3900000</v>
      </c>
      <c r="I1082" s="131"/>
    </row>
    <row r="1083" customFormat="false" ht="21" hidden="false" customHeight="true" outlineLevel="0" collapsed="false">
      <c r="A1083" s="79" t="n">
        <v>3.2</v>
      </c>
      <c r="B1083" s="48" t="s">
        <v>1826</v>
      </c>
      <c r="C1083" s="49" t="n">
        <v>1500000</v>
      </c>
      <c r="D1083" s="74" t="s">
        <v>127</v>
      </c>
      <c r="E1083" s="51" t="s">
        <v>1827</v>
      </c>
      <c r="F1083" s="44" t="n">
        <v>2000000</v>
      </c>
      <c r="G1083" s="62"/>
      <c r="H1083" s="52" t="n">
        <f aca="false">SUM(C1083*1.3)</f>
        <v>1950000</v>
      </c>
      <c r="I1083" s="131"/>
    </row>
    <row r="1084" customFormat="false" ht="38.25" hidden="false" customHeight="true" outlineLevel="0" collapsed="false">
      <c r="A1084" s="47" t="n">
        <v>4</v>
      </c>
      <c r="B1084" s="48" t="s">
        <v>2534</v>
      </c>
      <c r="C1084" s="49"/>
      <c r="D1084" s="50" t="n">
        <v>4</v>
      </c>
      <c r="E1084" s="51" t="s">
        <v>2535</v>
      </c>
      <c r="F1084" s="44"/>
      <c r="G1084" s="62"/>
      <c r="H1084" s="52" t="n">
        <f aca="false">SUM(C1084*1.3)</f>
        <v>0</v>
      </c>
      <c r="I1084" s="131"/>
    </row>
    <row r="1085" customFormat="false" ht="21" hidden="false" customHeight="true" outlineLevel="0" collapsed="false">
      <c r="A1085" s="79" t="n">
        <v>4.1</v>
      </c>
      <c r="B1085" s="48" t="s">
        <v>1823</v>
      </c>
      <c r="C1085" s="49" t="n">
        <v>1000000</v>
      </c>
      <c r="D1085" s="74" t="s">
        <v>263</v>
      </c>
      <c r="E1085" s="51" t="s">
        <v>1824</v>
      </c>
      <c r="F1085" s="44" t="n">
        <v>1300000</v>
      </c>
      <c r="G1085" s="62"/>
      <c r="H1085" s="52" t="n">
        <f aca="false">SUM(C1085*1.3)</f>
        <v>1300000</v>
      </c>
      <c r="I1085" s="131"/>
    </row>
    <row r="1086" customFormat="false" ht="21" hidden="false" customHeight="true" outlineLevel="0" collapsed="false">
      <c r="A1086" s="79" t="n">
        <v>4.2</v>
      </c>
      <c r="B1086" s="48" t="s">
        <v>1826</v>
      </c>
      <c r="C1086" s="49" t="n">
        <v>500000</v>
      </c>
      <c r="D1086" s="74" t="s">
        <v>266</v>
      </c>
      <c r="E1086" s="51" t="s">
        <v>2536</v>
      </c>
      <c r="F1086" s="44" t="n">
        <v>700000</v>
      </c>
      <c r="G1086" s="62"/>
      <c r="H1086" s="52" t="n">
        <f aca="false">SUM(C1086*1.3)</f>
        <v>650000</v>
      </c>
      <c r="I1086" s="131"/>
    </row>
    <row r="1087" customFormat="false" ht="21" hidden="false" customHeight="true" outlineLevel="0" collapsed="false">
      <c r="A1087" s="47" t="n">
        <v>5</v>
      </c>
      <c r="B1087" s="48" t="s">
        <v>2537</v>
      </c>
      <c r="C1087" s="49"/>
      <c r="D1087" s="50" t="n">
        <v>5</v>
      </c>
      <c r="E1087" s="51" t="s">
        <v>2538</v>
      </c>
      <c r="F1087" s="44"/>
      <c r="G1087" s="136" t="s">
        <v>2539</v>
      </c>
      <c r="H1087" s="52" t="n">
        <f aca="false">SUM(C1087*1.3)</f>
        <v>0</v>
      </c>
      <c r="I1087" s="131"/>
    </row>
    <row r="1088" customFormat="false" ht="21" hidden="false" customHeight="true" outlineLevel="0" collapsed="false">
      <c r="A1088" s="79" t="n">
        <v>5.1</v>
      </c>
      <c r="B1088" s="48" t="s">
        <v>2540</v>
      </c>
      <c r="C1088" s="49" t="n">
        <v>1000000</v>
      </c>
      <c r="D1088" s="91" t="s">
        <v>1484</v>
      </c>
      <c r="E1088" s="51" t="s">
        <v>2541</v>
      </c>
      <c r="F1088" s="44" t="n">
        <v>1300000</v>
      </c>
      <c r="G1088" s="136"/>
      <c r="H1088" s="52" t="n">
        <f aca="false">SUM(C1088*1.3)</f>
        <v>1300000</v>
      </c>
      <c r="I1088" s="131"/>
    </row>
    <row r="1089" customFormat="false" ht="21" hidden="false" customHeight="true" outlineLevel="0" collapsed="false">
      <c r="A1089" s="79" t="n">
        <v>5.2</v>
      </c>
      <c r="B1089" s="48" t="s">
        <v>2542</v>
      </c>
      <c r="C1089" s="49" t="n">
        <v>500000</v>
      </c>
      <c r="D1089" s="91" t="s">
        <v>1485</v>
      </c>
      <c r="E1089" s="51" t="s">
        <v>2543</v>
      </c>
      <c r="F1089" s="44" t="n">
        <v>700000</v>
      </c>
      <c r="G1089" s="62" t="s">
        <v>2544</v>
      </c>
      <c r="H1089" s="52" t="n">
        <f aca="false">SUM(C1089*1.3)</f>
        <v>650000</v>
      </c>
      <c r="I1089" s="131"/>
    </row>
    <row r="1090" customFormat="false" ht="21" hidden="false" customHeight="true" outlineLevel="0" collapsed="false">
      <c r="A1090" s="79" t="n">
        <v>5.3</v>
      </c>
      <c r="B1090" s="48" t="s">
        <v>2545</v>
      </c>
      <c r="C1090" s="49" t="n">
        <v>300000</v>
      </c>
      <c r="D1090" s="91" t="s">
        <v>1855</v>
      </c>
      <c r="E1090" s="51" t="s">
        <v>2546</v>
      </c>
      <c r="F1090" s="44" t="n">
        <v>500000</v>
      </c>
      <c r="G1090" s="137" t="s">
        <v>2547</v>
      </c>
      <c r="H1090" s="52" t="n">
        <f aca="false">SUM(C1090*1.3)</f>
        <v>390000</v>
      </c>
      <c r="I1090" s="131"/>
    </row>
    <row r="1091" customFormat="false" ht="21" hidden="false" customHeight="true" outlineLevel="0" collapsed="false">
      <c r="A1091" s="47" t="n">
        <v>6</v>
      </c>
      <c r="B1091" s="48" t="s">
        <v>2548</v>
      </c>
      <c r="C1091" s="54"/>
      <c r="D1091" s="74" t="n">
        <v>6</v>
      </c>
      <c r="E1091" s="51" t="s">
        <v>2549</v>
      </c>
      <c r="F1091" s="44"/>
      <c r="G1091" s="45"/>
      <c r="H1091" s="52" t="n">
        <f aca="false">SUM(C1091*1.3)</f>
        <v>0</v>
      </c>
      <c r="I1091" s="131"/>
    </row>
    <row r="1092" customFormat="false" ht="21" hidden="false" customHeight="true" outlineLevel="0" collapsed="false">
      <c r="A1092" s="79" t="n">
        <v>6.1</v>
      </c>
      <c r="B1092" s="48" t="s">
        <v>2550</v>
      </c>
      <c r="C1092" s="49" t="n">
        <v>1500000</v>
      </c>
      <c r="D1092" s="74" t="s">
        <v>783</v>
      </c>
      <c r="E1092" s="51" t="s">
        <v>2551</v>
      </c>
      <c r="F1092" s="44" t="n">
        <v>1500000</v>
      </c>
      <c r="G1092" s="45" t="s">
        <v>2552</v>
      </c>
      <c r="H1092" s="52" t="n">
        <f aca="false">SUM(C1092*1.3)</f>
        <v>1950000</v>
      </c>
      <c r="I1092" s="131"/>
    </row>
    <row r="1093" customFormat="false" ht="21" hidden="false" customHeight="true" outlineLevel="0" collapsed="false">
      <c r="A1093" s="79" t="n">
        <v>6.2</v>
      </c>
      <c r="B1093" s="48" t="s">
        <v>2553</v>
      </c>
      <c r="C1093" s="49" t="n">
        <v>1000000</v>
      </c>
      <c r="D1093" s="74" t="s">
        <v>786</v>
      </c>
      <c r="E1093" s="51" t="s">
        <v>2554</v>
      </c>
      <c r="F1093" s="44" t="n">
        <v>1000000</v>
      </c>
      <c r="G1093" s="45"/>
      <c r="H1093" s="52" t="n">
        <f aca="false">SUM(C1093*1.3)</f>
        <v>1300000</v>
      </c>
      <c r="I1093" s="131"/>
    </row>
    <row r="1094" customFormat="false" ht="21" hidden="false" customHeight="true" outlineLevel="0" collapsed="false">
      <c r="A1094" s="47" t="n">
        <v>7</v>
      </c>
      <c r="B1094" s="48" t="s">
        <v>2555</v>
      </c>
      <c r="C1094" s="49" t="n">
        <v>700000</v>
      </c>
      <c r="D1094" s="74" t="n">
        <v>7</v>
      </c>
      <c r="E1094" s="138" t="s">
        <v>2556</v>
      </c>
      <c r="F1094" s="44" t="n">
        <v>700000</v>
      </c>
      <c r="G1094" s="45" t="s">
        <v>2557</v>
      </c>
      <c r="H1094" s="52" t="n">
        <f aca="false">SUM(C1094*1.3)</f>
        <v>910000</v>
      </c>
      <c r="I1094" s="131"/>
    </row>
    <row r="1095" customFormat="false" ht="21" hidden="false" customHeight="true" outlineLevel="0" collapsed="false">
      <c r="A1095" s="47" t="n">
        <v>8</v>
      </c>
      <c r="B1095" s="48" t="s">
        <v>2558</v>
      </c>
      <c r="C1095" s="49"/>
      <c r="D1095" s="74" t="n">
        <v>8</v>
      </c>
      <c r="E1095" s="138" t="s">
        <v>2559</v>
      </c>
      <c r="F1095" s="44"/>
      <c r="G1095" s="45" t="s">
        <v>2560</v>
      </c>
      <c r="H1095" s="52" t="n">
        <f aca="false">SUM(C1095*1.3)</f>
        <v>0</v>
      </c>
      <c r="I1095" s="131"/>
    </row>
    <row r="1096" customFormat="false" ht="21" hidden="false" customHeight="true" outlineLevel="0" collapsed="false">
      <c r="A1096" s="79" t="n">
        <v>8.1</v>
      </c>
      <c r="B1096" s="48" t="s">
        <v>2561</v>
      </c>
      <c r="C1096" s="49" t="n">
        <v>1300000</v>
      </c>
      <c r="D1096" s="74" t="s">
        <v>1308</v>
      </c>
      <c r="E1096" s="138" t="s">
        <v>2562</v>
      </c>
      <c r="F1096" s="44" t="n">
        <v>1000000</v>
      </c>
      <c r="G1096" s="62" t="s">
        <v>2563</v>
      </c>
      <c r="H1096" s="52" t="n">
        <f aca="false">SUM(C1096*1.3)</f>
        <v>1690000</v>
      </c>
      <c r="I1096" s="131"/>
    </row>
    <row r="1097" customFormat="false" ht="21" hidden="false" customHeight="true" outlineLevel="0" collapsed="false">
      <c r="A1097" s="79" t="n">
        <v>8.2</v>
      </c>
      <c r="B1097" s="48" t="s">
        <v>2564</v>
      </c>
      <c r="C1097" s="49" t="n">
        <v>500000</v>
      </c>
      <c r="D1097" s="91" t="s">
        <v>1312</v>
      </c>
      <c r="E1097" s="51" t="s">
        <v>2565</v>
      </c>
      <c r="F1097" s="44" t="n">
        <v>600000</v>
      </c>
      <c r="G1097" s="137" t="s">
        <v>2547</v>
      </c>
      <c r="H1097" s="52" t="n">
        <f aca="false">SUM(C1097*1.3)</f>
        <v>650000</v>
      </c>
      <c r="I1097" s="132"/>
    </row>
    <row r="1098" customFormat="false" ht="21" hidden="false" customHeight="true" outlineLevel="0" collapsed="false">
      <c r="A1098" s="47"/>
      <c r="B1098" s="48"/>
      <c r="C1098" s="49"/>
      <c r="D1098" s="74" t="s">
        <v>1674</v>
      </c>
      <c r="E1098" s="138" t="s">
        <v>2566</v>
      </c>
      <c r="F1098" s="44" t="n">
        <v>700000</v>
      </c>
      <c r="G1098" s="62" t="s">
        <v>2567</v>
      </c>
      <c r="H1098" s="52" t="n">
        <f aca="false">SUM(C1098*1.3)</f>
        <v>0</v>
      </c>
      <c r="I1098" s="131"/>
    </row>
    <row r="1099" customFormat="false" ht="21" hidden="false" customHeight="true" outlineLevel="0" collapsed="false">
      <c r="A1099" s="47"/>
      <c r="B1099" s="48"/>
      <c r="C1099" s="49"/>
      <c r="D1099" s="74" t="s">
        <v>1677</v>
      </c>
      <c r="E1099" s="138" t="s">
        <v>2568</v>
      </c>
      <c r="F1099" s="44" t="n">
        <v>600000</v>
      </c>
      <c r="G1099" s="62"/>
      <c r="H1099" s="52" t="n">
        <f aca="false">SUM(C1099*1.3)</f>
        <v>0</v>
      </c>
      <c r="I1099" s="131"/>
    </row>
    <row r="1100" customFormat="false" ht="21" hidden="false" customHeight="true" outlineLevel="0" collapsed="false">
      <c r="A1100" s="47" t="n">
        <v>9</v>
      </c>
      <c r="B1100" s="48" t="s">
        <v>2569</v>
      </c>
      <c r="C1100" s="49" t="n">
        <v>1000000</v>
      </c>
      <c r="D1100" s="74" t="n">
        <v>9</v>
      </c>
      <c r="E1100" s="138" t="s">
        <v>2570</v>
      </c>
      <c r="F1100" s="44" t="n">
        <v>1300000</v>
      </c>
      <c r="G1100" s="62" t="s">
        <v>2571</v>
      </c>
      <c r="H1100" s="52" t="n">
        <f aca="false">SUM(C1100*1.3)</f>
        <v>1300000</v>
      </c>
      <c r="I1100" s="131"/>
    </row>
    <row r="1101" customFormat="false" ht="21" hidden="false" customHeight="true" outlineLevel="0" collapsed="false">
      <c r="A1101" s="47" t="n">
        <v>10</v>
      </c>
      <c r="B1101" s="48" t="s">
        <v>2572</v>
      </c>
      <c r="C1101" s="49" t="n">
        <v>700000</v>
      </c>
      <c r="D1101" s="74" t="n">
        <v>10</v>
      </c>
      <c r="E1101" s="138" t="s">
        <v>2573</v>
      </c>
      <c r="F1101" s="44" t="n">
        <v>800000</v>
      </c>
      <c r="G1101" s="45" t="s">
        <v>2547</v>
      </c>
      <c r="H1101" s="52" t="n">
        <f aca="false">SUM(C1101*1.3)</f>
        <v>910000</v>
      </c>
      <c r="I1101" s="131"/>
    </row>
    <row r="1102" customFormat="false" ht="21" hidden="false" customHeight="true" outlineLevel="0" collapsed="false">
      <c r="A1102" s="47" t="n">
        <v>11</v>
      </c>
      <c r="B1102" s="48" t="s">
        <v>2574</v>
      </c>
      <c r="C1102" s="49"/>
      <c r="D1102" s="74" t="n">
        <v>11</v>
      </c>
      <c r="E1102" s="138" t="s">
        <v>2575</v>
      </c>
      <c r="F1102" s="44"/>
      <c r="G1102" s="45"/>
      <c r="H1102" s="52" t="n">
        <f aca="false">SUM(C1102*1.3)</f>
        <v>0</v>
      </c>
      <c r="I1102" s="131"/>
    </row>
    <row r="1103" customFormat="false" ht="21" hidden="false" customHeight="true" outlineLevel="0" collapsed="false">
      <c r="A1103" s="79" t="n">
        <v>11.1</v>
      </c>
      <c r="B1103" s="48" t="s">
        <v>2576</v>
      </c>
      <c r="C1103" s="49" t="n">
        <v>4000000</v>
      </c>
      <c r="D1103" s="74" t="s">
        <v>816</v>
      </c>
      <c r="E1103" s="138" t="s">
        <v>2577</v>
      </c>
      <c r="F1103" s="44" t="n">
        <v>5000000</v>
      </c>
      <c r="G1103" s="45"/>
      <c r="H1103" s="52" t="n">
        <f aca="false">SUM(C1103*1.3)</f>
        <v>5200000</v>
      </c>
      <c r="I1103" s="131"/>
    </row>
    <row r="1104" customFormat="false" ht="21" hidden="false" customHeight="true" outlineLevel="0" collapsed="false">
      <c r="A1104" s="79" t="n">
        <v>11.2</v>
      </c>
      <c r="B1104" s="48" t="s">
        <v>2578</v>
      </c>
      <c r="C1104" s="49" t="n">
        <v>6000000</v>
      </c>
      <c r="D1104" s="74" t="s">
        <v>819</v>
      </c>
      <c r="E1104" s="138" t="s">
        <v>2579</v>
      </c>
      <c r="F1104" s="44" t="n">
        <v>7500000</v>
      </c>
      <c r="G1104" s="45"/>
      <c r="H1104" s="52" t="n">
        <f aca="false">SUM(C1104*1.3)</f>
        <v>7800000</v>
      </c>
      <c r="I1104" s="131"/>
    </row>
    <row r="1105" s="143" customFormat="true" ht="21" hidden="false" customHeight="true" outlineLevel="0" collapsed="false">
      <c r="A1105" s="139" t="n">
        <v>12</v>
      </c>
      <c r="B1105" s="140" t="s">
        <v>2580</v>
      </c>
      <c r="C1105" s="141" t="n">
        <v>800000</v>
      </c>
      <c r="D1105" s="74" t="n">
        <v>12</v>
      </c>
      <c r="E1105" s="138" t="s">
        <v>2581</v>
      </c>
      <c r="F1105" s="44" t="n">
        <v>800000</v>
      </c>
      <c r="G1105" s="142" t="s">
        <v>2582</v>
      </c>
      <c r="H1105" s="52" t="n">
        <f aca="false">SUM(C1105*1.3)</f>
        <v>1040000</v>
      </c>
      <c r="I1105" s="131"/>
    </row>
    <row r="1106" customFormat="false" ht="21" hidden="false" customHeight="true" outlineLevel="0" collapsed="false">
      <c r="A1106" s="47" t="n">
        <v>13</v>
      </c>
      <c r="B1106" s="48" t="s">
        <v>2583</v>
      </c>
      <c r="C1106" s="49" t="n">
        <v>2500000</v>
      </c>
      <c r="D1106" s="74" t="n">
        <v>13</v>
      </c>
      <c r="E1106" s="138" t="s">
        <v>2584</v>
      </c>
      <c r="F1106" s="44" t="n">
        <v>3000000</v>
      </c>
      <c r="G1106" s="45" t="s">
        <v>2547</v>
      </c>
      <c r="H1106" s="52" t="n">
        <f aca="false">SUM(C1106*1.3)</f>
        <v>3250000</v>
      </c>
      <c r="I1106" s="131"/>
    </row>
    <row r="1107" customFormat="false" ht="38.25" hidden="false" customHeight="true" outlineLevel="0" collapsed="false">
      <c r="A1107" s="47" t="n">
        <v>14</v>
      </c>
      <c r="B1107" s="48" t="s">
        <v>2585</v>
      </c>
      <c r="C1107" s="49" t="n">
        <v>2000000</v>
      </c>
      <c r="D1107" s="74" t="n">
        <v>14</v>
      </c>
      <c r="E1107" s="138" t="s">
        <v>2586</v>
      </c>
      <c r="F1107" s="44" t="n">
        <v>2500000</v>
      </c>
      <c r="G1107" s="45"/>
      <c r="H1107" s="52" t="n">
        <f aca="false">SUM(C1107*1.3)</f>
        <v>2600000</v>
      </c>
      <c r="I1107" s="131"/>
    </row>
    <row r="1108" customFormat="false" ht="21" hidden="false" customHeight="true" outlineLevel="0" collapsed="false">
      <c r="A1108" s="47" t="n">
        <v>15</v>
      </c>
      <c r="B1108" s="48" t="s">
        <v>2587</v>
      </c>
      <c r="C1108" s="49"/>
      <c r="D1108" s="74" t="n">
        <v>15</v>
      </c>
      <c r="E1108" s="138" t="s">
        <v>2588</v>
      </c>
      <c r="F1108" s="44"/>
      <c r="G1108" s="45" t="s">
        <v>2589</v>
      </c>
      <c r="H1108" s="52" t="n">
        <f aca="false">SUM(C1108*1.3)</f>
        <v>0</v>
      </c>
      <c r="I1108" s="131"/>
    </row>
    <row r="1109" customFormat="false" ht="21" hidden="false" customHeight="true" outlineLevel="0" collapsed="false">
      <c r="A1109" s="79" t="n">
        <v>15.1</v>
      </c>
      <c r="B1109" s="48" t="s">
        <v>520</v>
      </c>
      <c r="C1109" s="49" t="n">
        <v>2000000</v>
      </c>
      <c r="D1109" s="74" t="s">
        <v>1050</v>
      </c>
      <c r="E1109" s="138" t="s">
        <v>2590</v>
      </c>
      <c r="F1109" s="44" t="n">
        <v>2500000</v>
      </c>
      <c r="G1109" s="45" t="s">
        <v>2547</v>
      </c>
      <c r="H1109" s="52" t="n">
        <f aca="false">SUM(C1109*1.3)</f>
        <v>2600000</v>
      </c>
      <c r="I1109" s="131"/>
    </row>
    <row r="1110" customFormat="false" ht="21" hidden="false" customHeight="true" outlineLevel="0" collapsed="false">
      <c r="A1110" s="79" t="n">
        <v>15.2</v>
      </c>
      <c r="B1110" s="48" t="s">
        <v>2591</v>
      </c>
      <c r="C1110" s="49" t="n">
        <v>1500000</v>
      </c>
      <c r="D1110" s="74" t="s">
        <v>1053</v>
      </c>
      <c r="E1110" s="138" t="s">
        <v>2592</v>
      </c>
      <c r="F1110" s="44" t="n">
        <v>2000000</v>
      </c>
      <c r="G1110" s="45"/>
      <c r="H1110" s="52" t="n">
        <f aca="false">SUM(C1110*1.3)</f>
        <v>1950000</v>
      </c>
      <c r="I1110" s="131"/>
    </row>
    <row r="1111" customFormat="false" ht="21" hidden="false" customHeight="true" outlineLevel="0" collapsed="false">
      <c r="A1111" s="79"/>
      <c r="B1111" s="48"/>
      <c r="C1111" s="49"/>
      <c r="D1111" s="74" t="s">
        <v>1056</v>
      </c>
      <c r="E1111" s="138" t="s">
        <v>2593</v>
      </c>
      <c r="F1111" s="44" t="n">
        <v>500000</v>
      </c>
      <c r="G1111" s="45" t="s">
        <v>2594</v>
      </c>
      <c r="H1111" s="52"/>
      <c r="I1111" s="131"/>
    </row>
    <row r="1112" customFormat="false" ht="38.25" hidden="false" customHeight="true" outlineLevel="0" collapsed="false">
      <c r="A1112" s="47" t="n">
        <v>16</v>
      </c>
      <c r="B1112" s="48" t="s">
        <v>2595</v>
      </c>
      <c r="C1112" s="49" t="n">
        <v>2500000</v>
      </c>
      <c r="D1112" s="74" t="n">
        <v>16</v>
      </c>
      <c r="E1112" s="51" t="s">
        <v>2596</v>
      </c>
      <c r="F1112" s="44" t="n">
        <v>3000000</v>
      </c>
      <c r="G1112" s="45" t="s">
        <v>2547</v>
      </c>
      <c r="H1112" s="52" t="n">
        <f aca="false">SUM(C1112*1.3)</f>
        <v>3250000</v>
      </c>
      <c r="I1112" s="131"/>
    </row>
    <row r="1113" customFormat="false" ht="21" hidden="false" customHeight="true" outlineLevel="0" collapsed="false">
      <c r="A1113" s="47" t="n">
        <v>17</v>
      </c>
      <c r="B1113" s="48" t="s">
        <v>2597</v>
      </c>
      <c r="C1113" s="49"/>
      <c r="D1113" s="74" t="n">
        <v>17</v>
      </c>
      <c r="E1113" s="138" t="s">
        <v>2598</v>
      </c>
      <c r="F1113" s="44"/>
      <c r="G1113" s="45"/>
      <c r="H1113" s="52" t="n">
        <f aca="false">SUM(C1113*1.3)</f>
        <v>0</v>
      </c>
      <c r="I1113" s="131"/>
    </row>
    <row r="1114" customFormat="false" ht="21" hidden="false" customHeight="true" outlineLevel="0" collapsed="false">
      <c r="A1114" s="79" t="n">
        <v>17.1</v>
      </c>
      <c r="B1114" s="48" t="s">
        <v>1432</v>
      </c>
      <c r="C1114" s="73" t="n">
        <v>900000</v>
      </c>
      <c r="D1114" s="74" t="s">
        <v>462</v>
      </c>
      <c r="E1114" s="138" t="s">
        <v>2599</v>
      </c>
      <c r="F1114" s="44" t="n">
        <v>1200000</v>
      </c>
      <c r="G1114" s="45"/>
      <c r="H1114" s="52" t="n">
        <f aca="false">SUM(C1114*1.3)</f>
        <v>1170000</v>
      </c>
      <c r="I1114" s="131"/>
    </row>
    <row r="1115" customFormat="false" ht="21" hidden="false" customHeight="true" outlineLevel="0" collapsed="false">
      <c r="A1115" s="79" t="n">
        <v>17.2</v>
      </c>
      <c r="B1115" s="48" t="s">
        <v>1436</v>
      </c>
      <c r="C1115" s="73" t="n">
        <v>800000</v>
      </c>
      <c r="D1115" s="74" t="s">
        <v>466</v>
      </c>
      <c r="E1115" s="138" t="s">
        <v>2600</v>
      </c>
      <c r="F1115" s="44" t="n">
        <v>1000000</v>
      </c>
      <c r="G1115" s="45"/>
      <c r="H1115" s="52" t="n">
        <f aca="false">SUM(C1115*1.3)</f>
        <v>1040000</v>
      </c>
      <c r="I1115" s="131"/>
    </row>
    <row r="1116" customFormat="false" ht="21" hidden="false" customHeight="true" outlineLevel="0" collapsed="false">
      <c r="A1116" s="79" t="n">
        <v>17.3</v>
      </c>
      <c r="B1116" s="48" t="s">
        <v>1440</v>
      </c>
      <c r="C1116" s="73" t="n">
        <v>700000</v>
      </c>
      <c r="D1116" s="74" t="s">
        <v>470</v>
      </c>
      <c r="E1116" s="138" t="s">
        <v>2601</v>
      </c>
      <c r="F1116" s="44" t="n">
        <v>800000</v>
      </c>
      <c r="G1116" s="45"/>
      <c r="H1116" s="52" t="n">
        <f aca="false">SUM(C1116*1.3)</f>
        <v>910000</v>
      </c>
      <c r="I1116" s="131"/>
    </row>
    <row r="1117" customFormat="false" ht="21" hidden="false" customHeight="true" outlineLevel="0" collapsed="false">
      <c r="A1117" s="79" t="n">
        <v>17.4</v>
      </c>
      <c r="B1117" s="48" t="s">
        <v>2602</v>
      </c>
      <c r="C1117" s="73" t="n">
        <v>600000</v>
      </c>
      <c r="D1117" s="74" t="s">
        <v>1073</v>
      </c>
      <c r="E1117" s="138" t="s">
        <v>2603</v>
      </c>
      <c r="F1117" s="44" t="n">
        <v>700000</v>
      </c>
      <c r="G1117" s="45"/>
      <c r="H1117" s="52" t="n">
        <f aca="false">SUM(C1117*1.3)</f>
        <v>780000</v>
      </c>
      <c r="I1117" s="131"/>
    </row>
    <row r="1118" customFormat="false" ht="9.75" hidden="false" customHeight="true" outlineLevel="0" collapsed="false">
      <c r="A1118" s="47" t="n">
        <v>18</v>
      </c>
      <c r="B1118" s="48" t="s">
        <v>2604</v>
      </c>
      <c r="C1118" s="53"/>
      <c r="D1118" s="74" t="n">
        <v>18</v>
      </c>
      <c r="E1118" s="138" t="s">
        <v>2605</v>
      </c>
      <c r="F1118" s="44" t="n">
        <v>3000000</v>
      </c>
      <c r="G1118" s="62" t="s">
        <v>1258</v>
      </c>
      <c r="H1118" s="52" t="n">
        <f aca="false">SUM(C1118*1.3)</f>
        <v>0</v>
      </c>
      <c r="I1118" s="131"/>
    </row>
    <row r="1119" customFormat="false" ht="9.75" hidden="false" customHeight="true" outlineLevel="0" collapsed="false">
      <c r="A1119" s="79" t="n">
        <v>18.1</v>
      </c>
      <c r="B1119" s="48" t="s">
        <v>520</v>
      </c>
      <c r="C1119" s="73" t="n">
        <v>2000000</v>
      </c>
      <c r="D1119" s="74"/>
      <c r="E1119" s="138"/>
      <c r="F1119" s="44"/>
      <c r="G1119" s="136" t="s">
        <v>2606</v>
      </c>
      <c r="H1119" s="52" t="n">
        <f aca="false">SUM(C1119*1.3)</f>
        <v>2600000</v>
      </c>
      <c r="I1119" s="131"/>
    </row>
    <row r="1120" customFormat="false" ht="9.75" hidden="false" customHeight="true" outlineLevel="0" collapsed="false">
      <c r="A1120" s="79" t="n">
        <v>18.2</v>
      </c>
      <c r="B1120" s="48" t="s">
        <v>2607</v>
      </c>
      <c r="C1120" s="73" t="n">
        <v>1500000</v>
      </c>
      <c r="D1120" s="74"/>
      <c r="E1120" s="138"/>
      <c r="F1120" s="44"/>
      <c r="G1120" s="136"/>
      <c r="H1120" s="52" t="n">
        <f aca="false">SUM(C1120*1.3)</f>
        <v>1950000</v>
      </c>
      <c r="I1120" s="131"/>
    </row>
    <row r="1121" customFormat="false" ht="21" hidden="false" customHeight="true" outlineLevel="0" collapsed="false">
      <c r="A1121" s="47" t="n">
        <v>19</v>
      </c>
      <c r="B1121" s="48" t="s">
        <v>2608</v>
      </c>
      <c r="C1121" s="73"/>
      <c r="D1121" s="74" t="n">
        <v>19</v>
      </c>
      <c r="E1121" s="138" t="s">
        <v>2609</v>
      </c>
      <c r="F1121" s="44"/>
      <c r="G1121" s="62"/>
      <c r="H1121" s="52" t="n">
        <f aca="false">SUM(C1121*1.3)</f>
        <v>0</v>
      </c>
      <c r="I1121" s="131"/>
    </row>
    <row r="1122" customFormat="false" ht="21" hidden="false" customHeight="true" outlineLevel="0" collapsed="false">
      <c r="A1122" s="79" t="n">
        <v>19.1</v>
      </c>
      <c r="B1122" s="48" t="s">
        <v>772</v>
      </c>
      <c r="C1122" s="73" t="n">
        <v>2200000</v>
      </c>
      <c r="D1122" s="74" t="s">
        <v>475</v>
      </c>
      <c r="E1122" s="138" t="s">
        <v>2610</v>
      </c>
      <c r="F1122" s="44" t="n">
        <v>3500000</v>
      </c>
      <c r="G1122" s="62"/>
      <c r="H1122" s="52" t="n">
        <f aca="false">SUM(C1122*1.3)</f>
        <v>2860000</v>
      </c>
      <c r="I1122" s="131"/>
    </row>
    <row r="1123" customFormat="false" ht="25.5" hidden="true" customHeight="true" outlineLevel="0" collapsed="false">
      <c r="A1123" s="79" t="n">
        <v>19.2</v>
      </c>
      <c r="B1123" s="48" t="s">
        <v>2611</v>
      </c>
      <c r="C1123" s="53" t="n">
        <v>1200000</v>
      </c>
      <c r="D1123" s="74"/>
      <c r="E1123" s="61"/>
      <c r="F1123" s="44"/>
      <c r="G1123" s="144"/>
      <c r="H1123" s="52" t="n">
        <f aca="false">SUM(C1123*1.3)</f>
        <v>1560000</v>
      </c>
      <c r="I1123" s="131"/>
    </row>
    <row r="1124" customFormat="false" ht="21" hidden="false" customHeight="true" outlineLevel="0" collapsed="false">
      <c r="A1124" s="47"/>
      <c r="B1124" s="48"/>
      <c r="C1124" s="53"/>
      <c r="D1124" s="74" t="s">
        <v>478</v>
      </c>
      <c r="E1124" s="138" t="s">
        <v>2612</v>
      </c>
      <c r="F1124" s="44" t="n">
        <v>1500000</v>
      </c>
      <c r="G1124" s="62" t="s">
        <v>2613</v>
      </c>
      <c r="H1124" s="52"/>
      <c r="I1124" s="131"/>
    </row>
    <row r="1125" customFormat="false" ht="21" hidden="false" customHeight="true" outlineLevel="0" collapsed="false">
      <c r="A1125" s="79"/>
      <c r="B1125" s="48"/>
      <c r="C1125" s="53"/>
      <c r="D1125" s="74" t="s">
        <v>1083</v>
      </c>
      <c r="E1125" s="138" t="s">
        <v>2614</v>
      </c>
      <c r="F1125" s="44" t="n">
        <v>1200000</v>
      </c>
      <c r="G1125" s="62"/>
      <c r="H1125" s="52" t="n">
        <f aca="false">SUM(C1125*1.3)</f>
        <v>0</v>
      </c>
      <c r="I1125" s="131"/>
    </row>
    <row r="1126" customFormat="false" ht="21" hidden="false" customHeight="true" outlineLevel="0" collapsed="false">
      <c r="A1126" s="79" t="n">
        <v>20</v>
      </c>
      <c r="B1126" s="48" t="s">
        <v>2615</v>
      </c>
      <c r="C1126" s="53"/>
      <c r="D1126" s="74" t="n">
        <v>20</v>
      </c>
      <c r="E1126" s="138" t="s">
        <v>2616</v>
      </c>
      <c r="F1126" s="44"/>
      <c r="G1126" s="136"/>
      <c r="H1126" s="52" t="n">
        <f aca="false">SUM(C1126*1.3)</f>
        <v>0</v>
      </c>
      <c r="I1126" s="131"/>
    </row>
    <row r="1127" customFormat="false" ht="21" hidden="false" customHeight="true" outlineLevel="0" collapsed="false">
      <c r="A1127" s="79" t="n">
        <v>20.1</v>
      </c>
      <c r="B1127" s="48" t="s">
        <v>2617</v>
      </c>
      <c r="C1127" s="49" t="n">
        <v>2500000</v>
      </c>
      <c r="D1127" s="74" t="s">
        <v>1548</v>
      </c>
      <c r="E1127" s="138" t="s">
        <v>2618</v>
      </c>
      <c r="F1127" s="44" t="n">
        <v>3000000</v>
      </c>
      <c r="G1127" s="45" t="s">
        <v>2547</v>
      </c>
      <c r="H1127" s="52" t="n">
        <f aca="false">SUM(C1127*1.3)</f>
        <v>3250000</v>
      </c>
      <c r="I1127" s="131"/>
    </row>
    <row r="1128" customFormat="false" ht="21" hidden="false" customHeight="true" outlineLevel="0" collapsed="false">
      <c r="A1128" s="79" t="n">
        <v>20.2</v>
      </c>
      <c r="B1128" s="48" t="s">
        <v>2619</v>
      </c>
      <c r="C1128" s="49" t="n">
        <v>2000000</v>
      </c>
      <c r="D1128" s="74" t="s">
        <v>1549</v>
      </c>
      <c r="E1128" s="138" t="s">
        <v>2620</v>
      </c>
      <c r="F1128" s="44" t="n">
        <v>2000000</v>
      </c>
      <c r="G1128" s="45"/>
      <c r="H1128" s="52" t="n">
        <f aca="false">SUM(C1128*1.3)</f>
        <v>2600000</v>
      </c>
      <c r="I1128" s="131"/>
    </row>
    <row r="1129" customFormat="false" ht="21" hidden="false" customHeight="true" outlineLevel="0" collapsed="false">
      <c r="A1129" s="79" t="n">
        <v>20.3</v>
      </c>
      <c r="B1129" s="48" t="s">
        <v>2621</v>
      </c>
      <c r="C1129" s="49" t="n">
        <v>2000000</v>
      </c>
      <c r="D1129" s="74" t="s">
        <v>1729</v>
      </c>
      <c r="E1129" s="138" t="s">
        <v>2622</v>
      </c>
      <c r="F1129" s="44" t="n">
        <v>2200000</v>
      </c>
      <c r="G1129" s="45"/>
      <c r="H1129" s="52" t="n">
        <f aca="false">SUM(C1129*1.3)</f>
        <v>2600000</v>
      </c>
      <c r="I1129" s="131"/>
    </row>
    <row r="1130" customFormat="false" ht="21" hidden="false" customHeight="true" outlineLevel="0" collapsed="false">
      <c r="A1130" s="79" t="n">
        <v>20.4</v>
      </c>
      <c r="B1130" s="48" t="s">
        <v>2623</v>
      </c>
      <c r="C1130" s="49" t="n">
        <v>1500000</v>
      </c>
      <c r="D1130" s="74" t="s">
        <v>2624</v>
      </c>
      <c r="E1130" s="138" t="s">
        <v>2625</v>
      </c>
      <c r="F1130" s="44" t="n">
        <v>2000000</v>
      </c>
      <c r="G1130" s="45"/>
      <c r="H1130" s="52" t="n">
        <f aca="false">SUM(C1130*1.3)</f>
        <v>1950000</v>
      </c>
      <c r="I1130" s="131"/>
    </row>
    <row r="1131" customFormat="false" ht="21" hidden="false" customHeight="true" outlineLevel="0" collapsed="false">
      <c r="A1131" s="47" t="n">
        <v>21</v>
      </c>
      <c r="B1131" s="48" t="s">
        <v>2626</v>
      </c>
      <c r="C1131" s="49" t="n">
        <v>2000000</v>
      </c>
      <c r="D1131" s="74" t="n">
        <v>21</v>
      </c>
      <c r="E1131" s="138" t="s">
        <v>2627</v>
      </c>
      <c r="F1131" s="44" t="n">
        <v>3000000</v>
      </c>
      <c r="G1131" s="45"/>
      <c r="H1131" s="52" t="n">
        <f aca="false">SUM(C1131*1.3)</f>
        <v>2600000</v>
      </c>
      <c r="I1131" s="131"/>
    </row>
    <row r="1132" s="38" customFormat="true" ht="21" hidden="false" customHeight="true" outlineLevel="0" collapsed="false">
      <c r="A1132" s="47" t="n">
        <v>22</v>
      </c>
      <c r="B1132" s="48" t="s">
        <v>2628</v>
      </c>
      <c r="C1132" s="49" t="n">
        <v>2000000</v>
      </c>
      <c r="D1132" s="74" t="n">
        <v>22</v>
      </c>
      <c r="E1132" s="138" t="s">
        <v>2629</v>
      </c>
      <c r="F1132" s="44" t="n">
        <v>2500000</v>
      </c>
      <c r="G1132" s="45"/>
      <c r="H1132" s="52" t="n">
        <f aca="false">SUM(C1132*1.3)</f>
        <v>2600000</v>
      </c>
      <c r="I1132" s="131"/>
    </row>
    <row r="1133" customFormat="false" ht="38.25" hidden="false" customHeight="true" outlineLevel="0" collapsed="false">
      <c r="A1133" s="79" t="n">
        <v>22.1</v>
      </c>
      <c r="B1133" s="48" t="s">
        <v>2630</v>
      </c>
      <c r="C1133" s="49" t="n">
        <v>700000</v>
      </c>
      <c r="D1133" s="74" t="s">
        <v>491</v>
      </c>
      <c r="E1133" s="138" t="s">
        <v>2631</v>
      </c>
      <c r="F1133" s="44" t="n">
        <v>800000</v>
      </c>
      <c r="G1133" s="136" t="s">
        <v>2632</v>
      </c>
      <c r="H1133" s="52" t="n">
        <f aca="false">SUM(C1133*1.3)</f>
        <v>910000</v>
      </c>
      <c r="I1133" s="131"/>
    </row>
    <row r="1134" customFormat="false" ht="21" hidden="false" customHeight="true" outlineLevel="0" collapsed="false">
      <c r="A1134" s="145" t="n">
        <v>22.2</v>
      </c>
      <c r="B1134" s="48" t="s">
        <v>2633</v>
      </c>
      <c r="C1134" s="141" t="n">
        <v>800000</v>
      </c>
      <c r="D1134" s="74" t="s">
        <v>495</v>
      </c>
      <c r="E1134" s="138" t="s">
        <v>2634</v>
      </c>
      <c r="F1134" s="44" t="n">
        <v>800000</v>
      </c>
      <c r="G1134" s="136" t="s">
        <v>2635</v>
      </c>
      <c r="H1134" s="52" t="n">
        <f aca="false">SUM(C1134*1.3)</f>
        <v>1040000</v>
      </c>
      <c r="I1134" s="131"/>
    </row>
    <row r="1135" customFormat="false" ht="21" hidden="false" customHeight="true" outlineLevel="0" collapsed="false">
      <c r="A1135" s="47" t="n">
        <v>23</v>
      </c>
      <c r="B1135" s="48" t="s">
        <v>2636</v>
      </c>
      <c r="C1135" s="49" t="n">
        <v>1000000</v>
      </c>
      <c r="D1135" s="74" t="n">
        <v>23</v>
      </c>
      <c r="E1135" s="138" t="s">
        <v>2637</v>
      </c>
      <c r="F1135" s="44" t="n">
        <v>1200000</v>
      </c>
      <c r="G1135" s="136" t="s">
        <v>2638</v>
      </c>
      <c r="H1135" s="52" t="n">
        <f aca="false">SUM(C1135*1.3)</f>
        <v>1300000</v>
      </c>
      <c r="I1135" s="131"/>
    </row>
    <row r="1136" customFormat="false" ht="21" hidden="false" customHeight="true" outlineLevel="0" collapsed="false">
      <c r="A1136" s="146" t="n">
        <v>24</v>
      </c>
      <c r="B1136" s="147" t="s">
        <v>2639</v>
      </c>
      <c r="C1136" s="148" t="n">
        <v>2000000</v>
      </c>
      <c r="D1136" s="74" t="n">
        <v>24</v>
      </c>
      <c r="E1136" s="138" t="s">
        <v>2640</v>
      </c>
      <c r="F1136" s="44" t="n">
        <v>2500000</v>
      </c>
      <c r="G1136" s="136"/>
      <c r="H1136" s="52" t="n">
        <f aca="false">SUM(C1136*1.3)</f>
        <v>2600000</v>
      </c>
      <c r="I1136" s="131"/>
      <c r="K1136" s="76"/>
    </row>
    <row r="1137" customFormat="false" ht="21" hidden="false" customHeight="true" outlineLevel="0" collapsed="false">
      <c r="A1137" s="149" t="n">
        <v>24.1</v>
      </c>
      <c r="B1137" s="147" t="s">
        <v>2641</v>
      </c>
      <c r="C1137" s="148" t="n">
        <v>1000000</v>
      </c>
      <c r="D1137" s="74" t="s">
        <v>2642</v>
      </c>
      <c r="E1137" s="138" t="s">
        <v>2643</v>
      </c>
      <c r="F1137" s="44" t="n">
        <v>1200000</v>
      </c>
      <c r="G1137" s="136"/>
      <c r="H1137" s="52" t="n">
        <f aca="false">SUM(C1137*1.3)</f>
        <v>1300000</v>
      </c>
      <c r="I1137" s="131"/>
    </row>
    <row r="1138" customFormat="false" ht="21" hidden="false" customHeight="true" outlineLevel="0" collapsed="false">
      <c r="A1138" s="47" t="n">
        <v>25</v>
      </c>
      <c r="B1138" s="48" t="s">
        <v>2644</v>
      </c>
      <c r="C1138" s="49"/>
      <c r="D1138" s="74" t="n">
        <v>25</v>
      </c>
      <c r="E1138" s="138" t="s">
        <v>2645</v>
      </c>
      <c r="F1138" s="44"/>
      <c r="G1138" s="136"/>
      <c r="H1138" s="52" t="n">
        <f aca="false">SUM(C1138*1.3)</f>
        <v>0</v>
      </c>
      <c r="I1138" s="131"/>
    </row>
    <row r="1139" customFormat="false" ht="21" hidden="false" customHeight="true" outlineLevel="0" collapsed="false">
      <c r="A1139" s="79" t="n">
        <v>25.1</v>
      </c>
      <c r="B1139" s="48" t="s">
        <v>2646</v>
      </c>
      <c r="C1139" s="53" t="n">
        <v>2000000</v>
      </c>
      <c r="D1139" s="74" t="s">
        <v>1353</v>
      </c>
      <c r="E1139" s="138" t="s">
        <v>2647</v>
      </c>
      <c r="F1139" s="44" t="n">
        <v>2500000</v>
      </c>
      <c r="G1139" s="62" t="s">
        <v>2635</v>
      </c>
      <c r="H1139" s="52" t="n">
        <f aca="false">SUM(C1139*1.3)</f>
        <v>2600000</v>
      </c>
      <c r="I1139" s="131"/>
    </row>
    <row r="1140" customFormat="false" ht="21" hidden="false" customHeight="true" outlineLevel="0" collapsed="false">
      <c r="A1140" s="79" t="n">
        <v>25.2</v>
      </c>
      <c r="B1140" s="48" t="s">
        <v>2648</v>
      </c>
      <c r="C1140" s="53" t="n">
        <v>500000</v>
      </c>
      <c r="D1140" s="74" t="s">
        <v>1356</v>
      </c>
      <c r="E1140" s="138" t="s">
        <v>2649</v>
      </c>
      <c r="F1140" s="44" t="n">
        <v>1000000</v>
      </c>
      <c r="G1140" s="62"/>
      <c r="H1140" s="52" t="n">
        <f aca="false">SUM(C1140*1.3)</f>
        <v>650000</v>
      </c>
      <c r="I1140" s="131"/>
    </row>
    <row r="1141" customFormat="false" ht="21" hidden="false" customHeight="true" outlineLevel="0" collapsed="false">
      <c r="A1141" s="79" t="n">
        <v>25.3</v>
      </c>
      <c r="B1141" s="48" t="s">
        <v>2650</v>
      </c>
      <c r="C1141" s="73" t="n">
        <v>300000</v>
      </c>
      <c r="D1141" s="74" t="s">
        <v>1359</v>
      </c>
      <c r="E1141" s="138" t="s">
        <v>2651</v>
      </c>
      <c r="F1141" s="44" t="n">
        <v>500000</v>
      </c>
      <c r="G1141" s="62"/>
      <c r="H1141" s="52" t="n">
        <f aca="false">SUM(C1141*1.3)</f>
        <v>390000</v>
      </c>
      <c r="I1141" s="131"/>
    </row>
    <row r="1142" customFormat="false" ht="25.5" hidden="true" customHeight="true" outlineLevel="0" collapsed="false">
      <c r="A1142" s="47" t="n">
        <v>26</v>
      </c>
      <c r="B1142" s="48" t="s">
        <v>2652</v>
      </c>
      <c r="C1142" s="73" t="n">
        <v>600000</v>
      </c>
      <c r="D1142" s="74"/>
      <c r="E1142" s="138"/>
      <c r="F1142" s="44" t="s">
        <v>2653</v>
      </c>
      <c r="G1142" s="136" t="s">
        <v>2654</v>
      </c>
      <c r="H1142" s="52"/>
      <c r="I1142" s="131"/>
    </row>
    <row r="1143" customFormat="false" ht="21" hidden="false" customHeight="true" outlineLevel="0" collapsed="false">
      <c r="A1143" s="47" t="n">
        <v>27</v>
      </c>
      <c r="B1143" s="48" t="s">
        <v>2655</v>
      </c>
      <c r="C1143" s="73" t="n">
        <v>2000000</v>
      </c>
      <c r="D1143" s="74" t="n">
        <v>26</v>
      </c>
      <c r="E1143" s="138" t="s">
        <v>2656</v>
      </c>
      <c r="F1143" s="44" t="n">
        <v>2500000</v>
      </c>
      <c r="G1143" s="136" t="s">
        <v>2657</v>
      </c>
      <c r="H1143" s="52" t="n">
        <f aca="false">SUM(C1143*1.3)</f>
        <v>2600000</v>
      </c>
      <c r="I1143" s="131"/>
    </row>
    <row r="1144" customFormat="false" ht="21" hidden="false" customHeight="true" outlineLevel="0" collapsed="false">
      <c r="A1144" s="79" t="n">
        <v>28</v>
      </c>
      <c r="B1144" s="48" t="s">
        <v>2658</v>
      </c>
      <c r="C1144" s="73" t="n">
        <v>1000000</v>
      </c>
      <c r="D1144" s="74" t="n">
        <v>27</v>
      </c>
      <c r="E1144" s="138" t="s">
        <v>2659</v>
      </c>
      <c r="F1144" s="44" t="n">
        <v>1300000</v>
      </c>
      <c r="G1144" s="136"/>
      <c r="H1144" s="52" t="n">
        <f aca="false">SUM(C1144*1.3)</f>
        <v>1300000</v>
      </c>
      <c r="I1144" s="131"/>
    </row>
    <row r="1145" customFormat="false" ht="21" hidden="false" customHeight="true" outlineLevel="0" collapsed="false">
      <c r="A1145" s="79" t="n">
        <v>28.1</v>
      </c>
      <c r="B1145" s="48" t="s">
        <v>2660</v>
      </c>
      <c r="C1145" s="73" t="n">
        <v>800000</v>
      </c>
      <c r="D1145" s="74" t="s">
        <v>2184</v>
      </c>
      <c r="E1145" s="51" t="s">
        <v>2661</v>
      </c>
      <c r="F1145" s="44" t="n">
        <v>1000000</v>
      </c>
      <c r="G1145" s="136"/>
      <c r="H1145" s="52" t="n">
        <f aca="false">SUM(C1145*1.3)</f>
        <v>1040000</v>
      </c>
      <c r="I1145" s="131"/>
    </row>
    <row r="1146" customFormat="false" ht="21" hidden="false" customHeight="true" outlineLevel="0" collapsed="false">
      <c r="A1146" s="47" t="n">
        <v>29</v>
      </c>
      <c r="B1146" s="48" t="s">
        <v>2662</v>
      </c>
      <c r="C1146" s="73" t="n">
        <v>1500000</v>
      </c>
      <c r="D1146" s="74" t="n">
        <v>28</v>
      </c>
      <c r="E1146" s="138" t="s">
        <v>2663</v>
      </c>
      <c r="F1146" s="44" t="n">
        <v>2000000</v>
      </c>
      <c r="G1146" s="136"/>
      <c r="H1146" s="52" t="n">
        <f aca="false">SUM(C1146*1.3)</f>
        <v>1950000</v>
      </c>
      <c r="I1146" s="131"/>
    </row>
    <row r="1147" customFormat="false" ht="25.5" hidden="true" customHeight="true" outlineLevel="0" collapsed="false">
      <c r="A1147" s="79" t="n">
        <v>29.1</v>
      </c>
      <c r="B1147" s="48" t="s">
        <v>2664</v>
      </c>
      <c r="C1147" s="53" t="n">
        <v>1000000</v>
      </c>
      <c r="D1147" s="74"/>
      <c r="E1147" s="138"/>
      <c r="F1147" s="44"/>
      <c r="G1147" s="136" t="s">
        <v>2665</v>
      </c>
      <c r="H1147" s="52" t="n">
        <f aca="false">SUM(C1147*1.3)</f>
        <v>1300000</v>
      </c>
      <c r="I1147" s="131"/>
    </row>
    <row r="1148" customFormat="false" ht="21" hidden="false" customHeight="true" outlineLevel="0" collapsed="false">
      <c r="A1148" s="79" t="n">
        <v>29.2</v>
      </c>
      <c r="B1148" s="48" t="s">
        <v>2666</v>
      </c>
      <c r="C1148" s="53" t="n">
        <v>1000000</v>
      </c>
      <c r="D1148" s="74" t="s">
        <v>1431</v>
      </c>
      <c r="E1148" s="138" t="s">
        <v>2667</v>
      </c>
      <c r="F1148" s="44" t="n">
        <v>1200000</v>
      </c>
      <c r="G1148" s="136" t="s">
        <v>2668</v>
      </c>
      <c r="H1148" s="52" t="n">
        <f aca="false">SUM(C1148*1.3)</f>
        <v>1300000</v>
      </c>
      <c r="I1148" s="131"/>
    </row>
    <row r="1149" customFormat="false" ht="25.5" hidden="false" customHeight="true" outlineLevel="0" collapsed="false">
      <c r="A1149" s="79" t="n">
        <v>29.3</v>
      </c>
      <c r="B1149" s="48" t="s">
        <v>2669</v>
      </c>
      <c r="C1149" s="73" t="n">
        <v>1000000</v>
      </c>
      <c r="D1149" s="74" t="s">
        <v>1435</v>
      </c>
      <c r="E1149" s="138" t="s">
        <v>2670</v>
      </c>
      <c r="F1149" s="44" t="n">
        <v>1000000</v>
      </c>
      <c r="G1149" s="136" t="s">
        <v>2671</v>
      </c>
      <c r="H1149" s="150" t="n">
        <f aca="false">SUM(C1149*1.3)</f>
        <v>1300000</v>
      </c>
      <c r="I1149" s="151"/>
      <c r="J1149" s="38"/>
    </row>
    <row r="1150" customFormat="false" ht="25.5" hidden="false" customHeight="true" outlineLevel="0" collapsed="false">
      <c r="A1150" s="47" t="s">
        <v>2672</v>
      </c>
      <c r="B1150" s="48" t="s">
        <v>2673</v>
      </c>
      <c r="C1150" s="73" t="n">
        <v>500000</v>
      </c>
      <c r="D1150" s="74" t="s">
        <v>1439</v>
      </c>
      <c r="E1150" s="138" t="s">
        <v>2674</v>
      </c>
      <c r="F1150" s="44" t="n">
        <v>600000</v>
      </c>
      <c r="G1150" s="136" t="s">
        <v>2668</v>
      </c>
      <c r="H1150" s="150" t="n">
        <f aca="false">SUM(C1150*1.3)</f>
        <v>650000</v>
      </c>
      <c r="I1150" s="152"/>
      <c r="J1150" s="38"/>
    </row>
    <row r="1151" customFormat="false" ht="25.5" hidden="false" customHeight="true" outlineLevel="0" collapsed="false">
      <c r="A1151" s="79" t="n">
        <v>29.4</v>
      </c>
      <c r="B1151" s="48" t="s">
        <v>2675</v>
      </c>
      <c r="C1151" s="73" t="n">
        <v>500000</v>
      </c>
      <c r="D1151" s="74" t="s">
        <v>1443</v>
      </c>
      <c r="E1151" s="138" t="s">
        <v>2676</v>
      </c>
      <c r="F1151" s="44" t="n">
        <v>700000</v>
      </c>
      <c r="G1151" s="136" t="s">
        <v>2677</v>
      </c>
      <c r="H1151" s="150" t="n">
        <f aca="false">SUM(C1151*1.3)</f>
        <v>650000</v>
      </c>
      <c r="I1151" s="152"/>
      <c r="J1151" s="38"/>
    </row>
    <row r="1152" customFormat="false" ht="25.5" hidden="false" customHeight="true" outlineLevel="0" collapsed="false">
      <c r="A1152" s="79" t="n">
        <v>29.5</v>
      </c>
      <c r="B1152" s="48" t="s">
        <v>2678</v>
      </c>
      <c r="C1152" s="73" t="n">
        <v>1200000</v>
      </c>
      <c r="D1152" s="74" t="s">
        <v>1445</v>
      </c>
      <c r="E1152" s="138" t="s">
        <v>2679</v>
      </c>
      <c r="F1152" s="44" t="n">
        <v>1500000</v>
      </c>
      <c r="G1152" s="136"/>
      <c r="H1152" s="150" t="n">
        <f aca="false">SUM(C1152*1.3)</f>
        <v>1560000</v>
      </c>
      <c r="I1152" s="152"/>
      <c r="J1152" s="38"/>
    </row>
    <row r="1153" customFormat="false" ht="25.5" hidden="false" customHeight="true" outlineLevel="0" collapsed="false">
      <c r="A1153" s="79" t="n">
        <v>29.6</v>
      </c>
      <c r="B1153" s="48" t="s">
        <v>2680</v>
      </c>
      <c r="C1153" s="73" t="n">
        <v>800000</v>
      </c>
      <c r="D1153" s="74" t="s">
        <v>2681</v>
      </c>
      <c r="E1153" s="138" t="s">
        <v>2682</v>
      </c>
      <c r="F1153" s="44" t="n">
        <v>1000000</v>
      </c>
      <c r="G1153" s="136"/>
      <c r="H1153" s="150" t="n">
        <f aca="false">SUM(C1153*1.3)</f>
        <v>1040000</v>
      </c>
      <c r="I1153" s="152"/>
      <c r="J1153" s="38"/>
    </row>
    <row r="1154" customFormat="false" ht="25.5" hidden="false" customHeight="true" outlineLevel="0" collapsed="false">
      <c r="A1154" s="47" t="n">
        <v>30</v>
      </c>
      <c r="B1154" s="48" t="s">
        <v>2683</v>
      </c>
      <c r="C1154" s="73"/>
      <c r="D1154" s="74" t="n">
        <v>29</v>
      </c>
      <c r="E1154" s="138" t="s">
        <v>2684</v>
      </c>
      <c r="F1154" s="44"/>
      <c r="G1154" s="62"/>
      <c r="H1154" s="52" t="n">
        <f aca="false">SUM(C1154*1.3)</f>
        <v>0</v>
      </c>
      <c r="I1154" s="131"/>
    </row>
    <row r="1155" customFormat="false" ht="25.5" hidden="false" customHeight="true" outlineLevel="0" collapsed="false">
      <c r="A1155" s="79" t="n">
        <v>30.1</v>
      </c>
      <c r="B1155" s="48" t="s">
        <v>2685</v>
      </c>
      <c r="C1155" s="73" t="n">
        <v>2000000</v>
      </c>
      <c r="D1155" s="74" t="s">
        <v>1576</v>
      </c>
      <c r="E1155" s="138" t="s">
        <v>2686</v>
      </c>
      <c r="F1155" s="44" t="n">
        <v>2500000</v>
      </c>
      <c r="G1155" s="153" t="s">
        <v>2547</v>
      </c>
      <c r="H1155" s="52" t="n">
        <f aca="false">SUM(C1155*1.3)</f>
        <v>2600000</v>
      </c>
      <c r="I1155" s="134"/>
    </row>
    <row r="1156" customFormat="false" ht="25.5" hidden="false" customHeight="true" outlineLevel="0" collapsed="false">
      <c r="A1156" s="79" t="n">
        <v>30.2</v>
      </c>
      <c r="B1156" s="48" t="s">
        <v>2687</v>
      </c>
      <c r="C1156" s="73" t="n">
        <v>800000</v>
      </c>
      <c r="D1156" s="74" t="s">
        <v>1579</v>
      </c>
      <c r="E1156" s="138" t="s">
        <v>2688</v>
      </c>
      <c r="F1156" s="44" t="n">
        <v>1000000</v>
      </c>
      <c r="G1156" s="153"/>
      <c r="H1156" s="52" t="n">
        <f aca="false">SUM(C1156*1.3)</f>
        <v>1040000</v>
      </c>
      <c r="I1156" s="131"/>
    </row>
    <row r="1157" customFormat="false" ht="21" hidden="false" customHeight="true" outlineLevel="0" collapsed="false">
      <c r="A1157" s="47" t="n">
        <v>31</v>
      </c>
      <c r="B1157" s="48" t="s">
        <v>2689</v>
      </c>
      <c r="C1157" s="53" t="n">
        <v>600000</v>
      </c>
      <c r="D1157" s="74" t="n">
        <v>30</v>
      </c>
      <c r="E1157" s="138" t="s">
        <v>2690</v>
      </c>
      <c r="F1157" s="44" t="n">
        <v>700000</v>
      </c>
      <c r="G1157" s="153"/>
      <c r="H1157" s="52" t="n">
        <f aca="false">SUM(C1157*1.3)</f>
        <v>780000</v>
      </c>
      <c r="I1157" s="131"/>
    </row>
    <row r="1158" customFormat="false" ht="21" hidden="false" customHeight="true" outlineLevel="0" collapsed="false">
      <c r="A1158" s="47" t="n">
        <v>32</v>
      </c>
      <c r="B1158" s="48" t="s">
        <v>2691</v>
      </c>
      <c r="C1158" s="53" t="n">
        <v>500000</v>
      </c>
      <c r="D1158" s="74" t="n">
        <v>31</v>
      </c>
      <c r="E1158" s="138" t="s">
        <v>2692</v>
      </c>
      <c r="F1158" s="44" t="n">
        <v>500000</v>
      </c>
      <c r="G1158" s="62" t="s">
        <v>2693</v>
      </c>
      <c r="H1158" s="52" t="n">
        <f aca="false">SUM(C1158*1.3)</f>
        <v>650000</v>
      </c>
      <c r="I1158" s="131"/>
    </row>
    <row r="1159" customFormat="false" ht="25.5" hidden="true" customHeight="true" outlineLevel="0" collapsed="false">
      <c r="A1159" s="47" t="n">
        <v>33</v>
      </c>
      <c r="B1159" s="48" t="s">
        <v>2694</v>
      </c>
      <c r="C1159" s="73" t="n">
        <v>500000</v>
      </c>
      <c r="D1159" s="74"/>
      <c r="E1159" s="138"/>
      <c r="F1159" s="44"/>
      <c r="G1159" s="62" t="s">
        <v>2695</v>
      </c>
      <c r="H1159" s="52" t="n">
        <f aca="false">SUM(C1159*1.3)</f>
        <v>650000</v>
      </c>
      <c r="I1159" s="131"/>
    </row>
    <row r="1160" customFormat="false" ht="21" hidden="false" customHeight="true" outlineLevel="0" collapsed="false">
      <c r="A1160" s="146" t="n">
        <v>34</v>
      </c>
      <c r="B1160" s="48" t="s">
        <v>2696</v>
      </c>
      <c r="C1160" s="53" t="n">
        <v>300000</v>
      </c>
      <c r="D1160" s="50" t="n">
        <v>32</v>
      </c>
      <c r="E1160" s="51" t="s">
        <v>2697</v>
      </c>
      <c r="F1160" s="44" t="n">
        <v>400000</v>
      </c>
      <c r="G1160" s="153" t="s">
        <v>2547</v>
      </c>
      <c r="H1160" s="52" t="n">
        <f aca="false">SUM(C1160*1.3)</f>
        <v>390000</v>
      </c>
      <c r="I1160" s="131"/>
    </row>
    <row r="1161" customFormat="false" ht="12.75" hidden="true" customHeight="true" outlineLevel="0" collapsed="false">
      <c r="A1161" s="146" t="n">
        <v>36</v>
      </c>
      <c r="B1161" s="48" t="s">
        <v>2698</v>
      </c>
      <c r="C1161" s="73"/>
      <c r="D1161" s="74"/>
      <c r="E1161" s="138"/>
      <c r="F1161" s="44" t="s">
        <v>2653</v>
      </c>
      <c r="G1161" s="136" t="s">
        <v>2699</v>
      </c>
      <c r="H1161" s="52" t="n">
        <f aca="false">SUM(C1161*1.3)</f>
        <v>0</v>
      </c>
      <c r="I1161" s="131"/>
    </row>
    <row r="1162" customFormat="false" ht="25.5" hidden="true" customHeight="true" outlineLevel="0" collapsed="false">
      <c r="A1162" s="79" t="n">
        <v>36.1</v>
      </c>
      <c r="B1162" s="48" t="s">
        <v>2700</v>
      </c>
      <c r="C1162" s="73" t="n">
        <v>600000</v>
      </c>
      <c r="D1162" s="74"/>
      <c r="E1162" s="138"/>
      <c r="F1162" s="44"/>
      <c r="G1162" s="136"/>
      <c r="H1162" s="52" t="n">
        <f aca="false">SUM(C1162*1.3)</f>
        <v>780000</v>
      </c>
      <c r="I1162" s="131"/>
    </row>
    <row r="1163" customFormat="false" ht="21" hidden="false" customHeight="true" outlineLevel="0" collapsed="false">
      <c r="A1163" s="47" t="n">
        <v>37</v>
      </c>
      <c r="B1163" s="48" t="s">
        <v>2701</v>
      </c>
      <c r="C1163" s="73" t="n">
        <v>600000</v>
      </c>
      <c r="D1163" s="74" t="n">
        <v>33</v>
      </c>
      <c r="E1163" s="138" t="s">
        <v>2702</v>
      </c>
      <c r="F1163" s="44" t="n">
        <v>800000</v>
      </c>
      <c r="G1163" s="153" t="s">
        <v>2547</v>
      </c>
      <c r="H1163" s="52" t="n">
        <f aca="false">SUM(C1163*1.3)</f>
        <v>780000</v>
      </c>
      <c r="I1163" s="131"/>
    </row>
    <row r="1164" customFormat="false" ht="21" hidden="false" customHeight="true" outlineLevel="0" collapsed="false">
      <c r="A1164" s="47"/>
      <c r="B1164" s="48"/>
      <c r="C1164" s="73"/>
      <c r="D1164" s="74" t="n">
        <v>34</v>
      </c>
      <c r="E1164" s="138" t="s">
        <v>2703</v>
      </c>
      <c r="F1164" s="44" t="n">
        <v>700000</v>
      </c>
      <c r="G1164" s="136" t="s">
        <v>2704</v>
      </c>
      <c r="H1164" s="52"/>
      <c r="I1164" s="131"/>
    </row>
    <row r="1165" customFormat="false" ht="21" hidden="false" customHeight="true" outlineLevel="0" collapsed="false">
      <c r="A1165" s="47" t="n">
        <v>38</v>
      </c>
      <c r="B1165" s="48" t="s">
        <v>2705</v>
      </c>
      <c r="C1165" s="73" t="n">
        <v>400000</v>
      </c>
      <c r="D1165" s="74" t="n">
        <v>35</v>
      </c>
      <c r="E1165" s="138" t="s">
        <v>2706</v>
      </c>
      <c r="F1165" s="44" t="n">
        <v>800000</v>
      </c>
      <c r="G1165" s="136" t="s">
        <v>2707</v>
      </c>
      <c r="H1165" s="52" t="n">
        <f aca="false">SUM(C1165*1.3)</f>
        <v>520000</v>
      </c>
      <c r="I1165" s="131"/>
    </row>
    <row r="1166" customFormat="false" ht="21" hidden="false" customHeight="true" outlineLevel="0" collapsed="false">
      <c r="A1166" s="47" t="n">
        <v>39</v>
      </c>
      <c r="B1166" s="48" t="s">
        <v>2708</v>
      </c>
      <c r="C1166" s="56" t="n">
        <v>3000000</v>
      </c>
      <c r="D1166" s="74" t="n">
        <v>36</v>
      </c>
      <c r="E1166" s="138" t="s">
        <v>2709</v>
      </c>
      <c r="F1166" s="44" t="n">
        <v>4000000</v>
      </c>
      <c r="G1166" s="153" t="s">
        <v>2547</v>
      </c>
      <c r="H1166" s="52" t="n">
        <f aca="false">SUM(C1166*1.3)</f>
        <v>3900000</v>
      </c>
      <c r="I1166" s="131"/>
    </row>
    <row r="1167" customFormat="false" ht="21" hidden="false" customHeight="true" outlineLevel="0" collapsed="false">
      <c r="A1167" s="47" t="n">
        <v>40</v>
      </c>
      <c r="B1167" s="48" t="s">
        <v>2710</v>
      </c>
      <c r="C1167" s="53" t="n">
        <v>2500000</v>
      </c>
      <c r="D1167" s="74" t="n">
        <v>37</v>
      </c>
      <c r="E1167" s="138" t="s">
        <v>2711</v>
      </c>
      <c r="F1167" s="44" t="n">
        <v>2500000</v>
      </c>
      <c r="G1167" s="136" t="s">
        <v>2712</v>
      </c>
      <c r="H1167" s="52" t="n">
        <f aca="false">SUM(C1167*1.3)</f>
        <v>3250000</v>
      </c>
      <c r="I1167" s="131"/>
    </row>
    <row r="1168" customFormat="false" ht="21" hidden="false" customHeight="true" outlineLevel="0" collapsed="false">
      <c r="A1168" s="47" t="n">
        <v>41</v>
      </c>
      <c r="B1168" s="48" t="s">
        <v>2713</v>
      </c>
      <c r="C1168" s="53"/>
      <c r="D1168" s="74" t="n">
        <v>38</v>
      </c>
      <c r="E1168" s="138" t="s">
        <v>2714</v>
      </c>
      <c r="F1168" s="44"/>
      <c r="G1168" s="62" t="s">
        <v>2715</v>
      </c>
      <c r="H1168" s="52" t="n">
        <f aca="false">SUM(C1168*1.3)</f>
        <v>0</v>
      </c>
      <c r="I1168" s="131"/>
    </row>
    <row r="1169" customFormat="false" ht="21" hidden="false" customHeight="true" outlineLevel="0" collapsed="false">
      <c r="A1169" s="79" t="n">
        <v>41.1</v>
      </c>
      <c r="B1169" s="48" t="s">
        <v>2716</v>
      </c>
      <c r="C1169" s="53" t="n">
        <v>500000</v>
      </c>
      <c r="D1169" s="74" t="s">
        <v>2717</v>
      </c>
      <c r="E1169" s="138" t="s">
        <v>2718</v>
      </c>
      <c r="F1169" s="44" t="n">
        <v>800000</v>
      </c>
      <c r="G1169" s="153" t="s">
        <v>2547</v>
      </c>
      <c r="H1169" s="52" t="n">
        <f aca="false">SUM(C1169*1.3)</f>
        <v>650000</v>
      </c>
      <c r="I1169" s="131"/>
    </row>
    <row r="1170" customFormat="false" ht="21" hidden="false" customHeight="true" outlineLevel="0" collapsed="false">
      <c r="A1170" s="79" t="n">
        <v>41.2</v>
      </c>
      <c r="B1170" s="48" t="s">
        <v>2719</v>
      </c>
      <c r="C1170" s="53" t="n">
        <v>300000</v>
      </c>
      <c r="D1170" s="74" t="s">
        <v>2720</v>
      </c>
      <c r="E1170" s="138" t="s">
        <v>2721</v>
      </c>
      <c r="F1170" s="44" t="n">
        <v>500000</v>
      </c>
      <c r="G1170" s="153"/>
      <c r="H1170" s="52" t="n">
        <f aca="false">SUM(C1170*1.3)</f>
        <v>390000</v>
      </c>
      <c r="I1170" s="131"/>
    </row>
    <row r="1171" customFormat="false" ht="21" hidden="false" customHeight="true" outlineLevel="0" collapsed="false">
      <c r="A1171" s="79" t="n">
        <v>41.3</v>
      </c>
      <c r="B1171" s="48" t="s">
        <v>2722</v>
      </c>
      <c r="C1171" s="73" t="n">
        <v>500000</v>
      </c>
      <c r="D1171" s="74" t="s">
        <v>2723</v>
      </c>
      <c r="E1171" s="51" t="s">
        <v>2724</v>
      </c>
      <c r="F1171" s="90" t="n">
        <v>500000</v>
      </c>
      <c r="G1171" s="136" t="s">
        <v>2725</v>
      </c>
      <c r="H1171" s="52" t="n">
        <f aca="false">SUM(C1171*1.3)</f>
        <v>650000</v>
      </c>
      <c r="I1171" s="154"/>
    </row>
    <row r="1172" customFormat="false" ht="21" hidden="false" customHeight="true" outlineLevel="0" collapsed="false">
      <c r="A1172" s="79" t="n">
        <v>41.4</v>
      </c>
      <c r="B1172" s="48" t="s">
        <v>2726</v>
      </c>
      <c r="C1172" s="73" t="n">
        <v>300000</v>
      </c>
      <c r="D1172" s="74" t="s">
        <v>2727</v>
      </c>
      <c r="E1172" s="138" t="s">
        <v>2728</v>
      </c>
      <c r="F1172" s="44" t="n">
        <v>400000</v>
      </c>
      <c r="G1172" s="136"/>
      <c r="H1172" s="52" t="n">
        <f aca="false">SUM(C1172*1.3)</f>
        <v>390000</v>
      </c>
    </row>
    <row r="1173" customFormat="false" ht="21" hidden="false" customHeight="true" outlineLevel="0" collapsed="false">
      <c r="A1173" s="47" t="n">
        <v>42</v>
      </c>
      <c r="B1173" s="48" t="s">
        <v>2729</v>
      </c>
      <c r="C1173" s="73" t="n">
        <v>700000</v>
      </c>
      <c r="D1173" s="74" t="n">
        <v>39</v>
      </c>
      <c r="E1173" s="138" t="s">
        <v>2730</v>
      </c>
      <c r="F1173" s="44" t="n">
        <v>700000</v>
      </c>
      <c r="G1173" s="136" t="s">
        <v>2712</v>
      </c>
      <c r="H1173" s="52" t="n">
        <f aca="false">SUM(C1173*1.3)</f>
        <v>910000</v>
      </c>
    </row>
    <row r="1174" customFormat="false" ht="21" hidden="false" customHeight="true" outlineLevel="0" collapsed="false">
      <c r="A1174" s="47" t="n">
        <v>43</v>
      </c>
      <c r="B1174" s="48" t="s">
        <v>2731</v>
      </c>
      <c r="C1174" s="73" t="n">
        <v>500000</v>
      </c>
      <c r="D1174" s="74" t="n">
        <v>40</v>
      </c>
      <c r="E1174" s="138" t="s">
        <v>2732</v>
      </c>
      <c r="F1174" s="44" t="n">
        <v>500000</v>
      </c>
      <c r="G1174" s="136" t="s">
        <v>2544</v>
      </c>
      <c r="H1174" s="52" t="n">
        <f aca="false">SUM(C1174*1.3)</f>
        <v>650000</v>
      </c>
    </row>
    <row r="1175" customFormat="false" ht="21" hidden="false" customHeight="true" outlineLevel="0" collapsed="false">
      <c r="A1175" s="47" t="n">
        <v>44</v>
      </c>
      <c r="B1175" s="48" t="s">
        <v>2733</v>
      </c>
      <c r="C1175" s="53"/>
      <c r="D1175" s="74" t="n">
        <v>41</v>
      </c>
      <c r="E1175" s="138" t="s">
        <v>2734</v>
      </c>
      <c r="F1175" s="44"/>
      <c r="G1175" s="155"/>
      <c r="H1175" s="52" t="n">
        <f aca="false">SUM(C1175*1.3)</f>
        <v>0</v>
      </c>
    </row>
    <row r="1176" customFormat="false" ht="21" hidden="false" customHeight="true" outlineLevel="0" collapsed="false">
      <c r="A1176" s="79" t="n">
        <v>44.1</v>
      </c>
      <c r="B1176" s="48" t="s">
        <v>2735</v>
      </c>
      <c r="C1176" s="53" t="n">
        <v>500000</v>
      </c>
      <c r="D1176" s="74" t="s">
        <v>2220</v>
      </c>
      <c r="E1176" s="138" t="s">
        <v>2736</v>
      </c>
      <c r="F1176" s="44" t="n">
        <v>700000</v>
      </c>
      <c r="G1176" s="153" t="s">
        <v>2547</v>
      </c>
      <c r="H1176" s="52" t="n">
        <f aca="false">SUM(C1176*1.3)</f>
        <v>650000</v>
      </c>
    </row>
    <row r="1177" customFormat="false" ht="21" hidden="false" customHeight="true" outlineLevel="0" collapsed="false">
      <c r="A1177" s="79" t="n">
        <v>44.2</v>
      </c>
      <c r="B1177" s="48" t="s">
        <v>2737</v>
      </c>
      <c r="C1177" s="53" t="n">
        <v>500000</v>
      </c>
      <c r="D1177" s="74" t="s">
        <v>2224</v>
      </c>
      <c r="E1177" s="138" t="s">
        <v>2738</v>
      </c>
      <c r="F1177" s="44" t="n">
        <v>600000</v>
      </c>
      <c r="G1177" s="153"/>
      <c r="H1177" s="52" t="n">
        <f aca="false">SUM(C1177*1.3)</f>
        <v>650000</v>
      </c>
    </row>
    <row r="1178" customFormat="false" ht="24" hidden="false" customHeight="true" outlineLevel="0" collapsed="false">
      <c r="A1178" s="47" t="n">
        <v>45</v>
      </c>
      <c r="B1178" s="48" t="s">
        <v>2739</v>
      </c>
      <c r="C1178" s="73" t="n">
        <v>500000</v>
      </c>
      <c r="D1178" s="74" t="n">
        <v>42</v>
      </c>
      <c r="E1178" s="138" t="s">
        <v>2740</v>
      </c>
      <c r="F1178" s="44" t="n">
        <v>500000</v>
      </c>
      <c r="G1178" s="136" t="s">
        <v>2725</v>
      </c>
      <c r="H1178" s="52" t="n">
        <f aca="false">SUM(C1178*1.3)</f>
        <v>650000</v>
      </c>
    </row>
    <row r="1179" customFormat="false" ht="24" hidden="false" customHeight="true" outlineLevel="0" collapsed="false">
      <c r="A1179" s="47" t="n">
        <v>46</v>
      </c>
      <c r="B1179" s="48" t="s">
        <v>2741</v>
      </c>
      <c r="C1179" s="53" t="n">
        <v>500000</v>
      </c>
      <c r="D1179" s="74" t="n">
        <v>43</v>
      </c>
      <c r="E1179" s="138" t="s">
        <v>2742</v>
      </c>
      <c r="F1179" s="44" t="n">
        <v>500000</v>
      </c>
      <c r="G1179" s="136"/>
      <c r="H1179" s="52" t="n">
        <f aca="false">SUM(C1179*1.3)</f>
        <v>650000</v>
      </c>
    </row>
    <row r="1180" customFormat="false" ht="24" hidden="false" customHeight="true" outlineLevel="0" collapsed="false">
      <c r="A1180" s="47" t="n">
        <v>47</v>
      </c>
      <c r="B1180" s="48" t="s">
        <v>2743</v>
      </c>
      <c r="C1180" s="73" t="n">
        <v>500000</v>
      </c>
      <c r="D1180" s="74" t="n">
        <v>44</v>
      </c>
      <c r="E1180" s="138" t="s">
        <v>2744</v>
      </c>
      <c r="F1180" s="44" t="n">
        <v>700000</v>
      </c>
      <c r="G1180" s="153" t="s">
        <v>2547</v>
      </c>
      <c r="H1180" s="52" t="n">
        <f aca="false">SUM(C1180*1.3)</f>
        <v>650000</v>
      </c>
    </row>
    <row r="1181" customFormat="false" ht="24" hidden="false" customHeight="true" outlineLevel="0" collapsed="false">
      <c r="A1181" s="156" t="n">
        <v>48</v>
      </c>
      <c r="B1181" s="48" t="s">
        <v>2745</v>
      </c>
      <c r="C1181" s="53" t="n">
        <v>500000</v>
      </c>
      <c r="D1181" s="50" t="n">
        <v>45</v>
      </c>
      <c r="E1181" s="51" t="s">
        <v>2746</v>
      </c>
      <c r="F1181" s="44" t="n">
        <v>600000</v>
      </c>
      <c r="G1181" s="153"/>
      <c r="H1181" s="52" t="n">
        <f aca="false">SUM(C1181*1.3)</f>
        <v>650000</v>
      </c>
    </row>
    <row r="1182" customFormat="false" ht="24" hidden="false" customHeight="true" outlineLevel="0" collapsed="false">
      <c r="A1182" s="47" t="n">
        <v>49</v>
      </c>
      <c r="B1182" s="48" t="s">
        <v>2747</v>
      </c>
      <c r="C1182" s="53" t="n">
        <v>1500000</v>
      </c>
      <c r="D1182" s="50" t="n">
        <v>46</v>
      </c>
      <c r="E1182" s="51" t="s">
        <v>2748</v>
      </c>
      <c r="F1182" s="44" t="n">
        <v>1500000</v>
      </c>
      <c r="G1182" s="62" t="s">
        <v>2749</v>
      </c>
      <c r="H1182" s="52" t="n">
        <f aca="false">SUM(C1182*1.3)</f>
        <v>1950000</v>
      </c>
    </row>
    <row r="1183" s="64" customFormat="true" ht="24" hidden="false" customHeight="true" outlineLevel="0" collapsed="false">
      <c r="A1183" s="124" t="s">
        <v>2750</v>
      </c>
      <c r="B1183" s="70" t="s">
        <v>2751</v>
      </c>
      <c r="C1183" s="41"/>
      <c r="D1183" s="72" t="s">
        <v>2750</v>
      </c>
      <c r="E1183" s="99" t="s">
        <v>2752</v>
      </c>
      <c r="F1183" s="44"/>
      <c r="G1183" s="62"/>
      <c r="H1183" s="63" t="n">
        <f aca="false">C1183*1.2</f>
        <v>0</v>
      </c>
    </row>
    <row r="1184" customFormat="false" ht="24" hidden="false" customHeight="true" outlineLevel="0" collapsed="false">
      <c r="A1184" s="47" t="n">
        <v>1</v>
      </c>
      <c r="B1184" s="48" t="s">
        <v>1811</v>
      </c>
      <c r="C1184" s="49"/>
      <c r="D1184" s="50" t="n">
        <v>1</v>
      </c>
      <c r="E1184" s="138" t="s">
        <v>2753</v>
      </c>
      <c r="F1184" s="44"/>
      <c r="G1184" s="62"/>
      <c r="H1184" s="52" t="n">
        <f aca="false">C1184*1.2</f>
        <v>0</v>
      </c>
    </row>
    <row r="1185" customFormat="false" ht="24" hidden="false" customHeight="true" outlineLevel="0" collapsed="false">
      <c r="A1185" s="47" t="s">
        <v>12</v>
      </c>
      <c r="B1185" s="48" t="s">
        <v>2754</v>
      </c>
      <c r="C1185" s="49" t="n">
        <v>5000000</v>
      </c>
      <c r="D1185" s="50" t="s">
        <v>12</v>
      </c>
      <c r="E1185" s="138" t="s">
        <v>2755</v>
      </c>
      <c r="F1185" s="44" t="n">
        <v>8000000</v>
      </c>
      <c r="G1185" s="62" t="s">
        <v>2547</v>
      </c>
      <c r="H1185" s="52" t="n">
        <f aca="false">C1185*1.2</f>
        <v>6000000</v>
      </c>
    </row>
    <row r="1186" customFormat="false" ht="24" hidden="false" customHeight="true" outlineLevel="0" collapsed="false">
      <c r="A1186" s="47" t="s">
        <v>16</v>
      </c>
      <c r="B1186" s="48" t="s">
        <v>2756</v>
      </c>
      <c r="C1186" s="49" t="n">
        <v>4500000</v>
      </c>
      <c r="D1186" s="50" t="s">
        <v>16</v>
      </c>
      <c r="E1186" s="138" t="s">
        <v>2757</v>
      </c>
      <c r="F1186" s="44" t="n">
        <v>8000000</v>
      </c>
      <c r="G1186" s="62"/>
      <c r="H1186" s="52" t="n">
        <f aca="false">C1186*1.2</f>
        <v>5400000</v>
      </c>
    </row>
    <row r="1187" customFormat="false" ht="24" hidden="false" customHeight="true" outlineLevel="0" collapsed="false">
      <c r="A1187" s="47" t="s">
        <v>19</v>
      </c>
      <c r="B1187" s="48" t="s">
        <v>2758</v>
      </c>
      <c r="C1187" s="49" t="n">
        <v>4500000</v>
      </c>
      <c r="D1187" s="50" t="s">
        <v>19</v>
      </c>
      <c r="E1187" s="138" t="s">
        <v>2759</v>
      </c>
      <c r="F1187" s="44" t="n">
        <v>8000000</v>
      </c>
      <c r="G1187" s="62"/>
      <c r="H1187" s="52" t="n">
        <f aca="false">C1187*1.2</f>
        <v>5400000</v>
      </c>
    </row>
    <row r="1188" customFormat="false" ht="24" hidden="false" customHeight="true" outlineLevel="0" collapsed="false">
      <c r="A1188" s="47" t="s">
        <v>22</v>
      </c>
      <c r="B1188" s="48" t="s">
        <v>2760</v>
      </c>
      <c r="C1188" s="49" t="n">
        <v>5000000</v>
      </c>
      <c r="D1188" s="50" t="s">
        <v>22</v>
      </c>
      <c r="E1188" s="138" t="s">
        <v>2761</v>
      </c>
      <c r="F1188" s="44" t="n">
        <v>8000000</v>
      </c>
      <c r="G1188" s="62"/>
      <c r="H1188" s="52" t="n">
        <f aca="false">C1188*1.2</f>
        <v>6000000</v>
      </c>
    </row>
    <row r="1189" customFormat="false" ht="24" hidden="false" customHeight="true" outlineLevel="0" collapsed="false">
      <c r="A1189" s="47" t="s">
        <v>25</v>
      </c>
      <c r="B1189" s="48" t="s">
        <v>2762</v>
      </c>
      <c r="C1189" s="49" t="n">
        <v>4500000</v>
      </c>
      <c r="D1189" s="50" t="s">
        <v>25</v>
      </c>
      <c r="E1189" s="138" t="s">
        <v>2763</v>
      </c>
      <c r="F1189" s="44" t="n">
        <v>8000000</v>
      </c>
      <c r="G1189" s="62"/>
      <c r="H1189" s="52" t="n">
        <f aca="false">C1189*1.2</f>
        <v>5400000</v>
      </c>
    </row>
    <row r="1190" customFormat="false" ht="25.5" hidden="false" customHeight="true" outlineLevel="0" collapsed="false">
      <c r="A1190" s="47" t="s">
        <v>28</v>
      </c>
      <c r="B1190" s="48" t="s">
        <v>2764</v>
      </c>
      <c r="C1190" s="49" t="n">
        <v>5000000</v>
      </c>
      <c r="D1190" s="50" t="s">
        <v>28</v>
      </c>
      <c r="E1190" s="138" t="s">
        <v>2765</v>
      </c>
      <c r="F1190" s="44" t="n">
        <v>8000000</v>
      </c>
      <c r="G1190" s="62"/>
      <c r="H1190" s="52" t="n">
        <f aca="false">C1190*1.2</f>
        <v>6000000</v>
      </c>
    </row>
    <row r="1191" customFormat="false" ht="25.5" hidden="false" customHeight="true" outlineLevel="0" collapsed="false">
      <c r="A1191" s="47" t="s">
        <v>32</v>
      </c>
      <c r="B1191" s="48" t="s">
        <v>2766</v>
      </c>
      <c r="C1191" s="49" t="n">
        <v>4500000</v>
      </c>
      <c r="D1191" s="50" t="s">
        <v>32</v>
      </c>
      <c r="E1191" s="138" t="s">
        <v>2767</v>
      </c>
      <c r="F1191" s="44" t="n">
        <v>8000000</v>
      </c>
      <c r="G1191" s="62"/>
      <c r="H1191" s="52" t="n">
        <f aca="false">C1191*1.2</f>
        <v>5400000</v>
      </c>
    </row>
    <row r="1192" customFormat="false" ht="25.5" hidden="false" customHeight="true" outlineLevel="0" collapsed="false">
      <c r="A1192" s="47" t="s">
        <v>35</v>
      </c>
      <c r="B1192" s="48" t="s">
        <v>2768</v>
      </c>
      <c r="C1192" s="49" t="n">
        <v>4500000</v>
      </c>
      <c r="D1192" s="50" t="s">
        <v>35</v>
      </c>
      <c r="E1192" s="138" t="s">
        <v>2769</v>
      </c>
      <c r="F1192" s="44" t="n">
        <v>8000000</v>
      </c>
      <c r="G1192" s="62"/>
      <c r="H1192" s="52" t="n">
        <f aca="false">C1192*1.2</f>
        <v>5400000</v>
      </c>
    </row>
    <row r="1193" customFormat="false" ht="25.5" hidden="false" customHeight="true" outlineLevel="0" collapsed="false">
      <c r="A1193" s="47" t="s">
        <v>38</v>
      </c>
      <c r="B1193" s="48" t="s">
        <v>2770</v>
      </c>
      <c r="C1193" s="49" t="n">
        <v>2000000</v>
      </c>
      <c r="D1193" s="50" t="s">
        <v>38</v>
      </c>
      <c r="E1193" s="138" t="s">
        <v>2771</v>
      </c>
      <c r="F1193" s="44" t="n">
        <v>5000000</v>
      </c>
      <c r="G1193" s="62"/>
      <c r="H1193" s="52" t="n">
        <f aca="false">C1193*1.2</f>
        <v>2400000</v>
      </c>
    </row>
    <row r="1194" customFormat="false" ht="25.5" hidden="false" customHeight="true" outlineLevel="0" collapsed="false">
      <c r="A1194" s="47" t="n">
        <v>2</v>
      </c>
      <c r="B1194" s="48" t="s">
        <v>2772</v>
      </c>
      <c r="C1194" s="49"/>
      <c r="D1194" s="50" t="n">
        <v>2</v>
      </c>
      <c r="E1194" s="138" t="s">
        <v>2773</v>
      </c>
      <c r="F1194" s="44"/>
      <c r="G1194" s="136"/>
      <c r="H1194" s="52" t="n">
        <f aca="false">C1194*1.2</f>
        <v>0</v>
      </c>
    </row>
    <row r="1195" customFormat="false" ht="25.5" hidden="false" customHeight="true" outlineLevel="0" collapsed="false">
      <c r="A1195" s="47" t="s">
        <v>95</v>
      </c>
      <c r="B1195" s="48" t="s">
        <v>2774</v>
      </c>
      <c r="C1195" s="49"/>
      <c r="D1195" s="50" t="s">
        <v>95</v>
      </c>
      <c r="E1195" s="138" t="s">
        <v>2775</v>
      </c>
      <c r="F1195" s="44"/>
      <c r="G1195" s="136"/>
      <c r="H1195" s="52" t="n">
        <f aca="false">C1195*1.2</f>
        <v>0</v>
      </c>
    </row>
    <row r="1196" customFormat="false" ht="25.5" hidden="false" customHeight="true" outlineLevel="0" collapsed="false">
      <c r="A1196" s="47" t="s">
        <v>2776</v>
      </c>
      <c r="B1196" s="48" t="s">
        <v>2777</v>
      </c>
      <c r="C1196" s="49" t="n">
        <v>2500000</v>
      </c>
      <c r="D1196" s="50" t="s">
        <v>2776</v>
      </c>
      <c r="E1196" s="138" t="s">
        <v>2778</v>
      </c>
      <c r="F1196" s="44" t="n">
        <v>3200000</v>
      </c>
      <c r="G1196" s="136" t="s">
        <v>2779</v>
      </c>
      <c r="H1196" s="52" t="n">
        <f aca="false">C1196*1.2</f>
        <v>3000000</v>
      </c>
    </row>
    <row r="1197" customFormat="false" ht="25.5" hidden="false" customHeight="true" outlineLevel="0" collapsed="false">
      <c r="A1197" s="47" t="s">
        <v>2780</v>
      </c>
      <c r="B1197" s="48" t="s">
        <v>2781</v>
      </c>
      <c r="C1197" s="49" t="n">
        <v>2000000</v>
      </c>
      <c r="D1197" s="50" t="s">
        <v>2780</v>
      </c>
      <c r="E1197" s="138" t="s">
        <v>2782</v>
      </c>
      <c r="F1197" s="44" t="n">
        <v>2600000</v>
      </c>
      <c r="G1197" s="136"/>
      <c r="H1197" s="52" t="n">
        <f aca="false">C1197*1.2</f>
        <v>2400000</v>
      </c>
    </row>
    <row r="1198" customFormat="false" ht="25.5" hidden="false" customHeight="true" outlineLevel="0" collapsed="false">
      <c r="A1198" s="47" t="s">
        <v>98</v>
      </c>
      <c r="B1198" s="48" t="s">
        <v>2783</v>
      </c>
      <c r="C1198" s="49" t="n">
        <v>1200000</v>
      </c>
      <c r="D1198" s="50" t="s">
        <v>98</v>
      </c>
      <c r="E1198" s="138" t="s">
        <v>2784</v>
      </c>
      <c r="F1198" s="44" t="n">
        <v>2000000</v>
      </c>
      <c r="G1198" s="62" t="s">
        <v>2547</v>
      </c>
      <c r="H1198" s="52" t="n">
        <f aca="false">C1198*1.2</f>
        <v>1440000</v>
      </c>
    </row>
    <row r="1199" customFormat="false" ht="25.5" hidden="false" customHeight="true" outlineLevel="0" collapsed="false">
      <c r="A1199" s="47" t="s">
        <v>101</v>
      </c>
      <c r="B1199" s="48" t="s">
        <v>2785</v>
      </c>
      <c r="C1199" s="49" t="n">
        <v>1500000</v>
      </c>
      <c r="D1199" s="50" t="s">
        <v>101</v>
      </c>
      <c r="E1199" s="138" t="s">
        <v>2786</v>
      </c>
      <c r="F1199" s="44" t="n">
        <v>2000000</v>
      </c>
      <c r="G1199" s="62"/>
      <c r="H1199" s="52" t="n">
        <f aca="false">C1199*1.2</f>
        <v>1800000</v>
      </c>
    </row>
    <row r="1200" customFormat="false" ht="25.5" hidden="false" customHeight="true" outlineLevel="0" collapsed="false">
      <c r="A1200" s="47" t="s">
        <v>104</v>
      </c>
      <c r="B1200" s="48" t="s">
        <v>2787</v>
      </c>
      <c r="C1200" s="49" t="n">
        <v>1500000</v>
      </c>
      <c r="D1200" s="50" t="s">
        <v>104</v>
      </c>
      <c r="E1200" s="138" t="s">
        <v>2788</v>
      </c>
      <c r="F1200" s="44" t="n">
        <v>2000000</v>
      </c>
      <c r="G1200" s="62"/>
      <c r="H1200" s="52" t="n">
        <f aca="false">C1200*1.2</f>
        <v>1800000</v>
      </c>
    </row>
    <row r="1201" customFormat="false" ht="25.5" hidden="false" customHeight="true" outlineLevel="0" collapsed="false">
      <c r="A1201" s="47" t="s">
        <v>107</v>
      </c>
      <c r="B1201" s="48" t="s">
        <v>2789</v>
      </c>
      <c r="C1201" s="49" t="n">
        <v>1500000</v>
      </c>
      <c r="D1201" s="50" t="s">
        <v>107</v>
      </c>
      <c r="E1201" s="138" t="s">
        <v>2790</v>
      </c>
      <c r="F1201" s="44" t="n">
        <v>2000000</v>
      </c>
      <c r="G1201" s="62"/>
      <c r="H1201" s="52" t="n">
        <f aca="false">C1201*1.2</f>
        <v>1800000</v>
      </c>
    </row>
    <row r="1202" customFormat="false" ht="25.5" hidden="false" customHeight="true" outlineLevel="0" collapsed="false">
      <c r="A1202" s="47" t="s">
        <v>110</v>
      </c>
      <c r="B1202" s="48" t="s">
        <v>2791</v>
      </c>
      <c r="C1202" s="49" t="n">
        <v>2500000</v>
      </c>
      <c r="D1202" s="50" t="s">
        <v>110</v>
      </c>
      <c r="E1202" s="138" t="s">
        <v>2792</v>
      </c>
      <c r="F1202" s="44" t="n">
        <v>3500000</v>
      </c>
      <c r="G1202" s="62"/>
      <c r="H1202" s="52" t="n">
        <f aca="false">C1202*1.2</f>
        <v>3000000</v>
      </c>
    </row>
    <row r="1203" customFormat="false" ht="25.5" hidden="false" customHeight="true" outlineLevel="0" collapsed="false">
      <c r="A1203" s="47" t="s">
        <v>113</v>
      </c>
      <c r="B1203" s="48" t="s">
        <v>2793</v>
      </c>
      <c r="C1203" s="49" t="n">
        <v>2000000</v>
      </c>
      <c r="D1203" s="50" t="s">
        <v>113</v>
      </c>
      <c r="E1203" s="138" t="s">
        <v>2794</v>
      </c>
      <c r="F1203" s="44" t="n">
        <v>3000000</v>
      </c>
      <c r="G1203" s="62"/>
      <c r="H1203" s="52" t="n">
        <f aca="false">C1203*1.2</f>
        <v>2400000</v>
      </c>
    </row>
    <row r="1204" s="29" customFormat="true" ht="25.5" hidden="false" customHeight="true" outlineLevel="0" collapsed="false">
      <c r="A1204" s="47" t="s">
        <v>116</v>
      </c>
      <c r="B1204" s="48" t="s">
        <v>2795</v>
      </c>
      <c r="C1204" s="49" t="n">
        <v>1500000</v>
      </c>
      <c r="D1204" s="50" t="s">
        <v>116</v>
      </c>
      <c r="E1204" s="138" t="s">
        <v>2796</v>
      </c>
      <c r="F1204" s="44" t="n">
        <v>3000000</v>
      </c>
      <c r="G1204" s="62"/>
      <c r="H1204" s="52" t="n">
        <f aca="false">C1204*1.2</f>
        <v>1800000</v>
      </c>
    </row>
    <row r="1205" s="38" customFormat="true" ht="21" hidden="false" customHeight="true" outlineLevel="0" collapsed="false">
      <c r="A1205" s="47" t="s">
        <v>119</v>
      </c>
      <c r="B1205" s="48" t="s">
        <v>2797</v>
      </c>
      <c r="C1205" s="49" t="n">
        <v>1500000</v>
      </c>
      <c r="D1205" s="50" t="s">
        <v>119</v>
      </c>
      <c r="E1205" s="138" t="s">
        <v>2798</v>
      </c>
      <c r="F1205" s="44" t="n">
        <v>3000000</v>
      </c>
      <c r="G1205" s="62"/>
      <c r="H1205" s="52" t="n">
        <f aca="false">C1205*1.2</f>
        <v>1800000</v>
      </c>
    </row>
    <row r="1206" customFormat="false" ht="38.25" hidden="false" customHeight="true" outlineLevel="0" collapsed="false">
      <c r="A1206" s="47" t="s">
        <v>2799</v>
      </c>
      <c r="B1206" s="48" t="s">
        <v>2800</v>
      </c>
      <c r="C1206" s="49" t="n">
        <v>2000000</v>
      </c>
      <c r="D1206" s="50" t="s">
        <v>2799</v>
      </c>
      <c r="E1206" s="138" t="s">
        <v>2801</v>
      </c>
      <c r="F1206" s="44" t="n">
        <v>3000000</v>
      </c>
      <c r="G1206" s="62"/>
      <c r="H1206" s="52" t="n">
        <f aca="false">C1206*1.2</f>
        <v>2400000</v>
      </c>
    </row>
    <row r="1207" customFormat="false" ht="25.5" hidden="false" customHeight="true" outlineLevel="0" collapsed="false">
      <c r="A1207" s="47" t="s">
        <v>2802</v>
      </c>
      <c r="B1207" s="48" t="s">
        <v>2803</v>
      </c>
      <c r="C1207" s="49" t="n">
        <v>1500000</v>
      </c>
      <c r="D1207" s="50" t="s">
        <v>2802</v>
      </c>
      <c r="E1207" s="138" t="s">
        <v>2804</v>
      </c>
      <c r="F1207" s="44" t="n">
        <v>2000000</v>
      </c>
      <c r="G1207" s="62"/>
      <c r="H1207" s="52" t="n">
        <f aca="false">C1207*1.2</f>
        <v>1800000</v>
      </c>
    </row>
    <row r="1208" customFormat="false" ht="25.5" hidden="false" customHeight="true" outlineLevel="0" collapsed="false">
      <c r="A1208" s="47" t="s">
        <v>2805</v>
      </c>
      <c r="B1208" s="48" t="s">
        <v>2806</v>
      </c>
      <c r="C1208" s="49" t="n">
        <v>2000000</v>
      </c>
      <c r="D1208" s="50" t="s">
        <v>2805</v>
      </c>
      <c r="E1208" s="138" t="s">
        <v>2807</v>
      </c>
      <c r="F1208" s="44" t="n">
        <v>3000000</v>
      </c>
      <c r="G1208" s="62"/>
      <c r="H1208" s="52" t="n">
        <f aca="false">C1208*1.2</f>
        <v>2400000</v>
      </c>
    </row>
    <row r="1209" customFormat="false" ht="25.5" hidden="false" customHeight="true" outlineLevel="0" collapsed="false">
      <c r="A1209" s="47" t="s">
        <v>2808</v>
      </c>
      <c r="B1209" s="48" t="s">
        <v>2809</v>
      </c>
      <c r="C1209" s="49" t="n">
        <v>1200000</v>
      </c>
      <c r="D1209" s="50" t="s">
        <v>2808</v>
      </c>
      <c r="E1209" s="138" t="s">
        <v>2810</v>
      </c>
      <c r="F1209" s="44" t="n">
        <v>2000000</v>
      </c>
      <c r="G1209" s="62"/>
      <c r="H1209" s="52" t="n">
        <f aca="false">C1209*1.2</f>
        <v>1440000</v>
      </c>
    </row>
    <row r="1210" customFormat="false" ht="25.5" hidden="false" customHeight="true" outlineLevel="0" collapsed="false">
      <c r="A1210" s="47" t="s">
        <v>2811</v>
      </c>
      <c r="B1210" s="48" t="s">
        <v>2812</v>
      </c>
      <c r="C1210" s="49" t="n">
        <v>1500000</v>
      </c>
      <c r="D1210" s="50" t="s">
        <v>2811</v>
      </c>
      <c r="E1210" s="138" t="s">
        <v>2813</v>
      </c>
      <c r="F1210" s="44" t="n">
        <v>2000000</v>
      </c>
      <c r="G1210" s="62"/>
      <c r="H1210" s="52" t="n">
        <f aca="false">C1210*1.2</f>
        <v>1800000</v>
      </c>
    </row>
    <row r="1211" customFormat="false" ht="25.5" hidden="false" customHeight="true" outlineLevel="0" collapsed="false">
      <c r="A1211" s="47" t="s">
        <v>2814</v>
      </c>
      <c r="B1211" s="48" t="s">
        <v>2815</v>
      </c>
      <c r="C1211" s="49" t="n">
        <v>1500000</v>
      </c>
      <c r="D1211" s="50" t="s">
        <v>2814</v>
      </c>
      <c r="E1211" s="138" t="s">
        <v>2816</v>
      </c>
      <c r="F1211" s="44" t="n">
        <v>2000000</v>
      </c>
      <c r="G1211" s="62"/>
      <c r="H1211" s="52" t="n">
        <f aca="false">C1211*1.2</f>
        <v>1800000</v>
      </c>
    </row>
    <row r="1212" customFormat="false" ht="25.5" hidden="false" customHeight="true" outlineLevel="0" collapsed="false">
      <c r="A1212" s="47" t="s">
        <v>2817</v>
      </c>
      <c r="B1212" s="48" t="s">
        <v>2818</v>
      </c>
      <c r="C1212" s="49" t="n">
        <v>1500000</v>
      </c>
      <c r="D1212" s="50" t="s">
        <v>2817</v>
      </c>
      <c r="E1212" s="138" t="s">
        <v>2819</v>
      </c>
      <c r="F1212" s="44" t="n">
        <v>2000000</v>
      </c>
      <c r="G1212" s="62"/>
      <c r="H1212" s="52" t="n">
        <f aca="false">C1212*1.2</f>
        <v>1800000</v>
      </c>
    </row>
    <row r="1213" customFormat="false" ht="25.5" hidden="false" customHeight="true" outlineLevel="0" collapsed="false">
      <c r="A1213" s="47" t="s">
        <v>2820</v>
      </c>
      <c r="B1213" s="48" t="s">
        <v>2821</v>
      </c>
      <c r="C1213" s="49" t="n">
        <v>1200000</v>
      </c>
      <c r="D1213" s="50" t="s">
        <v>2820</v>
      </c>
      <c r="E1213" s="138" t="s">
        <v>2822</v>
      </c>
      <c r="F1213" s="44" t="n">
        <v>2000000</v>
      </c>
      <c r="G1213" s="62"/>
      <c r="H1213" s="52" t="n">
        <f aca="false">C1213*1.2</f>
        <v>1440000</v>
      </c>
    </row>
    <row r="1214" customFormat="false" ht="25.5" hidden="false" customHeight="true" outlineLevel="0" collapsed="false">
      <c r="A1214" s="47" t="s">
        <v>2823</v>
      </c>
      <c r="B1214" s="48" t="s">
        <v>2824</v>
      </c>
      <c r="C1214" s="49" t="n">
        <v>1500000</v>
      </c>
      <c r="D1214" s="50" t="s">
        <v>2823</v>
      </c>
      <c r="E1214" s="138" t="s">
        <v>2825</v>
      </c>
      <c r="F1214" s="44" t="n">
        <v>2000000</v>
      </c>
      <c r="G1214" s="62"/>
      <c r="H1214" s="52" t="n">
        <f aca="false">C1214*1.2</f>
        <v>1800000</v>
      </c>
    </row>
    <row r="1215" customFormat="false" ht="25.5" hidden="false" customHeight="true" outlineLevel="0" collapsed="false">
      <c r="A1215" s="47" t="s">
        <v>2826</v>
      </c>
      <c r="B1215" s="48" t="s">
        <v>2827</v>
      </c>
      <c r="C1215" s="49" t="n">
        <v>700000</v>
      </c>
      <c r="D1215" s="50" t="s">
        <v>2826</v>
      </c>
      <c r="E1215" s="138" t="s">
        <v>2828</v>
      </c>
      <c r="F1215" s="44" t="n">
        <v>1200000</v>
      </c>
      <c r="G1215" s="62"/>
      <c r="H1215" s="52" t="n">
        <f aca="false">C1215*1.2</f>
        <v>840000</v>
      </c>
    </row>
    <row r="1216" customFormat="false" ht="25.5" hidden="false" customHeight="true" outlineLevel="0" collapsed="false">
      <c r="A1216" s="47" t="s">
        <v>2829</v>
      </c>
      <c r="B1216" s="48" t="s">
        <v>2830</v>
      </c>
      <c r="C1216" s="49" t="n">
        <v>700000</v>
      </c>
      <c r="D1216" s="50" t="s">
        <v>2829</v>
      </c>
      <c r="E1216" s="138" t="s">
        <v>2831</v>
      </c>
      <c r="F1216" s="44" t="n">
        <v>1200000</v>
      </c>
      <c r="G1216" s="62"/>
      <c r="H1216" s="52" t="n">
        <f aca="false">C1216*1.2</f>
        <v>840000</v>
      </c>
    </row>
    <row r="1217" customFormat="false" ht="25.5" hidden="false" customHeight="true" outlineLevel="0" collapsed="false">
      <c r="A1217" s="47" t="s">
        <v>2832</v>
      </c>
      <c r="B1217" s="48" t="s">
        <v>2833</v>
      </c>
      <c r="C1217" s="49" t="n">
        <v>1500000</v>
      </c>
      <c r="D1217" s="50" t="s">
        <v>2832</v>
      </c>
      <c r="E1217" s="138" t="s">
        <v>2834</v>
      </c>
      <c r="F1217" s="44" t="n">
        <v>2500000</v>
      </c>
      <c r="G1217" s="62"/>
      <c r="H1217" s="52" t="n">
        <f aca="false">C1217*1.2</f>
        <v>1800000</v>
      </c>
    </row>
    <row r="1218" customFormat="false" ht="25.5" hidden="false" customHeight="true" outlineLevel="0" collapsed="false">
      <c r="A1218" s="47" t="s">
        <v>2835</v>
      </c>
      <c r="B1218" s="48" t="s">
        <v>2836</v>
      </c>
      <c r="C1218" s="49" t="n">
        <v>1200000</v>
      </c>
      <c r="D1218" s="50" t="s">
        <v>2835</v>
      </c>
      <c r="E1218" s="138" t="s">
        <v>2837</v>
      </c>
      <c r="F1218" s="44" t="n">
        <v>1500000</v>
      </c>
      <c r="G1218" s="62"/>
      <c r="H1218" s="52" t="n">
        <f aca="false">C1218*1.2</f>
        <v>1440000</v>
      </c>
    </row>
    <row r="1219" customFormat="false" ht="25.5" hidden="false" customHeight="true" outlineLevel="0" collapsed="false">
      <c r="A1219" s="47" t="s">
        <v>2838</v>
      </c>
      <c r="B1219" s="48" t="s">
        <v>2839</v>
      </c>
      <c r="C1219" s="49" t="n">
        <v>1000000</v>
      </c>
      <c r="D1219" s="50" t="s">
        <v>2838</v>
      </c>
      <c r="E1219" s="138" t="s">
        <v>2840</v>
      </c>
      <c r="F1219" s="44" t="n">
        <v>1500000</v>
      </c>
      <c r="G1219" s="62"/>
      <c r="H1219" s="52" t="n">
        <f aca="false">C1219*1.2</f>
        <v>1200000</v>
      </c>
    </row>
    <row r="1220" customFormat="false" ht="25.5" hidden="false" customHeight="true" outlineLevel="0" collapsed="false">
      <c r="A1220" s="47" t="s">
        <v>2841</v>
      </c>
      <c r="B1220" s="48" t="s">
        <v>2842</v>
      </c>
      <c r="C1220" s="49" t="n">
        <v>1200000</v>
      </c>
      <c r="D1220" s="50" t="s">
        <v>2841</v>
      </c>
      <c r="E1220" s="138" t="s">
        <v>2843</v>
      </c>
      <c r="F1220" s="44" t="n">
        <v>1500000</v>
      </c>
      <c r="G1220" s="62"/>
      <c r="H1220" s="52" t="n">
        <f aca="false">C1220*1.2</f>
        <v>1440000</v>
      </c>
    </row>
    <row r="1221" customFormat="false" ht="25.5" hidden="false" customHeight="true" outlineLevel="0" collapsed="false">
      <c r="A1221" s="47" t="s">
        <v>2844</v>
      </c>
      <c r="B1221" s="48" t="s">
        <v>2845</v>
      </c>
      <c r="C1221" s="49" t="n">
        <v>1200000</v>
      </c>
      <c r="D1221" s="50" t="s">
        <v>2844</v>
      </c>
      <c r="E1221" s="138" t="s">
        <v>2846</v>
      </c>
      <c r="F1221" s="44" t="n">
        <v>2000000</v>
      </c>
      <c r="G1221" s="62"/>
      <c r="H1221" s="52" t="n">
        <f aca="false">C1221*1.2</f>
        <v>1440000</v>
      </c>
    </row>
    <row r="1222" customFormat="false" ht="21" hidden="false" customHeight="true" outlineLevel="0" collapsed="false">
      <c r="A1222" s="47" t="s">
        <v>2847</v>
      </c>
      <c r="B1222" s="48" t="s">
        <v>2848</v>
      </c>
      <c r="C1222" s="49" t="n">
        <v>1000000</v>
      </c>
      <c r="D1222" s="50" t="s">
        <v>2847</v>
      </c>
      <c r="E1222" s="138" t="s">
        <v>2849</v>
      </c>
      <c r="F1222" s="44" t="n">
        <v>1200000</v>
      </c>
      <c r="G1222" s="62"/>
      <c r="H1222" s="52" t="n">
        <f aca="false">C1222*1.2</f>
        <v>1200000</v>
      </c>
    </row>
    <row r="1223" customFormat="false" ht="38.25" hidden="false" customHeight="true" outlineLevel="0" collapsed="false">
      <c r="A1223" s="47" t="s">
        <v>2850</v>
      </c>
      <c r="B1223" s="48" t="s">
        <v>2851</v>
      </c>
      <c r="C1223" s="49" t="n">
        <v>700000</v>
      </c>
      <c r="D1223" s="50" t="s">
        <v>2850</v>
      </c>
      <c r="E1223" s="138" t="s">
        <v>2852</v>
      </c>
      <c r="F1223" s="44" t="n">
        <v>1500000</v>
      </c>
      <c r="G1223" s="62"/>
      <c r="H1223" s="52" t="n">
        <f aca="false">C1223*1.2</f>
        <v>840000</v>
      </c>
    </row>
    <row r="1224" customFormat="false" ht="21" hidden="false" customHeight="true" outlineLevel="0" collapsed="false">
      <c r="A1224" s="47" t="s">
        <v>2853</v>
      </c>
      <c r="B1224" s="48" t="s">
        <v>2854</v>
      </c>
      <c r="C1224" s="49" t="n">
        <v>1200000</v>
      </c>
      <c r="D1224" s="50" t="s">
        <v>2853</v>
      </c>
      <c r="E1224" s="138" t="s">
        <v>2855</v>
      </c>
      <c r="F1224" s="44" t="n">
        <v>2000000</v>
      </c>
      <c r="G1224" s="62"/>
      <c r="H1224" s="52" t="n">
        <f aca="false">C1224*1.2</f>
        <v>1440000</v>
      </c>
    </row>
    <row r="1225" customFormat="false" ht="21" hidden="false" customHeight="true" outlineLevel="0" collapsed="false">
      <c r="A1225" s="47" t="s">
        <v>2856</v>
      </c>
      <c r="B1225" s="48" t="s">
        <v>2857</v>
      </c>
      <c r="C1225" s="49" t="n">
        <v>1200000</v>
      </c>
      <c r="D1225" s="50" t="s">
        <v>2856</v>
      </c>
      <c r="E1225" s="138" t="s">
        <v>2858</v>
      </c>
      <c r="F1225" s="44" t="n">
        <v>3000000</v>
      </c>
      <c r="G1225" s="62"/>
      <c r="H1225" s="52" t="n">
        <f aca="false">C1225*1.2</f>
        <v>1440000</v>
      </c>
    </row>
    <row r="1226" customFormat="false" ht="38.25" hidden="false" customHeight="true" outlineLevel="0" collapsed="false">
      <c r="A1226" s="47" t="s">
        <v>2859</v>
      </c>
      <c r="B1226" s="48" t="s">
        <v>2860</v>
      </c>
      <c r="C1226" s="49"/>
      <c r="D1226" s="50" t="s">
        <v>2859</v>
      </c>
      <c r="E1226" s="138" t="s">
        <v>2861</v>
      </c>
      <c r="F1226" s="44"/>
      <c r="G1226" s="62"/>
      <c r="H1226" s="52" t="n">
        <f aca="false">C1226*1.2</f>
        <v>0</v>
      </c>
    </row>
    <row r="1227" s="38" customFormat="true" ht="21" hidden="false" customHeight="true" outlineLevel="0" collapsed="false">
      <c r="A1227" s="47" t="s">
        <v>2862</v>
      </c>
      <c r="B1227" s="48" t="s">
        <v>2863</v>
      </c>
      <c r="C1227" s="49" t="n">
        <v>2500000</v>
      </c>
      <c r="D1227" s="50" t="s">
        <v>2864</v>
      </c>
      <c r="E1227" s="138" t="s">
        <v>2865</v>
      </c>
      <c r="F1227" s="44" t="n">
        <v>4000000</v>
      </c>
      <c r="G1227" s="62"/>
      <c r="H1227" s="52" t="n">
        <f aca="false">C1227*1.2</f>
        <v>3000000</v>
      </c>
    </row>
    <row r="1228" customFormat="false" ht="21" hidden="false" customHeight="true" outlineLevel="0" collapsed="false">
      <c r="A1228" s="47" t="s">
        <v>2866</v>
      </c>
      <c r="B1228" s="48" t="s">
        <v>2867</v>
      </c>
      <c r="C1228" s="49" t="n">
        <v>1500000</v>
      </c>
      <c r="D1228" s="50" t="s">
        <v>2868</v>
      </c>
      <c r="E1228" s="138" t="s">
        <v>2869</v>
      </c>
      <c r="F1228" s="44" t="n">
        <v>3000000</v>
      </c>
      <c r="G1228" s="62"/>
      <c r="H1228" s="52" t="n">
        <f aca="false">C1228*1.2</f>
        <v>1800000</v>
      </c>
    </row>
    <row r="1229" customFormat="false" ht="21" hidden="false" customHeight="true" outlineLevel="0" collapsed="false">
      <c r="A1229" s="157"/>
      <c r="B1229" s="81"/>
      <c r="C1229" s="54"/>
      <c r="D1229" s="50" t="s">
        <v>2862</v>
      </c>
      <c r="E1229" s="138" t="s">
        <v>2870</v>
      </c>
      <c r="F1229" s="44" t="n">
        <v>2500000</v>
      </c>
      <c r="G1229" s="45" t="s">
        <v>2871</v>
      </c>
      <c r="H1229" s="52" t="n">
        <f aca="false">C1230*1.2</f>
        <v>1800000</v>
      </c>
    </row>
    <row r="1230" customFormat="false" ht="21" hidden="false" customHeight="true" outlineLevel="0" collapsed="false">
      <c r="A1230" s="47" t="s">
        <v>2872</v>
      </c>
      <c r="B1230" s="48" t="s">
        <v>2873</v>
      </c>
      <c r="C1230" s="49" t="n">
        <v>1500000</v>
      </c>
      <c r="D1230" s="50" t="s">
        <v>2866</v>
      </c>
      <c r="E1230" s="138" t="s">
        <v>2874</v>
      </c>
      <c r="F1230" s="44" t="n">
        <v>2500000</v>
      </c>
      <c r="G1230" s="45" t="s">
        <v>2547</v>
      </c>
      <c r="H1230" s="52"/>
    </row>
    <row r="1231" customFormat="false" ht="38.25" hidden="false" customHeight="true" outlineLevel="0" collapsed="false">
      <c r="A1231" s="47" t="s">
        <v>2875</v>
      </c>
      <c r="B1231" s="48" t="s">
        <v>2876</v>
      </c>
      <c r="C1231" s="49" t="n">
        <v>1500000</v>
      </c>
      <c r="D1231" s="50" t="s">
        <v>2872</v>
      </c>
      <c r="E1231" s="138" t="s">
        <v>2877</v>
      </c>
      <c r="F1231" s="44" t="n">
        <v>3000000</v>
      </c>
      <c r="G1231" s="45"/>
      <c r="H1231" s="52" t="n">
        <f aca="false">C1231*1.2</f>
        <v>1800000</v>
      </c>
    </row>
    <row r="1232" customFormat="false" ht="38.25" hidden="false" customHeight="true" outlineLevel="0" collapsed="false">
      <c r="A1232" s="47" t="s">
        <v>2878</v>
      </c>
      <c r="B1232" s="48" t="s">
        <v>2879</v>
      </c>
      <c r="C1232" s="49" t="n">
        <v>1500000</v>
      </c>
      <c r="D1232" s="50" t="s">
        <v>2875</v>
      </c>
      <c r="E1232" s="138" t="s">
        <v>2880</v>
      </c>
      <c r="F1232" s="44" t="n">
        <v>2000000</v>
      </c>
      <c r="G1232" s="45"/>
      <c r="H1232" s="52" t="n">
        <f aca="false">C1232*1.2</f>
        <v>1800000</v>
      </c>
    </row>
    <row r="1233" customFormat="false" ht="21" hidden="false" customHeight="true" outlineLevel="0" collapsed="false">
      <c r="A1233" s="47" t="s">
        <v>2881</v>
      </c>
      <c r="B1233" s="48" t="s">
        <v>2882</v>
      </c>
      <c r="C1233" s="49" t="n">
        <v>1500000</v>
      </c>
      <c r="D1233" s="50" t="s">
        <v>2878</v>
      </c>
      <c r="E1233" s="138" t="s">
        <v>2883</v>
      </c>
      <c r="F1233" s="44" t="n">
        <v>2000000</v>
      </c>
      <c r="G1233" s="45"/>
      <c r="H1233" s="52" t="n">
        <f aca="false">C1233*1.2</f>
        <v>1800000</v>
      </c>
    </row>
    <row r="1234" customFormat="false" ht="21" hidden="false" customHeight="true" outlineLevel="0" collapsed="false">
      <c r="A1234" s="47" t="s">
        <v>2884</v>
      </c>
      <c r="B1234" s="48" t="s">
        <v>2885</v>
      </c>
      <c r="C1234" s="49" t="n">
        <v>1000000</v>
      </c>
      <c r="D1234" s="50" t="s">
        <v>2881</v>
      </c>
      <c r="E1234" s="138" t="s">
        <v>2886</v>
      </c>
      <c r="F1234" s="44" t="n">
        <v>2000000</v>
      </c>
      <c r="G1234" s="45"/>
      <c r="H1234" s="52" t="n">
        <f aca="false">C1234*1.2</f>
        <v>1200000</v>
      </c>
    </row>
    <row r="1235" customFormat="false" ht="21" hidden="false" customHeight="true" outlineLevel="0" collapsed="false">
      <c r="A1235" s="47" t="s">
        <v>2887</v>
      </c>
      <c r="B1235" s="48" t="s">
        <v>2888</v>
      </c>
      <c r="C1235" s="49" t="n">
        <v>1000000</v>
      </c>
      <c r="D1235" s="50" t="s">
        <v>2884</v>
      </c>
      <c r="E1235" s="138" t="s">
        <v>2889</v>
      </c>
      <c r="F1235" s="44" t="n">
        <v>2000000</v>
      </c>
      <c r="G1235" s="45"/>
      <c r="H1235" s="52" t="n">
        <f aca="false">C1235*1.2</f>
        <v>1200000</v>
      </c>
    </row>
    <row r="1236" customFormat="false" ht="21" hidden="false" customHeight="true" outlineLevel="0" collapsed="false">
      <c r="A1236" s="47" t="s">
        <v>2890</v>
      </c>
      <c r="B1236" s="48" t="s">
        <v>2891</v>
      </c>
      <c r="C1236" s="49" t="n">
        <v>1500000</v>
      </c>
      <c r="D1236" s="50" t="s">
        <v>2887</v>
      </c>
      <c r="E1236" s="138" t="s">
        <v>2892</v>
      </c>
      <c r="F1236" s="44" t="n">
        <v>2000000</v>
      </c>
      <c r="G1236" s="45"/>
      <c r="H1236" s="52" t="n">
        <f aca="false">C1236*1.2</f>
        <v>1800000</v>
      </c>
    </row>
    <row r="1237" customFormat="false" ht="21" hidden="false" customHeight="true" outlineLevel="0" collapsed="false">
      <c r="A1237" s="47" t="s">
        <v>2893</v>
      </c>
      <c r="B1237" s="48" t="s">
        <v>2894</v>
      </c>
      <c r="C1237" s="49" t="n">
        <v>1200000</v>
      </c>
      <c r="D1237" s="50" t="s">
        <v>2890</v>
      </c>
      <c r="E1237" s="51" t="s">
        <v>2895</v>
      </c>
      <c r="F1237" s="44" t="n">
        <v>1500000</v>
      </c>
      <c r="G1237" s="45"/>
      <c r="H1237" s="52" t="n">
        <f aca="false">C1237*1.2</f>
        <v>1440000</v>
      </c>
    </row>
    <row r="1238" customFormat="false" ht="21" hidden="false" customHeight="true" outlineLevel="0" collapsed="false">
      <c r="A1238" s="47" t="s">
        <v>2896</v>
      </c>
      <c r="B1238" s="48" t="s">
        <v>2897</v>
      </c>
      <c r="C1238" s="49" t="n">
        <v>1500000</v>
      </c>
      <c r="D1238" s="50" t="s">
        <v>2893</v>
      </c>
      <c r="E1238" s="51" t="s">
        <v>2898</v>
      </c>
      <c r="F1238" s="44" t="n">
        <v>2000000</v>
      </c>
      <c r="G1238" s="45"/>
      <c r="H1238" s="52"/>
    </row>
    <row r="1239" customFormat="false" ht="38.25" hidden="false" customHeight="true" outlineLevel="0" collapsed="false">
      <c r="A1239" s="47" t="s">
        <v>2899</v>
      </c>
      <c r="B1239" s="48" t="s">
        <v>2900</v>
      </c>
      <c r="C1239" s="49" t="n">
        <v>2000000</v>
      </c>
      <c r="D1239" s="50" t="s">
        <v>2896</v>
      </c>
      <c r="E1239" s="51" t="s">
        <v>2901</v>
      </c>
      <c r="F1239" s="44" t="n">
        <v>3000000</v>
      </c>
      <c r="G1239" s="45"/>
      <c r="H1239" s="52"/>
    </row>
    <row r="1240" customFormat="false" ht="21" hidden="false" customHeight="true" outlineLevel="0" collapsed="false">
      <c r="A1240" s="47" t="s">
        <v>2902</v>
      </c>
      <c r="B1240" s="48" t="s">
        <v>2903</v>
      </c>
      <c r="C1240" s="49" t="n">
        <v>2000000</v>
      </c>
      <c r="D1240" s="50" t="s">
        <v>2899</v>
      </c>
      <c r="E1240" s="51" t="s">
        <v>2904</v>
      </c>
      <c r="F1240" s="44" t="n">
        <v>4000000</v>
      </c>
      <c r="G1240" s="45"/>
      <c r="H1240" s="52" t="n">
        <f aca="false">C1240*1.2</f>
        <v>2400000</v>
      </c>
    </row>
    <row r="1241" customFormat="false" ht="21" hidden="false" customHeight="true" outlineLevel="0" collapsed="false">
      <c r="A1241" s="47" t="s">
        <v>2905</v>
      </c>
      <c r="B1241" s="48" t="s">
        <v>2906</v>
      </c>
      <c r="C1241" s="49" t="n">
        <v>1500000</v>
      </c>
      <c r="D1241" s="50" t="s">
        <v>2902</v>
      </c>
      <c r="E1241" s="51" t="s">
        <v>2907</v>
      </c>
      <c r="F1241" s="44" t="n">
        <v>2000000</v>
      </c>
      <c r="G1241" s="45"/>
      <c r="H1241" s="52" t="n">
        <f aca="false">C1241*1.2</f>
        <v>1800000</v>
      </c>
    </row>
    <row r="1242" customFormat="false" ht="21" hidden="false" customHeight="true" outlineLevel="0" collapsed="false">
      <c r="A1242" s="47" t="s">
        <v>2908</v>
      </c>
      <c r="B1242" s="48" t="s">
        <v>2909</v>
      </c>
      <c r="C1242" s="49" t="n">
        <v>1200000</v>
      </c>
      <c r="D1242" s="50" t="s">
        <v>2905</v>
      </c>
      <c r="E1242" s="51" t="s">
        <v>2910</v>
      </c>
      <c r="F1242" s="44" t="n">
        <v>2000000</v>
      </c>
      <c r="G1242" s="45"/>
      <c r="H1242" s="52" t="n">
        <f aca="false">C1242*1.2</f>
        <v>1440000</v>
      </c>
    </row>
    <row r="1243" customFormat="false" ht="21" hidden="false" customHeight="true" outlineLevel="0" collapsed="false">
      <c r="A1243" s="47" t="s">
        <v>2911</v>
      </c>
      <c r="B1243" s="48" t="s">
        <v>2912</v>
      </c>
      <c r="C1243" s="49" t="n">
        <v>1000000</v>
      </c>
      <c r="D1243" s="50" t="s">
        <v>2908</v>
      </c>
      <c r="E1243" s="51" t="s">
        <v>2913</v>
      </c>
      <c r="F1243" s="44" t="n">
        <v>1500000</v>
      </c>
      <c r="G1243" s="45"/>
      <c r="H1243" s="52" t="n">
        <f aca="false">C1243*1.2</f>
        <v>1200000</v>
      </c>
    </row>
    <row r="1244" customFormat="false" ht="21" hidden="false" customHeight="true" outlineLevel="0" collapsed="false">
      <c r="A1244" s="47" t="s">
        <v>2914</v>
      </c>
      <c r="B1244" s="48" t="s">
        <v>2915</v>
      </c>
      <c r="C1244" s="49" t="n">
        <v>700000</v>
      </c>
      <c r="D1244" s="50" t="s">
        <v>2911</v>
      </c>
      <c r="E1244" s="51" t="s">
        <v>2916</v>
      </c>
      <c r="F1244" s="44" t="n">
        <v>1000000</v>
      </c>
      <c r="G1244" s="45"/>
      <c r="H1244" s="52" t="n">
        <f aca="false">C1244*1.2</f>
        <v>840000</v>
      </c>
    </row>
    <row r="1245" customFormat="false" ht="21" hidden="false" customHeight="true" outlineLevel="0" collapsed="false">
      <c r="A1245" s="47" t="s">
        <v>2917</v>
      </c>
      <c r="B1245" s="48" t="s">
        <v>2918</v>
      </c>
      <c r="C1245" s="49"/>
      <c r="D1245" s="50" t="s">
        <v>2914</v>
      </c>
      <c r="E1245" s="51" t="s">
        <v>2919</v>
      </c>
      <c r="F1245" s="44"/>
      <c r="G1245" s="45"/>
      <c r="H1245" s="52" t="n">
        <f aca="false">C1245*1.2</f>
        <v>0</v>
      </c>
    </row>
    <row r="1246" customFormat="false" ht="21" hidden="false" customHeight="true" outlineLevel="0" collapsed="false">
      <c r="A1246" s="47" t="s">
        <v>2920</v>
      </c>
      <c r="B1246" s="48" t="s">
        <v>2921</v>
      </c>
      <c r="C1246" s="49" t="n">
        <v>450000</v>
      </c>
      <c r="D1246" s="50" t="s">
        <v>2922</v>
      </c>
      <c r="E1246" s="51" t="s">
        <v>2923</v>
      </c>
      <c r="F1246" s="44" t="n">
        <v>500000</v>
      </c>
      <c r="G1246" s="45"/>
      <c r="H1246" s="158" t="n">
        <v>600000</v>
      </c>
    </row>
    <row r="1247" customFormat="false" ht="21" hidden="false" customHeight="true" outlineLevel="0" collapsed="false">
      <c r="A1247" s="47" t="s">
        <v>2924</v>
      </c>
      <c r="B1247" s="48" t="s">
        <v>2925</v>
      </c>
      <c r="C1247" s="49" t="n">
        <v>300000</v>
      </c>
      <c r="D1247" s="50" t="s">
        <v>2926</v>
      </c>
      <c r="E1247" s="51" t="s">
        <v>2927</v>
      </c>
      <c r="F1247" s="44" t="n">
        <v>400000</v>
      </c>
      <c r="G1247" s="45"/>
      <c r="H1247" s="52" t="n">
        <f aca="false">C1247*1.2</f>
        <v>360000</v>
      </c>
    </row>
    <row r="1248" customFormat="false" ht="21" hidden="false" customHeight="true" outlineLevel="0" collapsed="false">
      <c r="A1248" s="47"/>
      <c r="B1248" s="48"/>
      <c r="C1248" s="49"/>
      <c r="D1248" s="50" t="n">
        <v>3</v>
      </c>
      <c r="E1248" s="51" t="s">
        <v>2928</v>
      </c>
      <c r="F1248" s="44"/>
      <c r="G1248" s="159" t="s">
        <v>2929</v>
      </c>
      <c r="H1248" s="52" t="n">
        <f aca="false">C1248*1.2</f>
        <v>0</v>
      </c>
    </row>
    <row r="1249" customFormat="false" ht="25.5" hidden="false" customHeight="true" outlineLevel="0" collapsed="false">
      <c r="A1249" s="47"/>
      <c r="B1249" s="48"/>
      <c r="C1249" s="49"/>
      <c r="D1249" s="91" t="s">
        <v>124</v>
      </c>
      <c r="E1249" s="51" t="s">
        <v>2930</v>
      </c>
      <c r="F1249" s="44" t="n">
        <v>2000000</v>
      </c>
      <c r="G1249" s="159"/>
      <c r="H1249" s="52" t="n">
        <f aca="false">C1249*1.2</f>
        <v>0</v>
      </c>
    </row>
    <row r="1250" customFormat="false" ht="21" hidden="false" customHeight="true" outlineLevel="0" collapsed="false">
      <c r="A1250" s="47"/>
      <c r="B1250" s="48"/>
      <c r="C1250" s="49"/>
      <c r="D1250" s="91" t="s">
        <v>127</v>
      </c>
      <c r="E1250" s="51" t="s">
        <v>2931</v>
      </c>
      <c r="F1250" s="44" t="n">
        <v>3000000</v>
      </c>
      <c r="G1250" s="159"/>
      <c r="H1250" s="52" t="n">
        <f aca="false">C1250*1.2</f>
        <v>0</v>
      </c>
    </row>
    <row r="1251" customFormat="false" ht="21" hidden="false" customHeight="true" outlineLevel="0" collapsed="false">
      <c r="A1251" s="160"/>
      <c r="B1251" s="161"/>
      <c r="C1251" s="162"/>
      <c r="D1251" s="163" t="s">
        <v>130</v>
      </c>
      <c r="E1251" s="164" t="s">
        <v>2932</v>
      </c>
      <c r="F1251" s="165" t="n">
        <v>2000000</v>
      </c>
      <c r="G1251" s="159"/>
      <c r="H1251" s="52" t="n">
        <f aca="false">C1251*1.2</f>
        <v>0</v>
      </c>
    </row>
    <row r="1252" customFormat="false" ht="12.75" hidden="false" customHeight="true" outlineLevel="0" collapsed="false">
      <c r="A1252" s="166"/>
      <c r="B1252" s="167"/>
      <c r="C1252" s="168"/>
      <c r="D1252" s="169"/>
      <c r="E1252" s="170"/>
      <c r="F1252" s="171"/>
      <c r="G1252" s="172"/>
      <c r="H1252" s="52"/>
    </row>
    <row r="1253" customFormat="false" ht="12.75" hidden="false" customHeight="true" outlineLevel="0" collapsed="false">
      <c r="A1253" s="166"/>
      <c r="B1253" s="167"/>
      <c r="C1253" s="168"/>
      <c r="D1253" s="173" t="s">
        <v>2933</v>
      </c>
      <c r="E1253" s="173"/>
      <c r="F1253" s="173"/>
      <c r="G1253" s="173"/>
      <c r="H1253" s="132"/>
      <c r="I1253" s="76"/>
    </row>
    <row r="1254" customFormat="false" ht="47.25" hidden="false" customHeight="true" outlineLevel="0" collapsed="false">
      <c r="A1254" s="166"/>
      <c r="B1254" s="167"/>
      <c r="C1254" s="168"/>
      <c r="D1254" s="174" t="s">
        <v>2934</v>
      </c>
      <c r="E1254" s="174"/>
      <c r="F1254" s="174"/>
      <c r="G1254" s="175"/>
      <c r="H1254" s="175"/>
      <c r="I1254" s="175"/>
      <c r="J1254" s="175"/>
    </row>
    <row r="1255" customFormat="false" ht="12.75" hidden="false" customHeight="true" outlineLevel="0" collapsed="false">
      <c r="A1255" s="166"/>
      <c r="B1255" s="167"/>
      <c r="C1255" s="168"/>
      <c r="D1255" s="176" t="s">
        <v>2935</v>
      </c>
      <c r="E1255" s="176"/>
      <c r="F1255" s="176"/>
      <c r="G1255" s="176"/>
      <c r="H1255" s="177"/>
      <c r="I1255" s="178"/>
      <c r="J1255" s="179"/>
    </row>
    <row r="1256" customFormat="false" ht="12.75" hidden="false" customHeight="true" outlineLevel="0" collapsed="false">
      <c r="A1256" s="166"/>
      <c r="B1256" s="167"/>
      <c r="C1256" s="168"/>
      <c r="D1256" s="176" t="s">
        <v>2936</v>
      </c>
      <c r="E1256" s="176"/>
      <c r="F1256" s="176"/>
      <c r="G1256" s="176"/>
      <c r="H1256" s="180"/>
      <c r="I1256" s="178"/>
      <c r="J1256" s="177"/>
    </row>
    <row r="1257" customFormat="false" ht="12.75" hidden="false" customHeight="true" outlineLevel="0" collapsed="false">
      <c r="A1257" s="166"/>
      <c r="B1257" s="167"/>
      <c r="C1257" s="168"/>
      <c r="D1257" s="176" t="s">
        <v>2937</v>
      </c>
      <c r="E1257" s="176"/>
      <c r="F1257" s="176"/>
      <c r="G1257" s="176"/>
      <c r="H1257" s="181"/>
      <c r="I1257" s="178"/>
      <c r="J1257" s="177"/>
    </row>
    <row r="1258" customFormat="false" ht="33" hidden="false" customHeight="true" outlineLevel="0" collapsed="false">
      <c r="A1258" s="166"/>
      <c r="B1258" s="167"/>
      <c r="C1258" s="168"/>
      <c r="D1258" s="182" t="s">
        <v>2938</v>
      </c>
      <c r="E1258" s="182"/>
      <c r="F1258" s="182"/>
      <c r="G1258" s="175"/>
      <c r="H1258" s="175"/>
      <c r="I1258" s="175"/>
      <c r="J1258" s="175"/>
    </row>
    <row r="1259" customFormat="false" ht="15.75" hidden="false" customHeight="true" outlineLevel="0" collapsed="false">
      <c r="A1259" s="166"/>
      <c r="B1259" s="167"/>
      <c r="C1259" s="168"/>
      <c r="D1259" s="183"/>
      <c r="E1259" s="183"/>
      <c r="F1259" s="183"/>
      <c r="G1259" s="175"/>
      <c r="H1259" s="175"/>
      <c r="I1259" s="175"/>
      <c r="J1259" s="175"/>
    </row>
    <row r="1260" s="38" customFormat="true" ht="12.75" hidden="false" customHeight="true" outlineLevel="0" collapsed="false">
      <c r="A1260" s="184"/>
      <c r="B1260" s="184"/>
      <c r="C1260" s="184"/>
      <c r="D1260" s="185" t="s">
        <v>2939</v>
      </c>
      <c r="E1260" s="185"/>
      <c r="F1260" s="185"/>
      <c r="G1260" s="15"/>
      <c r="H1260" s="52"/>
    </row>
    <row r="1261" s="64" customFormat="true" ht="34.5" hidden="false" customHeight="true" outlineLevel="0" collapsed="false">
      <c r="A1261" s="23"/>
      <c r="B1261" s="23" t="s">
        <v>3</v>
      </c>
      <c r="C1261" s="186"/>
      <c r="D1261" s="187" t="s">
        <v>4</v>
      </c>
      <c r="E1261" s="24" t="s">
        <v>5</v>
      </c>
      <c r="F1261" s="25" t="s">
        <v>2940</v>
      </c>
      <c r="G1261" s="188"/>
      <c r="H1261" s="63"/>
    </row>
    <row r="1262" s="64" customFormat="true" ht="18.75" hidden="false" customHeight="true" outlineLevel="0" collapsed="false">
      <c r="A1262" s="189" t="s">
        <v>7</v>
      </c>
      <c r="B1262" s="31" t="s">
        <v>2941</v>
      </c>
      <c r="C1262" s="190"/>
      <c r="D1262" s="191" t="s">
        <v>7</v>
      </c>
      <c r="E1262" s="34" t="s">
        <v>2942</v>
      </c>
      <c r="F1262" s="35"/>
      <c r="G1262" s="192"/>
      <c r="H1262" s="63"/>
    </row>
    <row r="1263" customFormat="false" ht="18.75" hidden="false" customHeight="true" outlineLevel="0" collapsed="false">
      <c r="A1263" s="92" t="n">
        <v>1</v>
      </c>
      <c r="B1263" s="193" t="s">
        <v>2943</v>
      </c>
      <c r="C1263" s="49"/>
      <c r="D1263" s="74" t="n">
        <v>1</v>
      </c>
      <c r="E1263" s="61" t="s">
        <v>2944</v>
      </c>
      <c r="F1263" s="44"/>
      <c r="G1263" s="45"/>
      <c r="H1263" s="52"/>
    </row>
    <row r="1264" customFormat="false" ht="18.75" hidden="false" customHeight="true" outlineLevel="0" collapsed="false">
      <c r="A1264" s="92" t="s">
        <v>12</v>
      </c>
      <c r="B1264" s="193" t="s">
        <v>2945</v>
      </c>
      <c r="C1264" s="73" t="n">
        <v>400000</v>
      </c>
      <c r="D1264" s="74" t="s">
        <v>12</v>
      </c>
      <c r="E1264" s="61" t="s">
        <v>2946</v>
      </c>
      <c r="F1264" s="90" t="n">
        <v>700000</v>
      </c>
      <c r="G1264" s="45" t="s">
        <v>2947</v>
      </c>
      <c r="H1264" s="52"/>
    </row>
    <row r="1265" customFormat="false" ht="18.75" hidden="false" customHeight="true" outlineLevel="0" collapsed="false">
      <c r="A1265" s="92" t="s">
        <v>16</v>
      </c>
      <c r="B1265" s="193" t="s">
        <v>2948</v>
      </c>
      <c r="C1265" s="73" t="n">
        <v>500000</v>
      </c>
      <c r="D1265" s="74" t="s">
        <v>16</v>
      </c>
      <c r="E1265" s="61" t="s">
        <v>2949</v>
      </c>
      <c r="F1265" s="90" t="n">
        <v>700000</v>
      </c>
      <c r="G1265" s="45"/>
      <c r="H1265" s="52"/>
    </row>
    <row r="1266" customFormat="false" ht="18.75" hidden="false" customHeight="true" outlineLevel="0" collapsed="false">
      <c r="A1266" s="92" t="s">
        <v>19</v>
      </c>
      <c r="B1266" s="193" t="s">
        <v>2950</v>
      </c>
      <c r="C1266" s="73" t="n">
        <v>400000</v>
      </c>
      <c r="D1266" s="74" t="s">
        <v>19</v>
      </c>
      <c r="E1266" s="61" t="s">
        <v>2951</v>
      </c>
      <c r="F1266" s="90" t="n">
        <v>500000</v>
      </c>
      <c r="G1266" s="45"/>
      <c r="H1266" s="52"/>
    </row>
    <row r="1267" customFormat="false" ht="18.75" hidden="false" customHeight="true" outlineLevel="0" collapsed="false">
      <c r="A1267" s="92" t="n">
        <v>2</v>
      </c>
      <c r="B1267" s="193" t="s">
        <v>2952</v>
      </c>
      <c r="C1267" s="73"/>
      <c r="D1267" s="74" t="n">
        <v>2</v>
      </c>
      <c r="E1267" s="61" t="s">
        <v>2953</v>
      </c>
      <c r="F1267" s="90"/>
      <c r="G1267" s="45"/>
      <c r="H1267" s="52"/>
    </row>
    <row r="1268" customFormat="false" ht="18.75" hidden="false" customHeight="true" outlineLevel="0" collapsed="false">
      <c r="A1268" s="92" t="s">
        <v>95</v>
      </c>
      <c r="B1268" s="193" t="s">
        <v>2954</v>
      </c>
      <c r="C1268" s="73" t="n">
        <v>120000</v>
      </c>
      <c r="D1268" s="74" t="s">
        <v>95</v>
      </c>
      <c r="E1268" s="61" t="s">
        <v>2955</v>
      </c>
      <c r="F1268" s="90" t="n">
        <v>140000</v>
      </c>
      <c r="G1268" s="45"/>
      <c r="H1268" s="52"/>
    </row>
    <row r="1269" customFormat="false" ht="18.75" hidden="false" customHeight="true" outlineLevel="0" collapsed="false">
      <c r="A1269" s="92" t="s">
        <v>98</v>
      </c>
      <c r="B1269" s="193" t="s">
        <v>2956</v>
      </c>
      <c r="C1269" s="73"/>
      <c r="D1269" s="74" t="s">
        <v>98</v>
      </c>
      <c r="E1269" s="61" t="s">
        <v>2957</v>
      </c>
      <c r="F1269" s="90"/>
      <c r="G1269" s="45"/>
      <c r="H1269" s="52"/>
    </row>
    <row r="1270" customFormat="false" ht="18.75" hidden="false" customHeight="true" outlineLevel="0" collapsed="false">
      <c r="A1270" s="92" t="s">
        <v>2958</v>
      </c>
      <c r="B1270" s="193" t="s">
        <v>2959</v>
      </c>
      <c r="C1270" s="73" t="n">
        <v>250000</v>
      </c>
      <c r="D1270" s="74" t="s">
        <v>2958</v>
      </c>
      <c r="E1270" s="61" t="s">
        <v>2960</v>
      </c>
      <c r="F1270" s="90" t="n">
        <v>280000</v>
      </c>
      <c r="G1270" s="45" t="s">
        <v>2961</v>
      </c>
      <c r="H1270" s="52"/>
    </row>
    <row r="1271" customFormat="false" ht="18.75" hidden="false" customHeight="true" outlineLevel="0" collapsed="false">
      <c r="A1271" s="92" t="s">
        <v>2962</v>
      </c>
      <c r="B1271" s="193" t="s">
        <v>637</v>
      </c>
      <c r="C1271" s="73" t="n">
        <v>120000</v>
      </c>
      <c r="D1271" s="74" t="s">
        <v>2962</v>
      </c>
      <c r="E1271" s="61" t="s">
        <v>638</v>
      </c>
      <c r="F1271" s="90" t="n">
        <v>140000</v>
      </c>
      <c r="G1271" s="45"/>
      <c r="H1271" s="52"/>
    </row>
    <row r="1272" customFormat="false" ht="18.75" hidden="false" customHeight="true" outlineLevel="0" collapsed="false">
      <c r="A1272" s="92" t="s">
        <v>101</v>
      </c>
      <c r="B1272" s="193" t="s">
        <v>2963</v>
      </c>
      <c r="C1272" s="73" t="n">
        <v>120000</v>
      </c>
      <c r="D1272" s="74" t="s">
        <v>101</v>
      </c>
      <c r="E1272" s="61" t="s">
        <v>2964</v>
      </c>
      <c r="F1272" s="90" t="n">
        <v>140000</v>
      </c>
      <c r="G1272" s="45"/>
      <c r="H1272" s="52"/>
    </row>
    <row r="1273" customFormat="false" ht="18.75" hidden="false" customHeight="true" outlineLevel="0" collapsed="false">
      <c r="A1273" s="92" t="s">
        <v>104</v>
      </c>
      <c r="B1273" s="193" t="s">
        <v>2965</v>
      </c>
      <c r="C1273" s="73" t="n">
        <v>150000</v>
      </c>
      <c r="D1273" s="74" t="s">
        <v>104</v>
      </c>
      <c r="E1273" s="61" t="s">
        <v>2966</v>
      </c>
      <c r="F1273" s="90" t="n">
        <v>170000</v>
      </c>
      <c r="G1273" s="45"/>
      <c r="H1273" s="52"/>
    </row>
    <row r="1274" customFormat="false" ht="18.75" hidden="false" customHeight="true" outlineLevel="0" collapsed="false">
      <c r="A1274" s="92" t="s">
        <v>107</v>
      </c>
      <c r="B1274" s="193" t="s">
        <v>2967</v>
      </c>
      <c r="C1274" s="73"/>
      <c r="D1274" s="74" t="s">
        <v>107</v>
      </c>
      <c r="E1274" s="61" t="s">
        <v>2968</v>
      </c>
      <c r="F1274" s="90"/>
      <c r="G1274" s="45"/>
      <c r="H1274" s="52"/>
    </row>
    <row r="1275" customFormat="false" ht="18.75" hidden="false" customHeight="true" outlineLevel="0" collapsed="false">
      <c r="A1275" s="92" t="s">
        <v>2969</v>
      </c>
      <c r="B1275" s="193" t="s">
        <v>2970</v>
      </c>
      <c r="C1275" s="73" t="n">
        <v>250000</v>
      </c>
      <c r="D1275" s="74" t="s">
        <v>2969</v>
      </c>
      <c r="E1275" s="61" t="s">
        <v>2971</v>
      </c>
      <c r="F1275" s="90" t="n">
        <v>280000</v>
      </c>
      <c r="G1275" s="45" t="s">
        <v>2547</v>
      </c>
      <c r="H1275" s="52"/>
    </row>
    <row r="1276" customFormat="false" ht="18.75" hidden="false" customHeight="true" outlineLevel="0" collapsed="false">
      <c r="A1276" s="92" t="s">
        <v>2972</v>
      </c>
      <c r="B1276" s="193" t="s">
        <v>637</v>
      </c>
      <c r="C1276" s="73" t="n">
        <v>120000</v>
      </c>
      <c r="D1276" s="74" t="s">
        <v>2972</v>
      </c>
      <c r="E1276" s="61" t="s">
        <v>638</v>
      </c>
      <c r="F1276" s="90" t="n">
        <v>140000</v>
      </c>
      <c r="G1276" s="45"/>
      <c r="H1276" s="52"/>
    </row>
    <row r="1277" customFormat="false" ht="18.75" hidden="false" customHeight="true" outlineLevel="0" collapsed="false">
      <c r="A1277" s="92" t="s">
        <v>110</v>
      </c>
      <c r="B1277" s="193" t="s">
        <v>2973</v>
      </c>
      <c r="C1277" s="56"/>
      <c r="D1277" s="74" t="s">
        <v>110</v>
      </c>
      <c r="E1277" s="61" t="s">
        <v>2974</v>
      </c>
      <c r="F1277" s="44"/>
      <c r="G1277" s="45"/>
      <c r="H1277" s="52"/>
    </row>
    <row r="1278" customFormat="false" ht="18.75" hidden="false" customHeight="true" outlineLevel="0" collapsed="false">
      <c r="A1278" s="92" t="s">
        <v>2975</v>
      </c>
      <c r="B1278" s="193" t="s">
        <v>2976</v>
      </c>
      <c r="C1278" s="73" t="n">
        <v>250000</v>
      </c>
      <c r="D1278" s="74" t="s">
        <v>2975</v>
      </c>
      <c r="E1278" s="61" t="s">
        <v>2977</v>
      </c>
      <c r="F1278" s="90" t="n">
        <v>280000</v>
      </c>
      <c r="G1278" s="45"/>
      <c r="H1278" s="52"/>
    </row>
    <row r="1279" customFormat="false" ht="18.75" hidden="false" customHeight="true" outlineLevel="0" collapsed="false">
      <c r="A1279" s="92" t="s">
        <v>2978</v>
      </c>
      <c r="B1279" s="193" t="s">
        <v>637</v>
      </c>
      <c r="C1279" s="73" t="n">
        <v>120000</v>
      </c>
      <c r="D1279" s="74" t="s">
        <v>2978</v>
      </c>
      <c r="E1279" s="61" t="s">
        <v>638</v>
      </c>
      <c r="F1279" s="90" t="n">
        <v>140000</v>
      </c>
      <c r="G1279" s="45"/>
      <c r="H1279" s="52"/>
    </row>
    <row r="1280" customFormat="false" ht="18.75" hidden="false" customHeight="true" outlineLevel="0" collapsed="false">
      <c r="A1280" s="92" t="s">
        <v>113</v>
      </c>
      <c r="B1280" s="193" t="s">
        <v>2979</v>
      </c>
      <c r="C1280" s="73"/>
      <c r="D1280" s="74" t="s">
        <v>113</v>
      </c>
      <c r="E1280" s="61" t="s">
        <v>2980</v>
      </c>
      <c r="F1280" s="90"/>
      <c r="G1280" s="45"/>
      <c r="H1280" s="52"/>
    </row>
    <row r="1281" customFormat="false" ht="18.75" hidden="false" customHeight="true" outlineLevel="0" collapsed="false">
      <c r="A1281" s="92" t="s">
        <v>2981</v>
      </c>
      <c r="B1281" s="193" t="s">
        <v>2970</v>
      </c>
      <c r="C1281" s="73" t="n">
        <v>300000</v>
      </c>
      <c r="D1281" s="74" t="s">
        <v>2981</v>
      </c>
      <c r="E1281" s="61" t="s">
        <v>2971</v>
      </c>
      <c r="F1281" s="90" t="n">
        <v>320000</v>
      </c>
      <c r="G1281" s="45"/>
      <c r="H1281" s="52"/>
    </row>
    <row r="1282" customFormat="false" ht="18.75" hidden="false" customHeight="true" outlineLevel="0" collapsed="false">
      <c r="A1282" s="92" t="s">
        <v>2982</v>
      </c>
      <c r="B1282" s="193" t="s">
        <v>637</v>
      </c>
      <c r="C1282" s="73" t="n">
        <v>150000</v>
      </c>
      <c r="D1282" s="74" t="s">
        <v>2982</v>
      </c>
      <c r="E1282" s="61" t="s">
        <v>638</v>
      </c>
      <c r="F1282" s="90" t="n">
        <v>170000</v>
      </c>
      <c r="G1282" s="45"/>
    </row>
    <row r="1283" customFormat="false" ht="18.75" hidden="false" customHeight="true" outlineLevel="0" collapsed="false">
      <c r="A1283" s="92" t="s">
        <v>116</v>
      </c>
      <c r="B1283" s="193" t="s">
        <v>2983</v>
      </c>
      <c r="C1283" s="73"/>
      <c r="D1283" s="74" t="s">
        <v>116</v>
      </c>
      <c r="E1283" s="61" t="s">
        <v>2984</v>
      </c>
      <c r="F1283" s="90"/>
      <c r="G1283" s="45"/>
    </row>
    <row r="1284" customFormat="false" ht="18.75" hidden="false" customHeight="true" outlineLevel="0" collapsed="false">
      <c r="A1284" s="92" t="s">
        <v>2985</v>
      </c>
      <c r="B1284" s="193" t="s">
        <v>2970</v>
      </c>
      <c r="C1284" s="73" t="n">
        <v>250000</v>
      </c>
      <c r="D1284" s="74" t="s">
        <v>2985</v>
      </c>
      <c r="E1284" s="61" t="s">
        <v>2971</v>
      </c>
      <c r="F1284" s="90" t="n">
        <v>280000</v>
      </c>
      <c r="G1284" s="45"/>
    </row>
    <row r="1285" customFormat="false" ht="18.75" hidden="false" customHeight="true" outlineLevel="0" collapsed="false">
      <c r="A1285" s="92" t="s">
        <v>2986</v>
      </c>
      <c r="B1285" s="193" t="s">
        <v>637</v>
      </c>
      <c r="C1285" s="73" t="n">
        <v>120000</v>
      </c>
      <c r="D1285" s="74" t="s">
        <v>2986</v>
      </c>
      <c r="E1285" s="61" t="s">
        <v>638</v>
      </c>
      <c r="F1285" s="90" t="n">
        <v>140000</v>
      </c>
      <c r="G1285" s="45"/>
    </row>
    <row r="1286" customFormat="false" ht="18.75" hidden="false" customHeight="true" outlineLevel="0" collapsed="false">
      <c r="A1286" s="92" t="s">
        <v>119</v>
      </c>
      <c r="B1286" s="193" t="s">
        <v>2987</v>
      </c>
      <c r="C1286" s="73"/>
      <c r="D1286" s="74" t="s">
        <v>119</v>
      </c>
      <c r="E1286" s="61" t="s">
        <v>2988</v>
      </c>
      <c r="F1286" s="90"/>
      <c r="G1286" s="45"/>
    </row>
    <row r="1287" customFormat="false" ht="18.75" hidden="false" customHeight="true" outlineLevel="0" collapsed="false">
      <c r="A1287" s="92" t="s">
        <v>2989</v>
      </c>
      <c r="B1287" s="193" t="s">
        <v>2990</v>
      </c>
      <c r="C1287" s="73" t="n">
        <v>120000</v>
      </c>
      <c r="D1287" s="74" t="s">
        <v>2989</v>
      </c>
      <c r="E1287" s="61" t="s">
        <v>2991</v>
      </c>
      <c r="F1287" s="90" t="n">
        <v>140000</v>
      </c>
      <c r="G1287" s="45"/>
    </row>
    <row r="1288" s="64" customFormat="true" ht="18.75" hidden="false" customHeight="true" outlineLevel="0" collapsed="false">
      <c r="A1288" s="97" t="s">
        <v>378</v>
      </c>
      <c r="B1288" s="70" t="s">
        <v>2992</v>
      </c>
      <c r="C1288" s="194"/>
      <c r="D1288" s="72" t="s">
        <v>378</v>
      </c>
      <c r="E1288" s="43" t="s">
        <v>2993</v>
      </c>
      <c r="F1288" s="195"/>
      <c r="G1288" s="45"/>
      <c r="H1288" s="8"/>
    </row>
    <row r="1289" customFormat="false" ht="18.75" hidden="false" customHeight="true" outlineLevel="0" collapsed="false">
      <c r="A1289" s="92" t="n">
        <v>1</v>
      </c>
      <c r="B1289" s="193" t="s">
        <v>2994</v>
      </c>
      <c r="C1289" s="49"/>
      <c r="D1289" s="74" t="n">
        <v>1</v>
      </c>
      <c r="E1289" s="61" t="s">
        <v>2995</v>
      </c>
      <c r="F1289" s="44"/>
      <c r="G1289" s="45"/>
    </row>
    <row r="1290" customFormat="false" ht="18.75" hidden="false" customHeight="true" outlineLevel="0" collapsed="false">
      <c r="A1290" s="92" t="s">
        <v>12</v>
      </c>
      <c r="B1290" s="193" t="s">
        <v>2996</v>
      </c>
      <c r="C1290" s="73" t="n">
        <v>400000</v>
      </c>
      <c r="D1290" s="74" t="s">
        <v>12</v>
      </c>
      <c r="E1290" s="61" t="s">
        <v>2997</v>
      </c>
      <c r="F1290" s="90" t="n">
        <v>500000</v>
      </c>
      <c r="G1290" s="45"/>
    </row>
    <row r="1291" customFormat="false" ht="18.75" hidden="false" customHeight="true" outlineLevel="0" collapsed="false">
      <c r="A1291" s="92" t="s">
        <v>16</v>
      </c>
      <c r="B1291" s="193" t="s">
        <v>2998</v>
      </c>
      <c r="C1291" s="73" t="n">
        <v>250000</v>
      </c>
      <c r="D1291" s="74" t="s">
        <v>16</v>
      </c>
      <c r="E1291" s="61" t="s">
        <v>2999</v>
      </c>
      <c r="F1291" s="90" t="n">
        <v>300000</v>
      </c>
      <c r="G1291" s="45"/>
    </row>
    <row r="1292" customFormat="false" ht="18.75" hidden="false" customHeight="true" outlineLevel="0" collapsed="false">
      <c r="A1292" s="92" t="s">
        <v>19</v>
      </c>
      <c r="B1292" s="193" t="s">
        <v>637</v>
      </c>
      <c r="C1292" s="73" t="n">
        <v>150000</v>
      </c>
      <c r="D1292" s="74" t="s">
        <v>19</v>
      </c>
      <c r="E1292" s="61" t="s">
        <v>638</v>
      </c>
      <c r="F1292" s="90" t="n">
        <v>200000</v>
      </c>
      <c r="G1292" s="45"/>
    </row>
    <row r="1293" customFormat="false" ht="18.75" hidden="false" customHeight="true" outlineLevel="0" collapsed="false">
      <c r="A1293" s="92"/>
      <c r="B1293" s="193"/>
      <c r="C1293" s="73"/>
      <c r="D1293" s="74" t="s">
        <v>22</v>
      </c>
      <c r="E1293" s="61" t="s">
        <v>3000</v>
      </c>
      <c r="F1293" s="90" t="n">
        <v>480000</v>
      </c>
      <c r="G1293" s="45" t="s">
        <v>1633</v>
      </c>
    </row>
    <row r="1294" customFormat="false" ht="18.75" hidden="false" customHeight="true" outlineLevel="0" collapsed="false">
      <c r="A1294" s="92" t="n">
        <v>2</v>
      </c>
      <c r="B1294" s="193" t="s">
        <v>3001</v>
      </c>
      <c r="C1294" s="73"/>
      <c r="D1294" s="74" t="n">
        <v>2</v>
      </c>
      <c r="E1294" s="61" t="s">
        <v>3002</v>
      </c>
      <c r="F1294" s="196"/>
      <c r="G1294" s="45"/>
    </row>
    <row r="1295" customFormat="false" ht="18.75" hidden="false" customHeight="true" outlineLevel="0" collapsed="false">
      <c r="A1295" s="92" t="s">
        <v>95</v>
      </c>
      <c r="B1295" s="193" t="s">
        <v>2996</v>
      </c>
      <c r="C1295" s="73"/>
      <c r="D1295" s="74" t="s">
        <v>95</v>
      </c>
      <c r="E1295" s="61" t="s">
        <v>2997</v>
      </c>
      <c r="F1295" s="196"/>
      <c r="G1295" s="45"/>
    </row>
    <row r="1296" customFormat="false" ht="18.75" hidden="false" customHeight="true" outlineLevel="0" collapsed="false">
      <c r="A1296" s="92" t="s">
        <v>2776</v>
      </c>
      <c r="B1296" s="193" t="s">
        <v>3003</v>
      </c>
      <c r="C1296" s="73" t="n">
        <v>500000</v>
      </c>
      <c r="D1296" s="74" t="s">
        <v>2776</v>
      </c>
      <c r="E1296" s="61" t="s">
        <v>3004</v>
      </c>
      <c r="F1296" s="90" t="n">
        <v>700000</v>
      </c>
      <c r="G1296" s="45" t="s">
        <v>2547</v>
      </c>
    </row>
    <row r="1297" customFormat="false" ht="18.75" hidden="false" customHeight="true" outlineLevel="0" collapsed="false">
      <c r="A1297" s="92" t="s">
        <v>2780</v>
      </c>
      <c r="B1297" s="193" t="s">
        <v>3005</v>
      </c>
      <c r="C1297" s="73" t="n">
        <v>400000</v>
      </c>
      <c r="D1297" s="74" t="s">
        <v>2780</v>
      </c>
      <c r="E1297" s="61" t="s">
        <v>3006</v>
      </c>
      <c r="F1297" s="90" t="n">
        <v>480000</v>
      </c>
      <c r="G1297" s="45"/>
    </row>
    <row r="1298" customFormat="false" ht="18.75" hidden="false" customHeight="true" outlineLevel="0" collapsed="false">
      <c r="A1298" s="92" t="s">
        <v>98</v>
      </c>
      <c r="B1298" s="193" t="s">
        <v>3007</v>
      </c>
      <c r="C1298" s="73" t="n">
        <v>250000</v>
      </c>
      <c r="D1298" s="74" t="s">
        <v>98</v>
      </c>
      <c r="E1298" s="61" t="s">
        <v>3008</v>
      </c>
      <c r="F1298" s="90" t="n">
        <v>300000</v>
      </c>
      <c r="G1298" s="45"/>
    </row>
    <row r="1299" customFormat="false" ht="18.75" hidden="false" customHeight="true" outlineLevel="0" collapsed="false">
      <c r="A1299" s="92" t="s">
        <v>101</v>
      </c>
      <c r="B1299" s="193" t="s">
        <v>637</v>
      </c>
      <c r="C1299" s="73" t="n">
        <v>150000</v>
      </c>
      <c r="D1299" s="74" t="s">
        <v>101</v>
      </c>
      <c r="E1299" s="61" t="s">
        <v>638</v>
      </c>
      <c r="F1299" s="90" t="n">
        <v>200000</v>
      </c>
      <c r="G1299" s="45"/>
    </row>
    <row r="1300" customFormat="false" ht="18.75" hidden="false" customHeight="true" outlineLevel="0" collapsed="false">
      <c r="A1300" s="92" t="n">
        <v>3</v>
      </c>
      <c r="B1300" s="193" t="s">
        <v>3009</v>
      </c>
      <c r="C1300" s="73"/>
      <c r="D1300" s="74" t="n">
        <v>3</v>
      </c>
      <c r="E1300" s="61" t="s">
        <v>3010</v>
      </c>
      <c r="F1300" s="90"/>
      <c r="G1300" s="45"/>
    </row>
    <row r="1301" customFormat="false" ht="18.75" hidden="false" customHeight="true" outlineLevel="0" collapsed="false">
      <c r="A1301" s="92" t="s">
        <v>124</v>
      </c>
      <c r="B1301" s="193" t="s">
        <v>3011</v>
      </c>
      <c r="C1301" s="73" t="n">
        <v>400000</v>
      </c>
      <c r="D1301" s="74" t="s">
        <v>124</v>
      </c>
      <c r="E1301" s="61" t="s">
        <v>3012</v>
      </c>
      <c r="F1301" s="90" t="n">
        <v>800000</v>
      </c>
      <c r="G1301" s="45" t="s">
        <v>3013</v>
      </c>
    </row>
    <row r="1302" customFormat="false" ht="18.75" hidden="false" customHeight="true" outlineLevel="0" collapsed="false">
      <c r="A1302" s="92" t="s">
        <v>127</v>
      </c>
      <c r="B1302" s="193" t="s">
        <v>2996</v>
      </c>
      <c r="C1302" s="73" t="n">
        <v>400000</v>
      </c>
      <c r="D1302" s="74" t="s">
        <v>127</v>
      </c>
      <c r="E1302" s="61" t="s">
        <v>2997</v>
      </c>
      <c r="F1302" s="90" t="n">
        <v>480000</v>
      </c>
      <c r="G1302" s="45" t="s">
        <v>2547</v>
      </c>
    </row>
    <row r="1303" customFormat="false" ht="18.75" hidden="false" customHeight="true" outlineLevel="0" collapsed="false">
      <c r="A1303" s="92" t="s">
        <v>130</v>
      </c>
      <c r="B1303" s="193" t="s">
        <v>2998</v>
      </c>
      <c r="C1303" s="73" t="n">
        <v>250000</v>
      </c>
      <c r="D1303" s="74" t="s">
        <v>130</v>
      </c>
      <c r="E1303" s="61" t="s">
        <v>2999</v>
      </c>
      <c r="F1303" s="90" t="n">
        <v>300000</v>
      </c>
      <c r="G1303" s="45"/>
    </row>
    <row r="1304" customFormat="false" ht="18.75" hidden="false" customHeight="true" outlineLevel="0" collapsed="false">
      <c r="A1304" s="92" t="s">
        <v>133</v>
      </c>
      <c r="B1304" s="193" t="s">
        <v>637</v>
      </c>
      <c r="C1304" s="73" t="n">
        <v>150000</v>
      </c>
      <c r="D1304" s="74" t="s">
        <v>133</v>
      </c>
      <c r="E1304" s="61" t="s">
        <v>638</v>
      </c>
      <c r="F1304" s="90" t="n">
        <v>200000</v>
      </c>
      <c r="G1304" s="45"/>
    </row>
    <row r="1305" customFormat="false" ht="18.75" hidden="false" customHeight="true" outlineLevel="0" collapsed="false">
      <c r="A1305" s="92" t="n">
        <v>4</v>
      </c>
      <c r="B1305" s="193" t="s">
        <v>3014</v>
      </c>
      <c r="C1305" s="73"/>
      <c r="D1305" s="74" t="n">
        <v>4</v>
      </c>
      <c r="E1305" s="61" t="s">
        <v>3015</v>
      </c>
      <c r="F1305" s="90"/>
      <c r="G1305" s="45"/>
    </row>
    <row r="1306" customFormat="false" ht="18.75" hidden="false" customHeight="true" outlineLevel="0" collapsed="false">
      <c r="A1306" s="92" t="s">
        <v>263</v>
      </c>
      <c r="B1306" s="193" t="s">
        <v>2996</v>
      </c>
      <c r="C1306" s="73" t="n">
        <v>400000</v>
      </c>
      <c r="D1306" s="74" t="s">
        <v>263</v>
      </c>
      <c r="E1306" s="61" t="s">
        <v>2997</v>
      </c>
      <c r="F1306" s="90" t="n">
        <v>480000</v>
      </c>
      <c r="G1306" s="45"/>
    </row>
    <row r="1307" customFormat="false" ht="18.75" hidden="false" customHeight="true" outlineLevel="0" collapsed="false">
      <c r="A1307" s="92" t="s">
        <v>266</v>
      </c>
      <c r="B1307" s="193" t="s">
        <v>2998</v>
      </c>
      <c r="C1307" s="73" t="n">
        <v>250000</v>
      </c>
      <c r="D1307" s="74" t="s">
        <v>266</v>
      </c>
      <c r="E1307" s="61" t="s">
        <v>2999</v>
      </c>
      <c r="F1307" s="90" t="n">
        <v>300000</v>
      </c>
      <c r="G1307" s="45"/>
    </row>
    <row r="1308" customFormat="false" ht="18.75" hidden="false" customHeight="true" outlineLevel="0" collapsed="false">
      <c r="A1308" s="92" t="s">
        <v>269</v>
      </c>
      <c r="B1308" s="193" t="s">
        <v>637</v>
      </c>
      <c r="C1308" s="73" t="n">
        <v>150000</v>
      </c>
      <c r="D1308" s="74" t="s">
        <v>269</v>
      </c>
      <c r="E1308" s="61" t="s">
        <v>638</v>
      </c>
      <c r="F1308" s="90" t="n">
        <v>200000</v>
      </c>
      <c r="G1308" s="45"/>
    </row>
    <row r="1309" customFormat="false" ht="18.75" hidden="false" customHeight="true" outlineLevel="0" collapsed="false">
      <c r="A1309" s="92" t="n">
        <v>5</v>
      </c>
      <c r="B1309" s="193" t="s">
        <v>3016</v>
      </c>
      <c r="C1309" s="56"/>
      <c r="D1309" s="74" t="n">
        <v>5</v>
      </c>
      <c r="E1309" s="61" t="s">
        <v>3017</v>
      </c>
      <c r="F1309" s="44"/>
      <c r="G1309" s="45"/>
    </row>
    <row r="1310" customFormat="false" ht="18.75" hidden="false" customHeight="true" outlineLevel="0" collapsed="false">
      <c r="A1310" s="92" t="s">
        <v>1484</v>
      </c>
      <c r="B1310" s="193" t="s">
        <v>2996</v>
      </c>
      <c r="C1310" s="73" t="n">
        <v>400000</v>
      </c>
      <c r="D1310" s="74" t="s">
        <v>1484</v>
      </c>
      <c r="E1310" s="61" t="s">
        <v>2997</v>
      </c>
      <c r="F1310" s="90" t="n">
        <v>480000</v>
      </c>
      <c r="G1310" s="45"/>
    </row>
    <row r="1311" customFormat="false" ht="18.75" hidden="false" customHeight="true" outlineLevel="0" collapsed="false">
      <c r="A1311" s="92" t="s">
        <v>1485</v>
      </c>
      <c r="B1311" s="193" t="s">
        <v>2998</v>
      </c>
      <c r="C1311" s="73" t="n">
        <v>200000</v>
      </c>
      <c r="D1311" s="74" t="s">
        <v>1485</v>
      </c>
      <c r="E1311" s="61" t="s">
        <v>2999</v>
      </c>
      <c r="F1311" s="90" t="n">
        <v>250000</v>
      </c>
      <c r="G1311" s="45"/>
    </row>
    <row r="1312" customFormat="false" ht="18.75" hidden="false" customHeight="true" outlineLevel="0" collapsed="false">
      <c r="A1312" s="92" t="s">
        <v>1855</v>
      </c>
      <c r="B1312" s="193" t="s">
        <v>637</v>
      </c>
      <c r="C1312" s="73" t="n">
        <v>150000</v>
      </c>
      <c r="D1312" s="74" t="s">
        <v>1855</v>
      </c>
      <c r="E1312" s="61" t="s">
        <v>638</v>
      </c>
      <c r="F1312" s="90" t="n">
        <v>200000</v>
      </c>
      <c r="G1312" s="45"/>
    </row>
    <row r="1313" s="64" customFormat="true" ht="18.75" hidden="false" customHeight="true" outlineLevel="0" collapsed="false">
      <c r="A1313" s="69" t="s">
        <v>3018</v>
      </c>
      <c r="B1313" s="70" t="s">
        <v>3019</v>
      </c>
      <c r="C1313" s="197"/>
      <c r="D1313" s="55" t="s">
        <v>3018</v>
      </c>
      <c r="E1313" s="99" t="s">
        <v>3020</v>
      </c>
      <c r="F1313" s="195"/>
      <c r="G1313" s="115"/>
      <c r="H1313" s="8"/>
    </row>
    <row r="1314" customFormat="false" ht="18.75" hidden="false" customHeight="true" outlineLevel="0" collapsed="false">
      <c r="A1314" s="92" t="n">
        <v>1</v>
      </c>
      <c r="B1314" s="193" t="s">
        <v>3021</v>
      </c>
      <c r="C1314" s="49"/>
      <c r="D1314" s="74" t="n">
        <v>1</v>
      </c>
      <c r="E1314" s="61" t="s">
        <v>3022</v>
      </c>
      <c r="F1314" s="44"/>
      <c r="G1314" s="45"/>
    </row>
    <row r="1315" customFormat="false" ht="18.75" hidden="false" customHeight="true" outlineLevel="0" collapsed="false">
      <c r="A1315" s="92" t="s">
        <v>12</v>
      </c>
      <c r="B1315" s="193" t="s">
        <v>3023</v>
      </c>
      <c r="C1315" s="49" t="n">
        <v>360000</v>
      </c>
      <c r="D1315" s="198" t="s">
        <v>12</v>
      </c>
      <c r="E1315" s="199" t="s">
        <v>3024</v>
      </c>
      <c r="F1315" s="200" t="n">
        <v>432000</v>
      </c>
      <c r="G1315" s="123" t="s">
        <v>3025</v>
      </c>
    </row>
    <row r="1316" customFormat="false" ht="18.75" hidden="false" customHeight="true" outlineLevel="0" collapsed="false">
      <c r="A1316" s="92" t="n">
        <v>2</v>
      </c>
      <c r="B1316" s="193" t="s">
        <v>3026</v>
      </c>
      <c r="C1316" s="49"/>
      <c r="D1316" s="74" t="n">
        <v>2</v>
      </c>
      <c r="E1316" s="61" t="s">
        <v>3027</v>
      </c>
      <c r="F1316" s="44"/>
      <c r="G1316" s="62"/>
    </row>
    <row r="1317" customFormat="false" ht="18.75" hidden="false" customHeight="true" outlineLevel="0" collapsed="false">
      <c r="A1317" s="92" t="s">
        <v>95</v>
      </c>
      <c r="B1317" s="193" t="s">
        <v>3028</v>
      </c>
      <c r="C1317" s="49"/>
      <c r="D1317" s="74" t="s">
        <v>95</v>
      </c>
      <c r="E1317" s="61" t="s">
        <v>3029</v>
      </c>
      <c r="F1317" s="44"/>
      <c r="G1317" s="62"/>
    </row>
    <row r="1318" customFormat="false" ht="18.75" hidden="false" customHeight="true" outlineLevel="0" collapsed="false">
      <c r="A1318" s="92" t="s">
        <v>2776</v>
      </c>
      <c r="B1318" s="193" t="s">
        <v>3030</v>
      </c>
      <c r="C1318" s="49" t="n">
        <v>200000</v>
      </c>
      <c r="D1318" s="74" t="s">
        <v>2776</v>
      </c>
      <c r="E1318" s="61" t="s">
        <v>3031</v>
      </c>
      <c r="F1318" s="44" t="n">
        <v>240000</v>
      </c>
      <c r="G1318" s="45" t="s">
        <v>2547</v>
      </c>
    </row>
    <row r="1319" customFormat="false" ht="18.75" hidden="false" customHeight="true" outlineLevel="0" collapsed="false">
      <c r="A1319" s="92" t="s">
        <v>2780</v>
      </c>
      <c r="B1319" s="193" t="s">
        <v>3032</v>
      </c>
      <c r="C1319" s="49" t="n">
        <v>140000</v>
      </c>
      <c r="D1319" s="74" t="s">
        <v>2780</v>
      </c>
      <c r="E1319" s="61" t="s">
        <v>3033</v>
      </c>
      <c r="F1319" s="44" t="n">
        <v>180000</v>
      </c>
      <c r="G1319" s="45"/>
    </row>
    <row r="1320" customFormat="false" ht="18.75" hidden="false" customHeight="true" outlineLevel="0" collapsed="false">
      <c r="A1320" s="92" t="s">
        <v>3034</v>
      </c>
      <c r="B1320" s="193" t="s">
        <v>637</v>
      </c>
      <c r="C1320" s="49" t="n">
        <v>120000</v>
      </c>
      <c r="D1320" s="74" t="s">
        <v>3034</v>
      </c>
      <c r="E1320" s="61" t="s">
        <v>638</v>
      </c>
      <c r="F1320" s="44" t="n">
        <v>150000</v>
      </c>
      <c r="G1320" s="45"/>
    </row>
    <row r="1321" customFormat="false" ht="18.75" hidden="false" customHeight="true" outlineLevel="0" collapsed="false">
      <c r="A1321" s="92" t="s">
        <v>98</v>
      </c>
      <c r="B1321" s="193" t="s">
        <v>3035</v>
      </c>
      <c r="C1321" s="49"/>
      <c r="D1321" s="74" t="s">
        <v>98</v>
      </c>
      <c r="E1321" s="61" t="s">
        <v>3036</v>
      </c>
      <c r="F1321" s="44"/>
      <c r="G1321" s="45"/>
    </row>
    <row r="1322" customFormat="false" ht="18.75" hidden="false" customHeight="true" outlineLevel="0" collapsed="false">
      <c r="A1322" s="92" t="s">
        <v>2958</v>
      </c>
      <c r="B1322" s="193" t="s">
        <v>3037</v>
      </c>
      <c r="C1322" s="49" t="n">
        <v>160000</v>
      </c>
      <c r="D1322" s="74" t="s">
        <v>2958</v>
      </c>
      <c r="E1322" s="61" t="s">
        <v>3038</v>
      </c>
      <c r="F1322" s="44" t="n">
        <v>190000</v>
      </c>
      <c r="G1322" s="45"/>
    </row>
    <row r="1323" customFormat="false" ht="18.75" hidden="false" customHeight="true" outlineLevel="0" collapsed="false">
      <c r="A1323" s="92" t="s">
        <v>2962</v>
      </c>
      <c r="B1323" s="193" t="s">
        <v>3032</v>
      </c>
      <c r="C1323" s="49" t="n">
        <v>140000</v>
      </c>
      <c r="D1323" s="74" t="s">
        <v>2962</v>
      </c>
      <c r="E1323" s="61" t="s">
        <v>3033</v>
      </c>
      <c r="F1323" s="44" t="n">
        <v>170000</v>
      </c>
      <c r="G1323" s="45"/>
    </row>
    <row r="1324" customFormat="false" ht="18.75" hidden="false" customHeight="true" outlineLevel="0" collapsed="false">
      <c r="A1324" s="92" t="s">
        <v>3039</v>
      </c>
      <c r="B1324" s="193" t="s">
        <v>637</v>
      </c>
      <c r="C1324" s="49" t="n">
        <v>120000</v>
      </c>
      <c r="D1324" s="74" t="s">
        <v>3039</v>
      </c>
      <c r="E1324" s="61" t="s">
        <v>638</v>
      </c>
      <c r="F1324" s="44" t="n">
        <v>150000</v>
      </c>
      <c r="G1324" s="45"/>
    </row>
    <row r="1325" customFormat="false" ht="18.75" hidden="false" customHeight="true" outlineLevel="0" collapsed="false">
      <c r="A1325" s="92" t="s">
        <v>101</v>
      </c>
      <c r="B1325" s="193" t="s">
        <v>3040</v>
      </c>
      <c r="C1325" s="49"/>
      <c r="D1325" s="74" t="s">
        <v>101</v>
      </c>
      <c r="E1325" s="61" t="s">
        <v>3041</v>
      </c>
      <c r="F1325" s="44"/>
      <c r="G1325" s="45"/>
    </row>
    <row r="1326" customFormat="false" ht="18.75" hidden="false" customHeight="true" outlineLevel="0" collapsed="false">
      <c r="A1326" s="92" t="s">
        <v>3042</v>
      </c>
      <c r="B1326" s="193" t="s">
        <v>3032</v>
      </c>
      <c r="C1326" s="49" t="n">
        <v>140000</v>
      </c>
      <c r="D1326" s="74" t="s">
        <v>3042</v>
      </c>
      <c r="E1326" s="61" t="s">
        <v>3033</v>
      </c>
      <c r="F1326" s="44" t="n">
        <v>170000</v>
      </c>
      <c r="G1326" s="45"/>
    </row>
    <row r="1327" customFormat="false" ht="18.75" hidden="false" customHeight="true" outlineLevel="0" collapsed="false">
      <c r="A1327" s="92" t="s">
        <v>3043</v>
      </c>
      <c r="B1327" s="193" t="s">
        <v>637</v>
      </c>
      <c r="C1327" s="49" t="n">
        <v>120000</v>
      </c>
      <c r="D1327" s="74" t="s">
        <v>3043</v>
      </c>
      <c r="E1327" s="61" t="s">
        <v>638</v>
      </c>
      <c r="F1327" s="44" t="n">
        <v>144000</v>
      </c>
      <c r="G1327" s="45"/>
    </row>
    <row r="1328" customFormat="false" ht="18.75" hidden="false" customHeight="true" outlineLevel="0" collapsed="false">
      <c r="A1328" s="92" t="n">
        <v>2.4</v>
      </c>
      <c r="B1328" s="193" t="s">
        <v>3044</v>
      </c>
      <c r="C1328" s="49"/>
      <c r="D1328" s="74" t="s">
        <v>104</v>
      </c>
      <c r="E1328" s="61" t="s">
        <v>3045</v>
      </c>
      <c r="F1328" s="44"/>
      <c r="G1328" s="45"/>
    </row>
    <row r="1329" customFormat="false" ht="18.75" hidden="false" customHeight="true" outlineLevel="0" collapsed="false">
      <c r="A1329" s="92" t="s">
        <v>3046</v>
      </c>
      <c r="B1329" s="193" t="s">
        <v>3047</v>
      </c>
      <c r="C1329" s="49" t="n">
        <v>200000</v>
      </c>
      <c r="D1329" s="74" t="s">
        <v>3046</v>
      </c>
      <c r="E1329" s="61" t="s">
        <v>3048</v>
      </c>
      <c r="F1329" s="44" t="n">
        <v>240000</v>
      </c>
      <c r="G1329" s="45"/>
    </row>
    <row r="1330" customFormat="false" ht="18.75" hidden="false" customHeight="true" outlineLevel="0" collapsed="false">
      <c r="A1330" s="92" t="s">
        <v>3049</v>
      </c>
      <c r="B1330" s="193" t="s">
        <v>3050</v>
      </c>
      <c r="C1330" s="49" t="n">
        <v>250000</v>
      </c>
      <c r="D1330" s="74" t="s">
        <v>3049</v>
      </c>
      <c r="E1330" s="61" t="s">
        <v>3051</v>
      </c>
      <c r="F1330" s="44" t="n">
        <v>300000</v>
      </c>
      <c r="G1330" s="45"/>
    </row>
    <row r="1331" customFormat="false" ht="18.75" hidden="false" customHeight="true" outlineLevel="0" collapsed="false">
      <c r="A1331" s="92" t="s">
        <v>3052</v>
      </c>
      <c r="B1331" s="193" t="s">
        <v>3053</v>
      </c>
      <c r="C1331" s="49" t="n">
        <v>250000</v>
      </c>
      <c r="D1331" s="74" t="s">
        <v>3052</v>
      </c>
      <c r="E1331" s="61" t="s">
        <v>3054</v>
      </c>
      <c r="F1331" s="44" t="n">
        <v>300000</v>
      </c>
      <c r="G1331" s="45"/>
    </row>
    <row r="1332" customFormat="false" ht="18.75" hidden="false" customHeight="true" outlineLevel="0" collapsed="false">
      <c r="A1332" s="92" t="s">
        <v>3055</v>
      </c>
      <c r="B1332" s="193" t="s">
        <v>3032</v>
      </c>
      <c r="C1332" s="49" t="n">
        <v>120000</v>
      </c>
      <c r="D1332" s="198" t="s">
        <v>3055</v>
      </c>
      <c r="E1332" s="199" t="s">
        <v>3033</v>
      </c>
      <c r="F1332" s="200" t="n">
        <v>180000</v>
      </c>
      <c r="G1332" s="45"/>
    </row>
    <row r="1333" customFormat="false" ht="18.75" hidden="false" customHeight="true" outlineLevel="0" collapsed="false">
      <c r="A1333" s="201"/>
      <c r="B1333" s="202"/>
      <c r="C1333" s="203"/>
      <c r="D1333" s="204" t="s">
        <v>3056</v>
      </c>
      <c r="E1333" s="205" t="s">
        <v>638</v>
      </c>
      <c r="F1333" s="165" t="n">
        <v>150000</v>
      </c>
      <c r="G1333" s="206"/>
    </row>
    <row r="1334" customFormat="false" ht="12.75" hidden="false" customHeight="true" outlineLevel="0" collapsed="false">
      <c r="A1334" s="201"/>
      <c r="B1334" s="202"/>
      <c r="C1334" s="203"/>
      <c r="D1334" s="207"/>
      <c r="E1334" s="208"/>
      <c r="F1334" s="171"/>
      <c r="G1334" s="206"/>
    </row>
    <row r="1335" customFormat="false" ht="90.75" hidden="false" customHeight="true" outlineLevel="0" collapsed="false">
      <c r="A1335" s="201"/>
      <c r="B1335" s="202"/>
      <c r="C1335" s="203"/>
      <c r="D1335" s="209" t="s">
        <v>3057</v>
      </c>
      <c r="E1335" s="209"/>
      <c r="F1335" s="209"/>
      <c r="G1335" s="206"/>
    </row>
    <row r="1336" customFormat="false" ht="12.75" hidden="false" customHeight="true" outlineLevel="0" collapsed="false">
      <c r="D1336" s="9"/>
      <c r="E1336" s="210" t="s">
        <v>3058</v>
      </c>
      <c r="F1336" s="210"/>
      <c r="G1336" s="9"/>
      <c r="H1336" s="9"/>
    </row>
    <row r="1337" customFormat="false" ht="21" hidden="false" customHeight="true" outlineLevel="0" collapsed="false">
      <c r="D1337" s="9"/>
      <c r="E1337" s="9"/>
      <c r="F1337" s="9"/>
    </row>
    <row r="1338" customFormat="false" ht="21" hidden="false" customHeight="true" outlineLevel="0" collapsed="false">
      <c r="D1338" s="9"/>
      <c r="E1338" s="9"/>
      <c r="F1338" s="9"/>
    </row>
    <row r="1339" customFormat="false" ht="21" hidden="false" customHeight="true" outlineLevel="0" collapsed="false">
      <c r="D1339" s="9"/>
      <c r="E1339" s="9"/>
      <c r="F1339" s="9"/>
    </row>
    <row r="1340" customFormat="false" ht="21" hidden="false" customHeight="true" outlineLevel="0" collapsed="false">
      <c r="D1340" s="9"/>
      <c r="E1340" s="9"/>
      <c r="F1340" s="9"/>
    </row>
    <row r="1341" customFormat="false" ht="21" hidden="false" customHeight="true" outlineLevel="0" collapsed="false">
      <c r="D1341" s="9"/>
      <c r="E1341" s="9"/>
      <c r="F1341" s="9"/>
    </row>
    <row r="1342" customFormat="false" ht="21" hidden="false" customHeight="true" outlineLevel="0" collapsed="false">
      <c r="D1342" s="9"/>
      <c r="E1342" s="9"/>
      <c r="F1342" s="9"/>
    </row>
    <row r="1343" customFormat="false" ht="21" hidden="false" customHeight="true" outlineLevel="0" collapsed="false">
      <c r="D1343" s="9"/>
      <c r="E1343" s="9"/>
      <c r="F1343" s="9"/>
    </row>
    <row r="1344" customFormat="false" ht="21" hidden="false" customHeight="true" outlineLevel="0" collapsed="false">
      <c r="D1344" s="9"/>
      <c r="E1344" s="9"/>
      <c r="F1344" s="9"/>
    </row>
    <row r="1345" customFormat="false" ht="21" hidden="false" customHeight="true" outlineLevel="0" collapsed="false">
      <c r="D1345" s="9"/>
      <c r="E1345" s="9"/>
      <c r="F1345" s="9"/>
    </row>
    <row r="1346" customFormat="false" ht="21" hidden="false" customHeight="true" outlineLevel="0" collapsed="false">
      <c r="D1346" s="9"/>
      <c r="E1346" s="9"/>
      <c r="F1346" s="9"/>
    </row>
    <row r="1347" customFormat="false" ht="21" hidden="false" customHeight="true" outlineLevel="0" collapsed="false">
      <c r="D1347" s="9"/>
      <c r="E1347" s="9"/>
      <c r="F1347" s="9"/>
    </row>
    <row r="1348" customFormat="false" ht="21" hidden="false" customHeight="true" outlineLevel="0" collapsed="false">
      <c r="D1348" s="9"/>
      <c r="E1348" s="9"/>
      <c r="F1348" s="9"/>
    </row>
    <row r="1349" customFormat="false" ht="21" hidden="false" customHeight="true" outlineLevel="0" collapsed="false">
      <c r="D1349" s="9"/>
      <c r="E1349" s="9"/>
      <c r="F1349" s="9"/>
    </row>
    <row r="1350" customFormat="false" ht="21" hidden="false" customHeight="true" outlineLevel="0" collapsed="false">
      <c r="D1350" s="9"/>
      <c r="E1350" s="9"/>
      <c r="F1350" s="9"/>
    </row>
    <row r="1351" customFormat="false" ht="21" hidden="false" customHeight="true" outlineLevel="0" collapsed="false">
      <c r="D1351" s="9"/>
      <c r="E1351" s="9"/>
      <c r="F1351" s="9"/>
    </row>
    <row r="1352" customFormat="false" ht="21" hidden="false" customHeight="true" outlineLevel="0" collapsed="false">
      <c r="D1352" s="9"/>
      <c r="E1352" s="9"/>
      <c r="F1352" s="9"/>
    </row>
    <row r="1353" customFormat="false" ht="21" hidden="false" customHeight="true" outlineLevel="0" collapsed="false">
      <c r="D1353" s="9"/>
      <c r="E1353" s="9"/>
      <c r="F1353" s="9"/>
    </row>
    <row r="1354" customFormat="false" ht="21" hidden="false" customHeight="true" outlineLevel="0" collapsed="false">
      <c r="D1354" s="9"/>
      <c r="E1354" s="9"/>
      <c r="F1354" s="9"/>
    </row>
    <row r="1355" customFormat="false" ht="21" hidden="false" customHeight="true" outlineLevel="0" collapsed="false">
      <c r="D1355" s="9"/>
      <c r="E1355" s="9"/>
      <c r="F1355" s="9"/>
    </row>
    <row r="1356" customFormat="false" ht="21" hidden="false" customHeight="true" outlineLevel="0" collapsed="false">
      <c r="D1356" s="9"/>
      <c r="E1356" s="9"/>
      <c r="F1356" s="9"/>
    </row>
    <row r="1357" customFormat="false" ht="21" hidden="false" customHeight="true" outlineLevel="0" collapsed="false">
      <c r="D1357" s="9"/>
      <c r="E1357" s="9"/>
      <c r="F1357" s="9"/>
    </row>
    <row r="1358" customFormat="false" ht="21" hidden="false" customHeight="true" outlineLevel="0" collapsed="false">
      <c r="D1358" s="9"/>
      <c r="E1358" s="9"/>
      <c r="F1358" s="9"/>
    </row>
    <row r="1359" customFormat="false" ht="21" hidden="false" customHeight="true" outlineLevel="0" collapsed="false">
      <c r="D1359" s="9"/>
      <c r="E1359" s="9"/>
      <c r="F1359" s="9"/>
    </row>
    <row r="1360" customFormat="false" ht="21" hidden="false" customHeight="true" outlineLevel="0" collapsed="false">
      <c r="D1360" s="9"/>
      <c r="E1360" s="9"/>
      <c r="F1360" s="9"/>
    </row>
    <row r="1361" customFormat="false" ht="21" hidden="false" customHeight="true" outlineLevel="0" collapsed="false">
      <c r="D1361" s="9"/>
      <c r="E1361" s="9"/>
      <c r="F1361" s="9"/>
    </row>
    <row r="1362" customFormat="false" ht="21" hidden="false" customHeight="true" outlineLevel="0" collapsed="false">
      <c r="D1362" s="9"/>
      <c r="E1362" s="9"/>
      <c r="F1362" s="9"/>
    </row>
    <row r="1363" customFormat="false" ht="21" hidden="false" customHeight="true" outlineLevel="0" collapsed="false">
      <c r="D1363" s="9"/>
      <c r="E1363" s="9"/>
      <c r="F1363" s="9"/>
    </row>
    <row r="1364" customFormat="false" ht="21" hidden="false" customHeight="true" outlineLevel="0" collapsed="false">
      <c r="D1364" s="9"/>
      <c r="E1364" s="9"/>
      <c r="F1364" s="9"/>
    </row>
    <row r="1365" customFormat="false" ht="21" hidden="false" customHeight="true" outlineLevel="0" collapsed="false">
      <c r="D1365" s="9"/>
      <c r="E1365" s="9"/>
      <c r="F1365" s="9"/>
    </row>
    <row r="1366" customFormat="false" ht="21" hidden="false" customHeight="true" outlineLevel="0" collapsed="false">
      <c r="D1366" s="9"/>
      <c r="E1366" s="9"/>
      <c r="F1366" s="9"/>
    </row>
    <row r="1367" customFormat="false" ht="21" hidden="false" customHeight="true" outlineLevel="0" collapsed="false">
      <c r="D1367" s="9"/>
      <c r="E1367" s="9"/>
      <c r="F1367" s="9"/>
    </row>
    <row r="1368" customFormat="false" ht="21" hidden="false" customHeight="true" outlineLevel="0" collapsed="false">
      <c r="D1368" s="9"/>
      <c r="E1368" s="9"/>
      <c r="F1368" s="9"/>
    </row>
    <row r="1369" customFormat="false" ht="21" hidden="false" customHeight="true" outlineLevel="0" collapsed="false">
      <c r="D1369" s="9"/>
      <c r="E1369" s="9"/>
      <c r="F1369" s="9"/>
    </row>
    <row r="1370" customFormat="false" ht="21" hidden="false" customHeight="true" outlineLevel="0" collapsed="false">
      <c r="D1370" s="9"/>
      <c r="E1370" s="9"/>
      <c r="F1370" s="9"/>
    </row>
    <row r="1371" customFormat="false" ht="21" hidden="false" customHeight="true" outlineLevel="0" collapsed="false">
      <c r="D1371" s="9"/>
      <c r="E1371" s="9"/>
      <c r="F1371" s="9"/>
    </row>
    <row r="1372" customFormat="false" ht="21" hidden="false" customHeight="true" outlineLevel="0" collapsed="false">
      <c r="D1372" s="9"/>
      <c r="E1372" s="9"/>
      <c r="F1372" s="9"/>
    </row>
    <row r="1373" customFormat="false" ht="21" hidden="false" customHeight="true" outlineLevel="0" collapsed="false">
      <c r="D1373" s="9"/>
      <c r="E1373" s="9"/>
      <c r="F1373" s="9"/>
    </row>
    <row r="1374" customFormat="false" ht="21" hidden="false" customHeight="true" outlineLevel="0" collapsed="false">
      <c r="D1374" s="9"/>
      <c r="E1374" s="9"/>
      <c r="F1374" s="9"/>
    </row>
    <row r="1375" customFormat="false" ht="21" hidden="false" customHeight="true" outlineLevel="0" collapsed="false">
      <c r="D1375" s="9"/>
      <c r="E1375" s="9"/>
      <c r="F1375" s="9"/>
    </row>
    <row r="1376" customFormat="false" ht="21" hidden="false" customHeight="true" outlineLevel="0" collapsed="false">
      <c r="D1376" s="9"/>
      <c r="E1376" s="9"/>
      <c r="F1376" s="9"/>
    </row>
    <row r="1377" customFormat="false" ht="21" hidden="false" customHeight="true" outlineLevel="0" collapsed="false">
      <c r="D1377" s="9"/>
      <c r="E1377" s="9"/>
      <c r="F1377" s="9"/>
    </row>
    <row r="1378" customFormat="false" ht="21" hidden="false" customHeight="true" outlineLevel="0" collapsed="false">
      <c r="D1378" s="9"/>
      <c r="E1378" s="9"/>
      <c r="F1378" s="9"/>
    </row>
    <row r="1379" customFormat="false" ht="21" hidden="false" customHeight="true" outlineLevel="0" collapsed="false">
      <c r="D1379" s="9"/>
      <c r="E1379" s="9"/>
      <c r="F1379" s="9"/>
    </row>
    <row r="1380" customFormat="false" ht="21" hidden="false" customHeight="true" outlineLevel="0" collapsed="false">
      <c r="D1380" s="9"/>
      <c r="E1380" s="9"/>
      <c r="F1380" s="9"/>
    </row>
    <row r="1381" customFormat="false" ht="21" hidden="false" customHeight="true" outlineLevel="0" collapsed="false">
      <c r="D1381" s="9"/>
      <c r="E1381" s="9"/>
      <c r="F1381" s="9"/>
    </row>
    <row r="1382" customFormat="false" ht="21" hidden="false" customHeight="true" outlineLevel="0" collapsed="false">
      <c r="D1382" s="9"/>
      <c r="E1382" s="9"/>
      <c r="F1382" s="9"/>
    </row>
    <row r="1383" customFormat="false" ht="21" hidden="false" customHeight="true" outlineLevel="0" collapsed="false">
      <c r="D1383" s="9"/>
      <c r="E1383" s="9"/>
      <c r="F1383" s="9"/>
    </row>
    <row r="1384" customFormat="false" ht="21" hidden="false" customHeight="true" outlineLevel="0" collapsed="false">
      <c r="D1384" s="9"/>
      <c r="E1384" s="9"/>
      <c r="F1384" s="9"/>
    </row>
    <row r="1385" customFormat="false" ht="21" hidden="false" customHeight="true" outlineLevel="0" collapsed="false">
      <c r="D1385" s="9"/>
      <c r="E1385" s="9"/>
      <c r="F1385" s="9"/>
    </row>
    <row r="1386" customFormat="false" ht="21" hidden="false" customHeight="true" outlineLevel="0" collapsed="false">
      <c r="D1386" s="9"/>
      <c r="E1386" s="9"/>
      <c r="F1386" s="9"/>
    </row>
    <row r="1387" customFormat="false" ht="21" hidden="false" customHeight="true" outlineLevel="0" collapsed="false">
      <c r="D1387" s="9"/>
      <c r="E1387" s="9"/>
      <c r="F1387" s="9"/>
    </row>
    <row r="1388" customFormat="false" ht="21" hidden="false" customHeight="true" outlineLevel="0" collapsed="false">
      <c r="D1388" s="9"/>
      <c r="E1388" s="9"/>
      <c r="F1388" s="9"/>
    </row>
    <row r="1389" customFormat="false" ht="21" hidden="false" customHeight="true" outlineLevel="0" collapsed="false">
      <c r="D1389" s="9"/>
      <c r="E1389" s="9"/>
      <c r="F1389" s="9"/>
    </row>
    <row r="1390" customFormat="false" ht="21" hidden="false" customHeight="true" outlineLevel="0" collapsed="false">
      <c r="D1390" s="9"/>
      <c r="E1390" s="9"/>
      <c r="F1390" s="9"/>
    </row>
    <row r="1391" customFormat="false" ht="21" hidden="false" customHeight="true" outlineLevel="0" collapsed="false">
      <c r="D1391" s="9"/>
      <c r="E1391" s="9"/>
      <c r="F1391" s="9"/>
    </row>
    <row r="1392" customFormat="false" ht="21" hidden="false" customHeight="true" outlineLevel="0" collapsed="false">
      <c r="D1392" s="9"/>
      <c r="E1392" s="9"/>
      <c r="F1392" s="9"/>
    </row>
    <row r="1393" customFormat="false" ht="21" hidden="false" customHeight="true" outlineLevel="0" collapsed="false">
      <c r="D1393" s="9"/>
      <c r="E1393" s="9"/>
      <c r="F1393" s="9"/>
    </row>
    <row r="1394" customFormat="false" ht="21" hidden="false" customHeight="true" outlineLevel="0" collapsed="false">
      <c r="D1394" s="9"/>
      <c r="E1394" s="9"/>
      <c r="F1394" s="9"/>
    </row>
    <row r="1395" customFormat="false" ht="21" hidden="false" customHeight="true" outlineLevel="0" collapsed="false">
      <c r="D1395" s="9"/>
      <c r="E1395" s="9"/>
      <c r="F1395" s="9"/>
    </row>
    <row r="1396" customFormat="false" ht="21" hidden="false" customHeight="true" outlineLevel="0" collapsed="false">
      <c r="D1396" s="9"/>
      <c r="E1396" s="9"/>
      <c r="F1396" s="9"/>
    </row>
    <row r="1397" customFormat="false" ht="21" hidden="false" customHeight="true" outlineLevel="0" collapsed="false">
      <c r="D1397" s="9"/>
      <c r="E1397" s="9"/>
      <c r="F1397" s="9"/>
    </row>
    <row r="1398" customFormat="false" ht="21" hidden="false" customHeight="true" outlineLevel="0" collapsed="false">
      <c r="D1398" s="9"/>
      <c r="E1398" s="9"/>
      <c r="F1398" s="9"/>
    </row>
    <row r="1399" customFormat="false" ht="21" hidden="false" customHeight="true" outlineLevel="0" collapsed="false">
      <c r="D1399" s="9"/>
      <c r="E1399" s="9"/>
      <c r="F1399" s="9"/>
    </row>
    <row r="1400" customFormat="false" ht="21" hidden="false" customHeight="true" outlineLevel="0" collapsed="false">
      <c r="D1400" s="9"/>
      <c r="E1400" s="9"/>
      <c r="F1400" s="9"/>
    </row>
    <row r="1401" customFormat="false" ht="21" hidden="false" customHeight="true" outlineLevel="0" collapsed="false">
      <c r="D1401" s="9"/>
      <c r="E1401" s="9"/>
      <c r="F1401" s="9"/>
    </row>
    <row r="1402" customFormat="false" ht="21" hidden="false" customHeight="true" outlineLevel="0" collapsed="false">
      <c r="D1402" s="9"/>
      <c r="E1402" s="9"/>
      <c r="F1402" s="9"/>
    </row>
    <row r="1403" customFormat="false" ht="21" hidden="false" customHeight="true" outlineLevel="0" collapsed="false">
      <c r="D1403" s="9"/>
      <c r="E1403" s="9"/>
      <c r="F1403" s="9"/>
    </row>
    <row r="1404" customFormat="false" ht="21" hidden="false" customHeight="true" outlineLevel="0" collapsed="false">
      <c r="D1404" s="9"/>
      <c r="E1404" s="9"/>
      <c r="F1404" s="9"/>
    </row>
    <row r="1405" customFormat="false" ht="21" hidden="false" customHeight="true" outlineLevel="0" collapsed="false">
      <c r="D1405" s="9"/>
      <c r="E1405" s="9"/>
      <c r="F1405" s="9"/>
    </row>
    <row r="1406" customFormat="false" ht="21" hidden="false" customHeight="true" outlineLevel="0" collapsed="false">
      <c r="D1406" s="9"/>
      <c r="E1406" s="9"/>
      <c r="F1406" s="9"/>
    </row>
    <row r="1407" customFormat="false" ht="21" hidden="false" customHeight="true" outlineLevel="0" collapsed="false">
      <c r="D1407" s="9"/>
      <c r="E1407" s="9"/>
      <c r="F1407" s="9"/>
    </row>
    <row r="1408" customFormat="false" ht="21" hidden="false" customHeight="true" outlineLevel="0" collapsed="false">
      <c r="D1408" s="9"/>
      <c r="E1408" s="9"/>
      <c r="F1408" s="9"/>
    </row>
    <row r="1409" customFormat="false" ht="21" hidden="false" customHeight="true" outlineLevel="0" collapsed="false">
      <c r="D1409" s="9"/>
      <c r="E1409" s="9"/>
      <c r="F1409" s="9"/>
    </row>
    <row r="1410" customFormat="false" ht="21" hidden="false" customHeight="true" outlineLevel="0" collapsed="false">
      <c r="D1410" s="9"/>
      <c r="E1410" s="9"/>
      <c r="F1410" s="9"/>
    </row>
    <row r="1411" customFormat="false" ht="21" hidden="false" customHeight="true" outlineLevel="0" collapsed="false">
      <c r="D1411" s="9"/>
      <c r="E1411" s="9"/>
      <c r="F1411" s="9"/>
    </row>
    <row r="1412" customFormat="false" ht="21" hidden="false" customHeight="true" outlineLevel="0" collapsed="false">
      <c r="D1412" s="9"/>
      <c r="E1412" s="9"/>
      <c r="F1412" s="9"/>
    </row>
    <row r="1413" customFormat="false" ht="21" hidden="false" customHeight="true" outlineLevel="0" collapsed="false">
      <c r="D1413" s="9"/>
      <c r="E1413" s="9"/>
      <c r="F1413" s="9"/>
    </row>
    <row r="1414" customFormat="false" ht="21" hidden="false" customHeight="true" outlineLevel="0" collapsed="false">
      <c r="D1414" s="9"/>
      <c r="E1414" s="9"/>
      <c r="F1414" s="9"/>
    </row>
    <row r="1415" customFormat="false" ht="21" hidden="false" customHeight="true" outlineLevel="0" collapsed="false">
      <c r="D1415" s="9"/>
      <c r="E1415" s="9"/>
      <c r="F1415" s="9"/>
    </row>
    <row r="1416" customFormat="false" ht="21" hidden="false" customHeight="true" outlineLevel="0" collapsed="false">
      <c r="D1416" s="9"/>
      <c r="E1416" s="9"/>
      <c r="F1416" s="9"/>
    </row>
    <row r="1417" customFormat="false" ht="21" hidden="false" customHeight="true" outlineLevel="0" collapsed="false">
      <c r="D1417" s="9"/>
      <c r="E1417" s="9"/>
      <c r="F1417" s="9"/>
    </row>
    <row r="1418" customFormat="false" ht="21" hidden="false" customHeight="true" outlineLevel="0" collapsed="false">
      <c r="D1418" s="9"/>
      <c r="E1418" s="9"/>
      <c r="F1418" s="9"/>
    </row>
    <row r="1419" customFormat="false" ht="21" hidden="false" customHeight="true" outlineLevel="0" collapsed="false">
      <c r="D1419" s="9"/>
      <c r="E1419" s="9"/>
      <c r="F1419" s="9"/>
    </row>
    <row r="1420" customFormat="false" ht="21" hidden="false" customHeight="true" outlineLevel="0" collapsed="false">
      <c r="D1420" s="9"/>
      <c r="E1420" s="9"/>
      <c r="F1420" s="9"/>
    </row>
    <row r="1421" customFormat="false" ht="21" hidden="false" customHeight="true" outlineLevel="0" collapsed="false">
      <c r="D1421" s="9"/>
      <c r="E1421" s="9"/>
      <c r="F1421" s="9"/>
    </row>
    <row r="1422" customFormat="false" ht="21" hidden="false" customHeight="true" outlineLevel="0" collapsed="false">
      <c r="D1422" s="9"/>
      <c r="E1422" s="9"/>
      <c r="F1422" s="9"/>
    </row>
    <row r="1423" customFormat="false" ht="21" hidden="false" customHeight="true" outlineLevel="0" collapsed="false">
      <c r="D1423" s="9"/>
      <c r="E1423" s="9"/>
      <c r="F1423" s="9"/>
    </row>
    <row r="1424" customFormat="false" ht="21" hidden="false" customHeight="true" outlineLevel="0" collapsed="false">
      <c r="D1424" s="9"/>
      <c r="E1424" s="9"/>
      <c r="F1424" s="9"/>
    </row>
    <row r="1425" customFormat="false" ht="21" hidden="false" customHeight="true" outlineLevel="0" collapsed="false">
      <c r="D1425" s="9"/>
      <c r="E1425" s="9"/>
      <c r="F1425" s="9"/>
    </row>
    <row r="1426" customFormat="false" ht="21" hidden="false" customHeight="true" outlineLevel="0" collapsed="false">
      <c r="D1426" s="9"/>
      <c r="E1426" s="9"/>
      <c r="F1426" s="9"/>
    </row>
    <row r="1427" customFormat="false" ht="21" hidden="false" customHeight="true" outlineLevel="0" collapsed="false">
      <c r="D1427" s="9"/>
      <c r="E1427" s="9"/>
      <c r="F1427" s="9"/>
    </row>
    <row r="1428" customFormat="false" ht="21" hidden="false" customHeight="true" outlineLevel="0" collapsed="false">
      <c r="D1428" s="9"/>
      <c r="E1428" s="9"/>
      <c r="F1428" s="9"/>
    </row>
    <row r="1429" customFormat="false" ht="21" hidden="false" customHeight="true" outlineLevel="0" collapsed="false">
      <c r="D1429" s="9"/>
      <c r="E1429" s="9"/>
      <c r="F1429" s="9"/>
    </row>
    <row r="1430" customFormat="false" ht="21" hidden="false" customHeight="true" outlineLevel="0" collapsed="false">
      <c r="D1430" s="9"/>
      <c r="E1430" s="9"/>
      <c r="F1430" s="9"/>
    </row>
    <row r="1431" customFormat="false" ht="21" hidden="false" customHeight="true" outlineLevel="0" collapsed="false">
      <c r="D1431" s="9"/>
      <c r="E1431" s="9"/>
      <c r="F1431" s="9"/>
    </row>
    <row r="1432" customFormat="false" ht="21" hidden="false" customHeight="true" outlineLevel="0" collapsed="false">
      <c r="D1432" s="9"/>
      <c r="E1432" s="9"/>
      <c r="F1432" s="9"/>
    </row>
    <row r="1433" customFormat="false" ht="21" hidden="false" customHeight="true" outlineLevel="0" collapsed="false">
      <c r="D1433" s="9"/>
      <c r="E1433" s="9"/>
      <c r="F1433" s="9"/>
    </row>
    <row r="1434" customFormat="false" ht="21" hidden="false" customHeight="true" outlineLevel="0" collapsed="false">
      <c r="D1434" s="9"/>
      <c r="E1434" s="9"/>
      <c r="F1434" s="9"/>
    </row>
    <row r="1435" customFormat="false" ht="21" hidden="false" customHeight="true" outlineLevel="0" collapsed="false">
      <c r="D1435" s="9"/>
      <c r="E1435" s="9"/>
      <c r="F1435" s="9"/>
    </row>
    <row r="1436" customFormat="false" ht="21" hidden="false" customHeight="true" outlineLevel="0" collapsed="false">
      <c r="D1436" s="9"/>
      <c r="E1436" s="9"/>
      <c r="F1436" s="9"/>
    </row>
    <row r="1437" customFormat="false" ht="21" hidden="false" customHeight="true" outlineLevel="0" collapsed="false">
      <c r="D1437" s="9"/>
      <c r="E1437" s="9"/>
      <c r="F1437" s="9"/>
    </row>
    <row r="1438" customFormat="false" ht="21" hidden="false" customHeight="true" outlineLevel="0" collapsed="false">
      <c r="D1438" s="9"/>
      <c r="E1438" s="9"/>
      <c r="F1438" s="9"/>
    </row>
    <row r="1439" customFormat="false" ht="21" hidden="false" customHeight="true" outlineLevel="0" collapsed="false">
      <c r="D1439" s="9"/>
      <c r="E1439" s="9"/>
      <c r="F1439" s="9"/>
    </row>
    <row r="1440" customFormat="false" ht="21" hidden="false" customHeight="true" outlineLevel="0" collapsed="false">
      <c r="D1440" s="9"/>
      <c r="E1440" s="9"/>
      <c r="F1440" s="9"/>
    </row>
    <row r="1441" customFormat="false" ht="21" hidden="false" customHeight="true" outlineLevel="0" collapsed="false">
      <c r="D1441" s="9"/>
      <c r="E1441" s="9"/>
      <c r="F1441" s="9"/>
    </row>
    <row r="1442" customFormat="false" ht="21" hidden="false" customHeight="true" outlineLevel="0" collapsed="false">
      <c r="D1442" s="9"/>
      <c r="E1442" s="9"/>
      <c r="F1442" s="9"/>
    </row>
    <row r="1443" customFormat="false" ht="21" hidden="false" customHeight="true" outlineLevel="0" collapsed="false">
      <c r="D1443" s="9"/>
      <c r="E1443" s="9"/>
      <c r="F1443" s="9"/>
    </row>
    <row r="1444" customFormat="false" ht="21" hidden="false" customHeight="true" outlineLevel="0" collapsed="false">
      <c r="D1444" s="9"/>
      <c r="E1444" s="9"/>
      <c r="F1444" s="9"/>
    </row>
    <row r="1445" customFormat="false" ht="21" hidden="false" customHeight="true" outlineLevel="0" collapsed="false">
      <c r="D1445" s="9"/>
      <c r="E1445" s="9"/>
      <c r="F1445" s="9"/>
    </row>
    <row r="1446" customFormat="false" ht="21" hidden="false" customHeight="true" outlineLevel="0" collapsed="false">
      <c r="D1446" s="9"/>
      <c r="E1446" s="9"/>
      <c r="F1446" s="9"/>
    </row>
    <row r="1447" customFormat="false" ht="21" hidden="false" customHeight="true" outlineLevel="0" collapsed="false">
      <c r="D1447" s="9"/>
      <c r="E1447" s="9"/>
      <c r="F1447" s="9"/>
    </row>
    <row r="1448" customFormat="false" ht="21" hidden="false" customHeight="true" outlineLevel="0" collapsed="false">
      <c r="D1448" s="9"/>
      <c r="E1448" s="9"/>
      <c r="F1448" s="9"/>
    </row>
    <row r="1449" customFormat="false" ht="21" hidden="false" customHeight="true" outlineLevel="0" collapsed="false">
      <c r="D1449" s="9"/>
      <c r="E1449" s="9"/>
      <c r="F1449" s="9"/>
    </row>
    <row r="1450" customFormat="false" ht="21" hidden="false" customHeight="true" outlineLevel="0" collapsed="false">
      <c r="D1450" s="9"/>
      <c r="E1450" s="9"/>
      <c r="F1450" s="9"/>
    </row>
    <row r="1451" customFormat="false" ht="21" hidden="false" customHeight="true" outlineLevel="0" collapsed="false">
      <c r="D1451" s="9"/>
      <c r="E1451" s="9"/>
      <c r="F1451" s="9"/>
    </row>
    <row r="1452" customFormat="false" ht="21" hidden="false" customHeight="true" outlineLevel="0" collapsed="false">
      <c r="D1452" s="9"/>
      <c r="E1452" s="9"/>
      <c r="F1452" s="9"/>
    </row>
    <row r="1453" customFormat="false" ht="21" hidden="false" customHeight="true" outlineLevel="0" collapsed="false">
      <c r="D1453" s="9"/>
      <c r="E1453" s="9"/>
      <c r="F1453" s="9"/>
    </row>
    <row r="1454" customFormat="false" ht="21" hidden="false" customHeight="true" outlineLevel="0" collapsed="false">
      <c r="D1454" s="9"/>
      <c r="E1454" s="9"/>
      <c r="F1454" s="9"/>
    </row>
    <row r="1455" customFormat="false" ht="21" hidden="false" customHeight="true" outlineLevel="0" collapsed="false">
      <c r="D1455" s="9"/>
      <c r="E1455" s="9"/>
      <c r="F1455" s="9"/>
    </row>
    <row r="1456" customFormat="false" ht="21" hidden="false" customHeight="true" outlineLevel="0" collapsed="false">
      <c r="D1456" s="9"/>
      <c r="E1456" s="9"/>
      <c r="F1456" s="9"/>
    </row>
    <row r="1457" customFormat="false" ht="21" hidden="false" customHeight="true" outlineLevel="0" collapsed="false">
      <c r="D1457" s="9"/>
      <c r="E1457" s="9"/>
      <c r="F1457" s="9"/>
    </row>
    <row r="1458" customFormat="false" ht="21" hidden="false" customHeight="true" outlineLevel="0" collapsed="false">
      <c r="D1458" s="9"/>
      <c r="E1458" s="9"/>
      <c r="F1458" s="9"/>
    </row>
    <row r="1459" customFormat="false" ht="21" hidden="false" customHeight="true" outlineLevel="0" collapsed="false">
      <c r="D1459" s="9"/>
      <c r="E1459" s="9"/>
      <c r="F1459" s="9"/>
    </row>
    <row r="1460" customFormat="false" ht="21" hidden="false" customHeight="true" outlineLevel="0" collapsed="false">
      <c r="D1460" s="9"/>
      <c r="E1460" s="9"/>
      <c r="F1460" s="9"/>
    </row>
    <row r="1461" customFormat="false" ht="21" hidden="false" customHeight="true" outlineLevel="0" collapsed="false">
      <c r="D1461" s="9"/>
      <c r="E1461" s="9"/>
      <c r="F1461" s="9"/>
    </row>
    <row r="1462" customFormat="false" ht="21" hidden="false" customHeight="true" outlineLevel="0" collapsed="false">
      <c r="D1462" s="9"/>
      <c r="E1462" s="9"/>
      <c r="F1462" s="9"/>
    </row>
    <row r="1463" customFormat="false" ht="21" hidden="false" customHeight="true" outlineLevel="0" collapsed="false">
      <c r="D1463" s="9"/>
      <c r="E1463" s="9"/>
      <c r="F1463" s="9"/>
    </row>
    <row r="1464" customFormat="false" ht="21" hidden="false" customHeight="true" outlineLevel="0" collapsed="false">
      <c r="D1464" s="9"/>
      <c r="E1464" s="9"/>
      <c r="F1464" s="9"/>
    </row>
    <row r="1465" customFormat="false" ht="21" hidden="false" customHeight="true" outlineLevel="0" collapsed="false">
      <c r="D1465" s="9"/>
      <c r="E1465" s="9"/>
      <c r="F1465" s="9"/>
    </row>
    <row r="1466" customFormat="false" ht="21" hidden="false" customHeight="true" outlineLevel="0" collapsed="false">
      <c r="D1466" s="9"/>
      <c r="E1466" s="9"/>
      <c r="F1466" s="9"/>
    </row>
    <row r="1467" customFormat="false" ht="21" hidden="false" customHeight="true" outlineLevel="0" collapsed="false">
      <c r="D1467" s="9"/>
      <c r="E1467" s="9"/>
      <c r="F1467" s="9"/>
    </row>
    <row r="1468" customFormat="false" ht="21" hidden="false" customHeight="true" outlineLevel="0" collapsed="false">
      <c r="D1468" s="9"/>
      <c r="E1468" s="9"/>
      <c r="F1468" s="9"/>
    </row>
    <row r="1469" customFormat="false" ht="21" hidden="false" customHeight="true" outlineLevel="0" collapsed="false">
      <c r="D1469" s="9"/>
      <c r="E1469" s="9"/>
      <c r="F1469" s="9"/>
    </row>
    <row r="1470" customFormat="false" ht="21" hidden="false" customHeight="true" outlineLevel="0" collapsed="false">
      <c r="D1470" s="9"/>
      <c r="E1470" s="9"/>
      <c r="F1470" s="9"/>
    </row>
    <row r="1471" customFormat="false" ht="21" hidden="false" customHeight="true" outlineLevel="0" collapsed="false">
      <c r="D1471" s="9"/>
      <c r="E1471" s="9"/>
      <c r="F1471" s="9"/>
    </row>
    <row r="1472" customFormat="false" ht="21" hidden="false" customHeight="true" outlineLevel="0" collapsed="false">
      <c r="D1472" s="9"/>
      <c r="E1472" s="9"/>
      <c r="F1472" s="9"/>
    </row>
    <row r="1473" customFormat="false" ht="21" hidden="false" customHeight="true" outlineLevel="0" collapsed="false">
      <c r="D1473" s="9"/>
      <c r="E1473" s="9"/>
      <c r="F1473" s="9"/>
    </row>
    <row r="1474" customFormat="false" ht="21" hidden="false" customHeight="true" outlineLevel="0" collapsed="false">
      <c r="D1474" s="9"/>
      <c r="E1474" s="9"/>
      <c r="F1474" s="9"/>
    </row>
    <row r="1475" customFormat="false" ht="21" hidden="false" customHeight="true" outlineLevel="0" collapsed="false">
      <c r="D1475" s="9"/>
      <c r="E1475" s="9"/>
      <c r="F1475" s="9"/>
    </row>
    <row r="1476" customFormat="false" ht="21" hidden="false" customHeight="true" outlineLevel="0" collapsed="false">
      <c r="D1476" s="9"/>
      <c r="E1476" s="9"/>
      <c r="F1476" s="9"/>
    </row>
    <row r="1477" customFormat="false" ht="21" hidden="false" customHeight="true" outlineLevel="0" collapsed="false">
      <c r="D1477" s="9"/>
      <c r="E1477" s="9"/>
      <c r="F1477" s="9"/>
    </row>
    <row r="1478" customFormat="false" ht="21" hidden="false" customHeight="true" outlineLevel="0" collapsed="false">
      <c r="D1478" s="9"/>
      <c r="E1478" s="9"/>
      <c r="F1478" s="9"/>
    </row>
    <row r="1479" customFormat="false" ht="21" hidden="false" customHeight="true" outlineLevel="0" collapsed="false">
      <c r="D1479" s="9"/>
      <c r="E1479" s="9"/>
      <c r="F1479" s="9"/>
    </row>
    <row r="1480" customFormat="false" ht="21" hidden="false" customHeight="true" outlineLevel="0" collapsed="false">
      <c r="D1480" s="9"/>
      <c r="E1480" s="9"/>
      <c r="F1480" s="9"/>
    </row>
    <row r="1481" customFormat="false" ht="21" hidden="false" customHeight="true" outlineLevel="0" collapsed="false">
      <c r="D1481" s="9"/>
      <c r="E1481" s="9"/>
      <c r="F1481" s="9"/>
    </row>
    <row r="1482" customFormat="false" ht="21" hidden="false" customHeight="true" outlineLevel="0" collapsed="false">
      <c r="D1482" s="9"/>
      <c r="E1482" s="9"/>
      <c r="F1482" s="9"/>
    </row>
    <row r="1483" customFormat="false" ht="21" hidden="false" customHeight="true" outlineLevel="0" collapsed="false">
      <c r="D1483" s="9"/>
      <c r="E1483" s="9"/>
      <c r="F1483" s="9"/>
    </row>
    <row r="1484" customFormat="false" ht="21" hidden="false" customHeight="true" outlineLevel="0" collapsed="false">
      <c r="D1484" s="9"/>
      <c r="E1484" s="9"/>
      <c r="F1484" s="9"/>
    </row>
    <row r="1485" customFormat="false" ht="21" hidden="false" customHeight="true" outlineLevel="0" collapsed="false">
      <c r="D1485" s="9"/>
      <c r="E1485" s="9"/>
      <c r="F1485" s="9"/>
    </row>
    <row r="1486" customFormat="false" ht="21" hidden="false" customHeight="true" outlineLevel="0" collapsed="false">
      <c r="D1486" s="9"/>
      <c r="E1486" s="9"/>
      <c r="F1486" s="9"/>
    </row>
    <row r="1487" customFormat="false" ht="21" hidden="false" customHeight="true" outlineLevel="0" collapsed="false">
      <c r="D1487" s="9"/>
      <c r="E1487" s="9"/>
      <c r="F1487" s="9"/>
    </row>
    <row r="1488" customFormat="false" ht="21" hidden="false" customHeight="true" outlineLevel="0" collapsed="false">
      <c r="D1488" s="9"/>
      <c r="E1488" s="9"/>
      <c r="F1488" s="9"/>
    </row>
    <row r="1489" customFormat="false" ht="21" hidden="false" customHeight="true" outlineLevel="0" collapsed="false">
      <c r="D1489" s="9"/>
      <c r="E1489" s="9"/>
      <c r="F1489" s="9"/>
    </row>
    <row r="1490" customFormat="false" ht="21" hidden="false" customHeight="true" outlineLevel="0" collapsed="false">
      <c r="D1490" s="9"/>
      <c r="E1490" s="9"/>
      <c r="F1490" s="9"/>
    </row>
    <row r="1491" customFormat="false" ht="21" hidden="false" customHeight="true" outlineLevel="0" collapsed="false">
      <c r="D1491" s="9"/>
      <c r="E1491" s="9"/>
      <c r="F1491" s="9"/>
    </row>
    <row r="1492" customFormat="false" ht="21" hidden="false" customHeight="true" outlineLevel="0" collapsed="false">
      <c r="D1492" s="9"/>
      <c r="E1492" s="9"/>
      <c r="F1492" s="9"/>
    </row>
    <row r="1493" customFormat="false" ht="21" hidden="false" customHeight="true" outlineLevel="0" collapsed="false">
      <c r="D1493" s="9"/>
      <c r="E1493" s="9"/>
      <c r="F1493" s="9"/>
    </row>
    <row r="1494" customFormat="false" ht="21" hidden="false" customHeight="true" outlineLevel="0" collapsed="false">
      <c r="D1494" s="9"/>
      <c r="E1494" s="9"/>
      <c r="F1494" s="9"/>
    </row>
    <row r="1495" customFormat="false" ht="21" hidden="false" customHeight="true" outlineLevel="0" collapsed="false">
      <c r="D1495" s="9"/>
      <c r="E1495" s="9"/>
      <c r="F1495" s="9"/>
    </row>
    <row r="1496" customFormat="false" ht="21" hidden="false" customHeight="true" outlineLevel="0" collapsed="false">
      <c r="D1496" s="9"/>
      <c r="E1496" s="9"/>
      <c r="F1496" s="9"/>
    </row>
    <row r="1497" customFormat="false" ht="21" hidden="false" customHeight="true" outlineLevel="0" collapsed="false">
      <c r="D1497" s="9"/>
      <c r="E1497" s="9"/>
      <c r="F1497" s="9"/>
    </row>
    <row r="1498" customFormat="false" ht="21" hidden="false" customHeight="true" outlineLevel="0" collapsed="false">
      <c r="D1498" s="9"/>
      <c r="E1498" s="9"/>
      <c r="F1498" s="9"/>
    </row>
    <row r="1499" customFormat="false" ht="21" hidden="false" customHeight="true" outlineLevel="0" collapsed="false">
      <c r="D1499" s="9"/>
      <c r="E1499" s="9"/>
      <c r="F1499" s="9"/>
    </row>
    <row r="1500" customFormat="false" ht="21" hidden="false" customHeight="true" outlineLevel="0" collapsed="false">
      <c r="D1500" s="9"/>
      <c r="E1500" s="9"/>
      <c r="F1500" s="9"/>
    </row>
    <row r="1501" customFormat="false" ht="21" hidden="false" customHeight="true" outlineLevel="0" collapsed="false">
      <c r="D1501" s="9"/>
      <c r="E1501" s="9"/>
      <c r="F1501" s="9"/>
    </row>
    <row r="1502" customFormat="false" ht="21" hidden="false" customHeight="true" outlineLevel="0" collapsed="false">
      <c r="D1502" s="9"/>
      <c r="E1502" s="9"/>
      <c r="F1502" s="9"/>
    </row>
    <row r="1503" customFormat="false" ht="21" hidden="false" customHeight="true" outlineLevel="0" collapsed="false">
      <c r="D1503" s="9"/>
      <c r="E1503" s="9"/>
      <c r="F1503" s="9"/>
    </row>
    <row r="1504" customFormat="false" ht="21" hidden="false" customHeight="true" outlineLevel="0" collapsed="false">
      <c r="D1504" s="9"/>
      <c r="E1504" s="9"/>
      <c r="F1504" s="9"/>
    </row>
    <row r="1505" customFormat="false" ht="21" hidden="false" customHeight="true" outlineLevel="0" collapsed="false">
      <c r="D1505" s="9"/>
      <c r="E1505" s="9"/>
      <c r="F1505" s="9"/>
    </row>
    <row r="1506" customFormat="false" ht="21" hidden="false" customHeight="true" outlineLevel="0" collapsed="false">
      <c r="D1506" s="9"/>
      <c r="E1506" s="9"/>
      <c r="F1506" s="9"/>
    </row>
    <row r="1507" customFormat="false" ht="21" hidden="false" customHeight="true" outlineLevel="0" collapsed="false">
      <c r="D1507" s="9"/>
      <c r="E1507" s="9"/>
      <c r="F1507" s="9"/>
    </row>
    <row r="1508" customFormat="false" ht="21" hidden="false" customHeight="true" outlineLevel="0" collapsed="false">
      <c r="D1508" s="9"/>
      <c r="E1508" s="9"/>
      <c r="F1508" s="9"/>
    </row>
    <row r="1509" customFormat="false" ht="21" hidden="false" customHeight="true" outlineLevel="0" collapsed="false">
      <c r="D1509" s="9"/>
      <c r="E1509" s="9"/>
      <c r="F1509" s="9"/>
    </row>
    <row r="1510" customFormat="false" ht="21" hidden="false" customHeight="true" outlineLevel="0" collapsed="false">
      <c r="D1510" s="9"/>
      <c r="E1510" s="9"/>
      <c r="F1510" s="9"/>
    </row>
    <row r="1511" customFormat="false" ht="21" hidden="false" customHeight="true" outlineLevel="0" collapsed="false">
      <c r="D1511" s="9"/>
      <c r="E1511" s="9"/>
      <c r="F1511" s="9"/>
    </row>
    <row r="1512" customFormat="false" ht="21" hidden="false" customHeight="true" outlineLevel="0" collapsed="false">
      <c r="D1512" s="9"/>
      <c r="E1512" s="9"/>
      <c r="F1512" s="9"/>
    </row>
    <row r="1513" customFormat="false" ht="21" hidden="false" customHeight="true" outlineLevel="0" collapsed="false">
      <c r="D1513" s="9"/>
      <c r="E1513" s="9"/>
      <c r="F1513" s="9"/>
    </row>
    <row r="1514" customFormat="false" ht="21" hidden="false" customHeight="true" outlineLevel="0" collapsed="false">
      <c r="D1514" s="9"/>
      <c r="E1514" s="9"/>
      <c r="F1514" s="9"/>
    </row>
    <row r="1515" customFormat="false" ht="21" hidden="false" customHeight="true" outlineLevel="0" collapsed="false">
      <c r="D1515" s="9"/>
      <c r="E1515" s="9"/>
      <c r="F1515" s="9"/>
    </row>
    <row r="1516" customFormat="false" ht="21" hidden="false" customHeight="true" outlineLevel="0" collapsed="false">
      <c r="D1516" s="9"/>
      <c r="E1516" s="9"/>
      <c r="F1516" s="9"/>
    </row>
    <row r="1517" customFormat="false" ht="21" hidden="false" customHeight="true" outlineLevel="0" collapsed="false">
      <c r="D1517" s="9"/>
      <c r="E1517" s="9"/>
      <c r="F1517" s="9"/>
    </row>
    <row r="1518" customFormat="false" ht="21" hidden="false" customHeight="true" outlineLevel="0" collapsed="false">
      <c r="D1518" s="9"/>
      <c r="E1518" s="9"/>
      <c r="F1518" s="9"/>
    </row>
    <row r="1519" customFormat="false" ht="21" hidden="false" customHeight="true" outlineLevel="0" collapsed="false">
      <c r="D1519" s="9"/>
      <c r="E1519" s="9"/>
      <c r="F1519" s="9"/>
    </row>
    <row r="1520" customFormat="false" ht="21" hidden="false" customHeight="true" outlineLevel="0" collapsed="false">
      <c r="D1520" s="9"/>
      <c r="E1520" s="9"/>
      <c r="F1520" s="9"/>
    </row>
    <row r="1521" customFormat="false" ht="21" hidden="false" customHeight="true" outlineLevel="0" collapsed="false">
      <c r="D1521" s="9"/>
      <c r="E1521" s="9"/>
      <c r="F1521" s="9"/>
    </row>
    <row r="1522" customFormat="false" ht="21" hidden="false" customHeight="true" outlineLevel="0" collapsed="false">
      <c r="D1522" s="9"/>
      <c r="E1522" s="9"/>
      <c r="F1522" s="9"/>
    </row>
    <row r="1523" customFormat="false" ht="21" hidden="false" customHeight="true" outlineLevel="0" collapsed="false">
      <c r="D1523" s="9"/>
      <c r="E1523" s="9"/>
      <c r="F1523" s="9"/>
    </row>
    <row r="1524" customFormat="false" ht="21" hidden="false" customHeight="true" outlineLevel="0" collapsed="false">
      <c r="D1524" s="9"/>
      <c r="E1524" s="9"/>
      <c r="F1524" s="9"/>
    </row>
    <row r="1525" customFormat="false" ht="21" hidden="false" customHeight="true" outlineLevel="0" collapsed="false">
      <c r="D1525" s="9"/>
      <c r="E1525" s="9"/>
      <c r="F1525" s="9"/>
    </row>
    <row r="1526" customFormat="false" ht="21" hidden="false" customHeight="true" outlineLevel="0" collapsed="false">
      <c r="D1526" s="9"/>
      <c r="E1526" s="9"/>
      <c r="F1526" s="9"/>
    </row>
    <row r="1527" customFormat="false" ht="21" hidden="false" customHeight="true" outlineLevel="0" collapsed="false">
      <c r="D1527" s="9"/>
      <c r="E1527" s="9"/>
      <c r="F1527" s="9"/>
    </row>
    <row r="1528" customFormat="false" ht="21" hidden="false" customHeight="true" outlineLevel="0" collapsed="false">
      <c r="D1528" s="9"/>
      <c r="E1528" s="9"/>
      <c r="F1528" s="9"/>
    </row>
    <row r="1529" customFormat="false" ht="21" hidden="false" customHeight="true" outlineLevel="0" collapsed="false">
      <c r="D1529" s="9"/>
      <c r="E1529" s="9"/>
      <c r="F1529" s="9"/>
    </row>
    <row r="1530" customFormat="false" ht="21" hidden="false" customHeight="true" outlineLevel="0" collapsed="false">
      <c r="D1530" s="9"/>
      <c r="E1530" s="9"/>
      <c r="F1530" s="9"/>
    </row>
    <row r="1531" customFormat="false" ht="21" hidden="false" customHeight="true" outlineLevel="0" collapsed="false">
      <c r="D1531" s="9"/>
      <c r="E1531" s="9"/>
      <c r="F1531" s="9"/>
    </row>
    <row r="1532" customFormat="false" ht="21" hidden="false" customHeight="true" outlineLevel="0" collapsed="false">
      <c r="D1532" s="9"/>
      <c r="E1532" s="9"/>
      <c r="F1532" s="9"/>
    </row>
    <row r="1533" customFormat="false" ht="21" hidden="false" customHeight="true" outlineLevel="0" collapsed="false">
      <c r="D1533" s="9"/>
      <c r="E1533" s="9"/>
      <c r="F1533" s="9"/>
    </row>
    <row r="1534" customFormat="false" ht="21" hidden="false" customHeight="true" outlineLevel="0" collapsed="false">
      <c r="D1534" s="9"/>
      <c r="E1534" s="9"/>
      <c r="F1534" s="9"/>
    </row>
    <row r="1535" customFormat="false" ht="21" hidden="false" customHeight="true" outlineLevel="0" collapsed="false">
      <c r="D1535" s="9"/>
      <c r="E1535" s="9"/>
      <c r="F1535" s="9"/>
    </row>
    <row r="1536" customFormat="false" ht="21" hidden="false" customHeight="true" outlineLevel="0" collapsed="false">
      <c r="D1536" s="9"/>
      <c r="E1536" s="9"/>
      <c r="F1536" s="9"/>
    </row>
    <row r="1537" customFormat="false" ht="21" hidden="false" customHeight="true" outlineLevel="0" collapsed="false">
      <c r="D1537" s="9"/>
      <c r="E1537" s="9"/>
      <c r="F1537" s="9"/>
    </row>
    <row r="1538" customFormat="false" ht="21" hidden="false" customHeight="true" outlineLevel="0" collapsed="false">
      <c r="D1538" s="9"/>
      <c r="E1538" s="9"/>
      <c r="F1538" s="9"/>
    </row>
    <row r="1539" customFormat="false" ht="21" hidden="false" customHeight="true" outlineLevel="0" collapsed="false">
      <c r="D1539" s="9"/>
      <c r="E1539" s="9"/>
      <c r="F1539" s="9"/>
    </row>
    <row r="1540" customFormat="false" ht="21" hidden="false" customHeight="true" outlineLevel="0" collapsed="false">
      <c r="D1540" s="9"/>
      <c r="E1540" s="9"/>
      <c r="F1540" s="9"/>
    </row>
    <row r="1541" customFormat="false" ht="21" hidden="false" customHeight="true" outlineLevel="0" collapsed="false">
      <c r="D1541" s="9"/>
      <c r="E1541" s="9"/>
      <c r="F1541" s="9"/>
    </row>
    <row r="1542" customFormat="false" ht="21" hidden="false" customHeight="true" outlineLevel="0" collapsed="false">
      <c r="D1542" s="9"/>
      <c r="E1542" s="9"/>
      <c r="F1542" s="9"/>
    </row>
    <row r="1543" customFormat="false" ht="21" hidden="false" customHeight="true" outlineLevel="0" collapsed="false">
      <c r="D1543" s="9"/>
      <c r="E1543" s="9"/>
      <c r="F1543" s="9"/>
    </row>
    <row r="1544" customFormat="false" ht="21" hidden="false" customHeight="true" outlineLevel="0" collapsed="false">
      <c r="D1544" s="9"/>
      <c r="E1544" s="9"/>
      <c r="F1544" s="9"/>
    </row>
    <row r="1545" customFormat="false" ht="21" hidden="false" customHeight="true" outlineLevel="0" collapsed="false">
      <c r="D1545" s="9"/>
      <c r="E1545" s="9"/>
      <c r="F1545" s="9"/>
    </row>
    <row r="1546" customFormat="false" ht="21" hidden="false" customHeight="true" outlineLevel="0" collapsed="false">
      <c r="D1546" s="9"/>
      <c r="E1546" s="9"/>
      <c r="F1546" s="9"/>
    </row>
    <row r="1547" customFormat="false" ht="21" hidden="false" customHeight="true" outlineLevel="0" collapsed="false">
      <c r="D1547" s="9"/>
      <c r="E1547" s="9"/>
      <c r="F1547" s="9"/>
    </row>
    <row r="1548" customFormat="false" ht="21" hidden="false" customHeight="true" outlineLevel="0" collapsed="false">
      <c r="D1548" s="9"/>
      <c r="E1548" s="9"/>
      <c r="F1548" s="9"/>
    </row>
    <row r="1549" customFormat="false" ht="21" hidden="false" customHeight="true" outlineLevel="0" collapsed="false">
      <c r="D1549" s="9"/>
      <c r="E1549" s="9"/>
      <c r="F1549" s="9"/>
    </row>
    <row r="1550" customFormat="false" ht="21" hidden="false" customHeight="true" outlineLevel="0" collapsed="false">
      <c r="D1550" s="9"/>
      <c r="E1550" s="9"/>
      <c r="F1550" s="9"/>
    </row>
    <row r="1551" customFormat="false" ht="21" hidden="false" customHeight="true" outlineLevel="0" collapsed="false">
      <c r="D1551" s="9"/>
      <c r="E1551" s="9"/>
      <c r="F1551" s="9"/>
    </row>
    <row r="1552" customFormat="false" ht="21" hidden="false" customHeight="true" outlineLevel="0" collapsed="false">
      <c r="D1552" s="9"/>
      <c r="E1552" s="9"/>
      <c r="F1552" s="9"/>
    </row>
    <row r="1553" customFormat="false" ht="21" hidden="false" customHeight="true" outlineLevel="0" collapsed="false">
      <c r="D1553" s="9"/>
      <c r="E1553" s="9"/>
      <c r="F1553" s="9"/>
    </row>
    <row r="1554" customFormat="false" ht="21" hidden="false" customHeight="true" outlineLevel="0" collapsed="false">
      <c r="D1554" s="9"/>
      <c r="E1554" s="9"/>
      <c r="F1554" s="9"/>
    </row>
    <row r="1555" customFormat="false" ht="21" hidden="false" customHeight="true" outlineLevel="0" collapsed="false">
      <c r="D1555" s="9"/>
      <c r="E1555" s="9"/>
      <c r="F1555" s="9"/>
    </row>
    <row r="1556" customFormat="false" ht="21" hidden="false" customHeight="true" outlineLevel="0" collapsed="false">
      <c r="D1556" s="9"/>
      <c r="E1556" s="9"/>
      <c r="F1556" s="9"/>
    </row>
    <row r="1557" customFormat="false" ht="21" hidden="false" customHeight="true" outlineLevel="0" collapsed="false">
      <c r="D1557" s="9"/>
      <c r="E1557" s="9"/>
      <c r="F1557" s="9"/>
    </row>
    <row r="1558" customFormat="false" ht="21" hidden="false" customHeight="true" outlineLevel="0" collapsed="false">
      <c r="D1558" s="9"/>
      <c r="E1558" s="9"/>
      <c r="F1558" s="9"/>
    </row>
    <row r="1559" customFormat="false" ht="21" hidden="false" customHeight="true" outlineLevel="0" collapsed="false">
      <c r="D1559" s="9"/>
      <c r="E1559" s="9"/>
      <c r="F1559" s="9"/>
    </row>
    <row r="1560" customFormat="false" ht="21" hidden="false" customHeight="true" outlineLevel="0" collapsed="false">
      <c r="D1560" s="9"/>
      <c r="E1560" s="9"/>
      <c r="F1560" s="9"/>
    </row>
    <row r="1561" customFormat="false" ht="21" hidden="false" customHeight="true" outlineLevel="0" collapsed="false">
      <c r="D1561" s="9"/>
      <c r="E1561" s="9"/>
      <c r="F1561" s="9"/>
    </row>
    <row r="1562" customFormat="false" ht="21" hidden="false" customHeight="true" outlineLevel="0" collapsed="false">
      <c r="D1562" s="9"/>
      <c r="E1562" s="9"/>
      <c r="F1562" s="9"/>
    </row>
    <row r="1563" customFormat="false" ht="21" hidden="false" customHeight="true" outlineLevel="0" collapsed="false">
      <c r="D1563" s="9"/>
      <c r="E1563" s="9"/>
      <c r="F1563" s="9"/>
    </row>
    <row r="1564" customFormat="false" ht="21" hidden="false" customHeight="true" outlineLevel="0" collapsed="false">
      <c r="D1564" s="9"/>
      <c r="E1564" s="9"/>
      <c r="F1564" s="9"/>
    </row>
    <row r="1565" customFormat="false" ht="21" hidden="false" customHeight="true" outlineLevel="0" collapsed="false">
      <c r="D1565" s="9"/>
      <c r="E1565" s="9"/>
      <c r="F1565" s="9"/>
    </row>
    <row r="1566" customFormat="false" ht="21" hidden="false" customHeight="true" outlineLevel="0" collapsed="false">
      <c r="D1566" s="9"/>
      <c r="E1566" s="9"/>
      <c r="F1566" s="9"/>
    </row>
    <row r="1567" customFormat="false" ht="21" hidden="false" customHeight="true" outlineLevel="0" collapsed="false">
      <c r="D1567" s="9"/>
      <c r="E1567" s="9"/>
      <c r="F1567" s="9"/>
    </row>
    <row r="1568" customFormat="false" ht="21" hidden="false" customHeight="true" outlineLevel="0" collapsed="false">
      <c r="D1568" s="9"/>
      <c r="E1568" s="9"/>
      <c r="F1568" s="9"/>
    </row>
    <row r="1569" customFormat="false" ht="21" hidden="false" customHeight="true" outlineLevel="0" collapsed="false">
      <c r="D1569" s="9"/>
      <c r="E1569" s="9"/>
      <c r="F1569" s="9"/>
    </row>
    <row r="1570" customFormat="false" ht="21" hidden="false" customHeight="true" outlineLevel="0" collapsed="false">
      <c r="D1570" s="9"/>
      <c r="E1570" s="9"/>
      <c r="F1570" s="9"/>
    </row>
    <row r="1571" customFormat="false" ht="21" hidden="false" customHeight="true" outlineLevel="0" collapsed="false">
      <c r="D1571" s="9"/>
      <c r="E1571" s="9"/>
      <c r="F1571" s="9"/>
    </row>
    <row r="1572" customFormat="false" ht="21" hidden="false" customHeight="true" outlineLevel="0" collapsed="false">
      <c r="D1572" s="9"/>
      <c r="E1572" s="9"/>
      <c r="F1572" s="9"/>
    </row>
    <row r="1573" customFormat="false" ht="21" hidden="false" customHeight="true" outlineLevel="0" collapsed="false">
      <c r="D1573" s="9"/>
      <c r="E1573" s="9"/>
      <c r="F1573" s="9"/>
    </row>
    <row r="1574" customFormat="false" ht="21" hidden="false" customHeight="true" outlineLevel="0" collapsed="false">
      <c r="D1574" s="9"/>
      <c r="E1574" s="9"/>
      <c r="F1574" s="9"/>
    </row>
    <row r="1575" customFormat="false" ht="21" hidden="false" customHeight="true" outlineLevel="0" collapsed="false">
      <c r="D1575" s="9"/>
      <c r="E1575" s="9"/>
      <c r="F1575" s="9"/>
    </row>
    <row r="1576" customFormat="false" ht="21" hidden="false" customHeight="true" outlineLevel="0" collapsed="false">
      <c r="D1576" s="9"/>
      <c r="E1576" s="9"/>
      <c r="F1576" s="9"/>
    </row>
    <row r="1577" customFormat="false" ht="21" hidden="false" customHeight="true" outlineLevel="0" collapsed="false">
      <c r="D1577" s="9"/>
      <c r="E1577" s="9"/>
      <c r="F1577" s="9"/>
    </row>
    <row r="1578" customFormat="false" ht="21" hidden="false" customHeight="true" outlineLevel="0" collapsed="false">
      <c r="D1578" s="9"/>
      <c r="E1578" s="9"/>
      <c r="F1578" s="9"/>
    </row>
    <row r="1579" customFormat="false" ht="21" hidden="false" customHeight="true" outlineLevel="0" collapsed="false">
      <c r="D1579" s="9"/>
      <c r="E1579" s="9"/>
      <c r="F1579" s="9"/>
    </row>
    <row r="1580" customFormat="false" ht="21" hidden="false" customHeight="true" outlineLevel="0" collapsed="false">
      <c r="D1580" s="9"/>
      <c r="E1580" s="9"/>
      <c r="F1580" s="9"/>
    </row>
    <row r="1581" customFormat="false" ht="21" hidden="false" customHeight="true" outlineLevel="0" collapsed="false">
      <c r="D1581" s="9"/>
      <c r="E1581" s="9"/>
      <c r="F1581" s="9"/>
    </row>
    <row r="1582" customFormat="false" ht="21" hidden="false" customHeight="true" outlineLevel="0" collapsed="false">
      <c r="D1582" s="9"/>
      <c r="E1582" s="9"/>
      <c r="F1582" s="9"/>
    </row>
    <row r="1583" customFormat="false" ht="21" hidden="false" customHeight="true" outlineLevel="0" collapsed="false">
      <c r="D1583" s="9"/>
      <c r="E1583" s="9"/>
      <c r="F1583" s="9"/>
    </row>
    <row r="1584" customFormat="false" ht="21" hidden="false" customHeight="true" outlineLevel="0" collapsed="false">
      <c r="D1584" s="9"/>
      <c r="E1584" s="9"/>
      <c r="F1584" s="9"/>
    </row>
    <row r="1585" customFormat="false" ht="21" hidden="false" customHeight="true" outlineLevel="0" collapsed="false">
      <c r="D1585" s="9"/>
      <c r="E1585" s="9"/>
      <c r="F1585" s="9"/>
    </row>
    <row r="1586" customFormat="false" ht="21" hidden="false" customHeight="true" outlineLevel="0" collapsed="false">
      <c r="D1586" s="9"/>
      <c r="E1586" s="9"/>
      <c r="F1586" s="9"/>
    </row>
    <row r="1587" customFormat="false" ht="21" hidden="false" customHeight="true" outlineLevel="0" collapsed="false">
      <c r="D1587" s="9"/>
      <c r="E1587" s="9"/>
      <c r="F1587" s="9"/>
    </row>
    <row r="1588" customFormat="false" ht="21" hidden="false" customHeight="true" outlineLevel="0" collapsed="false">
      <c r="D1588" s="9"/>
      <c r="E1588" s="9"/>
      <c r="F1588" s="9"/>
    </row>
    <row r="1589" customFormat="false" ht="21" hidden="false" customHeight="true" outlineLevel="0" collapsed="false">
      <c r="D1589" s="9"/>
      <c r="E1589" s="9"/>
      <c r="F1589" s="9"/>
    </row>
    <row r="1590" customFormat="false" ht="21" hidden="false" customHeight="true" outlineLevel="0" collapsed="false">
      <c r="D1590" s="9"/>
      <c r="E1590" s="9"/>
      <c r="F1590" s="9"/>
    </row>
    <row r="1591" customFormat="false" ht="21" hidden="false" customHeight="true" outlineLevel="0" collapsed="false">
      <c r="D1591" s="9"/>
      <c r="E1591" s="9"/>
      <c r="F1591" s="9"/>
    </row>
    <row r="1592" customFormat="false" ht="21" hidden="false" customHeight="true" outlineLevel="0" collapsed="false">
      <c r="D1592" s="9"/>
      <c r="E1592" s="9"/>
      <c r="F1592" s="9"/>
    </row>
    <row r="1593" customFormat="false" ht="21" hidden="false" customHeight="true" outlineLevel="0" collapsed="false">
      <c r="D1593" s="9"/>
      <c r="E1593" s="9"/>
      <c r="F1593" s="9"/>
    </row>
    <row r="1594" customFormat="false" ht="21" hidden="false" customHeight="true" outlineLevel="0" collapsed="false">
      <c r="D1594" s="9"/>
      <c r="E1594" s="9"/>
      <c r="F1594" s="9"/>
    </row>
    <row r="1595" customFormat="false" ht="21" hidden="false" customHeight="true" outlineLevel="0" collapsed="false">
      <c r="D1595" s="9"/>
      <c r="E1595" s="9"/>
      <c r="F1595" s="9"/>
    </row>
    <row r="1596" customFormat="false" ht="21" hidden="false" customHeight="true" outlineLevel="0" collapsed="false">
      <c r="D1596" s="9"/>
      <c r="E1596" s="9"/>
      <c r="F1596" s="9"/>
    </row>
    <row r="1597" customFormat="false" ht="21" hidden="false" customHeight="true" outlineLevel="0" collapsed="false">
      <c r="D1597" s="9"/>
      <c r="E1597" s="9"/>
      <c r="F1597" s="9"/>
    </row>
    <row r="1598" customFormat="false" ht="21" hidden="false" customHeight="true" outlineLevel="0" collapsed="false">
      <c r="D1598" s="9"/>
      <c r="E1598" s="9"/>
      <c r="F1598" s="9"/>
    </row>
    <row r="1599" customFormat="false" ht="21" hidden="false" customHeight="true" outlineLevel="0" collapsed="false">
      <c r="D1599" s="9"/>
      <c r="E1599" s="9"/>
      <c r="F1599" s="9"/>
    </row>
    <row r="1600" customFormat="false" ht="21" hidden="false" customHeight="true" outlineLevel="0" collapsed="false">
      <c r="D1600" s="9"/>
      <c r="E1600" s="9"/>
      <c r="F1600" s="9"/>
    </row>
    <row r="1601" customFormat="false" ht="21" hidden="false" customHeight="true" outlineLevel="0" collapsed="false">
      <c r="D1601" s="9"/>
      <c r="E1601" s="9"/>
      <c r="F1601" s="9"/>
    </row>
    <row r="1602" customFormat="false" ht="21" hidden="false" customHeight="true" outlineLevel="0" collapsed="false">
      <c r="D1602" s="9"/>
      <c r="E1602" s="9"/>
      <c r="F1602" s="9"/>
    </row>
    <row r="1603" customFormat="false" ht="21" hidden="false" customHeight="true" outlineLevel="0" collapsed="false">
      <c r="D1603" s="9"/>
      <c r="E1603" s="9"/>
      <c r="F1603" s="9"/>
    </row>
    <row r="1604" customFormat="false" ht="21" hidden="false" customHeight="true" outlineLevel="0" collapsed="false">
      <c r="D1604" s="9"/>
      <c r="E1604" s="9"/>
      <c r="F1604" s="9"/>
    </row>
    <row r="1605" customFormat="false" ht="21" hidden="false" customHeight="true" outlineLevel="0" collapsed="false">
      <c r="D1605" s="9"/>
      <c r="E1605" s="9"/>
      <c r="F1605" s="9"/>
    </row>
    <row r="1606" customFormat="false" ht="21" hidden="false" customHeight="true" outlineLevel="0" collapsed="false">
      <c r="D1606" s="9"/>
      <c r="E1606" s="9"/>
      <c r="F1606" s="9"/>
    </row>
    <row r="1607" customFormat="false" ht="21" hidden="false" customHeight="true" outlineLevel="0" collapsed="false">
      <c r="D1607" s="9"/>
      <c r="E1607" s="9"/>
      <c r="F1607" s="9"/>
    </row>
    <row r="1608" customFormat="false" ht="21" hidden="false" customHeight="true" outlineLevel="0" collapsed="false">
      <c r="D1608" s="9"/>
      <c r="E1608" s="9"/>
      <c r="F1608" s="9"/>
    </row>
    <row r="1609" customFormat="false" ht="21" hidden="false" customHeight="true" outlineLevel="0" collapsed="false">
      <c r="D1609" s="9"/>
      <c r="E1609" s="9"/>
      <c r="F1609" s="9"/>
    </row>
    <row r="1610" customFormat="false" ht="21" hidden="false" customHeight="true" outlineLevel="0" collapsed="false">
      <c r="D1610" s="9"/>
      <c r="E1610" s="9"/>
      <c r="F1610" s="9"/>
    </row>
    <row r="1611" customFormat="false" ht="21" hidden="false" customHeight="true" outlineLevel="0" collapsed="false">
      <c r="D1611" s="9"/>
      <c r="E1611" s="9"/>
      <c r="F1611" s="9"/>
    </row>
    <row r="1612" customFormat="false" ht="21" hidden="false" customHeight="true" outlineLevel="0" collapsed="false">
      <c r="D1612" s="9"/>
      <c r="E1612" s="9"/>
      <c r="F1612" s="9"/>
    </row>
    <row r="1613" customFormat="false" ht="21" hidden="false" customHeight="true" outlineLevel="0" collapsed="false">
      <c r="D1613" s="9"/>
      <c r="E1613" s="9"/>
      <c r="F1613" s="9"/>
    </row>
    <row r="1614" customFormat="false" ht="21" hidden="false" customHeight="true" outlineLevel="0" collapsed="false">
      <c r="D1614" s="9"/>
      <c r="E1614" s="9"/>
      <c r="F1614" s="9"/>
    </row>
    <row r="1615" customFormat="false" ht="21" hidden="false" customHeight="true" outlineLevel="0" collapsed="false">
      <c r="D1615" s="9"/>
      <c r="E1615" s="9"/>
      <c r="F1615" s="9"/>
    </row>
    <row r="1616" customFormat="false" ht="21" hidden="false" customHeight="true" outlineLevel="0" collapsed="false">
      <c r="D1616" s="9"/>
      <c r="E1616" s="9"/>
      <c r="F1616" s="9"/>
    </row>
    <row r="1617" customFormat="false" ht="21" hidden="false" customHeight="true" outlineLevel="0" collapsed="false">
      <c r="D1617" s="9"/>
      <c r="E1617" s="9"/>
      <c r="F1617" s="9"/>
    </row>
    <row r="1618" customFormat="false" ht="21" hidden="false" customHeight="true" outlineLevel="0" collapsed="false">
      <c r="D1618" s="9"/>
      <c r="E1618" s="9"/>
      <c r="F1618" s="9"/>
    </row>
    <row r="1619" customFormat="false" ht="21" hidden="false" customHeight="true" outlineLevel="0" collapsed="false">
      <c r="D1619" s="9"/>
      <c r="E1619" s="9"/>
      <c r="F1619" s="9"/>
    </row>
    <row r="1620" customFormat="false" ht="21" hidden="false" customHeight="true" outlineLevel="0" collapsed="false">
      <c r="D1620" s="9"/>
      <c r="E1620" s="9"/>
      <c r="F1620" s="9"/>
    </row>
    <row r="1621" customFormat="false" ht="21" hidden="false" customHeight="true" outlineLevel="0" collapsed="false">
      <c r="D1621" s="9"/>
      <c r="E1621" s="9"/>
      <c r="F1621" s="9"/>
    </row>
    <row r="1622" customFormat="false" ht="21" hidden="false" customHeight="true" outlineLevel="0" collapsed="false">
      <c r="D1622" s="9"/>
      <c r="E1622" s="9"/>
      <c r="F1622" s="9"/>
    </row>
    <row r="1623" customFormat="false" ht="21" hidden="false" customHeight="true" outlineLevel="0" collapsed="false">
      <c r="D1623" s="9"/>
      <c r="E1623" s="9"/>
      <c r="F1623" s="9"/>
    </row>
    <row r="1624" customFormat="false" ht="21" hidden="false" customHeight="true" outlineLevel="0" collapsed="false">
      <c r="D1624" s="9"/>
      <c r="E1624" s="9"/>
      <c r="F1624" s="9"/>
    </row>
    <row r="1625" customFormat="false" ht="21" hidden="false" customHeight="true" outlineLevel="0" collapsed="false">
      <c r="D1625" s="9"/>
      <c r="E1625" s="9"/>
      <c r="F1625" s="9"/>
    </row>
    <row r="1626" customFormat="false" ht="21" hidden="false" customHeight="true" outlineLevel="0" collapsed="false">
      <c r="D1626" s="9"/>
      <c r="E1626" s="9"/>
      <c r="F1626" s="9"/>
    </row>
    <row r="1627" customFormat="false" ht="21" hidden="false" customHeight="true" outlineLevel="0" collapsed="false">
      <c r="D1627" s="9"/>
      <c r="E1627" s="9"/>
      <c r="F1627" s="9"/>
    </row>
    <row r="1628" customFormat="false" ht="21" hidden="false" customHeight="true" outlineLevel="0" collapsed="false">
      <c r="D1628" s="9"/>
      <c r="E1628" s="9"/>
      <c r="F1628" s="9"/>
    </row>
    <row r="1629" customFormat="false" ht="21" hidden="false" customHeight="true" outlineLevel="0" collapsed="false">
      <c r="D1629" s="9"/>
      <c r="E1629" s="9"/>
      <c r="F1629" s="9"/>
    </row>
    <row r="1630" customFormat="false" ht="21" hidden="false" customHeight="true" outlineLevel="0" collapsed="false">
      <c r="D1630" s="9"/>
      <c r="E1630" s="9"/>
      <c r="F1630" s="9"/>
    </row>
    <row r="1631" customFormat="false" ht="21" hidden="false" customHeight="true" outlineLevel="0" collapsed="false">
      <c r="D1631" s="9"/>
      <c r="E1631" s="9"/>
      <c r="F1631" s="9"/>
    </row>
    <row r="1632" customFormat="false" ht="21" hidden="false" customHeight="true" outlineLevel="0" collapsed="false">
      <c r="D1632" s="9"/>
      <c r="E1632" s="9"/>
      <c r="F1632" s="9"/>
    </row>
    <row r="1633" customFormat="false" ht="21" hidden="false" customHeight="true" outlineLevel="0" collapsed="false">
      <c r="D1633" s="9"/>
      <c r="E1633" s="9"/>
      <c r="F1633" s="9"/>
    </row>
    <row r="1634" customFormat="false" ht="21" hidden="false" customHeight="true" outlineLevel="0" collapsed="false">
      <c r="D1634" s="9"/>
      <c r="E1634" s="9"/>
      <c r="F1634" s="9"/>
    </row>
    <row r="1635" customFormat="false" ht="21" hidden="false" customHeight="true" outlineLevel="0" collapsed="false">
      <c r="D1635" s="9"/>
      <c r="E1635" s="9"/>
      <c r="F1635" s="9"/>
    </row>
    <row r="1636" customFormat="false" ht="21" hidden="false" customHeight="true" outlineLevel="0" collapsed="false">
      <c r="D1636" s="9"/>
      <c r="E1636" s="9"/>
      <c r="F1636" s="9"/>
    </row>
    <row r="1637" customFormat="false" ht="21" hidden="false" customHeight="true" outlineLevel="0" collapsed="false">
      <c r="D1637" s="9"/>
      <c r="E1637" s="9"/>
      <c r="F1637" s="9"/>
    </row>
    <row r="1638" customFormat="false" ht="21" hidden="false" customHeight="true" outlineLevel="0" collapsed="false">
      <c r="D1638" s="9"/>
      <c r="E1638" s="9"/>
      <c r="F1638" s="9"/>
    </row>
    <row r="1639" customFormat="false" ht="21" hidden="false" customHeight="true" outlineLevel="0" collapsed="false">
      <c r="D1639" s="9"/>
      <c r="E1639" s="9"/>
      <c r="F1639" s="9"/>
    </row>
    <row r="1640" customFormat="false" ht="21" hidden="false" customHeight="true" outlineLevel="0" collapsed="false">
      <c r="D1640" s="9"/>
      <c r="E1640" s="9"/>
      <c r="F1640" s="9"/>
    </row>
    <row r="1641" customFormat="false" ht="21" hidden="false" customHeight="true" outlineLevel="0" collapsed="false">
      <c r="D1641" s="9"/>
      <c r="E1641" s="9"/>
      <c r="F1641" s="9"/>
    </row>
    <row r="1642" customFormat="false" ht="21" hidden="false" customHeight="true" outlineLevel="0" collapsed="false">
      <c r="D1642" s="9"/>
      <c r="E1642" s="9"/>
      <c r="F1642" s="9"/>
    </row>
    <row r="1643" customFormat="false" ht="21" hidden="false" customHeight="true" outlineLevel="0" collapsed="false">
      <c r="D1643" s="9"/>
      <c r="E1643" s="9"/>
      <c r="F1643" s="9"/>
    </row>
    <row r="1644" customFormat="false" ht="21" hidden="false" customHeight="true" outlineLevel="0" collapsed="false">
      <c r="D1644" s="9"/>
      <c r="E1644" s="9"/>
      <c r="F1644" s="9"/>
    </row>
    <row r="1645" customFormat="false" ht="21" hidden="false" customHeight="true" outlineLevel="0" collapsed="false">
      <c r="D1645" s="9"/>
      <c r="E1645" s="9"/>
      <c r="F1645" s="9"/>
    </row>
    <row r="1646" customFormat="false" ht="21" hidden="false" customHeight="true" outlineLevel="0" collapsed="false">
      <c r="D1646" s="9"/>
      <c r="E1646" s="9"/>
      <c r="F1646" s="9"/>
    </row>
    <row r="1647" customFormat="false" ht="21" hidden="false" customHeight="true" outlineLevel="0" collapsed="false">
      <c r="D1647" s="9"/>
      <c r="E1647" s="9"/>
      <c r="F1647" s="9"/>
    </row>
    <row r="1648" customFormat="false" ht="21" hidden="false" customHeight="true" outlineLevel="0" collapsed="false">
      <c r="D1648" s="9"/>
      <c r="E1648" s="9"/>
      <c r="F1648" s="9"/>
    </row>
    <row r="1649" customFormat="false" ht="21" hidden="false" customHeight="true" outlineLevel="0" collapsed="false">
      <c r="D1649" s="9"/>
      <c r="E1649" s="9"/>
      <c r="F1649" s="9"/>
    </row>
    <row r="1650" customFormat="false" ht="21" hidden="false" customHeight="true" outlineLevel="0" collapsed="false">
      <c r="D1650" s="9"/>
      <c r="E1650" s="9"/>
      <c r="F1650" s="9"/>
    </row>
    <row r="1651" customFormat="false" ht="21" hidden="false" customHeight="true" outlineLevel="0" collapsed="false">
      <c r="D1651" s="9"/>
      <c r="E1651" s="9"/>
      <c r="F1651" s="9"/>
    </row>
    <row r="1652" customFormat="false" ht="21" hidden="false" customHeight="true" outlineLevel="0" collapsed="false">
      <c r="D1652" s="9"/>
      <c r="E1652" s="9"/>
      <c r="F1652" s="9"/>
    </row>
    <row r="1653" customFormat="false" ht="21" hidden="false" customHeight="true" outlineLevel="0" collapsed="false">
      <c r="D1653" s="9"/>
      <c r="E1653" s="9"/>
      <c r="F1653" s="9"/>
    </row>
    <row r="1654" customFormat="false" ht="21" hidden="false" customHeight="true" outlineLevel="0" collapsed="false">
      <c r="D1654" s="9"/>
      <c r="E1654" s="9"/>
      <c r="F1654" s="9"/>
    </row>
    <row r="1655" customFormat="false" ht="21" hidden="false" customHeight="true" outlineLevel="0" collapsed="false">
      <c r="D1655" s="9"/>
      <c r="E1655" s="9"/>
      <c r="F1655" s="9"/>
    </row>
    <row r="1656" customFormat="false" ht="21" hidden="false" customHeight="true" outlineLevel="0" collapsed="false">
      <c r="D1656" s="9"/>
      <c r="E1656" s="9"/>
      <c r="F1656" s="9"/>
    </row>
    <row r="1657" customFormat="false" ht="21" hidden="false" customHeight="true" outlineLevel="0" collapsed="false">
      <c r="D1657" s="9"/>
      <c r="E1657" s="9"/>
      <c r="F1657" s="9"/>
    </row>
    <row r="1658" customFormat="false" ht="21" hidden="false" customHeight="true" outlineLevel="0" collapsed="false">
      <c r="D1658" s="9"/>
      <c r="E1658" s="9"/>
      <c r="F1658" s="9"/>
    </row>
    <row r="1659" customFormat="false" ht="21" hidden="false" customHeight="true" outlineLevel="0" collapsed="false">
      <c r="D1659" s="9"/>
      <c r="E1659" s="9"/>
      <c r="F1659" s="9"/>
    </row>
    <row r="1660" customFormat="false" ht="21" hidden="false" customHeight="true" outlineLevel="0" collapsed="false">
      <c r="D1660" s="9"/>
      <c r="E1660" s="9"/>
      <c r="F1660" s="9"/>
    </row>
    <row r="1661" customFormat="false" ht="21" hidden="false" customHeight="true" outlineLevel="0" collapsed="false">
      <c r="D1661" s="9"/>
      <c r="E1661" s="9"/>
      <c r="F1661" s="9"/>
    </row>
    <row r="1662" customFormat="false" ht="21" hidden="false" customHeight="true" outlineLevel="0" collapsed="false">
      <c r="D1662" s="9"/>
      <c r="E1662" s="9"/>
      <c r="F1662" s="9"/>
    </row>
    <row r="1663" customFormat="false" ht="21" hidden="false" customHeight="true" outlineLevel="0" collapsed="false">
      <c r="D1663" s="9"/>
      <c r="E1663" s="9"/>
      <c r="F1663" s="9"/>
    </row>
    <row r="1664" customFormat="false" ht="21" hidden="false" customHeight="true" outlineLevel="0" collapsed="false">
      <c r="D1664" s="9"/>
      <c r="E1664" s="9"/>
      <c r="F1664" s="9"/>
    </row>
    <row r="1665" customFormat="false" ht="21" hidden="false" customHeight="true" outlineLevel="0" collapsed="false">
      <c r="D1665" s="9"/>
      <c r="E1665" s="9"/>
      <c r="F1665" s="9"/>
    </row>
    <row r="1666" customFormat="false" ht="21" hidden="false" customHeight="true" outlineLevel="0" collapsed="false">
      <c r="D1666" s="9"/>
      <c r="E1666" s="9"/>
      <c r="F1666" s="9"/>
    </row>
    <row r="1667" customFormat="false" ht="21" hidden="false" customHeight="true" outlineLevel="0" collapsed="false">
      <c r="D1667" s="9"/>
      <c r="E1667" s="9"/>
      <c r="F1667" s="9"/>
    </row>
    <row r="1668" customFormat="false" ht="21" hidden="false" customHeight="true" outlineLevel="0" collapsed="false">
      <c r="D1668" s="9"/>
      <c r="E1668" s="9"/>
      <c r="F1668" s="9"/>
    </row>
    <row r="1669" customFormat="false" ht="21" hidden="false" customHeight="true" outlineLevel="0" collapsed="false">
      <c r="D1669" s="9"/>
      <c r="E1669" s="9"/>
      <c r="F1669" s="9"/>
    </row>
    <row r="1670" customFormat="false" ht="21" hidden="false" customHeight="true" outlineLevel="0" collapsed="false">
      <c r="D1670" s="9"/>
      <c r="E1670" s="9"/>
      <c r="F1670" s="9"/>
    </row>
    <row r="1671" customFormat="false" ht="21" hidden="false" customHeight="true" outlineLevel="0" collapsed="false">
      <c r="D1671" s="9"/>
      <c r="E1671" s="9"/>
      <c r="F1671" s="9"/>
    </row>
    <row r="1672" customFormat="false" ht="21" hidden="false" customHeight="true" outlineLevel="0" collapsed="false">
      <c r="D1672" s="9"/>
      <c r="E1672" s="9"/>
      <c r="F1672" s="9"/>
    </row>
    <row r="1673" customFormat="false" ht="21" hidden="false" customHeight="true" outlineLevel="0" collapsed="false">
      <c r="D1673" s="9"/>
      <c r="E1673" s="9"/>
      <c r="F1673" s="9"/>
    </row>
    <row r="1674" customFormat="false" ht="21" hidden="false" customHeight="true" outlineLevel="0" collapsed="false">
      <c r="D1674" s="9"/>
      <c r="E1674" s="9"/>
      <c r="F1674" s="9"/>
    </row>
    <row r="1675" customFormat="false" ht="21" hidden="false" customHeight="true" outlineLevel="0" collapsed="false">
      <c r="D1675" s="9"/>
      <c r="E1675" s="9"/>
      <c r="F1675" s="9"/>
    </row>
    <row r="1676" customFormat="false" ht="21" hidden="false" customHeight="true" outlineLevel="0" collapsed="false">
      <c r="D1676" s="9"/>
      <c r="E1676" s="9"/>
      <c r="F1676" s="9"/>
    </row>
    <row r="1677" customFormat="false" ht="21" hidden="false" customHeight="true" outlineLevel="0" collapsed="false">
      <c r="D1677" s="9"/>
      <c r="E1677" s="9"/>
      <c r="F1677" s="9"/>
    </row>
    <row r="1678" customFormat="false" ht="21" hidden="false" customHeight="true" outlineLevel="0" collapsed="false">
      <c r="D1678" s="9"/>
      <c r="E1678" s="9"/>
      <c r="F1678" s="9"/>
    </row>
    <row r="1679" customFormat="false" ht="21" hidden="false" customHeight="true" outlineLevel="0" collapsed="false">
      <c r="D1679" s="9"/>
      <c r="E1679" s="9"/>
      <c r="F1679" s="9"/>
    </row>
    <row r="1680" customFormat="false" ht="21" hidden="false" customHeight="true" outlineLevel="0" collapsed="false">
      <c r="D1680" s="9"/>
      <c r="E1680" s="9"/>
      <c r="F1680" s="9"/>
    </row>
    <row r="1681" customFormat="false" ht="21" hidden="false" customHeight="true" outlineLevel="0" collapsed="false">
      <c r="D1681" s="9"/>
      <c r="E1681" s="9"/>
      <c r="F1681" s="9"/>
    </row>
    <row r="1682" customFormat="false" ht="21" hidden="false" customHeight="true" outlineLevel="0" collapsed="false">
      <c r="D1682" s="9"/>
      <c r="E1682" s="9"/>
      <c r="F1682" s="9"/>
    </row>
    <row r="1683" customFormat="false" ht="21" hidden="false" customHeight="true" outlineLevel="0" collapsed="false">
      <c r="D1683" s="9"/>
      <c r="E1683" s="9"/>
      <c r="F1683" s="9"/>
    </row>
    <row r="1684" customFormat="false" ht="21" hidden="false" customHeight="true" outlineLevel="0" collapsed="false">
      <c r="D1684" s="9"/>
      <c r="E1684" s="9"/>
      <c r="F1684" s="9"/>
    </row>
    <row r="1685" customFormat="false" ht="21" hidden="false" customHeight="true" outlineLevel="0" collapsed="false">
      <c r="D1685" s="9"/>
      <c r="E1685" s="9"/>
      <c r="F1685" s="9"/>
    </row>
    <row r="1686" customFormat="false" ht="21" hidden="false" customHeight="true" outlineLevel="0" collapsed="false">
      <c r="D1686" s="9"/>
      <c r="E1686" s="9"/>
      <c r="F1686" s="9"/>
    </row>
    <row r="1687" customFormat="false" ht="21" hidden="false" customHeight="true" outlineLevel="0" collapsed="false">
      <c r="D1687" s="9"/>
      <c r="E1687" s="9"/>
      <c r="F1687" s="9"/>
    </row>
    <row r="1688" customFormat="false" ht="21" hidden="false" customHeight="true" outlineLevel="0" collapsed="false">
      <c r="D1688" s="9"/>
      <c r="E1688" s="9"/>
      <c r="F1688" s="9"/>
    </row>
    <row r="1689" customFormat="false" ht="21" hidden="false" customHeight="true" outlineLevel="0" collapsed="false">
      <c r="D1689" s="9"/>
      <c r="E1689" s="9"/>
      <c r="F1689" s="9"/>
    </row>
    <row r="1690" customFormat="false" ht="21" hidden="false" customHeight="true" outlineLevel="0" collapsed="false">
      <c r="D1690" s="9"/>
      <c r="E1690" s="9"/>
      <c r="F1690" s="9"/>
    </row>
    <row r="1691" customFormat="false" ht="21" hidden="false" customHeight="true" outlineLevel="0" collapsed="false">
      <c r="D1691" s="9"/>
      <c r="E1691" s="9"/>
      <c r="F1691" s="9"/>
    </row>
    <row r="1692" customFormat="false" ht="21" hidden="false" customHeight="true" outlineLevel="0" collapsed="false">
      <c r="D1692" s="9"/>
      <c r="E1692" s="9"/>
      <c r="F1692" s="9"/>
    </row>
    <row r="1693" customFormat="false" ht="21" hidden="false" customHeight="true" outlineLevel="0" collapsed="false">
      <c r="D1693" s="9"/>
      <c r="E1693" s="9"/>
      <c r="F1693" s="9"/>
    </row>
    <row r="1694" customFormat="false" ht="21" hidden="false" customHeight="true" outlineLevel="0" collapsed="false">
      <c r="D1694" s="9"/>
      <c r="E1694" s="9"/>
      <c r="F1694" s="9"/>
    </row>
    <row r="1695" customFormat="false" ht="21" hidden="false" customHeight="true" outlineLevel="0" collapsed="false">
      <c r="D1695" s="9"/>
      <c r="E1695" s="9"/>
      <c r="F1695" s="9"/>
    </row>
    <row r="1696" customFormat="false" ht="21" hidden="false" customHeight="true" outlineLevel="0" collapsed="false">
      <c r="D1696" s="9"/>
      <c r="E1696" s="9"/>
      <c r="F1696" s="9"/>
    </row>
    <row r="1697" customFormat="false" ht="21" hidden="false" customHeight="true" outlineLevel="0" collapsed="false">
      <c r="D1697" s="9"/>
      <c r="E1697" s="9"/>
      <c r="F1697" s="9"/>
    </row>
    <row r="1698" customFormat="false" ht="21" hidden="false" customHeight="true" outlineLevel="0" collapsed="false">
      <c r="D1698" s="9"/>
      <c r="E1698" s="9"/>
      <c r="F1698" s="9"/>
    </row>
    <row r="1699" customFormat="false" ht="21" hidden="false" customHeight="true" outlineLevel="0" collapsed="false">
      <c r="D1699" s="9"/>
      <c r="E1699" s="9"/>
      <c r="F1699" s="9"/>
    </row>
    <row r="1700" customFormat="false" ht="21" hidden="false" customHeight="true" outlineLevel="0" collapsed="false">
      <c r="D1700" s="9"/>
      <c r="E1700" s="9"/>
      <c r="F1700" s="9"/>
    </row>
    <row r="1701" customFormat="false" ht="21" hidden="false" customHeight="true" outlineLevel="0" collapsed="false">
      <c r="D1701" s="9"/>
      <c r="E1701" s="9"/>
      <c r="F1701" s="9"/>
    </row>
    <row r="1702" customFormat="false" ht="21" hidden="false" customHeight="true" outlineLevel="0" collapsed="false">
      <c r="D1702" s="9"/>
      <c r="E1702" s="9"/>
      <c r="F1702" s="9"/>
    </row>
    <row r="1703" customFormat="false" ht="21" hidden="false" customHeight="true" outlineLevel="0" collapsed="false">
      <c r="D1703" s="9"/>
      <c r="E1703" s="9"/>
      <c r="F1703" s="9"/>
    </row>
    <row r="1704" customFormat="false" ht="21" hidden="false" customHeight="true" outlineLevel="0" collapsed="false">
      <c r="D1704" s="9"/>
      <c r="E1704" s="9"/>
      <c r="F1704" s="9"/>
    </row>
    <row r="1705" customFormat="false" ht="21" hidden="false" customHeight="true" outlineLevel="0" collapsed="false">
      <c r="D1705" s="9"/>
      <c r="E1705" s="9"/>
      <c r="F1705" s="9"/>
    </row>
    <row r="1706" customFormat="false" ht="21" hidden="false" customHeight="true" outlineLevel="0" collapsed="false">
      <c r="D1706" s="9"/>
      <c r="E1706" s="9"/>
      <c r="F1706" s="9"/>
    </row>
    <row r="1707" customFormat="false" ht="21" hidden="false" customHeight="true" outlineLevel="0" collapsed="false">
      <c r="D1707" s="9"/>
      <c r="E1707" s="9"/>
      <c r="F1707" s="9"/>
    </row>
    <row r="1708" customFormat="false" ht="21" hidden="false" customHeight="true" outlineLevel="0" collapsed="false">
      <c r="D1708" s="9"/>
      <c r="E1708" s="9"/>
      <c r="F1708" s="9"/>
    </row>
    <row r="1709" customFormat="false" ht="21" hidden="false" customHeight="true" outlineLevel="0" collapsed="false">
      <c r="D1709" s="9"/>
      <c r="E1709" s="9"/>
      <c r="F1709" s="9"/>
    </row>
    <row r="1710" customFormat="false" ht="21" hidden="false" customHeight="true" outlineLevel="0" collapsed="false">
      <c r="D1710" s="9"/>
      <c r="E1710" s="9"/>
      <c r="F1710" s="9"/>
    </row>
    <row r="1711" customFormat="false" ht="21" hidden="false" customHeight="true" outlineLevel="0" collapsed="false">
      <c r="D1711" s="9"/>
      <c r="E1711" s="9"/>
      <c r="F1711" s="9"/>
    </row>
    <row r="1712" customFormat="false" ht="21" hidden="false" customHeight="true" outlineLevel="0" collapsed="false">
      <c r="D1712" s="9"/>
      <c r="E1712" s="9"/>
      <c r="F1712" s="9"/>
    </row>
    <row r="1713" customFormat="false" ht="21" hidden="false" customHeight="true" outlineLevel="0" collapsed="false">
      <c r="D1713" s="9"/>
      <c r="E1713" s="9"/>
      <c r="F1713" s="9"/>
    </row>
    <row r="1714" customFormat="false" ht="21" hidden="false" customHeight="true" outlineLevel="0" collapsed="false">
      <c r="D1714" s="9"/>
      <c r="E1714" s="9"/>
      <c r="F1714" s="9"/>
    </row>
    <row r="1715" customFormat="false" ht="21" hidden="false" customHeight="true" outlineLevel="0" collapsed="false">
      <c r="D1715" s="9"/>
      <c r="E1715" s="9"/>
      <c r="F1715" s="9"/>
    </row>
    <row r="1716" customFormat="false" ht="21" hidden="false" customHeight="true" outlineLevel="0" collapsed="false">
      <c r="D1716" s="9"/>
      <c r="E1716" s="9"/>
      <c r="F1716" s="9"/>
    </row>
    <row r="1717" customFormat="false" ht="21" hidden="false" customHeight="true" outlineLevel="0" collapsed="false">
      <c r="D1717" s="9"/>
      <c r="E1717" s="9"/>
      <c r="F1717" s="9"/>
    </row>
    <row r="1718" customFormat="false" ht="21" hidden="false" customHeight="true" outlineLevel="0" collapsed="false">
      <c r="D1718" s="9"/>
      <c r="E1718" s="9"/>
      <c r="F1718" s="9"/>
    </row>
    <row r="1719" customFormat="false" ht="21" hidden="false" customHeight="true" outlineLevel="0" collapsed="false">
      <c r="D1719" s="9"/>
      <c r="E1719" s="9"/>
      <c r="F1719" s="9"/>
    </row>
    <row r="1720" customFormat="false" ht="21" hidden="false" customHeight="true" outlineLevel="0" collapsed="false">
      <c r="D1720" s="9"/>
      <c r="E1720" s="9"/>
      <c r="F1720" s="9"/>
    </row>
    <row r="1721" customFormat="false" ht="21" hidden="false" customHeight="true" outlineLevel="0" collapsed="false">
      <c r="D1721" s="9"/>
      <c r="E1721" s="9"/>
      <c r="F1721" s="9"/>
    </row>
    <row r="1722" customFormat="false" ht="21" hidden="false" customHeight="true" outlineLevel="0" collapsed="false">
      <c r="D1722" s="9"/>
      <c r="E1722" s="9"/>
      <c r="F1722" s="9"/>
    </row>
    <row r="1723" customFormat="false" ht="21" hidden="false" customHeight="true" outlineLevel="0" collapsed="false">
      <c r="D1723" s="9"/>
      <c r="E1723" s="9"/>
      <c r="F1723" s="9"/>
    </row>
    <row r="1724" customFormat="false" ht="21" hidden="false" customHeight="true" outlineLevel="0" collapsed="false">
      <c r="D1724" s="9"/>
      <c r="E1724" s="9"/>
      <c r="F1724" s="9"/>
    </row>
    <row r="1725" customFormat="false" ht="21" hidden="false" customHeight="true" outlineLevel="0" collapsed="false">
      <c r="D1725" s="9"/>
      <c r="E1725" s="9"/>
      <c r="F1725" s="9"/>
    </row>
    <row r="1726" customFormat="false" ht="21" hidden="false" customHeight="true" outlineLevel="0" collapsed="false">
      <c r="D1726" s="9"/>
      <c r="E1726" s="9"/>
      <c r="F1726" s="9"/>
    </row>
    <row r="1727" customFormat="false" ht="21" hidden="false" customHeight="true" outlineLevel="0" collapsed="false">
      <c r="D1727" s="9"/>
      <c r="E1727" s="9"/>
      <c r="F1727" s="9"/>
    </row>
    <row r="1728" customFormat="false" ht="21" hidden="false" customHeight="true" outlineLevel="0" collapsed="false">
      <c r="D1728" s="9"/>
      <c r="E1728" s="9"/>
      <c r="F1728" s="9"/>
    </row>
    <row r="1729" customFormat="false" ht="21" hidden="false" customHeight="true" outlineLevel="0" collapsed="false">
      <c r="D1729" s="9"/>
      <c r="E1729" s="9"/>
      <c r="F1729" s="9"/>
    </row>
    <row r="1730" customFormat="false" ht="21" hidden="false" customHeight="true" outlineLevel="0" collapsed="false">
      <c r="D1730" s="9"/>
      <c r="E1730" s="9"/>
      <c r="F1730" s="9"/>
    </row>
    <row r="1731" customFormat="false" ht="21" hidden="false" customHeight="true" outlineLevel="0" collapsed="false">
      <c r="D1731" s="9"/>
      <c r="E1731" s="9"/>
      <c r="F1731" s="9"/>
    </row>
    <row r="1732" customFormat="false" ht="21" hidden="false" customHeight="true" outlineLevel="0" collapsed="false">
      <c r="D1732" s="9"/>
      <c r="E1732" s="9"/>
      <c r="F1732" s="9"/>
    </row>
    <row r="1733" customFormat="false" ht="21" hidden="false" customHeight="true" outlineLevel="0" collapsed="false">
      <c r="D1733" s="9"/>
      <c r="E1733" s="9"/>
      <c r="F1733" s="9"/>
    </row>
    <row r="1734" customFormat="false" ht="21" hidden="false" customHeight="true" outlineLevel="0" collapsed="false">
      <c r="D1734" s="9"/>
      <c r="E1734" s="9"/>
      <c r="F1734" s="9"/>
    </row>
    <row r="1735" customFormat="false" ht="21" hidden="false" customHeight="true" outlineLevel="0" collapsed="false">
      <c r="D1735" s="9"/>
      <c r="E1735" s="9"/>
      <c r="F1735" s="9"/>
    </row>
    <row r="1736" customFormat="false" ht="21" hidden="false" customHeight="true" outlineLevel="0" collapsed="false">
      <c r="D1736" s="9"/>
      <c r="E1736" s="9"/>
      <c r="F1736" s="9"/>
    </row>
    <row r="1737" customFormat="false" ht="21" hidden="false" customHeight="true" outlineLevel="0" collapsed="false">
      <c r="D1737" s="9"/>
      <c r="E1737" s="9"/>
      <c r="F1737" s="9"/>
    </row>
    <row r="1738" customFormat="false" ht="21" hidden="false" customHeight="true" outlineLevel="0" collapsed="false">
      <c r="D1738" s="9"/>
      <c r="E1738" s="9"/>
      <c r="F1738" s="9"/>
    </row>
    <row r="1739" customFormat="false" ht="21" hidden="false" customHeight="true" outlineLevel="0" collapsed="false">
      <c r="D1739" s="9"/>
      <c r="E1739" s="9"/>
      <c r="F1739" s="9"/>
    </row>
    <row r="1740" customFormat="false" ht="21" hidden="false" customHeight="true" outlineLevel="0" collapsed="false">
      <c r="D1740" s="9"/>
      <c r="E1740" s="9"/>
      <c r="F1740" s="9"/>
    </row>
    <row r="1741" customFormat="false" ht="21" hidden="false" customHeight="true" outlineLevel="0" collapsed="false">
      <c r="D1741" s="9"/>
      <c r="E1741" s="9"/>
      <c r="F1741" s="9"/>
    </row>
    <row r="1742" customFormat="false" ht="21" hidden="false" customHeight="true" outlineLevel="0" collapsed="false">
      <c r="D1742" s="9"/>
      <c r="E1742" s="9"/>
      <c r="F1742" s="9"/>
    </row>
    <row r="1743" customFormat="false" ht="21" hidden="false" customHeight="true" outlineLevel="0" collapsed="false">
      <c r="D1743" s="9"/>
      <c r="E1743" s="9"/>
      <c r="F1743" s="9"/>
    </row>
    <row r="1744" customFormat="false" ht="21" hidden="false" customHeight="true" outlineLevel="0" collapsed="false">
      <c r="D1744" s="9"/>
      <c r="E1744" s="9"/>
      <c r="F1744" s="9"/>
    </row>
    <row r="1745" customFormat="false" ht="21" hidden="false" customHeight="true" outlineLevel="0" collapsed="false">
      <c r="D1745" s="9"/>
      <c r="E1745" s="9"/>
      <c r="F1745" s="9"/>
    </row>
    <row r="1746" customFormat="false" ht="21" hidden="false" customHeight="true" outlineLevel="0" collapsed="false">
      <c r="D1746" s="9"/>
      <c r="E1746" s="9"/>
      <c r="F1746" s="9"/>
    </row>
    <row r="1747" customFormat="false" ht="21" hidden="false" customHeight="true" outlineLevel="0" collapsed="false">
      <c r="D1747" s="9"/>
      <c r="E1747" s="9"/>
      <c r="F1747" s="9"/>
    </row>
    <row r="1748" customFormat="false" ht="21" hidden="false" customHeight="true" outlineLevel="0" collapsed="false">
      <c r="D1748" s="9"/>
      <c r="E1748" s="9"/>
      <c r="F1748" s="9"/>
    </row>
    <row r="1749" customFormat="false" ht="21" hidden="false" customHeight="true" outlineLevel="0" collapsed="false">
      <c r="D1749" s="9"/>
      <c r="E1749" s="9"/>
      <c r="F1749" s="9"/>
    </row>
    <row r="1750" customFormat="false" ht="21" hidden="false" customHeight="true" outlineLevel="0" collapsed="false">
      <c r="D1750" s="9"/>
      <c r="E1750" s="9"/>
      <c r="F1750" s="9"/>
    </row>
    <row r="1751" customFormat="false" ht="21" hidden="false" customHeight="true" outlineLevel="0" collapsed="false">
      <c r="D1751" s="9"/>
      <c r="E1751" s="9"/>
      <c r="F1751" s="9"/>
    </row>
    <row r="1752" customFormat="false" ht="21" hidden="false" customHeight="true" outlineLevel="0" collapsed="false">
      <c r="D1752" s="9"/>
      <c r="E1752" s="9"/>
      <c r="F1752" s="9"/>
    </row>
    <row r="1753" customFormat="false" ht="21" hidden="false" customHeight="true" outlineLevel="0" collapsed="false">
      <c r="D1753" s="9"/>
      <c r="E1753" s="9"/>
      <c r="F1753" s="9"/>
    </row>
    <row r="1754" customFormat="false" ht="21" hidden="false" customHeight="true" outlineLevel="0" collapsed="false">
      <c r="D1754" s="9"/>
      <c r="E1754" s="9"/>
      <c r="F1754" s="9"/>
    </row>
    <row r="1755" customFormat="false" ht="21" hidden="false" customHeight="true" outlineLevel="0" collapsed="false">
      <c r="D1755" s="9"/>
      <c r="E1755" s="9"/>
      <c r="F1755" s="9"/>
    </row>
    <row r="1756" customFormat="false" ht="21" hidden="false" customHeight="true" outlineLevel="0" collapsed="false">
      <c r="D1756" s="9"/>
      <c r="E1756" s="9"/>
      <c r="F1756" s="9"/>
    </row>
    <row r="1757" customFormat="false" ht="21" hidden="false" customHeight="true" outlineLevel="0" collapsed="false">
      <c r="D1757" s="9"/>
      <c r="E1757" s="9"/>
      <c r="F1757" s="9"/>
    </row>
    <row r="1758" customFormat="false" ht="21" hidden="false" customHeight="true" outlineLevel="0" collapsed="false">
      <c r="D1758" s="9"/>
      <c r="E1758" s="9"/>
      <c r="F1758" s="9"/>
    </row>
    <row r="1759" customFormat="false" ht="21" hidden="false" customHeight="true" outlineLevel="0" collapsed="false">
      <c r="D1759" s="9"/>
      <c r="E1759" s="9"/>
      <c r="F1759" s="9"/>
    </row>
    <row r="1760" customFormat="false" ht="21" hidden="false" customHeight="true" outlineLevel="0" collapsed="false">
      <c r="D1760" s="9"/>
      <c r="E1760" s="9"/>
      <c r="F1760" s="9"/>
    </row>
    <row r="1761" customFormat="false" ht="21" hidden="false" customHeight="true" outlineLevel="0" collapsed="false">
      <c r="D1761" s="9"/>
      <c r="E1761" s="9"/>
      <c r="F1761" s="9"/>
    </row>
    <row r="1762" customFormat="false" ht="21" hidden="false" customHeight="true" outlineLevel="0" collapsed="false">
      <c r="D1762" s="9"/>
      <c r="E1762" s="9"/>
      <c r="F1762" s="9"/>
    </row>
    <row r="1763" customFormat="false" ht="21" hidden="false" customHeight="true" outlineLevel="0" collapsed="false">
      <c r="D1763" s="9"/>
      <c r="E1763" s="9"/>
      <c r="F1763" s="9"/>
    </row>
    <row r="1764" customFormat="false" ht="21" hidden="false" customHeight="true" outlineLevel="0" collapsed="false">
      <c r="D1764" s="9"/>
      <c r="E1764" s="9"/>
      <c r="F1764" s="9"/>
    </row>
    <row r="1765" customFormat="false" ht="21" hidden="false" customHeight="true" outlineLevel="0" collapsed="false">
      <c r="D1765" s="9"/>
      <c r="E1765" s="9"/>
      <c r="F1765" s="9"/>
    </row>
    <row r="1766" customFormat="false" ht="21" hidden="false" customHeight="true" outlineLevel="0" collapsed="false">
      <c r="D1766" s="9"/>
      <c r="E1766" s="9"/>
      <c r="F1766" s="9"/>
    </row>
    <row r="1767" customFormat="false" ht="21" hidden="false" customHeight="true" outlineLevel="0" collapsed="false">
      <c r="D1767" s="9"/>
      <c r="E1767" s="9"/>
      <c r="F1767" s="9"/>
    </row>
    <row r="1768" customFormat="false" ht="21" hidden="false" customHeight="true" outlineLevel="0" collapsed="false">
      <c r="D1768" s="9"/>
      <c r="E1768" s="9"/>
      <c r="F1768" s="9"/>
    </row>
    <row r="1769" customFormat="false" ht="21" hidden="false" customHeight="true" outlineLevel="0" collapsed="false">
      <c r="D1769" s="9"/>
      <c r="E1769" s="9"/>
      <c r="F1769" s="9"/>
    </row>
    <row r="1770" customFormat="false" ht="21" hidden="false" customHeight="true" outlineLevel="0" collapsed="false">
      <c r="D1770" s="9"/>
      <c r="E1770" s="9"/>
      <c r="F1770" s="9"/>
    </row>
    <row r="1771" customFormat="false" ht="21" hidden="false" customHeight="true" outlineLevel="0" collapsed="false">
      <c r="D1771" s="9"/>
      <c r="E1771" s="9"/>
      <c r="F1771" s="9"/>
    </row>
    <row r="1772" customFormat="false" ht="21" hidden="false" customHeight="true" outlineLevel="0" collapsed="false">
      <c r="D1772" s="9"/>
      <c r="E1772" s="9"/>
      <c r="F1772" s="9"/>
    </row>
    <row r="1773" customFormat="false" ht="21" hidden="false" customHeight="true" outlineLevel="0" collapsed="false">
      <c r="D1773" s="9"/>
      <c r="E1773" s="9"/>
      <c r="F1773" s="9"/>
    </row>
    <row r="1774" customFormat="false" ht="21" hidden="false" customHeight="true" outlineLevel="0" collapsed="false">
      <c r="D1774" s="9"/>
      <c r="E1774" s="9"/>
      <c r="F1774" s="9"/>
    </row>
    <row r="1775" customFormat="false" ht="21" hidden="false" customHeight="true" outlineLevel="0" collapsed="false">
      <c r="D1775" s="9"/>
      <c r="E1775" s="9"/>
      <c r="F1775" s="9"/>
    </row>
    <row r="1776" customFormat="false" ht="21" hidden="false" customHeight="true" outlineLevel="0" collapsed="false">
      <c r="D1776" s="9"/>
      <c r="E1776" s="9"/>
      <c r="F1776" s="9"/>
    </row>
    <row r="1777" customFormat="false" ht="21" hidden="false" customHeight="true" outlineLevel="0" collapsed="false">
      <c r="D1777" s="9"/>
      <c r="E1777" s="9"/>
      <c r="F1777" s="9"/>
    </row>
    <row r="1778" customFormat="false" ht="21" hidden="false" customHeight="true" outlineLevel="0" collapsed="false">
      <c r="D1778" s="9"/>
      <c r="E1778" s="9"/>
      <c r="F1778" s="9"/>
    </row>
    <row r="1779" customFormat="false" ht="21" hidden="false" customHeight="true" outlineLevel="0" collapsed="false">
      <c r="D1779" s="9"/>
      <c r="E1779" s="9"/>
      <c r="F1779" s="9"/>
    </row>
    <row r="1780" customFormat="false" ht="21" hidden="false" customHeight="true" outlineLevel="0" collapsed="false">
      <c r="D1780" s="9"/>
      <c r="E1780" s="9"/>
      <c r="F1780" s="9"/>
    </row>
    <row r="1781" customFormat="false" ht="21" hidden="false" customHeight="true" outlineLevel="0" collapsed="false">
      <c r="D1781" s="9"/>
      <c r="E1781" s="9"/>
      <c r="F1781" s="9"/>
    </row>
    <row r="1782" customFormat="false" ht="21" hidden="false" customHeight="true" outlineLevel="0" collapsed="false">
      <c r="D1782" s="9"/>
      <c r="E1782" s="9"/>
      <c r="F1782" s="9"/>
    </row>
    <row r="1783" customFormat="false" ht="21" hidden="false" customHeight="true" outlineLevel="0" collapsed="false">
      <c r="D1783" s="9"/>
      <c r="E1783" s="9"/>
      <c r="F1783" s="9"/>
    </row>
    <row r="1784" customFormat="false" ht="21" hidden="false" customHeight="true" outlineLevel="0" collapsed="false">
      <c r="D1784" s="9"/>
      <c r="E1784" s="9"/>
      <c r="F1784" s="9"/>
    </row>
    <row r="1785" customFormat="false" ht="21" hidden="false" customHeight="true" outlineLevel="0" collapsed="false">
      <c r="D1785" s="9"/>
      <c r="E1785" s="9"/>
      <c r="F1785" s="9"/>
    </row>
    <row r="1786" customFormat="false" ht="21" hidden="false" customHeight="true" outlineLevel="0" collapsed="false">
      <c r="D1786" s="9"/>
      <c r="E1786" s="9"/>
      <c r="F1786" s="9"/>
    </row>
    <row r="1787" customFormat="false" ht="21" hidden="false" customHeight="true" outlineLevel="0" collapsed="false">
      <c r="D1787" s="9"/>
      <c r="E1787" s="9"/>
      <c r="F1787" s="9"/>
    </row>
    <row r="1788" customFormat="false" ht="21" hidden="false" customHeight="true" outlineLevel="0" collapsed="false">
      <c r="D1788" s="9"/>
      <c r="E1788" s="9"/>
      <c r="F1788" s="9"/>
    </row>
    <row r="1789" customFormat="false" ht="21" hidden="false" customHeight="true" outlineLevel="0" collapsed="false">
      <c r="D1789" s="9"/>
      <c r="E1789" s="9"/>
      <c r="F1789" s="9"/>
    </row>
    <row r="1790" customFormat="false" ht="21" hidden="false" customHeight="true" outlineLevel="0" collapsed="false">
      <c r="D1790" s="9"/>
      <c r="E1790" s="9"/>
      <c r="F1790" s="9"/>
    </row>
    <row r="1791" customFormat="false" ht="21" hidden="false" customHeight="true" outlineLevel="0" collapsed="false">
      <c r="D1791" s="9"/>
      <c r="E1791" s="9"/>
      <c r="F1791" s="9"/>
    </row>
    <row r="1792" customFormat="false" ht="21" hidden="false" customHeight="true" outlineLevel="0" collapsed="false">
      <c r="D1792" s="9"/>
      <c r="E1792" s="9"/>
      <c r="F1792" s="9"/>
    </row>
    <row r="1793" customFormat="false" ht="21" hidden="false" customHeight="true" outlineLevel="0" collapsed="false">
      <c r="D1793" s="9"/>
      <c r="E1793" s="9"/>
      <c r="F1793" s="9"/>
    </row>
    <row r="1794" customFormat="false" ht="21" hidden="false" customHeight="true" outlineLevel="0" collapsed="false">
      <c r="D1794" s="9"/>
      <c r="E1794" s="9"/>
      <c r="F1794" s="9"/>
    </row>
    <row r="1795" customFormat="false" ht="21" hidden="false" customHeight="true" outlineLevel="0" collapsed="false">
      <c r="D1795" s="9"/>
      <c r="E1795" s="9"/>
      <c r="F1795" s="9"/>
    </row>
    <row r="1796" customFormat="false" ht="21" hidden="false" customHeight="true" outlineLevel="0" collapsed="false">
      <c r="D1796" s="9"/>
      <c r="E1796" s="9"/>
      <c r="F1796" s="9"/>
    </row>
    <row r="1797" customFormat="false" ht="21" hidden="false" customHeight="true" outlineLevel="0" collapsed="false">
      <c r="D1797" s="9"/>
      <c r="E1797" s="9"/>
      <c r="F1797" s="9"/>
    </row>
    <row r="1798" customFormat="false" ht="21" hidden="false" customHeight="true" outlineLevel="0" collapsed="false">
      <c r="D1798" s="9"/>
      <c r="E1798" s="9"/>
      <c r="F1798" s="9"/>
    </row>
    <row r="1799" customFormat="false" ht="21" hidden="false" customHeight="true" outlineLevel="0" collapsed="false">
      <c r="D1799" s="9"/>
      <c r="E1799" s="9"/>
      <c r="F1799" s="9"/>
    </row>
    <row r="1800" customFormat="false" ht="21" hidden="false" customHeight="true" outlineLevel="0" collapsed="false">
      <c r="D1800" s="9"/>
      <c r="E1800" s="9"/>
      <c r="F1800" s="9"/>
    </row>
    <row r="1801" customFormat="false" ht="21" hidden="false" customHeight="true" outlineLevel="0" collapsed="false">
      <c r="D1801" s="9"/>
      <c r="E1801" s="9"/>
      <c r="F1801" s="9"/>
    </row>
    <row r="1802" customFormat="false" ht="21" hidden="false" customHeight="true" outlineLevel="0" collapsed="false">
      <c r="D1802" s="9"/>
      <c r="E1802" s="9"/>
      <c r="F1802" s="9"/>
    </row>
    <row r="1803" customFormat="false" ht="21" hidden="false" customHeight="true" outlineLevel="0" collapsed="false">
      <c r="D1803" s="9"/>
      <c r="E1803" s="9"/>
      <c r="F1803" s="9"/>
    </row>
    <row r="1804" customFormat="false" ht="21" hidden="false" customHeight="true" outlineLevel="0" collapsed="false">
      <c r="D1804" s="9"/>
      <c r="E1804" s="9"/>
      <c r="F1804" s="9"/>
    </row>
    <row r="1805" customFormat="false" ht="21" hidden="false" customHeight="true" outlineLevel="0" collapsed="false">
      <c r="D1805" s="9"/>
      <c r="E1805" s="9"/>
      <c r="F1805" s="9"/>
    </row>
    <row r="1806" customFormat="false" ht="21" hidden="false" customHeight="true" outlineLevel="0" collapsed="false">
      <c r="D1806" s="9"/>
      <c r="E1806" s="9"/>
      <c r="F1806" s="9"/>
    </row>
    <row r="1807" customFormat="false" ht="21" hidden="false" customHeight="true" outlineLevel="0" collapsed="false">
      <c r="D1807" s="9"/>
      <c r="E1807" s="9"/>
      <c r="F1807" s="9"/>
    </row>
    <row r="1808" customFormat="false" ht="21" hidden="false" customHeight="true" outlineLevel="0" collapsed="false">
      <c r="D1808" s="9"/>
      <c r="E1808" s="9"/>
      <c r="F1808" s="9"/>
    </row>
    <row r="1809" customFormat="false" ht="21" hidden="false" customHeight="true" outlineLevel="0" collapsed="false">
      <c r="D1809" s="9"/>
      <c r="E1809" s="9"/>
      <c r="F1809" s="9"/>
    </row>
    <row r="1810" customFormat="false" ht="21" hidden="false" customHeight="true" outlineLevel="0" collapsed="false">
      <c r="D1810" s="9"/>
      <c r="E1810" s="9"/>
      <c r="F1810" s="9"/>
    </row>
    <row r="1811" customFormat="false" ht="21" hidden="false" customHeight="true" outlineLevel="0" collapsed="false">
      <c r="D1811" s="9"/>
      <c r="E1811" s="9"/>
      <c r="F1811" s="9"/>
    </row>
    <row r="1812" customFormat="false" ht="21" hidden="false" customHeight="true" outlineLevel="0" collapsed="false">
      <c r="D1812" s="9"/>
      <c r="E1812" s="9"/>
      <c r="F1812" s="9"/>
    </row>
    <row r="1813" customFormat="false" ht="21" hidden="false" customHeight="true" outlineLevel="0" collapsed="false">
      <c r="D1813" s="9"/>
      <c r="E1813" s="9"/>
      <c r="F1813" s="9"/>
    </row>
    <row r="1814" customFormat="false" ht="21" hidden="false" customHeight="true" outlineLevel="0" collapsed="false">
      <c r="D1814" s="9"/>
      <c r="E1814" s="9"/>
      <c r="F1814" s="9"/>
    </row>
    <row r="1815" customFormat="false" ht="21" hidden="false" customHeight="true" outlineLevel="0" collapsed="false">
      <c r="D1815" s="9"/>
      <c r="E1815" s="9"/>
      <c r="F1815" s="9"/>
    </row>
    <row r="1816" customFormat="false" ht="21" hidden="false" customHeight="true" outlineLevel="0" collapsed="false">
      <c r="D1816" s="9"/>
      <c r="E1816" s="9"/>
      <c r="F1816" s="9"/>
    </row>
    <row r="1817" customFormat="false" ht="21" hidden="false" customHeight="true" outlineLevel="0" collapsed="false">
      <c r="D1817" s="9"/>
      <c r="E1817" s="9"/>
      <c r="F1817" s="9"/>
    </row>
    <row r="1818" customFormat="false" ht="21" hidden="false" customHeight="true" outlineLevel="0" collapsed="false">
      <c r="D1818" s="9"/>
      <c r="E1818" s="9"/>
      <c r="F1818" s="9"/>
    </row>
    <row r="1819" customFormat="false" ht="21" hidden="false" customHeight="true" outlineLevel="0" collapsed="false">
      <c r="D1819" s="9"/>
      <c r="E1819" s="9"/>
      <c r="F1819" s="9"/>
    </row>
    <row r="1820" customFormat="false" ht="21" hidden="false" customHeight="true" outlineLevel="0" collapsed="false">
      <c r="D1820" s="9"/>
      <c r="E1820" s="9"/>
      <c r="F1820" s="9"/>
    </row>
    <row r="1821" customFormat="false" ht="21" hidden="false" customHeight="true" outlineLevel="0" collapsed="false">
      <c r="D1821" s="9"/>
      <c r="E1821" s="9"/>
      <c r="F1821" s="9"/>
    </row>
    <row r="1822" customFormat="false" ht="21" hidden="false" customHeight="true" outlineLevel="0" collapsed="false">
      <c r="D1822" s="9"/>
      <c r="E1822" s="9"/>
      <c r="F1822" s="9"/>
    </row>
    <row r="1823" customFormat="false" ht="21" hidden="false" customHeight="true" outlineLevel="0" collapsed="false">
      <c r="D1823" s="9"/>
      <c r="E1823" s="9"/>
      <c r="F1823" s="9"/>
    </row>
    <row r="1824" customFormat="false" ht="21" hidden="false" customHeight="true" outlineLevel="0" collapsed="false">
      <c r="D1824" s="9"/>
      <c r="E1824" s="9"/>
      <c r="F1824" s="9"/>
    </row>
    <row r="1825" customFormat="false" ht="21" hidden="false" customHeight="true" outlineLevel="0" collapsed="false">
      <c r="D1825" s="9"/>
      <c r="E1825" s="9"/>
      <c r="F1825" s="9"/>
    </row>
    <row r="1826" customFormat="false" ht="21" hidden="false" customHeight="true" outlineLevel="0" collapsed="false">
      <c r="D1826" s="9"/>
      <c r="E1826" s="9"/>
      <c r="F1826" s="9"/>
    </row>
    <row r="1827" customFormat="false" ht="21" hidden="false" customHeight="true" outlineLevel="0" collapsed="false">
      <c r="D1827" s="9"/>
      <c r="E1827" s="9"/>
      <c r="F1827" s="9"/>
    </row>
    <row r="1828" customFormat="false" ht="21" hidden="false" customHeight="true" outlineLevel="0" collapsed="false">
      <c r="D1828" s="9"/>
      <c r="E1828" s="9"/>
      <c r="F1828" s="9"/>
    </row>
    <row r="1829" customFormat="false" ht="21" hidden="false" customHeight="true" outlineLevel="0" collapsed="false">
      <c r="D1829" s="9"/>
      <c r="E1829" s="9"/>
      <c r="F1829" s="9"/>
    </row>
    <row r="1830" customFormat="false" ht="21" hidden="false" customHeight="true" outlineLevel="0" collapsed="false">
      <c r="D1830" s="9"/>
      <c r="E1830" s="9"/>
      <c r="F1830" s="9"/>
    </row>
    <row r="1831" customFormat="false" ht="21" hidden="false" customHeight="true" outlineLevel="0" collapsed="false">
      <c r="D1831" s="9"/>
      <c r="E1831" s="9"/>
      <c r="F1831" s="9"/>
    </row>
    <row r="1832" customFormat="false" ht="21" hidden="false" customHeight="true" outlineLevel="0" collapsed="false">
      <c r="D1832" s="9"/>
      <c r="E1832" s="9"/>
      <c r="F1832" s="9"/>
    </row>
    <row r="1833" customFormat="false" ht="21" hidden="false" customHeight="true" outlineLevel="0" collapsed="false">
      <c r="D1833" s="9"/>
      <c r="E1833" s="9"/>
      <c r="F1833" s="9"/>
    </row>
    <row r="1834" customFormat="false" ht="21" hidden="false" customHeight="true" outlineLevel="0" collapsed="false">
      <c r="D1834" s="9"/>
      <c r="E1834" s="9"/>
      <c r="F1834" s="9"/>
    </row>
    <row r="1835" customFormat="false" ht="21" hidden="false" customHeight="true" outlineLevel="0" collapsed="false">
      <c r="D1835" s="9"/>
      <c r="E1835" s="9"/>
      <c r="F1835" s="9"/>
    </row>
    <row r="1836" customFormat="false" ht="21" hidden="false" customHeight="true" outlineLevel="0" collapsed="false">
      <c r="D1836" s="9"/>
      <c r="E1836" s="9"/>
      <c r="F1836" s="9"/>
    </row>
    <row r="1837" customFormat="false" ht="21" hidden="false" customHeight="true" outlineLevel="0" collapsed="false">
      <c r="D1837" s="9"/>
      <c r="E1837" s="9"/>
      <c r="F1837" s="9"/>
    </row>
    <row r="1838" customFormat="false" ht="21" hidden="false" customHeight="true" outlineLevel="0" collapsed="false">
      <c r="D1838" s="9"/>
      <c r="E1838" s="9"/>
      <c r="F1838" s="9"/>
    </row>
    <row r="1839" customFormat="false" ht="21" hidden="false" customHeight="true" outlineLevel="0" collapsed="false">
      <c r="D1839" s="9"/>
      <c r="E1839" s="9"/>
      <c r="F1839" s="9"/>
    </row>
    <row r="1840" customFormat="false" ht="21" hidden="false" customHeight="true" outlineLevel="0" collapsed="false">
      <c r="D1840" s="9"/>
      <c r="E1840" s="9"/>
      <c r="F1840" s="9"/>
    </row>
    <row r="1841" customFormat="false" ht="21" hidden="false" customHeight="true" outlineLevel="0" collapsed="false">
      <c r="D1841" s="9"/>
      <c r="E1841" s="9"/>
      <c r="F1841" s="9"/>
    </row>
    <row r="1842" customFormat="false" ht="21" hidden="false" customHeight="true" outlineLevel="0" collapsed="false">
      <c r="D1842" s="9"/>
      <c r="E1842" s="9"/>
      <c r="F1842" s="9"/>
    </row>
    <row r="1843" customFormat="false" ht="21" hidden="false" customHeight="true" outlineLevel="0" collapsed="false">
      <c r="D1843" s="9"/>
      <c r="E1843" s="9"/>
      <c r="F1843" s="9"/>
    </row>
    <row r="1844" customFormat="false" ht="21" hidden="false" customHeight="true" outlineLevel="0" collapsed="false">
      <c r="D1844" s="9"/>
      <c r="E1844" s="9"/>
      <c r="F1844" s="9"/>
    </row>
    <row r="1845" customFormat="false" ht="21" hidden="false" customHeight="true" outlineLevel="0" collapsed="false">
      <c r="D1845" s="9"/>
      <c r="E1845" s="9"/>
      <c r="F1845" s="9"/>
    </row>
    <row r="1846" customFormat="false" ht="21" hidden="false" customHeight="true" outlineLevel="0" collapsed="false">
      <c r="D1846" s="9"/>
      <c r="E1846" s="9"/>
      <c r="F1846" s="9"/>
    </row>
    <row r="1847" customFormat="false" ht="21" hidden="false" customHeight="true" outlineLevel="0" collapsed="false">
      <c r="D1847" s="9"/>
      <c r="E1847" s="9"/>
      <c r="F1847" s="9"/>
    </row>
    <row r="1848" customFormat="false" ht="21" hidden="false" customHeight="true" outlineLevel="0" collapsed="false">
      <c r="D1848" s="9"/>
      <c r="E1848" s="9"/>
      <c r="F1848" s="9"/>
    </row>
    <row r="1849" customFormat="false" ht="21" hidden="false" customHeight="true" outlineLevel="0" collapsed="false">
      <c r="D1849" s="9"/>
      <c r="E1849" s="9"/>
      <c r="F1849" s="9"/>
    </row>
    <row r="1850" customFormat="false" ht="21" hidden="false" customHeight="true" outlineLevel="0" collapsed="false">
      <c r="D1850" s="9"/>
      <c r="E1850" s="9"/>
      <c r="F1850" s="9"/>
    </row>
    <row r="1851" customFormat="false" ht="21" hidden="false" customHeight="true" outlineLevel="0" collapsed="false">
      <c r="D1851" s="9"/>
      <c r="E1851" s="9"/>
      <c r="F1851" s="9"/>
    </row>
    <row r="1852" customFormat="false" ht="21" hidden="false" customHeight="true" outlineLevel="0" collapsed="false">
      <c r="D1852" s="9"/>
      <c r="E1852" s="9"/>
      <c r="F1852" s="9"/>
    </row>
    <row r="1853" customFormat="false" ht="21" hidden="false" customHeight="true" outlineLevel="0" collapsed="false">
      <c r="D1853" s="9"/>
      <c r="E1853" s="9"/>
      <c r="F1853" s="9"/>
    </row>
    <row r="1854" customFormat="false" ht="21" hidden="false" customHeight="true" outlineLevel="0" collapsed="false">
      <c r="D1854" s="9"/>
      <c r="E1854" s="9"/>
      <c r="F1854" s="9"/>
    </row>
    <row r="1855" customFormat="false" ht="21" hidden="false" customHeight="true" outlineLevel="0" collapsed="false">
      <c r="D1855" s="9"/>
      <c r="E1855" s="9"/>
      <c r="F1855" s="9"/>
    </row>
    <row r="1856" customFormat="false" ht="21" hidden="false" customHeight="true" outlineLevel="0" collapsed="false">
      <c r="D1856" s="9"/>
      <c r="E1856" s="9"/>
      <c r="F1856" s="9"/>
    </row>
    <row r="1857" customFormat="false" ht="21" hidden="false" customHeight="true" outlineLevel="0" collapsed="false">
      <c r="D1857" s="9"/>
      <c r="E1857" s="9"/>
      <c r="F1857" s="9"/>
    </row>
    <row r="1858" customFormat="false" ht="21" hidden="false" customHeight="true" outlineLevel="0" collapsed="false">
      <c r="D1858" s="9"/>
      <c r="E1858" s="9"/>
      <c r="F1858" s="9"/>
    </row>
    <row r="1859" customFormat="false" ht="21" hidden="false" customHeight="true" outlineLevel="0" collapsed="false">
      <c r="D1859" s="9"/>
      <c r="E1859" s="9"/>
      <c r="F1859" s="9"/>
    </row>
    <row r="1860" customFormat="false" ht="21" hidden="false" customHeight="true" outlineLevel="0" collapsed="false">
      <c r="D1860" s="9"/>
      <c r="E1860" s="9"/>
      <c r="F1860" s="9"/>
    </row>
    <row r="1861" customFormat="false" ht="21" hidden="false" customHeight="true" outlineLevel="0" collapsed="false">
      <c r="D1861" s="9"/>
      <c r="E1861" s="9"/>
      <c r="F1861" s="9"/>
    </row>
    <row r="1862" customFormat="false" ht="21" hidden="false" customHeight="true" outlineLevel="0" collapsed="false">
      <c r="D1862" s="9"/>
      <c r="E1862" s="9"/>
      <c r="F1862" s="9"/>
    </row>
    <row r="1863" customFormat="false" ht="21" hidden="false" customHeight="true" outlineLevel="0" collapsed="false">
      <c r="D1863" s="9"/>
      <c r="E1863" s="9"/>
      <c r="F1863" s="9"/>
    </row>
    <row r="1864" customFormat="false" ht="21" hidden="false" customHeight="true" outlineLevel="0" collapsed="false">
      <c r="D1864" s="9"/>
      <c r="E1864" s="9"/>
      <c r="F1864" s="9"/>
    </row>
    <row r="1865" customFormat="false" ht="21" hidden="false" customHeight="true" outlineLevel="0" collapsed="false">
      <c r="D1865" s="9"/>
      <c r="E1865" s="9"/>
      <c r="F1865" s="9"/>
    </row>
    <row r="1866" customFormat="false" ht="21" hidden="false" customHeight="true" outlineLevel="0" collapsed="false">
      <c r="D1866" s="9"/>
      <c r="E1866" s="9"/>
      <c r="F1866" s="9"/>
    </row>
    <row r="1867" customFormat="false" ht="21" hidden="false" customHeight="true" outlineLevel="0" collapsed="false">
      <c r="D1867" s="9"/>
      <c r="E1867" s="9"/>
      <c r="F1867" s="9"/>
    </row>
    <row r="1868" customFormat="false" ht="21" hidden="false" customHeight="true" outlineLevel="0" collapsed="false">
      <c r="D1868" s="9"/>
      <c r="E1868" s="9"/>
      <c r="F1868" s="9"/>
    </row>
    <row r="1869" customFormat="false" ht="21" hidden="false" customHeight="true" outlineLevel="0" collapsed="false">
      <c r="D1869" s="9"/>
      <c r="E1869" s="9"/>
      <c r="F1869" s="9"/>
    </row>
    <row r="1870" customFormat="false" ht="21" hidden="false" customHeight="true" outlineLevel="0" collapsed="false">
      <c r="D1870" s="9"/>
      <c r="E1870" s="9"/>
      <c r="F1870" s="9"/>
    </row>
    <row r="1871" customFormat="false" ht="21" hidden="false" customHeight="true" outlineLevel="0" collapsed="false">
      <c r="D1871" s="9"/>
      <c r="E1871" s="9"/>
      <c r="F1871" s="9"/>
    </row>
    <row r="1872" customFormat="false" ht="21" hidden="false" customHeight="true" outlineLevel="0" collapsed="false">
      <c r="D1872" s="9"/>
      <c r="E1872" s="9"/>
      <c r="F1872" s="9"/>
    </row>
    <row r="1873" customFormat="false" ht="21" hidden="false" customHeight="true" outlineLevel="0" collapsed="false">
      <c r="D1873" s="9"/>
      <c r="E1873" s="9"/>
      <c r="F1873" s="9"/>
    </row>
    <row r="1874" customFormat="false" ht="21" hidden="false" customHeight="true" outlineLevel="0" collapsed="false">
      <c r="D1874" s="9"/>
      <c r="E1874" s="9"/>
      <c r="F1874" s="9"/>
    </row>
    <row r="1875" customFormat="false" ht="21" hidden="false" customHeight="true" outlineLevel="0" collapsed="false">
      <c r="D1875" s="9"/>
      <c r="E1875" s="9"/>
      <c r="F1875" s="9"/>
    </row>
    <row r="1876" customFormat="false" ht="21" hidden="false" customHeight="true" outlineLevel="0" collapsed="false">
      <c r="D1876" s="9"/>
      <c r="E1876" s="9"/>
      <c r="F1876" s="9"/>
    </row>
    <row r="1877" customFormat="false" ht="21" hidden="false" customHeight="true" outlineLevel="0" collapsed="false">
      <c r="D1877" s="9"/>
      <c r="E1877" s="9"/>
      <c r="F1877" s="9"/>
    </row>
    <row r="1878" customFormat="false" ht="21" hidden="false" customHeight="true" outlineLevel="0" collapsed="false">
      <c r="D1878" s="9"/>
      <c r="E1878" s="9"/>
      <c r="F1878" s="9"/>
    </row>
    <row r="1879" customFormat="false" ht="21" hidden="false" customHeight="true" outlineLevel="0" collapsed="false">
      <c r="D1879" s="9"/>
      <c r="E1879" s="9"/>
      <c r="F1879" s="9"/>
    </row>
    <row r="1880" customFormat="false" ht="21" hidden="false" customHeight="true" outlineLevel="0" collapsed="false">
      <c r="D1880" s="9"/>
      <c r="E1880" s="9"/>
      <c r="F1880" s="9"/>
    </row>
    <row r="1881" customFormat="false" ht="21" hidden="false" customHeight="true" outlineLevel="0" collapsed="false">
      <c r="D1881" s="9"/>
      <c r="E1881" s="9"/>
      <c r="F1881" s="9"/>
    </row>
    <row r="1882" customFormat="false" ht="21" hidden="false" customHeight="true" outlineLevel="0" collapsed="false">
      <c r="D1882" s="9"/>
      <c r="E1882" s="9"/>
      <c r="F1882" s="9"/>
    </row>
    <row r="1883" customFormat="false" ht="21" hidden="false" customHeight="true" outlineLevel="0" collapsed="false">
      <c r="D1883" s="9"/>
      <c r="E1883" s="9"/>
      <c r="F1883" s="9"/>
    </row>
    <row r="1884" customFormat="false" ht="21" hidden="false" customHeight="true" outlineLevel="0" collapsed="false">
      <c r="D1884" s="9"/>
      <c r="E1884" s="9"/>
      <c r="F1884" s="9"/>
    </row>
    <row r="1885" customFormat="false" ht="21" hidden="false" customHeight="true" outlineLevel="0" collapsed="false">
      <c r="D1885" s="9"/>
      <c r="E1885" s="9"/>
      <c r="F1885" s="9"/>
    </row>
    <row r="1886" customFormat="false" ht="21" hidden="false" customHeight="true" outlineLevel="0" collapsed="false">
      <c r="D1886" s="9"/>
      <c r="E1886" s="9"/>
      <c r="F1886" s="9"/>
    </row>
    <row r="1887" customFormat="false" ht="21" hidden="false" customHeight="true" outlineLevel="0" collapsed="false">
      <c r="D1887" s="9"/>
      <c r="E1887" s="9"/>
      <c r="F1887" s="9"/>
    </row>
    <row r="1888" customFormat="false" ht="21" hidden="false" customHeight="true" outlineLevel="0" collapsed="false">
      <c r="D1888" s="9"/>
      <c r="E1888" s="9"/>
      <c r="F1888" s="9"/>
    </row>
    <row r="1889" customFormat="false" ht="21" hidden="false" customHeight="true" outlineLevel="0" collapsed="false">
      <c r="D1889" s="9"/>
      <c r="E1889" s="9"/>
      <c r="F1889" s="9"/>
    </row>
    <row r="1890" customFormat="false" ht="21" hidden="false" customHeight="true" outlineLevel="0" collapsed="false">
      <c r="D1890" s="9"/>
      <c r="E1890" s="9"/>
      <c r="F1890" s="9"/>
    </row>
    <row r="1891" customFormat="false" ht="21" hidden="false" customHeight="true" outlineLevel="0" collapsed="false">
      <c r="D1891" s="9"/>
      <c r="E1891" s="9"/>
      <c r="F1891" s="9"/>
    </row>
    <row r="1892" customFormat="false" ht="21" hidden="false" customHeight="true" outlineLevel="0" collapsed="false">
      <c r="D1892" s="9"/>
      <c r="E1892" s="9"/>
      <c r="F1892" s="9"/>
    </row>
    <row r="1893" customFormat="false" ht="21" hidden="false" customHeight="true" outlineLevel="0" collapsed="false">
      <c r="D1893" s="9"/>
      <c r="E1893" s="9"/>
      <c r="F1893" s="9"/>
    </row>
    <row r="1894" customFormat="false" ht="21" hidden="false" customHeight="true" outlineLevel="0" collapsed="false">
      <c r="D1894" s="9"/>
      <c r="E1894" s="9"/>
      <c r="F1894" s="9"/>
    </row>
    <row r="1895" customFormat="false" ht="21" hidden="false" customHeight="true" outlineLevel="0" collapsed="false">
      <c r="D1895" s="9"/>
      <c r="E1895" s="9"/>
      <c r="F1895" s="9"/>
    </row>
    <row r="1896" customFormat="false" ht="21" hidden="false" customHeight="true" outlineLevel="0" collapsed="false">
      <c r="D1896" s="9"/>
      <c r="E1896" s="9"/>
      <c r="F1896" s="9"/>
    </row>
    <row r="1897" customFormat="false" ht="21" hidden="false" customHeight="true" outlineLevel="0" collapsed="false">
      <c r="D1897" s="9"/>
      <c r="E1897" s="9"/>
      <c r="F1897" s="9"/>
    </row>
    <row r="1898" customFormat="false" ht="21" hidden="false" customHeight="true" outlineLevel="0" collapsed="false">
      <c r="D1898" s="9"/>
      <c r="E1898" s="9"/>
      <c r="F1898" s="9"/>
    </row>
    <row r="1899" customFormat="false" ht="21" hidden="false" customHeight="true" outlineLevel="0" collapsed="false">
      <c r="D1899" s="9"/>
      <c r="E1899" s="9"/>
      <c r="F1899" s="9"/>
    </row>
    <row r="1900" customFormat="false" ht="21" hidden="false" customHeight="true" outlineLevel="0" collapsed="false">
      <c r="D1900" s="9"/>
      <c r="E1900" s="9"/>
      <c r="F1900" s="9"/>
    </row>
    <row r="1901" customFormat="false" ht="21" hidden="false" customHeight="true" outlineLevel="0" collapsed="false">
      <c r="D1901" s="9"/>
      <c r="E1901" s="9"/>
      <c r="F1901" s="9"/>
    </row>
    <row r="1902" customFormat="false" ht="21" hidden="false" customHeight="true" outlineLevel="0" collapsed="false">
      <c r="D1902" s="9"/>
      <c r="E1902" s="9"/>
      <c r="F1902" s="9"/>
    </row>
    <row r="1903" customFormat="false" ht="21" hidden="false" customHeight="true" outlineLevel="0" collapsed="false">
      <c r="D1903" s="9"/>
      <c r="E1903" s="9"/>
      <c r="F1903" s="9"/>
    </row>
    <row r="1904" customFormat="false" ht="21" hidden="false" customHeight="true" outlineLevel="0" collapsed="false">
      <c r="D1904" s="9"/>
      <c r="E1904" s="9"/>
      <c r="F1904" s="9"/>
    </row>
    <row r="1905" customFormat="false" ht="21" hidden="false" customHeight="true" outlineLevel="0" collapsed="false">
      <c r="D1905" s="9"/>
      <c r="E1905" s="9"/>
      <c r="F1905" s="9"/>
    </row>
    <row r="1906" customFormat="false" ht="21" hidden="false" customHeight="true" outlineLevel="0" collapsed="false">
      <c r="D1906" s="9"/>
      <c r="E1906" s="9"/>
      <c r="F1906" s="9"/>
    </row>
    <row r="1907" customFormat="false" ht="21" hidden="false" customHeight="true" outlineLevel="0" collapsed="false">
      <c r="D1907" s="9"/>
      <c r="E1907" s="9"/>
      <c r="F1907" s="9"/>
    </row>
    <row r="1908" customFormat="false" ht="21" hidden="false" customHeight="true" outlineLevel="0" collapsed="false">
      <c r="D1908" s="9"/>
      <c r="E1908" s="9"/>
      <c r="F1908" s="9"/>
    </row>
    <row r="1909" customFormat="false" ht="21" hidden="false" customHeight="true" outlineLevel="0" collapsed="false">
      <c r="D1909" s="9"/>
      <c r="E1909" s="9"/>
      <c r="F1909" s="9"/>
    </row>
    <row r="1910" customFormat="false" ht="21" hidden="false" customHeight="true" outlineLevel="0" collapsed="false">
      <c r="D1910" s="9"/>
      <c r="E1910" s="9"/>
      <c r="F1910" s="9"/>
    </row>
    <row r="1911" customFormat="false" ht="21" hidden="false" customHeight="true" outlineLevel="0" collapsed="false">
      <c r="D1911" s="9"/>
      <c r="E1911" s="9"/>
      <c r="F1911" s="9"/>
    </row>
    <row r="1912" customFormat="false" ht="21" hidden="false" customHeight="true" outlineLevel="0" collapsed="false">
      <c r="D1912" s="9"/>
      <c r="E1912" s="9"/>
      <c r="F1912" s="9"/>
    </row>
    <row r="1913" customFormat="false" ht="21" hidden="false" customHeight="true" outlineLevel="0" collapsed="false">
      <c r="D1913" s="9"/>
      <c r="E1913" s="9"/>
      <c r="F1913" s="9"/>
    </row>
    <row r="1914" customFormat="false" ht="21" hidden="false" customHeight="true" outlineLevel="0" collapsed="false">
      <c r="D1914" s="9"/>
      <c r="E1914" s="9"/>
      <c r="F1914" s="9"/>
    </row>
    <row r="1915" customFormat="false" ht="21" hidden="false" customHeight="true" outlineLevel="0" collapsed="false">
      <c r="D1915" s="9"/>
      <c r="E1915" s="9"/>
      <c r="F1915" s="9"/>
    </row>
    <row r="1916" customFormat="false" ht="21" hidden="false" customHeight="true" outlineLevel="0" collapsed="false">
      <c r="D1916" s="9"/>
      <c r="E1916" s="9"/>
      <c r="F1916" s="9"/>
    </row>
    <row r="1917" customFormat="false" ht="21" hidden="false" customHeight="true" outlineLevel="0" collapsed="false">
      <c r="D1917" s="9"/>
      <c r="E1917" s="9"/>
      <c r="F1917" s="9"/>
    </row>
    <row r="1918" customFormat="false" ht="21" hidden="false" customHeight="true" outlineLevel="0" collapsed="false">
      <c r="D1918" s="9"/>
      <c r="E1918" s="9"/>
      <c r="F1918" s="9"/>
    </row>
    <row r="1919" customFormat="false" ht="21" hidden="false" customHeight="true" outlineLevel="0" collapsed="false">
      <c r="D1919" s="9"/>
      <c r="E1919" s="9"/>
      <c r="F1919" s="9"/>
    </row>
    <row r="1920" customFormat="false" ht="21" hidden="false" customHeight="true" outlineLevel="0" collapsed="false">
      <c r="D1920" s="9"/>
      <c r="E1920" s="9"/>
      <c r="F1920" s="9"/>
    </row>
    <row r="1921" customFormat="false" ht="21" hidden="false" customHeight="true" outlineLevel="0" collapsed="false">
      <c r="D1921" s="9"/>
      <c r="E1921" s="9"/>
      <c r="F1921" s="9"/>
    </row>
    <row r="1922" customFormat="false" ht="21" hidden="false" customHeight="true" outlineLevel="0" collapsed="false">
      <c r="D1922" s="9"/>
      <c r="E1922" s="9"/>
      <c r="F1922" s="9"/>
    </row>
    <row r="1923" customFormat="false" ht="21" hidden="false" customHeight="true" outlineLevel="0" collapsed="false">
      <c r="D1923" s="9"/>
      <c r="E1923" s="9"/>
      <c r="F1923" s="9"/>
    </row>
    <row r="1924" customFormat="false" ht="21" hidden="false" customHeight="true" outlineLevel="0" collapsed="false">
      <c r="D1924" s="9"/>
      <c r="E1924" s="9"/>
      <c r="F1924" s="9"/>
    </row>
    <row r="1925" customFormat="false" ht="21" hidden="false" customHeight="true" outlineLevel="0" collapsed="false">
      <c r="D1925" s="9"/>
      <c r="E1925" s="9"/>
      <c r="F1925" s="9"/>
    </row>
    <row r="1926" customFormat="false" ht="21" hidden="false" customHeight="true" outlineLevel="0" collapsed="false">
      <c r="D1926" s="9"/>
      <c r="E1926" s="9"/>
      <c r="F1926" s="9"/>
    </row>
    <row r="1927" customFormat="false" ht="21" hidden="false" customHeight="true" outlineLevel="0" collapsed="false">
      <c r="D1927" s="9"/>
      <c r="E1927" s="9"/>
      <c r="F1927" s="9"/>
    </row>
    <row r="1928" customFormat="false" ht="21" hidden="false" customHeight="true" outlineLevel="0" collapsed="false">
      <c r="D1928" s="9"/>
      <c r="E1928" s="9"/>
      <c r="F1928" s="9"/>
    </row>
    <row r="1929" customFormat="false" ht="21" hidden="false" customHeight="true" outlineLevel="0" collapsed="false">
      <c r="D1929" s="9"/>
      <c r="E1929" s="9"/>
      <c r="F1929" s="9"/>
    </row>
    <row r="1930" customFormat="false" ht="21" hidden="false" customHeight="true" outlineLevel="0" collapsed="false">
      <c r="D1930" s="9"/>
      <c r="E1930" s="9"/>
      <c r="F1930" s="9"/>
    </row>
    <row r="1931" customFormat="false" ht="21" hidden="false" customHeight="true" outlineLevel="0" collapsed="false">
      <c r="D1931" s="9"/>
      <c r="E1931" s="9"/>
      <c r="F1931" s="9"/>
    </row>
    <row r="1932" customFormat="false" ht="21" hidden="false" customHeight="true" outlineLevel="0" collapsed="false">
      <c r="D1932" s="9"/>
      <c r="E1932" s="9"/>
      <c r="F1932" s="9"/>
    </row>
    <row r="1933" customFormat="false" ht="21" hidden="false" customHeight="true" outlineLevel="0" collapsed="false">
      <c r="D1933" s="9"/>
      <c r="E1933" s="9"/>
      <c r="F1933" s="9"/>
    </row>
    <row r="1934" customFormat="false" ht="21" hidden="false" customHeight="true" outlineLevel="0" collapsed="false">
      <c r="D1934" s="9"/>
      <c r="E1934" s="9"/>
      <c r="F1934" s="9"/>
    </row>
    <row r="1935" customFormat="false" ht="21" hidden="false" customHeight="true" outlineLevel="0" collapsed="false">
      <c r="D1935" s="9"/>
      <c r="E1935" s="9"/>
      <c r="F1935" s="9"/>
    </row>
    <row r="1936" customFormat="false" ht="21" hidden="false" customHeight="true" outlineLevel="0" collapsed="false">
      <c r="D1936" s="9"/>
      <c r="E1936" s="9"/>
      <c r="F1936" s="9"/>
    </row>
    <row r="1937" customFormat="false" ht="21" hidden="false" customHeight="true" outlineLevel="0" collapsed="false">
      <c r="D1937" s="9"/>
      <c r="E1937" s="9"/>
      <c r="F1937" s="9"/>
    </row>
    <row r="1938" customFormat="false" ht="21" hidden="false" customHeight="true" outlineLevel="0" collapsed="false">
      <c r="D1938" s="9"/>
      <c r="E1938" s="9"/>
      <c r="F1938" s="9"/>
    </row>
    <row r="1939" customFormat="false" ht="21" hidden="false" customHeight="true" outlineLevel="0" collapsed="false">
      <c r="D1939" s="9"/>
      <c r="E1939" s="9"/>
      <c r="F1939" s="9"/>
    </row>
    <row r="1940" customFormat="false" ht="21" hidden="false" customHeight="true" outlineLevel="0" collapsed="false">
      <c r="D1940" s="9"/>
      <c r="E1940" s="9"/>
      <c r="F1940" s="9"/>
    </row>
    <row r="1941" customFormat="false" ht="21" hidden="false" customHeight="true" outlineLevel="0" collapsed="false">
      <c r="D1941" s="9"/>
      <c r="E1941" s="9"/>
      <c r="F1941" s="9"/>
    </row>
    <row r="1942" customFormat="false" ht="21" hidden="false" customHeight="true" outlineLevel="0" collapsed="false">
      <c r="D1942" s="9"/>
      <c r="E1942" s="9"/>
      <c r="F1942" s="9"/>
    </row>
    <row r="1943" customFormat="false" ht="21" hidden="false" customHeight="true" outlineLevel="0" collapsed="false">
      <c r="D1943" s="9"/>
      <c r="E1943" s="9"/>
      <c r="F1943" s="9"/>
    </row>
    <row r="1944" customFormat="false" ht="21" hidden="false" customHeight="true" outlineLevel="0" collapsed="false">
      <c r="D1944" s="9"/>
      <c r="E1944" s="9"/>
      <c r="F1944" s="9"/>
    </row>
    <row r="1945" customFormat="false" ht="21" hidden="false" customHeight="true" outlineLevel="0" collapsed="false">
      <c r="D1945" s="9"/>
      <c r="E1945" s="9"/>
      <c r="F1945" s="9"/>
    </row>
    <row r="1946" customFormat="false" ht="21" hidden="false" customHeight="true" outlineLevel="0" collapsed="false">
      <c r="D1946" s="9"/>
      <c r="E1946" s="9"/>
      <c r="F1946" s="9"/>
    </row>
    <row r="1947" customFormat="false" ht="21" hidden="false" customHeight="true" outlineLevel="0" collapsed="false">
      <c r="D1947" s="9"/>
      <c r="E1947" s="9"/>
      <c r="F1947" s="9"/>
    </row>
    <row r="1948" customFormat="false" ht="21" hidden="false" customHeight="true" outlineLevel="0" collapsed="false">
      <c r="D1948" s="9"/>
      <c r="E1948" s="9"/>
      <c r="F1948" s="9"/>
    </row>
    <row r="1949" customFormat="false" ht="21" hidden="false" customHeight="true" outlineLevel="0" collapsed="false">
      <c r="D1949" s="9"/>
      <c r="E1949" s="9"/>
      <c r="F1949" s="9"/>
    </row>
    <row r="1950" customFormat="false" ht="21" hidden="false" customHeight="true" outlineLevel="0" collapsed="false">
      <c r="D1950" s="9"/>
      <c r="E1950" s="9"/>
      <c r="F1950" s="9"/>
    </row>
    <row r="1951" customFormat="false" ht="21" hidden="false" customHeight="true" outlineLevel="0" collapsed="false">
      <c r="D1951" s="9"/>
      <c r="E1951" s="9"/>
      <c r="F1951" s="9"/>
    </row>
    <row r="1952" customFormat="false" ht="21" hidden="false" customHeight="true" outlineLevel="0" collapsed="false">
      <c r="D1952" s="9"/>
      <c r="E1952" s="9"/>
      <c r="F1952" s="9"/>
    </row>
    <row r="1953" customFormat="false" ht="21" hidden="false" customHeight="true" outlineLevel="0" collapsed="false">
      <c r="D1953" s="9"/>
      <c r="E1953" s="9"/>
      <c r="F1953" s="9"/>
    </row>
    <row r="1954" customFormat="false" ht="21" hidden="false" customHeight="true" outlineLevel="0" collapsed="false">
      <c r="D1954" s="9"/>
      <c r="E1954" s="9"/>
      <c r="F1954" s="9"/>
    </row>
    <row r="1955" customFormat="false" ht="21" hidden="false" customHeight="true" outlineLevel="0" collapsed="false">
      <c r="D1955" s="9"/>
      <c r="E1955" s="9"/>
      <c r="F1955" s="9"/>
    </row>
    <row r="1956" customFormat="false" ht="21" hidden="false" customHeight="true" outlineLevel="0" collapsed="false">
      <c r="D1956" s="9"/>
      <c r="E1956" s="9"/>
      <c r="F1956" s="9"/>
    </row>
    <row r="1957" customFormat="false" ht="21" hidden="false" customHeight="true" outlineLevel="0" collapsed="false">
      <c r="D1957" s="9"/>
      <c r="E1957" s="9"/>
      <c r="F1957" s="9"/>
    </row>
    <row r="1958" customFormat="false" ht="21" hidden="false" customHeight="true" outlineLevel="0" collapsed="false">
      <c r="D1958" s="9"/>
      <c r="E1958" s="9"/>
      <c r="F1958" s="9"/>
    </row>
    <row r="1959" customFormat="false" ht="21" hidden="false" customHeight="true" outlineLevel="0" collapsed="false">
      <c r="D1959" s="9"/>
      <c r="E1959" s="9"/>
      <c r="F1959" s="9"/>
    </row>
    <row r="1960" customFormat="false" ht="21" hidden="false" customHeight="true" outlineLevel="0" collapsed="false">
      <c r="D1960" s="9"/>
      <c r="E1960" s="9"/>
      <c r="F1960" s="9"/>
    </row>
    <row r="1961" customFormat="false" ht="21" hidden="false" customHeight="true" outlineLevel="0" collapsed="false">
      <c r="D1961" s="9"/>
      <c r="E1961" s="9"/>
      <c r="F1961" s="9"/>
    </row>
    <row r="1962" customFormat="false" ht="21" hidden="false" customHeight="true" outlineLevel="0" collapsed="false">
      <c r="D1962" s="9"/>
      <c r="E1962" s="9"/>
      <c r="F1962" s="9"/>
    </row>
    <row r="1963" customFormat="false" ht="21" hidden="false" customHeight="true" outlineLevel="0" collapsed="false">
      <c r="D1963" s="9"/>
      <c r="E1963" s="9"/>
      <c r="F1963" s="9"/>
    </row>
    <row r="1964" customFormat="false" ht="21" hidden="false" customHeight="true" outlineLevel="0" collapsed="false">
      <c r="D1964" s="9"/>
      <c r="E1964" s="9"/>
      <c r="F1964" s="9"/>
    </row>
    <row r="1965" customFormat="false" ht="21" hidden="false" customHeight="true" outlineLevel="0" collapsed="false">
      <c r="D1965" s="9"/>
      <c r="E1965" s="9"/>
      <c r="F1965" s="9"/>
    </row>
    <row r="1966" customFormat="false" ht="21" hidden="false" customHeight="true" outlineLevel="0" collapsed="false">
      <c r="D1966" s="9"/>
      <c r="E1966" s="9"/>
      <c r="F1966" s="9"/>
    </row>
    <row r="1967" customFormat="false" ht="21" hidden="false" customHeight="true" outlineLevel="0" collapsed="false">
      <c r="D1967" s="9"/>
      <c r="E1967" s="9"/>
      <c r="F1967" s="9"/>
    </row>
    <row r="1968" customFormat="false" ht="21" hidden="false" customHeight="true" outlineLevel="0" collapsed="false">
      <c r="D1968" s="9"/>
      <c r="E1968" s="9"/>
      <c r="F1968" s="9"/>
    </row>
    <row r="1969" customFormat="false" ht="21" hidden="false" customHeight="true" outlineLevel="0" collapsed="false">
      <c r="D1969" s="9"/>
      <c r="E1969" s="9"/>
      <c r="F1969" s="9"/>
    </row>
    <row r="1970" customFormat="false" ht="21" hidden="false" customHeight="true" outlineLevel="0" collapsed="false">
      <c r="D1970" s="9"/>
      <c r="E1970" s="9"/>
      <c r="F1970" s="9"/>
    </row>
    <row r="1971" customFormat="false" ht="21" hidden="false" customHeight="true" outlineLevel="0" collapsed="false">
      <c r="D1971" s="9"/>
      <c r="E1971" s="9"/>
      <c r="F1971" s="9"/>
    </row>
    <row r="1972" customFormat="false" ht="21" hidden="false" customHeight="true" outlineLevel="0" collapsed="false">
      <c r="D1972" s="9"/>
      <c r="E1972" s="9"/>
      <c r="F1972" s="9"/>
    </row>
    <row r="1973" customFormat="false" ht="21" hidden="false" customHeight="true" outlineLevel="0" collapsed="false">
      <c r="D1973" s="9"/>
      <c r="E1973" s="9"/>
      <c r="F1973" s="9"/>
    </row>
    <row r="1974" customFormat="false" ht="21" hidden="false" customHeight="true" outlineLevel="0" collapsed="false">
      <c r="D1974" s="9"/>
      <c r="E1974" s="9"/>
      <c r="F1974" s="9"/>
    </row>
    <row r="1975" customFormat="false" ht="21" hidden="false" customHeight="true" outlineLevel="0" collapsed="false">
      <c r="D1975" s="9"/>
      <c r="E1975" s="9"/>
      <c r="F1975" s="9"/>
    </row>
    <row r="1976" customFormat="false" ht="21" hidden="false" customHeight="true" outlineLevel="0" collapsed="false">
      <c r="D1976" s="9"/>
      <c r="E1976" s="9"/>
      <c r="F1976" s="9"/>
    </row>
    <row r="1977" customFormat="false" ht="21" hidden="false" customHeight="true" outlineLevel="0" collapsed="false">
      <c r="D1977" s="9"/>
      <c r="E1977" s="9"/>
      <c r="F1977" s="9"/>
    </row>
    <row r="1978" customFormat="false" ht="21" hidden="false" customHeight="true" outlineLevel="0" collapsed="false">
      <c r="D1978" s="9"/>
      <c r="E1978" s="9"/>
      <c r="F1978" s="9"/>
    </row>
    <row r="1979" customFormat="false" ht="21" hidden="false" customHeight="true" outlineLevel="0" collapsed="false">
      <c r="D1979" s="9"/>
      <c r="E1979" s="9"/>
      <c r="F1979" s="9"/>
    </row>
    <row r="1980" customFormat="false" ht="21" hidden="false" customHeight="true" outlineLevel="0" collapsed="false">
      <c r="D1980" s="9"/>
      <c r="E1980" s="9"/>
      <c r="F1980" s="9"/>
    </row>
    <row r="1981" customFormat="false" ht="21" hidden="false" customHeight="true" outlineLevel="0" collapsed="false">
      <c r="D1981" s="9"/>
      <c r="E1981" s="9"/>
      <c r="F1981" s="9"/>
    </row>
    <row r="1982" customFormat="false" ht="21" hidden="false" customHeight="true" outlineLevel="0" collapsed="false">
      <c r="D1982" s="9"/>
      <c r="E1982" s="9"/>
      <c r="F1982" s="9"/>
    </row>
    <row r="1983" customFormat="false" ht="21" hidden="false" customHeight="true" outlineLevel="0" collapsed="false">
      <c r="D1983" s="9"/>
      <c r="E1983" s="9"/>
      <c r="F1983" s="9"/>
    </row>
    <row r="1984" customFormat="false" ht="21" hidden="false" customHeight="true" outlineLevel="0" collapsed="false">
      <c r="D1984" s="9"/>
      <c r="E1984" s="9"/>
      <c r="F1984" s="9"/>
    </row>
    <row r="1985" customFormat="false" ht="21" hidden="false" customHeight="true" outlineLevel="0" collapsed="false">
      <c r="D1985" s="9"/>
      <c r="E1985" s="9"/>
      <c r="F1985" s="9"/>
    </row>
    <row r="1986" customFormat="false" ht="21" hidden="false" customHeight="true" outlineLevel="0" collapsed="false">
      <c r="D1986" s="9"/>
      <c r="E1986" s="9"/>
      <c r="F1986" s="9"/>
    </row>
    <row r="1987" customFormat="false" ht="21" hidden="false" customHeight="true" outlineLevel="0" collapsed="false">
      <c r="D1987" s="9"/>
      <c r="E1987" s="9"/>
      <c r="F1987" s="9"/>
    </row>
    <row r="1988" customFormat="false" ht="21" hidden="false" customHeight="true" outlineLevel="0" collapsed="false">
      <c r="D1988" s="9"/>
      <c r="E1988" s="9"/>
      <c r="F1988" s="9"/>
    </row>
    <row r="1989" customFormat="false" ht="21" hidden="false" customHeight="true" outlineLevel="0" collapsed="false">
      <c r="D1989" s="9"/>
      <c r="E1989" s="9"/>
      <c r="F1989" s="9"/>
    </row>
    <row r="1990" customFormat="false" ht="21" hidden="false" customHeight="true" outlineLevel="0" collapsed="false">
      <c r="D1990" s="9"/>
      <c r="E1990" s="9"/>
      <c r="F1990" s="9"/>
    </row>
    <row r="1991" customFormat="false" ht="21" hidden="false" customHeight="true" outlineLevel="0" collapsed="false">
      <c r="D1991" s="9"/>
      <c r="E1991" s="9"/>
      <c r="F1991" s="9"/>
    </row>
    <row r="1992" customFormat="false" ht="21" hidden="false" customHeight="true" outlineLevel="0" collapsed="false">
      <c r="D1992" s="9"/>
      <c r="E1992" s="9"/>
      <c r="F1992" s="9"/>
    </row>
    <row r="1993" customFormat="false" ht="21" hidden="false" customHeight="true" outlineLevel="0" collapsed="false">
      <c r="D1993" s="9"/>
      <c r="E1993" s="9"/>
      <c r="F1993" s="9"/>
    </row>
    <row r="1994" customFormat="false" ht="21" hidden="false" customHeight="true" outlineLevel="0" collapsed="false">
      <c r="D1994" s="9"/>
      <c r="E1994" s="9"/>
      <c r="F1994" s="9"/>
    </row>
    <row r="1995" customFormat="false" ht="21" hidden="false" customHeight="true" outlineLevel="0" collapsed="false">
      <c r="D1995" s="9"/>
      <c r="E1995" s="9"/>
      <c r="F1995" s="9"/>
    </row>
    <row r="1996" customFormat="false" ht="21" hidden="false" customHeight="true" outlineLevel="0" collapsed="false">
      <c r="D1996" s="9"/>
      <c r="E1996" s="9"/>
      <c r="F1996" s="9"/>
    </row>
    <row r="1997" customFormat="false" ht="21" hidden="false" customHeight="true" outlineLevel="0" collapsed="false">
      <c r="D1997" s="9"/>
      <c r="E1997" s="9"/>
      <c r="F1997" s="9"/>
    </row>
    <row r="1998" customFormat="false" ht="21" hidden="false" customHeight="true" outlineLevel="0" collapsed="false">
      <c r="D1998" s="9"/>
      <c r="E1998" s="9"/>
      <c r="F1998" s="9"/>
    </row>
    <row r="1999" customFormat="false" ht="21" hidden="false" customHeight="true" outlineLevel="0" collapsed="false">
      <c r="D1999" s="9"/>
      <c r="E1999" s="9"/>
      <c r="F1999" s="9"/>
    </row>
    <row r="2000" customFormat="false" ht="21" hidden="false" customHeight="true" outlineLevel="0" collapsed="false">
      <c r="D2000" s="9"/>
      <c r="E2000" s="9"/>
      <c r="F2000" s="9"/>
    </row>
    <row r="2001" customFormat="false" ht="21" hidden="false" customHeight="true" outlineLevel="0" collapsed="false">
      <c r="D2001" s="9"/>
      <c r="E2001" s="9"/>
      <c r="F2001" s="9"/>
    </row>
    <row r="2002" customFormat="false" ht="21" hidden="false" customHeight="true" outlineLevel="0" collapsed="false">
      <c r="D2002" s="9"/>
      <c r="E2002" s="9"/>
      <c r="F2002" s="9"/>
    </row>
    <row r="2003" customFormat="false" ht="21" hidden="false" customHeight="true" outlineLevel="0" collapsed="false">
      <c r="D2003" s="9"/>
      <c r="E2003" s="9"/>
      <c r="F2003" s="9"/>
    </row>
    <row r="2004" customFormat="false" ht="21" hidden="false" customHeight="true" outlineLevel="0" collapsed="false">
      <c r="D2004" s="9"/>
      <c r="E2004" s="9"/>
      <c r="F2004" s="9"/>
    </row>
    <row r="2005" customFormat="false" ht="21" hidden="false" customHeight="true" outlineLevel="0" collapsed="false">
      <c r="D2005" s="9"/>
      <c r="E2005" s="9"/>
      <c r="F2005" s="9"/>
    </row>
    <row r="2006" customFormat="false" ht="21" hidden="false" customHeight="true" outlineLevel="0" collapsed="false">
      <c r="D2006" s="9"/>
      <c r="E2006" s="9"/>
      <c r="F2006" s="9"/>
    </row>
    <row r="2007" customFormat="false" ht="21" hidden="false" customHeight="true" outlineLevel="0" collapsed="false">
      <c r="D2007" s="9"/>
      <c r="E2007" s="9"/>
      <c r="F2007" s="9"/>
    </row>
    <row r="2008" customFormat="false" ht="21" hidden="false" customHeight="true" outlineLevel="0" collapsed="false">
      <c r="D2008" s="9"/>
      <c r="E2008" s="9"/>
      <c r="F2008" s="9"/>
    </row>
    <row r="2009" customFormat="false" ht="21" hidden="false" customHeight="true" outlineLevel="0" collapsed="false">
      <c r="D2009" s="9"/>
      <c r="E2009" s="9"/>
      <c r="F2009" s="9"/>
    </row>
    <row r="2010" customFormat="false" ht="21" hidden="false" customHeight="true" outlineLevel="0" collapsed="false">
      <c r="D2010" s="9"/>
      <c r="E2010" s="9"/>
      <c r="F2010" s="9"/>
    </row>
    <row r="2011" customFormat="false" ht="21" hidden="false" customHeight="true" outlineLevel="0" collapsed="false">
      <c r="D2011" s="9"/>
      <c r="E2011" s="9"/>
      <c r="F2011" s="9"/>
    </row>
    <row r="2012" customFormat="false" ht="21" hidden="false" customHeight="true" outlineLevel="0" collapsed="false">
      <c r="D2012" s="9"/>
      <c r="E2012" s="9"/>
      <c r="F2012" s="9"/>
    </row>
    <row r="2013" customFormat="false" ht="21" hidden="false" customHeight="true" outlineLevel="0" collapsed="false">
      <c r="D2013" s="9"/>
      <c r="E2013" s="9"/>
      <c r="F2013" s="9"/>
    </row>
    <row r="2014" customFormat="false" ht="21" hidden="false" customHeight="true" outlineLevel="0" collapsed="false">
      <c r="D2014" s="9"/>
      <c r="E2014" s="9"/>
      <c r="F2014" s="9"/>
    </row>
    <row r="2015" customFormat="false" ht="21" hidden="false" customHeight="true" outlineLevel="0" collapsed="false">
      <c r="D2015" s="9"/>
      <c r="E2015" s="9"/>
      <c r="F2015" s="9"/>
    </row>
    <row r="2016" customFormat="false" ht="21" hidden="false" customHeight="true" outlineLevel="0" collapsed="false">
      <c r="D2016" s="9"/>
      <c r="E2016" s="9"/>
      <c r="F2016" s="9"/>
    </row>
    <row r="2017" customFormat="false" ht="21" hidden="false" customHeight="true" outlineLevel="0" collapsed="false">
      <c r="D2017" s="9"/>
      <c r="E2017" s="9"/>
      <c r="F2017" s="9"/>
    </row>
    <row r="2018" customFormat="false" ht="21" hidden="false" customHeight="true" outlineLevel="0" collapsed="false">
      <c r="D2018" s="9"/>
      <c r="E2018" s="9"/>
      <c r="F2018" s="9"/>
    </row>
    <row r="2019" customFormat="false" ht="21" hidden="false" customHeight="true" outlineLevel="0" collapsed="false">
      <c r="D2019" s="9"/>
      <c r="E2019" s="9"/>
      <c r="F2019" s="9"/>
    </row>
    <row r="2020" customFormat="false" ht="21" hidden="false" customHeight="true" outlineLevel="0" collapsed="false">
      <c r="D2020" s="9"/>
      <c r="E2020" s="9"/>
      <c r="F2020" s="9"/>
    </row>
    <row r="2021" customFormat="false" ht="21" hidden="false" customHeight="true" outlineLevel="0" collapsed="false">
      <c r="D2021" s="9"/>
      <c r="E2021" s="9"/>
      <c r="F2021" s="9"/>
    </row>
    <row r="2022" customFormat="false" ht="21" hidden="false" customHeight="true" outlineLevel="0" collapsed="false">
      <c r="D2022" s="9"/>
      <c r="E2022" s="9"/>
      <c r="F2022" s="9"/>
    </row>
    <row r="2023" customFormat="false" ht="21" hidden="false" customHeight="true" outlineLevel="0" collapsed="false">
      <c r="D2023" s="9"/>
      <c r="E2023" s="9"/>
      <c r="F2023" s="9"/>
    </row>
    <row r="2024" customFormat="false" ht="21" hidden="false" customHeight="true" outlineLevel="0" collapsed="false">
      <c r="D2024" s="9"/>
      <c r="E2024" s="9"/>
      <c r="F2024" s="9"/>
    </row>
    <row r="2025" customFormat="false" ht="21" hidden="false" customHeight="true" outlineLevel="0" collapsed="false">
      <c r="D2025" s="9"/>
      <c r="E2025" s="9"/>
      <c r="F2025" s="9"/>
    </row>
    <row r="2026" customFormat="false" ht="21" hidden="false" customHeight="true" outlineLevel="0" collapsed="false">
      <c r="D2026" s="9"/>
      <c r="E2026" s="9"/>
      <c r="F2026" s="9"/>
    </row>
    <row r="2027" customFormat="false" ht="21" hidden="false" customHeight="true" outlineLevel="0" collapsed="false">
      <c r="D2027" s="9"/>
      <c r="E2027" s="9"/>
      <c r="F2027" s="9"/>
    </row>
    <row r="2028" customFormat="false" ht="21" hidden="false" customHeight="true" outlineLevel="0" collapsed="false">
      <c r="D2028" s="9"/>
      <c r="E2028" s="9"/>
      <c r="F2028" s="9"/>
    </row>
    <row r="2029" customFormat="false" ht="21" hidden="false" customHeight="true" outlineLevel="0" collapsed="false">
      <c r="D2029" s="9"/>
      <c r="E2029" s="9"/>
      <c r="F2029" s="9"/>
    </row>
    <row r="2030" customFormat="false" ht="21" hidden="false" customHeight="true" outlineLevel="0" collapsed="false">
      <c r="D2030" s="9"/>
      <c r="E2030" s="9"/>
      <c r="F2030" s="9"/>
    </row>
    <row r="2031" customFormat="false" ht="21" hidden="false" customHeight="true" outlineLevel="0" collapsed="false">
      <c r="D2031" s="9"/>
      <c r="E2031" s="9"/>
      <c r="F2031" s="9"/>
    </row>
    <row r="2032" customFormat="false" ht="21" hidden="false" customHeight="true" outlineLevel="0" collapsed="false">
      <c r="D2032" s="9"/>
      <c r="E2032" s="9"/>
      <c r="F2032" s="9"/>
    </row>
    <row r="2033" customFormat="false" ht="21" hidden="false" customHeight="true" outlineLevel="0" collapsed="false">
      <c r="D2033" s="9"/>
      <c r="E2033" s="9"/>
      <c r="F2033" s="9"/>
    </row>
    <row r="2034" customFormat="false" ht="21" hidden="false" customHeight="true" outlineLevel="0" collapsed="false">
      <c r="D2034" s="9"/>
      <c r="E2034" s="9"/>
      <c r="F2034" s="9"/>
    </row>
    <row r="2035" customFormat="false" ht="21" hidden="false" customHeight="true" outlineLevel="0" collapsed="false">
      <c r="D2035" s="9"/>
      <c r="E2035" s="9"/>
      <c r="F2035" s="9"/>
    </row>
    <row r="2036" customFormat="false" ht="21" hidden="false" customHeight="true" outlineLevel="0" collapsed="false">
      <c r="D2036" s="9"/>
      <c r="E2036" s="9"/>
      <c r="F2036" s="9"/>
    </row>
    <row r="2037" customFormat="false" ht="21" hidden="false" customHeight="true" outlineLevel="0" collapsed="false">
      <c r="D2037" s="9"/>
      <c r="E2037" s="9"/>
      <c r="F2037" s="9"/>
    </row>
    <row r="2038" customFormat="false" ht="21" hidden="false" customHeight="true" outlineLevel="0" collapsed="false">
      <c r="D2038" s="9"/>
      <c r="E2038" s="9"/>
      <c r="F2038" s="9"/>
    </row>
    <row r="2039" customFormat="false" ht="21" hidden="false" customHeight="true" outlineLevel="0" collapsed="false">
      <c r="D2039" s="9"/>
      <c r="E2039" s="9"/>
      <c r="F2039" s="9"/>
    </row>
    <row r="2040" customFormat="false" ht="21" hidden="false" customHeight="true" outlineLevel="0" collapsed="false">
      <c r="D2040" s="9"/>
      <c r="E2040" s="9"/>
      <c r="F2040" s="9"/>
    </row>
    <row r="2041" customFormat="false" ht="21" hidden="false" customHeight="true" outlineLevel="0" collapsed="false">
      <c r="D2041" s="9"/>
      <c r="E2041" s="9"/>
      <c r="F2041" s="9"/>
    </row>
    <row r="2042" customFormat="false" ht="21" hidden="false" customHeight="true" outlineLevel="0" collapsed="false">
      <c r="D2042" s="9"/>
      <c r="E2042" s="9"/>
      <c r="F2042" s="9"/>
    </row>
    <row r="2043" customFormat="false" ht="21" hidden="false" customHeight="true" outlineLevel="0" collapsed="false">
      <c r="D2043" s="9"/>
      <c r="E2043" s="9"/>
      <c r="F2043" s="9"/>
    </row>
    <row r="2044" customFormat="false" ht="21" hidden="false" customHeight="true" outlineLevel="0" collapsed="false">
      <c r="D2044" s="9"/>
      <c r="E2044" s="9"/>
      <c r="F2044" s="9"/>
    </row>
    <row r="2045" customFormat="false" ht="21" hidden="false" customHeight="true" outlineLevel="0" collapsed="false">
      <c r="D2045" s="9"/>
      <c r="E2045" s="9"/>
      <c r="F2045" s="9"/>
    </row>
    <row r="2046" customFormat="false" ht="21" hidden="false" customHeight="true" outlineLevel="0" collapsed="false">
      <c r="D2046" s="9"/>
      <c r="E2046" s="9"/>
      <c r="F2046" s="9"/>
    </row>
    <row r="2047" customFormat="false" ht="21" hidden="false" customHeight="true" outlineLevel="0" collapsed="false">
      <c r="D2047" s="9"/>
      <c r="E2047" s="9"/>
      <c r="F2047" s="9"/>
    </row>
    <row r="2048" customFormat="false" ht="21" hidden="false" customHeight="true" outlineLevel="0" collapsed="false">
      <c r="D2048" s="9"/>
      <c r="E2048" s="9"/>
      <c r="F2048" s="9"/>
    </row>
    <row r="2049" customFormat="false" ht="21" hidden="false" customHeight="true" outlineLevel="0" collapsed="false">
      <c r="D2049" s="9"/>
      <c r="E2049" s="9"/>
      <c r="F2049" s="9"/>
    </row>
    <row r="2050" customFormat="false" ht="21" hidden="false" customHeight="true" outlineLevel="0" collapsed="false">
      <c r="D2050" s="9"/>
      <c r="E2050" s="9"/>
      <c r="F2050" s="9"/>
    </row>
    <row r="2051" customFormat="false" ht="21" hidden="false" customHeight="true" outlineLevel="0" collapsed="false">
      <c r="D2051" s="9"/>
      <c r="E2051" s="9"/>
      <c r="F2051" s="9"/>
    </row>
    <row r="2052" customFormat="false" ht="21" hidden="false" customHeight="true" outlineLevel="0" collapsed="false">
      <c r="D2052" s="9"/>
      <c r="E2052" s="9"/>
      <c r="F2052" s="9"/>
    </row>
    <row r="2053" customFormat="false" ht="21" hidden="false" customHeight="true" outlineLevel="0" collapsed="false">
      <c r="D2053" s="9"/>
      <c r="E2053" s="9"/>
      <c r="F2053" s="9"/>
    </row>
    <row r="2054" customFormat="false" ht="21" hidden="false" customHeight="true" outlineLevel="0" collapsed="false">
      <c r="D2054" s="9"/>
      <c r="E2054" s="9"/>
      <c r="F2054" s="9"/>
    </row>
    <row r="2055" customFormat="false" ht="21" hidden="false" customHeight="true" outlineLevel="0" collapsed="false">
      <c r="D2055" s="9"/>
      <c r="E2055" s="9"/>
      <c r="F2055" s="9"/>
    </row>
    <row r="2056" customFormat="false" ht="21" hidden="false" customHeight="true" outlineLevel="0" collapsed="false">
      <c r="D2056" s="9"/>
      <c r="E2056" s="9"/>
      <c r="F2056" s="9"/>
    </row>
    <row r="2057" customFormat="false" ht="21" hidden="false" customHeight="true" outlineLevel="0" collapsed="false">
      <c r="D2057" s="9"/>
      <c r="E2057" s="9"/>
      <c r="F2057" s="9"/>
    </row>
    <row r="2058" customFormat="false" ht="21" hidden="false" customHeight="true" outlineLevel="0" collapsed="false">
      <c r="D2058" s="9"/>
      <c r="E2058" s="9"/>
      <c r="F2058" s="9"/>
    </row>
    <row r="2059" customFormat="false" ht="21" hidden="false" customHeight="true" outlineLevel="0" collapsed="false">
      <c r="D2059" s="9"/>
      <c r="E2059" s="9"/>
      <c r="F2059" s="9"/>
    </row>
    <row r="2060" customFormat="false" ht="21" hidden="false" customHeight="true" outlineLevel="0" collapsed="false">
      <c r="D2060" s="9"/>
      <c r="E2060" s="9"/>
      <c r="F2060" s="9"/>
    </row>
    <row r="2061" customFormat="false" ht="21" hidden="false" customHeight="true" outlineLevel="0" collapsed="false">
      <c r="D2061" s="9"/>
      <c r="E2061" s="9"/>
      <c r="F2061" s="9"/>
    </row>
    <row r="2062" customFormat="false" ht="21" hidden="false" customHeight="true" outlineLevel="0" collapsed="false">
      <c r="D2062" s="9"/>
      <c r="E2062" s="9"/>
      <c r="F2062" s="9"/>
    </row>
    <row r="2063" customFormat="false" ht="21" hidden="false" customHeight="true" outlineLevel="0" collapsed="false">
      <c r="D2063" s="9"/>
      <c r="E2063" s="9"/>
      <c r="F2063" s="9"/>
    </row>
    <row r="2064" customFormat="false" ht="21" hidden="false" customHeight="true" outlineLevel="0" collapsed="false">
      <c r="D2064" s="9"/>
      <c r="E2064" s="9"/>
      <c r="F2064" s="9"/>
    </row>
    <row r="2065" customFormat="false" ht="21" hidden="false" customHeight="true" outlineLevel="0" collapsed="false">
      <c r="D2065" s="9"/>
      <c r="E2065" s="9"/>
      <c r="F2065" s="9"/>
    </row>
    <row r="2066" customFormat="false" ht="21" hidden="false" customHeight="true" outlineLevel="0" collapsed="false">
      <c r="D2066" s="9"/>
      <c r="E2066" s="9"/>
      <c r="F2066" s="9"/>
    </row>
    <row r="2067" customFormat="false" ht="21" hidden="false" customHeight="true" outlineLevel="0" collapsed="false">
      <c r="D2067" s="9"/>
      <c r="E2067" s="9"/>
      <c r="F2067" s="9"/>
    </row>
    <row r="2068" customFormat="false" ht="21" hidden="false" customHeight="true" outlineLevel="0" collapsed="false">
      <c r="D2068" s="9"/>
      <c r="E2068" s="9"/>
      <c r="F2068" s="9"/>
    </row>
    <row r="2069" customFormat="false" ht="21" hidden="false" customHeight="true" outlineLevel="0" collapsed="false">
      <c r="D2069" s="9"/>
      <c r="E2069" s="9"/>
      <c r="F2069" s="9"/>
    </row>
    <row r="2070" customFormat="false" ht="21" hidden="false" customHeight="true" outlineLevel="0" collapsed="false">
      <c r="D2070" s="9"/>
      <c r="E2070" s="9"/>
      <c r="F2070" s="9"/>
    </row>
    <row r="2071" customFormat="false" ht="21" hidden="false" customHeight="true" outlineLevel="0" collapsed="false">
      <c r="D2071" s="9"/>
      <c r="E2071" s="9"/>
      <c r="F2071" s="9"/>
    </row>
    <row r="2072" customFormat="false" ht="21" hidden="false" customHeight="true" outlineLevel="0" collapsed="false">
      <c r="D2072" s="9"/>
      <c r="E2072" s="9"/>
      <c r="F2072" s="9"/>
    </row>
    <row r="2073" customFormat="false" ht="21" hidden="false" customHeight="true" outlineLevel="0" collapsed="false">
      <c r="D2073" s="9"/>
      <c r="E2073" s="9"/>
      <c r="F2073" s="9"/>
    </row>
    <row r="2074" customFormat="false" ht="21" hidden="false" customHeight="true" outlineLevel="0" collapsed="false">
      <c r="D2074" s="9"/>
      <c r="E2074" s="9"/>
      <c r="F2074" s="9"/>
    </row>
    <row r="2075" customFormat="false" ht="21" hidden="false" customHeight="true" outlineLevel="0" collapsed="false">
      <c r="D2075" s="9"/>
      <c r="E2075" s="9"/>
      <c r="F2075" s="9"/>
    </row>
    <row r="2076" customFormat="false" ht="21" hidden="false" customHeight="true" outlineLevel="0" collapsed="false">
      <c r="D2076" s="9"/>
      <c r="E2076" s="9"/>
      <c r="F2076" s="9"/>
    </row>
    <row r="2077" customFormat="false" ht="21" hidden="false" customHeight="true" outlineLevel="0" collapsed="false">
      <c r="D2077" s="9"/>
      <c r="E2077" s="9"/>
      <c r="F2077" s="9"/>
    </row>
    <row r="2078" customFormat="false" ht="21" hidden="false" customHeight="true" outlineLevel="0" collapsed="false">
      <c r="D2078" s="9"/>
      <c r="E2078" s="9"/>
      <c r="F2078" s="9"/>
    </row>
    <row r="2079" customFormat="false" ht="21" hidden="false" customHeight="true" outlineLevel="0" collapsed="false">
      <c r="D2079" s="9"/>
      <c r="E2079" s="9"/>
      <c r="F2079" s="9"/>
    </row>
    <row r="2080" customFormat="false" ht="21" hidden="false" customHeight="true" outlineLevel="0" collapsed="false">
      <c r="D2080" s="9"/>
      <c r="E2080" s="9"/>
      <c r="F2080" s="9"/>
    </row>
    <row r="2081" customFormat="false" ht="21" hidden="false" customHeight="true" outlineLevel="0" collapsed="false">
      <c r="D2081" s="9"/>
      <c r="E2081" s="9"/>
      <c r="F2081" s="9"/>
    </row>
    <row r="2082" customFormat="false" ht="21" hidden="false" customHeight="true" outlineLevel="0" collapsed="false">
      <c r="D2082" s="9"/>
      <c r="E2082" s="9"/>
      <c r="F2082" s="9"/>
    </row>
    <row r="2083" customFormat="false" ht="21" hidden="false" customHeight="true" outlineLevel="0" collapsed="false">
      <c r="D2083" s="9"/>
      <c r="E2083" s="9"/>
      <c r="F2083" s="9"/>
    </row>
    <row r="2084" customFormat="false" ht="21" hidden="false" customHeight="true" outlineLevel="0" collapsed="false">
      <c r="D2084" s="9"/>
      <c r="E2084" s="9"/>
      <c r="F2084" s="9"/>
    </row>
    <row r="2085" customFormat="false" ht="21" hidden="false" customHeight="true" outlineLevel="0" collapsed="false">
      <c r="D2085" s="9"/>
      <c r="E2085" s="9"/>
      <c r="F2085" s="9"/>
    </row>
    <row r="2086" customFormat="false" ht="21" hidden="false" customHeight="true" outlineLevel="0" collapsed="false">
      <c r="D2086" s="9"/>
      <c r="E2086" s="9"/>
      <c r="F2086" s="9"/>
    </row>
    <row r="2087" customFormat="false" ht="21" hidden="false" customHeight="true" outlineLevel="0" collapsed="false">
      <c r="D2087" s="9"/>
      <c r="E2087" s="9"/>
      <c r="F2087" s="9"/>
    </row>
    <row r="2088" customFormat="false" ht="21" hidden="false" customHeight="true" outlineLevel="0" collapsed="false">
      <c r="D2088" s="9"/>
      <c r="E2088" s="9"/>
      <c r="F2088" s="9"/>
    </row>
    <row r="2089" customFormat="false" ht="21" hidden="false" customHeight="true" outlineLevel="0" collapsed="false">
      <c r="D2089" s="9"/>
      <c r="E2089" s="9"/>
      <c r="F2089" s="9"/>
    </row>
    <row r="2090" customFormat="false" ht="21" hidden="false" customHeight="true" outlineLevel="0" collapsed="false">
      <c r="D2090" s="9"/>
      <c r="E2090" s="9"/>
      <c r="F2090" s="9"/>
    </row>
    <row r="2091" customFormat="false" ht="21" hidden="false" customHeight="true" outlineLevel="0" collapsed="false">
      <c r="D2091" s="9"/>
      <c r="E2091" s="9"/>
      <c r="F2091" s="9"/>
    </row>
    <row r="2092" customFormat="false" ht="21" hidden="false" customHeight="true" outlineLevel="0" collapsed="false">
      <c r="D2092" s="9"/>
      <c r="E2092" s="9"/>
      <c r="F2092" s="9"/>
    </row>
    <row r="2093" customFormat="false" ht="21" hidden="false" customHeight="true" outlineLevel="0" collapsed="false">
      <c r="D2093" s="9"/>
      <c r="E2093" s="9"/>
      <c r="F2093" s="9"/>
    </row>
    <row r="2094" customFormat="false" ht="21" hidden="false" customHeight="true" outlineLevel="0" collapsed="false">
      <c r="D2094" s="9"/>
      <c r="E2094" s="9"/>
      <c r="F2094" s="9"/>
    </row>
    <row r="2095" customFormat="false" ht="21" hidden="false" customHeight="true" outlineLevel="0" collapsed="false">
      <c r="D2095" s="9"/>
      <c r="E2095" s="9"/>
      <c r="F2095" s="9"/>
    </row>
    <row r="2096" customFormat="false" ht="21" hidden="false" customHeight="true" outlineLevel="0" collapsed="false">
      <c r="D2096" s="9"/>
      <c r="E2096" s="9"/>
      <c r="F2096" s="9"/>
    </row>
    <row r="2097" customFormat="false" ht="21" hidden="false" customHeight="true" outlineLevel="0" collapsed="false">
      <c r="D2097" s="9"/>
      <c r="E2097" s="9"/>
      <c r="F2097" s="9"/>
    </row>
    <row r="2098" customFormat="false" ht="21" hidden="false" customHeight="true" outlineLevel="0" collapsed="false">
      <c r="D2098" s="9"/>
      <c r="E2098" s="9"/>
      <c r="F2098" s="9"/>
    </row>
    <row r="2099" customFormat="false" ht="21" hidden="false" customHeight="true" outlineLevel="0" collapsed="false">
      <c r="D2099" s="9"/>
      <c r="E2099" s="9"/>
      <c r="F2099" s="9"/>
    </row>
    <row r="2100" customFormat="false" ht="21" hidden="false" customHeight="true" outlineLevel="0" collapsed="false">
      <c r="D2100" s="9"/>
      <c r="E2100" s="9"/>
      <c r="F2100" s="9"/>
    </row>
    <row r="2101" customFormat="false" ht="21" hidden="false" customHeight="true" outlineLevel="0" collapsed="false">
      <c r="D2101" s="9"/>
      <c r="E2101" s="9"/>
      <c r="F2101" s="9"/>
    </row>
    <row r="2102" customFormat="false" ht="21" hidden="false" customHeight="true" outlineLevel="0" collapsed="false">
      <c r="D2102" s="9"/>
      <c r="E2102" s="9"/>
      <c r="F2102" s="9"/>
    </row>
    <row r="2103" customFormat="false" ht="21" hidden="false" customHeight="true" outlineLevel="0" collapsed="false">
      <c r="D2103" s="9"/>
      <c r="E2103" s="9"/>
      <c r="F2103" s="9"/>
    </row>
    <row r="2104" customFormat="false" ht="21" hidden="false" customHeight="true" outlineLevel="0" collapsed="false">
      <c r="D2104" s="9"/>
      <c r="E2104" s="9"/>
      <c r="F2104" s="9"/>
    </row>
    <row r="2105" customFormat="false" ht="21" hidden="false" customHeight="true" outlineLevel="0" collapsed="false">
      <c r="D2105" s="9"/>
      <c r="E2105" s="9"/>
      <c r="F2105" s="9"/>
    </row>
    <row r="2106" customFormat="false" ht="21" hidden="false" customHeight="true" outlineLevel="0" collapsed="false">
      <c r="D2106" s="9"/>
      <c r="E2106" s="9"/>
      <c r="F2106" s="9"/>
    </row>
    <row r="2107" customFormat="false" ht="21" hidden="false" customHeight="true" outlineLevel="0" collapsed="false">
      <c r="D2107" s="9"/>
      <c r="E2107" s="9"/>
      <c r="F2107" s="9"/>
    </row>
    <row r="2108" customFormat="false" ht="21" hidden="false" customHeight="true" outlineLevel="0" collapsed="false">
      <c r="D2108" s="9"/>
      <c r="E2108" s="9"/>
      <c r="F2108" s="9"/>
    </row>
    <row r="2109" customFormat="false" ht="21" hidden="false" customHeight="true" outlineLevel="0" collapsed="false">
      <c r="D2109" s="9"/>
      <c r="E2109" s="9"/>
      <c r="F2109" s="9"/>
    </row>
    <row r="2110" customFormat="false" ht="21" hidden="false" customHeight="true" outlineLevel="0" collapsed="false">
      <c r="D2110" s="9"/>
      <c r="E2110" s="9"/>
      <c r="F2110" s="9"/>
    </row>
    <row r="2111" customFormat="false" ht="21" hidden="false" customHeight="true" outlineLevel="0" collapsed="false">
      <c r="D2111" s="9"/>
      <c r="E2111" s="9"/>
      <c r="F2111" s="9"/>
    </row>
    <row r="2112" customFormat="false" ht="21" hidden="false" customHeight="true" outlineLevel="0" collapsed="false">
      <c r="D2112" s="9"/>
      <c r="E2112" s="9"/>
      <c r="F2112" s="9"/>
    </row>
    <row r="2113" customFormat="false" ht="21" hidden="false" customHeight="true" outlineLevel="0" collapsed="false">
      <c r="D2113" s="9"/>
      <c r="E2113" s="9"/>
      <c r="F2113" s="9"/>
    </row>
    <row r="2114" customFormat="false" ht="21" hidden="false" customHeight="true" outlineLevel="0" collapsed="false">
      <c r="D2114" s="9"/>
      <c r="E2114" s="9"/>
      <c r="F2114" s="9"/>
    </row>
    <row r="2115" customFormat="false" ht="21" hidden="false" customHeight="true" outlineLevel="0" collapsed="false">
      <c r="D2115" s="9"/>
      <c r="E2115" s="9"/>
      <c r="F2115" s="9"/>
    </row>
    <row r="2116" customFormat="false" ht="21" hidden="false" customHeight="true" outlineLevel="0" collapsed="false">
      <c r="D2116" s="9"/>
      <c r="E2116" s="9"/>
      <c r="F2116" s="9"/>
    </row>
    <row r="2117" customFormat="false" ht="21" hidden="false" customHeight="true" outlineLevel="0" collapsed="false">
      <c r="D2117" s="9"/>
      <c r="E2117" s="9"/>
      <c r="F2117" s="9"/>
    </row>
    <row r="2118" customFormat="false" ht="21" hidden="false" customHeight="true" outlineLevel="0" collapsed="false">
      <c r="D2118" s="9"/>
      <c r="E2118" s="9"/>
      <c r="F2118" s="9"/>
    </row>
    <row r="2119" customFormat="false" ht="21" hidden="false" customHeight="true" outlineLevel="0" collapsed="false">
      <c r="D2119" s="9"/>
      <c r="E2119" s="9"/>
      <c r="F2119" s="9"/>
    </row>
    <row r="2120" customFormat="false" ht="21" hidden="false" customHeight="true" outlineLevel="0" collapsed="false">
      <c r="D2120" s="9"/>
      <c r="E2120" s="9"/>
      <c r="F2120" s="9"/>
    </row>
    <row r="2121" customFormat="false" ht="21" hidden="false" customHeight="true" outlineLevel="0" collapsed="false">
      <c r="D2121" s="9"/>
      <c r="E2121" s="9"/>
      <c r="F2121" s="9"/>
    </row>
    <row r="2122" customFormat="false" ht="21" hidden="false" customHeight="true" outlineLevel="0" collapsed="false">
      <c r="D2122" s="9"/>
      <c r="E2122" s="9"/>
      <c r="F2122" s="9"/>
    </row>
    <row r="2123" customFormat="false" ht="21" hidden="false" customHeight="true" outlineLevel="0" collapsed="false">
      <c r="D2123" s="9"/>
      <c r="E2123" s="9"/>
      <c r="F2123" s="9"/>
    </row>
    <row r="2124" customFormat="false" ht="21" hidden="false" customHeight="true" outlineLevel="0" collapsed="false">
      <c r="D2124" s="9"/>
      <c r="E2124" s="9"/>
      <c r="F2124" s="9"/>
    </row>
    <row r="2125" customFormat="false" ht="21" hidden="false" customHeight="true" outlineLevel="0" collapsed="false">
      <c r="D2125" s="9"/>
      <c r="E2125" s="9"/>
      <c r="F2125" s="9"/>
    </row>
    <row r="2126" customFormat="false" ht="21" hidden="false" customHeight="true" outlineLevel="0" collapsed="false">
      <c r="D2126" s="9"/>
      <c r="E2126" s="9"/>
      <c r="F2126" s="9"/>
    </row>
    <row r="2127" customFormat="false" ht="21" hidden="false" customHeight="true" outlineLevel="0" collapsed="false">
      <c r="D2127" s="9"/>
      <c r="E2127" s="9"/>
      <c r="F2127" s="9"/>
    </row>
    <row r="2128" customFormat="false" ht="21" hidden="false" customHeight="true" outlineLevel="0" collapsed="false">
      <c r="D2128" s="9"/>
      <c r="E2128" s="9"/>
      <c r="F2128" s="9"/>
    </row>
    <row r="2129" customFormat="false" ht="21" hidden="false" customHeight="true" outlineLevel="0" collapsed="false">
      <c r="D2129" s="9"/>
      <c r="E2129" s="9"/>
      <c r="F2129" s="9"/>
    </row>
    <row r="2130" customFormat="false" ht="21" hidden="false" customHeight="true" outlineLevel="0" collapsed="false">
      <c r="D2130" s="9"/>
      <c r="E2130" s="9"/>
      <c r="F2130" s="9"/>
    </row>
    <row r="2131" customFormat="false" ht="21" hidden="false" customHeight="true" outlineLevel="0" collapsed="false">
      <c r="D2131" s="9"/>
      <c r="E2131" s="9"/>
      <c r="F2131" s="9"/>
    </row>
    <row r="2132" customFormat="false" ht="21" hidden="false" customHeight="true" outlineLevel="0" collapsed="false">
      <c r="D2132" s="9"/>
      <c r="E2132" s="9"/>
      <c r="F2132" s="9"/>
    </row>
    <row r="2133" customFormat="false" ht="21" hidden="false" customHeight="true" outlineLevel="0" collapsed="false">
      <c r="D2133" s="9"/>
      <c r="E2133" s="9"/>
      <c r="F2133" s="9"/>
    </row>
    <row r="2134" customFormat="false" ht="21" hidden="false" customHeight="true" outlineLevel="0" collapsed="false">
      <c r="D2134" s="9"/>
      <c r="E2134" s="9"/>
      <c r="F2134" s="9"/>
    </row>
    <row r="2135" customFormat="false" ht="21" hidden="false" customHeight="true" outlineLevel="0" collapsed="false">
      <c r="D2135" s="9"/>
      <c r="E2135" s="9"/>
      <c r="F2135" s="9"/>
    </row>
    <row r="2136" customFormat="false" ht="21" hidden="false" customHeight="true" outlineLevel="0" collapsed="false">
      <c r="D2136" s="9"/>
      <c r="E2136" s="9"/>
      <c r="F2136" s="9"/>
    </row>
    <row r="2137" customFormat="false" ht="21" hidden="false" customHeight="true" outlineLevel="0" collapsed="false">
      <c r="D2137" s="9"/>
      <c r="E2137" s="9"/>
      <c r="F2137" s="9"/>
    </row>
    <row r="2138" customFormat="false" ht="21" hidden="false" customHeight="true" outlineLevel="0" collapsed="false">
      <c r="D2138" s="9"/>
      <c r="E2138" s="9"/>
      <c r="F2138" s="9"/>
    </row>
    <row r="2139" customFormat="false" ht="21" hidden="false" customHeight="true" outlineLevel="0" collapsed="false">
      <c r="D2139" s="9"/>
      <c r="E2139" s="9"/>
      <c r="F2139" s="9"/>
    </row>
    <row r="2140" customFormat="false" ht="21" hidden="false" customHeight="true" outlineLevel="0" collapsed="false">
      <c r="D2140" s="9"/>
      <c r="E2140" s="9"/>
      <c r="F2140" s="9"/>
    </row>
    <row r="2141" customFormat="false" ht="21" hidden="false" customHeight="true" outlineLevel="0" collapsed="false">
      <c r="D2141" s="9"/>
      <c r="E2141" s="9"/>
      <c r="F2141" s="9"/>
    </row>
    <row r="2142" customFormat="false" ht="21" hidden="false" customHeight="true" outlineLevel="0" collapsed="false">
      <c r="D2142" s="9"/>
      <c r="E2142" s="9"/>
      <c r="F2142" s="9"/>
    </row>
    <row r="2143" customFormat="false" ht="21" hidden="false" customHeight="true" outlineLevel="0" collapsed="false">
      <c r="D2143" s="9"/>
      <c r="E2143" s="9"/>
      <c r="F2143" s="9"/>
    </row>
    <row r="2144" customFormat="false" ht="21" hidden="false" customHeight="true" outlineLevel="0" collapsed="false">
      <c r="D2144" s="9"/>
      <c r="E2144" s="9"/>
      <c r="F2144" s="9"/>
    </row>
    <row r="2145" customFormat="false" ht="21" hidden="false" customHeight="true" outlineLevel="0" collapsed="false">
      <c r="D2145" s="9"/>
      <c r="E2145" s="9"/>
      <c r="F2145" s="9"/>
    </row>
    <row r="2146" customFormat="false" ht="21" hidden="false" customHeight="true" outlineLevel="0" collapsed="false">
      <c r="D2146" s="9"/>
      <c r="E2146" s="9"/>
      <c r="F2146" s="9"/>
    </row>
    <row r="2147" customFormat="false" ht="21" hidden="false" customHeight="true" outlineLevel="0" collapsed="false">
      <c r="D2147" s="9"/>
      <c r="E2147" s="9"/>
      <c r="F2147" s="9"/>
    </row>
    <row r="2148" customFormat="false" ht="21" hidden="false" customHeight="true" outlineLevel="0" collapsed="false">
      <c r="D2148" s="9"/>
      <c r="E2148" s="9"/>
      <c r="F2148" s="9"/>
    </row>
    <row r="2149" customFormat="false" ht="21" hidden="false" customHeight="true" outlineLevel="0" collapsed="false">
      <c r="D2149" s="9"/>
      <c r="E2149" s="9"/>
      <c r="F2149" s="9"/>
    </row>
    <row r="2150" customFormat="false" ht="21" hidden="false" customHeight="true" outlineLevel="0" collapsed="false">
      <c r="D2150" s="9"/>
      <c r="E2150" s="9"/>
      <c r="F2150" s="9"/>
    </row>
    <row r="2151" customFormat="false" ht="21" hidden="false" customHeight="true" outlineLevel="0" collapsed="false">
      <c r="D2151" s="9"/>
      <c r="E2151" s="9"/>
      <c r="F2151" s="9"/>
    </row>
    <row r="2152" customFormat="false" ht="21" hidden="false" customHeight="true" outlineLevel="0" collapsed="false">
      <c r="D2152" s="9"/>
      <c r="E2152" s="9"/>
      <c r="F2152" s="9"/>
    </row>
    <row r="2153" customFormat="false" ht="21" hidden="false" customHeight="true" outlineLevel="0" collapsed="false">
      <c r="D2153" s="9"/>
      <c r="E2153" s="9"/>
      <c r="F2153" s="9"/>
    </row>
    <row r="2154" customFormat="false" ht="21" hidden="false" customHeight="true" outlineLevel="0" collapsed="false">
      <c r="D2154" s="9"/>
      <c r="E2154" s="9"/>
      <c r="F2154" s="9"/>
    </row>
    <row r="2155" customFormat="false" ht="21" hidden="false" customHeight="true" outlineLevel="0" collapsed="false">
      <c r="D2155" s="9"/>
      <c r="E2155" s="9"/>
      <c r="F2155" s="9"/>
    </row>
    <row r="2156" customFormat="false" ht="21" hidden="false" customHeight="true" outlineLevel="0" collapsed="false">
      <c r="D2156" s="9"/>
      <c r="E2156" s="9"/>
      <c r="F2156" s="9"/>
    </row>
    <row r="2157" customFormat="false" ht="21" hidden="false" customHeight="true" outlineLevel="0" collapsed="false">
      <c r="D2157" s="9"/>
      <c r="E2157" s="9"/>
      <c r="F2157" s="9"/>
    </row>
    <row r="2158" customFormat="false" ht="21" hidden="false" customHeight="true" outlineLevel="0" collapsed="false">
      <c r="D2158" s="9"/>
      <c r="E2158" s="9"/>
      <c r="F2158" s="9"/>
    </row>
    <row r="2159" customFormat="false" ht="21" hidden="false" customHeight="true" outlineLevel="0" collapsed="false">
      <c r="D2159" s="9"/>
      <c r="E2159" s="9"/>
      <c r="F2159" s="9"/>
    </row>
    <row r="2160" customFormat="false" ht="21" hidden="false" customHeight="true" outlineLevel="0" collapsed="false">
      <c r="D2160" s="9"/>
      <c r="E2160" s="9"/>
      <c r="F2160" s="9"/>
    </row>
    <row r="2161" customFormat="false" ht="21" hidden="false" customHeight="true" outlineLevel="0" collapsed="false">
      <c r="D2161" s="9"/>
      <c r="E2161" s="9"/>
      <c r="F2161" s="9"/>
    </row>
    <row r="2162" customFormat="false" ht="21" hidden="false" customHeight="true" outlineLevel="0" collapsed="false">
      <c r="D2162" s="9"/>
      <c r="E2162" s="9"/>
      <c r="F2162" s="9"/>
    </row>
    <row r="2163" customFormat="false" ht="21" hidden="false" customHeight="true" outlineLevel="0" collapsed="false">
      <c r="D2163" s="9"/>
      <c r="E2163" s="9"/>
      <c r="F2163" s="9"/>
    </row>
    <row r="2164" customFormat="false" ht="21" hidden="false" customHeight="true" outlineLevel="0" collapsed="false">
      <c r="D2164" s="9"/>
      <c r="E2164" s="9"/>
      <c r="F2164" s="9"/>
    </row>
    <row r="2165" customFormat="false" ht="21" hidden="false" customHeight="true" outlineLevel="0" collapsed="false">
      <c r="D2165" s="9"/>
      <c r="E2165" s="9"/>
      <c r="F2165" s="9"/>
    </row>
    <row r="2166" customFormat="false" ht="21" hidden="false" customHeight="true" outlineLevel="0" collapsed="false">
      <c r="D2166" s="9"/>
      <c r="E2166" s="9"/>
      <c r="F2166" s="9"/>
    </row>
    <row r="2167" customFormat="false" ht="21" hidden="false" customHeight="true" outlineLevel="0" collapsed="false">
      <c r="D2167" s="9"/>
      <c r="E2167" s="9"/>
      <c r="F2167" s="9"/>
    </row>
    <row r="2168" customFormat="false" ht="21" hidden="false" customHeight="true" outlineLevel="0" collapsed="false">
      <c r="D2168" s="9"/>
      <c r="E2168" s="9"/>
      <c r="F2168" s="9"/>
    </row>
    <row r="2169" customFormat="false" ht="21" hidden="false" customHeight="true" outlineLevel="0" collapsed="false">
      <c r="D2169" s="9"/>
      <c r="E2169" s="9"/>
      <c r="F2169" s="9"/>
    </row>
    <row r="2170" customFormat="false" ht="21" hidden="false" customHeight="true" outlineLevel="0" collapsed="false">
      <c r="D2170" s="9"/>
      <c r="E2170" s="9"/>
      <c r="F2170" s="9"/>
    </row>
    <row r="2171" customFormat="false" ht="21" hidden="false" customHeight="true" outlineLevel="0" collapsed="false">
      <c r="D2171" s="9"/>
      <c r="E2171" s="9"/>
      <c r="F2171" s="9"/>
    </row>
    <row r="2172" customFormat="false" ht="21" hidden="false" customHeight="true" outlineLevel="0" collapsed="false">
      <c r="D2172" s="9"/>
      <c r="E2172" s="9"/>
      <c r="F2172" s="9"/>
    </row>
    <row r="2173" customFormat="false" ht="21" hidden="false" customHeight="true" outlineLevel="0" collapsed="false">
      <c r="D2173" s="9"/>
      <c r="E2173" s="9"/>
      <c r="F2173" s="9"/>
    </row>
    <row r="2174" customFormat="false" ht="21" hidden="false" customHeight="true" outlineLevel="0" collapsed="false">
      <c r="D2174" s="9"/>
      <c r="E2174" s="9"/>
      <c r="F2174" s="9"/>
    </row>
    <row r="2175" customFormat="false" ht="21" hidden="false" customHeight="true" outlineLevel="0" collapsed="false">
      <c r="D2175" s="9"/>
      <c r="E2175" s="9"/>
      <c r="F2175" s="9"/>
    </row>
    <row r="2176" customFormat="false" ht="21" hidden="false" customHeight="true" outlineLevel="0" collapsed="false">
      <c r="D2176" s="9"/>
      <c r="E2176" s="9"/>
      <c r="F2176" s="9"/>
    </row>
    <row r="2177" customFormat="false" ht="21" hidden="false" customHeight="true" outlineLevel="0" collapsed="false">
      <c r="D2177" s="9"/>
      <c r="E2177" s="9"/>
      <c r="F2177" s="9"/>
    </row>
    <row r="2178" customFormat="false" ht="21" hidden="false" customHeight="true" outlineLevel="0" collapsed="false">
      <c r="D2178" s="9"/>
      <c r="E2178" s="9"/>
      <c r="F2178" s="9"/>
    </row>
    <row r="2179" customFormat="false" ht="21" hidden="false" customHeight="true" outlineLevel="0" collapsed="false">
      <c r="D2179" s="9"/>
      <c r="E2179" s="9"/>
      <c r="F2179" s="9"/>
    </row>
    <row r="2180" customFormat="false" ht="21" hidden="false" customHeight="true" outlineLevel="0" collapsed="false">
      <c r="D2180" s="9"/>
      <c r="E2180" s="9"/>
      <c r="F2180" s="9"/>
    </row>
    <row r="2181" customFormat="false" ht="21" hidden="false" customHeight="true" outlineLevel="0" collapsed="false">
      <c r="D2181" s="9"/>
      <c r="E2181" s="9"/>
      <c r="F2181" s="9"/>
    </row>
    <row r="2182" customFormat="false" ht="21" hidden="false" customHeight="true" outlineLevel="0" collapsed="false">
      <c r="D2182" s="9"/>
      <c r="E2182" s="9"/>
      <c r="F2182" s="9"/>
    </row>
    <row r="2183" customFormat="false" ht="21" hidden="false" customHeight="true" outlineLevel="0" collapsed="false">
      <c r="D2183" s="9"/>
      <c r="E2183" s="9"/>
      <c r="F2183" s="9"/>
    </row>
    <row r="2184" customFormat="false" ht="21" hidden="false" customHeight="true" outlineLevel="0" collapsed="false">
      <c r="D2184" s="9"/>
      <c r="E2184" s="9"/>
      <c r="F2184" s="9"/>
    </row>
    <row r="2185" customFormat="false" ht="21" hidden="false" customHeight="true" outlineLevel="0" collapsed="false">
      <c r="D2185" s="9"/>
      <c r="E2185" s="9"/>
      <c r="F2185" s="9"/>
    </row>
    <row r="2186" customFormat="false" ht="21" hidden="false" customHeight="true" outlineLevel="0" collapsed="false">
      <c r="D2186" s="9"/>
      <c r="E2186" s="9"/>
      <c r="F2186" s="9"/>
    </row>
    <row r="2187" customFormat="false" ht="21" hidden="false" customHeight="true" outlineLevel="0" collapsed="false">
      <c r="D2187" s="9"/>
      <c r="E2187" s="9"/>
      <c r="F2187" s="9"/>
    </row>
    <row r="2188" customFormat="false" ht="21" hidden="false" customHeight="true" outlineLevel="0" collapsed="false">
      <c r="D2188" s="9"/>
      <c r="E2188" s="9"/>
      <c r="F2188" s="9"/>
    </row>
    <row r="2189" customFormat="false" ht="21" hidden="false" customHeight="true" outlineLevel="0" collapsed="false">
      <c r="D2189" s="9"/>
      <c r="E2189" s="9"/>
      <c r="F2189" s="9"/>
    </row>
    <row r="2190" customFormat="false" ht="21" hidden="false" customHeight="true" outlineLevel="0" collapsed="false">
      <c r="D2190" s="9"/>
      <c r="E2190" s="9"/>
      <c r="F2190" s="9"/>
    </row>
    <row r="2191" customFormat="false" ht="21" hidden="false" customHeight="true" outlineLevel="0" collapsed="false">
      <c r="D2191" s="9"/>
      <c r="E2191" s="9"/>
      <c r="F2191" s="9"/>
    </row>
    <row r="2192" customFormat="false" ht="21" hidden="false" customHeight="true" outlineLevel="0" collapsed="false">
      <c r="D2192" s="9"/>
      <c r="E2192" s="9"/>
      <c r="F2192" s="9"/>
    </row>
    <row r="2193" customFormat="false" ht="21" hidden="false" customHeight="true" outlineLevel="0" collapsed="false">
      <c r="D2193" s="9"/>
      <c r="E2193" s="9"/>
      <c r="F2193" s="9"/>
    </row>
    <row r="2194" customFormat="false" ht="21" hidden="false" customHeight="true" outlineLevel="0" collapsed="false">
      <c r="D2194" s="9"/>
      <c r="E2194" s="9"/>
      <c r="F2194" s="9"/>
    </row>
    <row r="2195" customFormat="false" ht="21" hidden="false" customHeight="true" outlineLevel="0" collapsed="false">
      <c r="D2195" s="9"/>
      <c r="E2195" s="9"/>
      <c r="F2195" s="9"/>
    </row>
    <row r="2196" customFormat="false" ht="21" hidden="false" customHeight="true" outlineLevel="0" collapsed="false">
      <c r="D2196" s="9"/>
      <c r="E2196" s="9"/>
      <c r="F2196" s="9"/>
    </row>
    <row r="2197" customFormat="false" ht="21" hidden="false" customHeight="true" outlineLevel="0" collapsed="false">
      <c r="D2197" s="9"/>
      <c r="E2197" s="9"/>
      <c r="F2197" s="9"/>
    </row>
    <row r="2198" customFormat="false" ht="21" hidden="false" customHeight="true" outlineLevel="0" collapsed="false">
      <c r="D2198" s="9"/>
      <c r="E2198" s="9"/>
      <c r="F2198" s="9"/>
    </row>
    <row r="2199" customFormat="false" ht="21" hidden="false" customHeight="true" outlineLevel="0" collapsed="false">
      <c r="D2199" s="9"/>
      <c r="E2199" s="9"/>
      <c r="F2199" s="9"/>
    </row>
    <row r="2200" customFormat="false" ht="21" hidden="false" customHeight="true" outlineLevel="0" collapsed="false">
      <c r="D2200" s="9"/>
      <c r="E2200" s="9"/>
      <c r="F2200" s="9"/>
    </row>
    <row r="2201" customFormat="false" ht="21" hidden="false" customHeight="true" outlineLevel="0" collapsed="false">
      <c r="D2201" s="9"/>
      <c r="E2201" s="9"/>
      <c r="F2201" s="9"/>
    </row>
    <row r="2202" customFormat="false" ht="21" hidden="false" customHeight="true" outlineLevel="0" collapsed="false">
      <c r="D2202" s="9"/>
      <c r="E2202" s="9"/>
      <c r="F2202" s="9"/>
    </row>
    <row r="2203" customFormat="false" ht="21" hidden="false" customHeight="true" outlineLevel="0" collapsed="false">
      <c r="D2203" s="9"/>
      <c r="E2203" s="9"/>
      <c r="F2203" s="9"/>
    </row>
    <row r="2204" customFormat="false" ht="21" hidden="false" customHeight="true" outlineLevel="0" collapsed="false">
      <c r="D2204" s="9"/>
      <c r="E2204" s="9"/>
      <c r="F2204" s="9"/>
    </row>
    <row r="2205" customFormat="false" ht="21" hidden="false" customHeight="true" outlineLevel="0" collapsed="false">
      <c r="D2205" s="9"/>
      <c r="E2205" s="9"/>
      <c r="F2205" s="9"/>
    </row>
    <row r="2206" customFormat="false" ht="21" hidden="false" customHeight="true" outlineLevel="0" collapsed="false">
      <c r="D2206" s="9"/>
      <c r="E2206" s="9"/>
      <c r="F2206" s="9"/>
    </row>
    <row r="2207" customFormat="false" ht="21" hidden="false" customHeight="true" outlineLevel="0" collapsed="false">
      <c r="D2207" s="9"/>
      <c r="E2207" s="9"/>
      <c r="F2207" s="9"/>
    </row>
    <row r="2208" customFormat="false" ht="21" hidden="false" customHeight="true" outlineLevel="0" collapsed="false">
      <c r="D2208" s="9"/>
      <c r="E2208" s="9"/>
      <c r="F2208" s="9"/>
    </row>
    <row r="2209" customFormat="false" ht="21" hidden="false" customHeight="true" outlineLevel="0" collapsed="false">
      <c r="D2209" s="9"/>
      <c r="E2209" s="9"/>
      <c r="F2209" s="9"/>
    </row>
    <row r="2210" customFormat="false" ht="21" hidden="false" customHeight="true" outlineLevel="0" collapsed="false">
      <c r="D2210" s="9"/>
      <c r="E2210" s="9"/>
      <c r="F2210" s="9"/>
    </row>
    <row r="2211" customFormat="false" ht="21" hidden="false" customHeight="true" outlineLevel="0" collapsed="false">
      <c r="D2211" s="9"/>
      <c r="E2211" s="9"/>
      <c r="F2211" s="9"/>
    </row>
    <row r="2212" customFormat="false" ht="21" hidden="false" customHeight="true" outlineLevel="0" collapsed="false">
      <c r="D2212" s="9"/>
      <c r="E2212" s="9"/>
      <c r="F2212" s="9"/>
    </row>
    <row r="2213" customFormat="false" ht="21" hidden="false" customHeight="true" outlineLevel="0" collapsed="false">
      <c r="D2213" s="9"/>
      <c r="E2213" s="9"/>
      <c r="F2213" s="9"/>
    </row>
    <row r="2214" customFormat="false" ht="21" hidden="false" customHeight="true" outlineLevel="0" collapsed="false">
      <c r="D2214" s="9"/>
      <c r="E2214" s="9"/>
      <c r="F2214" s="9"/>
    </row>
    <row r="2215" customFormat="false" ht="21" hidden="false" customHeight="true" outlineLevel="0" collapsed="false">
      <c r="D2215" s="9"/>
      <c r="E2215" s="9"/>
      <c r="F2215" s="9"/>
    </row>
    <row r="2216" customFormat="false" ht="21" hidden="false" customHeight="true" outlineLevel="0" collapsed="false">
      <c r="D2216" s="9"/>
      <c r="E2216" s="9"/>
      <c r="F2216" s="9"/>
    </row>
    <row r="2217" customFormat="false" ht="21" hidden="false" customHeight="true" outlineLevel="0" collapsed="false">
      <c r="D2217" s="9"/>
      <c r="E2217" s="9"/>
      <c r="F2217" s="9"/>
    </row>
    <row r="2218" customFormat="false" ht="21" hidden="false" customHeight="true" outlineLevel="0" collapsed="false">
      <c r="D2218" s="9"/>
      <c r="E2218" s="9"/>
      <c r="F2218" s="9"/>
    </row>
    <row r="2219" customFormat="false" ht="21" hidden="false" customHeight="true" outlineLevel="0" collapsed="false">
      <c r="D2219" s="9"/>
      <c r="E2219" s="9"/>
      <c r="F2219" s="9"/>
    </row>
    <row r="2220" customFormat="false" ht="21" hidden="false" customHeight="true" outlineLevel="0" collapsed="false">
      <c r="D2220" s="9"/>
      <c r="E2220" s="9"/>
      <c r="F2220" s="9"/>
    </row>
    <row r="2221" customFormat="false" ht="21" hidden="false" customHeight="true" outlineLevel="0" collapsed="false">
      <c r="D2221" s="9"/>
      <c r="E2221" s="9"/>
      <c r="F2221" s="9"/>
    </row>
    <row r="2222" customFormat="false" ht="21" hidden="false" customHeight="true" outlineLevel="0" collapsed="false">
      <c r="D2222" s="9"/>
      <c r="E2222" s="9"/>
      <c r="F2222" s="9"/>
    </row>
    <row r="2223" customFormat="false" ht="21" hidden="false" customHeight="true" outlineLevel="0" collapsed="false">
      <c r="D2223" s="9"/>
      <c r="E2223" s="9"/>
      <c r="F2223" s="9"/>
    </row>
    <row r="2224" customFormat="false" ht="21" hidden="false" customHeight="true" outlineLevel="0" collapsed="false">
      <c r="D2224" s="9"/>
      <c r="E2224" s="9"/>
      <c r="F2224" s="9"/>
    </row>
    <row r="2225" customFormat="false" ht="21" hidden="false" customHeight="true" outlineLevel="0" collapsed="false">
      <c r="D2225" s="9"/>
      <c r="E2225" s="9"/>
      <c r="F2225" s="9"/>
    </row>
    <row r="2226" customFormat="false" ht="21" hidden="false" customHeight="true" outlineLevel="0" collapsed="false">
      <c r="D2226" s="9"/>
      <c r="E2226" s="9"/>
      <c r="F2226" s="9"/>
    </row>
    <row r="2227" customFormat="false" ht="21" hidden="false" customHeight="true" outlineLevel="0" collapsed="false">
      <c r="D2227" s="9"/>
      <c r="E2227" s="9"/>
      <c r="F2227" s="9"/>
    </row>
    <row r="2228" customFormat="false" ht="21" hidden="false" customHeight="true" outlineLevel="0" collapsed="false">
      <c r="D2228" s="9"/>
      <c r="E2228" s="9"/>
      <c r="F2228" s="9"/>
    </row>
    <row r="2229" customFormat="false" ht="21" hidden="false" customHeight="true" outlineLevel="0" collapsed="false">
      <c r="D2229" s="9"/>
      <c r="E2229" s="9"/>
      <c r="F2229" s="9"/>
    </row>
    <row r="2230" customFormat="false" ht="21" hidden="false" customHeight="true" outlineLevel="0" collapsed="false">
      <c r="D2230" s="9"/>
      <c r="E2230" s="9"/>
      <c r="F2230" s="9"/>
    </row>
    <row r="2231" customFormat="false" ht="21" hidden="false" customHeight="true" outlineLevel="0" collapsed="false">
      <c r="D2231" s="9"/>
      <c r="E2231" s="9"/>
      <c r="F2231" s="9"/>
    </row>
    <row r="2232" customFormat="false" ht="21" hidden="false" customHeight="true" outlineLevel="0" collapsed="false">
      <c r="D2232" s="9"/>
      <c r="E2232" s="9"/>
      <c r="F2232" s="9"/>
    </row>
    <row r="2233" customFormat="false" ht="21" hidden="false" customHeight="true" outlineLevel="0" collapsed="false">
      <c r="D2233" s="9"/>
      <c r="E2233" s="9"/>
      <c r="F2233" s="9"/>
    </row>
    <row r="2234" customFormat="false" ht="21" hidden="false" customHeight="true" outlineLevel="0" collapsed="false">
      <c r="D2234" s="9"/>
      <c r="E2234" s="9"/>
      <c r="F2234" s="9"/>
    </row>
    <row r="2235" customFormat="false" ht="21" hidden="false" customHeight="true" outlineLevel="0" collapsed="false">
      <c r="D2235" s="9"/>
      <c r="E2235" s="9"/>
      <c r="F2235" s="9"/>
    </row>
    <row r="2236" customFormat="false" ht="21" hidden="false" customHeight="true" outlineLevel="0" collapsed="false">
      <c r="D2236" s="9"/>
      <c r="E2236" s="9"/>
      <c r="F2236" s="9"/>
    </row>
    <row r="2237" customFormat="false" ht="21" hidden="false" customHeight="true" outlineLevel="0" collapsed="false">
      <c r="D2237" s="9"/>
      <c r="E2237" s="9"/>
      <c r="F2237" s="9"/>
    </row>
    <row r="2238" customFormat="false" ht="21" hidden="false" customHeight="true" outlineLevel="0" collapsed="false">
      <c r="D2238" s="9"/>
      <c r="E2238" s="9"/>
      <c r="F2238" s="9"/>
    </row>
    <row r="2239" customFormat="false" ht="21" hidden="false" customHeight="true" outlineLevel="0" collapsed="false">
      <c r="D2239" s="9"/>
      <c r="E2239" s="9"/>
      <c r="F2239" s="9"/>
    </row>
    <row r="2240" customFormat="false" ht="21" hidden="false" customHeight="true" outlineLevel="0" collapsed="false">
      <c r="D2240" s="9"/>
      <c r="E2240" s="9"/>
      <c r="F2240" s="9"/>
    </row>
    <row r="2241" customFormat="false" ht="21" hidden="false" customHeight="true" outlineLevel="0" collapsed="false">
      <c r="D2241" s="9"/>
      <c r="E2241" s="9"/>
      <c r="F2241" s="9"/>
    </row>
    <row r="2242" customFormat="false" ht="21" hidden="false" customHeight="true" outlineLevel="0" collapsed="false">
      <c r="D2242" s="9"/>
      <c r="E2242" s="9"/>
      <c r="F2242" s="9"/>
    </row>
    <row r="2243" customFormat="false" ht="21" hidden="false" customHeight="true" outlineLevel="0" collapsed="false">
      <c r="D2243" s="9"/>
      <c r="E2243" s="9"/>
      <c r="F2243" s="9"/>
    </row>
    <row r="2244" customFormat="false" ht="21" hidden="false" customHeight="true" outlineLevel="0" collapsed="false">
      <c r="D2244" s="9"/>
      <c r="E2244" s="9"/>
      <c r="F2244" s="9"/>
    </row>
    <row r="2245" customFormat="false" ht="21" hidden="false" customHeight="true" outlineLevel="0" collapsed="false">
      <c r="D2245" s="9"/>
      <c r="E2245" s="9"/>
      <c r="F2245" s="9"/>
    </row>
    <row r="2246" customFormat="false" ht="21" hidden="false" customHeight="true" outlineLevel="0" collapsed="false">
      <c r="D2246" s="9"/>
      <c r="E2246" s="9"/>
      <c r="F2246" s="9"/>
    </row>
    <row r="2247" customFormat="false" ht="21" hidden="false" customHeight="true" outlineLevel="0" collapsed="false">
      <c r="D2247" s="9"/>
      <c r="E2247" s="9"/>
      <c r="F2247" s="9"/>
    </row>
    <row r="2248" customFormat="false" ht="21" hidden="false" customHeight="true" outlineLevel="0" collapsed="false">
      <c r="D2248" s="9"/>
      <c r="E2248" s="9"/>
      <c r="F2248" s="9"/>
    </row>
    <row r="2249" customFormat="false" ht="21" hidden="false" customHeight="true" outlineLevel="0" collapsed="false">
      <c r="D2249" s="9"/>
      <c r="E2249" s="9"/>
      <c r="F2249" s="9"/>
    </row>
    <row r="2250" customFormat="false" ht="21" hidden="false" customHeight="true" outlineLevel="0" collapsed="false">
      <c r="D2250" s="9"/>
      <c r="E2250" s="9"/>
      <c r="F2250" s="9"/>
    </row>
    <row r="2251" customFormat="false" ht="21" hidden="false" customHeight="true" outlineLevel="0" collapsed="false">
      <c r="D2251" s="9"/>
      <c r="E2251" s="9"/>
      <c r="F2251" s="9"/>
    </row>
    <row r="2252" customFormat="false" ht="21" hidden="false" customHeight="true" outlineLevel="0" collapsed="false">
      <c r="D2252" s="9"/>
      <c r="E2252" s="9"/>
      <c r="F2252" s="9"/>
    </row>
    <row r="2253" customFormat="false" ht="21" hidden="false" customHeight="true" outlineLevel="0" collapsed="false">
      <c r="D2253" s="9"/>
      <c r="E2253" s="9"/>
      <c r="F2253" s="9"/>
    </row>
    <row r="2254" customFormat="false" ht="21" hidden="false" customHeight="true" outlineLevel="0" collapsed="false">
      <c r="D2254" s="9"/>
      <c r="E2254" s="9"/>
      <c r="F2254" s="9"/>
    </row>
    <row r="2255" customFormat="false" ht="21" hidden="false" customHeight="true" outlineLevel="0" collapsed="false">
      <c r="D2255" s="9"/>
      <c r="E2255" s="9"/>
      <c r="F2255" s="9"/>
    </row>
    <row r="2256" customFormat="false" ht="21" hidden="false" customHeight="true" outlineLevel="0" collapsed="false">
      <c r="D2256" s="9"/>
      <c r="E2256" s="9"/>
      <c r="F2256" s="9"/>
    </row>
    <row r="2257" customFormat="false" ht="21" hidden="false" customHeight="true" outlineLevel="0" collapsed="false">
      <c r="D2257" s="9"/>
      <c r="E2257" s="9"/>
      <c r="F2257" s="9"/>
    </row>
    <row r="2258" customFormat="false" ht="21" hidden="false" customHeight="true" outlineLevel="0" collapsed="false">
      <c r="D2258" s="9"/>
      <c r="E2258" s="9"/>
      <c r="F2258" s="9"/>
    </row>
    <row r="2259" customFormat="false" ht="21" hidden="false" customHeight="true" outlineLevel="0" collapsed="false">
      <c r="D2259" s="9"/>
      <c r="E2259" s="9"/>
      <c r="F2259" s="9"/>
    </row>
    <row r="2260" customFormat="false" ht="21" hidden="false" customHeight="true" outlineLevel="0" collapsed="false">
      <c r="D2260" s="9"/>
      <c r="E2260" s="9"/>
      <c r="F2260" s="9"/>
    </row>
    <row r="2261" customFormat="false" ht="21" hidden="false" customHeight="true" outlineLevel="0" collapsed="false">
      <c r="D2261" s="9"/>
      <c r="E2261" s="9"/>
      <c r="F2261" s="9"/>
    </row>
    <row r="2262" customFormat="false" ht="21" hidden="false" customHeight="true" outlineLevel="0" collapsed="false">
      <c r="D2262" s="9"/>
      <c r="E2262" s="9"/>
      <c r="F2262" s="9"/>
    </row>
    <row r="2263" customFormat="false" ht="21" hidden="false" customHeight="true" outlineLevel="0" collapsed="false">
      <c r="D2263" s="9"/>
      <c r="E2263" s="9"/>
      <c r="F2263" s="9"/>
    </row>
    <row r="2264" customFormat="false" ht="21" hidden="false" customHeight="true" outlineLevel="0" collapsed="false">
      <c r="D2264" s="9"/>
      <c r="E2264" s="9"/>
      <c r="F2264" s="9"/>
    </row>
    <row r="2265" customFormat="false" ht="21" hidden="false" customHeight="true" outlineLevel="0" collapsed="false">
      <c r="D2265" s="9"/>
      <c r="E2265" s="9"/>
      <c r="F2265" s="9"/>
    </row>
    <row r="2266" customFormat="false" ht="21" hidden="false" customHeight="true" outlineLevel="0" collapsed="false">
      <c r="D2266" s="9"/>
      <c r="E2266" s="9"/>
      <c r="F2266" s="9"/>
    </row>
    <row r="2267" customFormat="false" ht="21" hidden="false" customHeight="true" outlineLevel="0" collapsed="false">
      <c r="D2267" s="9"/>
      <c r="E2267" s="9"/>
      <c r="F2267" s="9"/>
    </row>
    <row r="2268" customFormat="false" ht="21" hidden="false" customHeight="true" outlineLevel="0" collapsed="false">
      <c r="D2268" s="9"/>
      <c r="E2268" s="9"/>
      <c r="F2268" s="9"/>
    </row>
    <row r="2269" customFormat="false" ht="21" hidden="false" customHeight="true" outlineLevel="0" collapsed="false">
      <c r="D2269" s="9"/>
      <c r="E2269" s="9"/>
      <c r="F2269" s="9"/>
    </row>
    <row r="2270" customFormat="false" ht="21" hidden="false" customHeight="true" outlineLevel="0" collapsed="false">
      <c r="D2270" s="9"/>
      <c r="E2270" s="9"/>
      <c r="F2270" s="9"/>
    </row>
    <row r="2271" customFormat="false" ht="21" hidden="false" customHeight="true" outlineLevel="0" collapsed="false">
      <c r="D2271" s="9"/>
      <c r="E2271" s="9"/>
      <c r="F2271" s="9"/>
    </row>
    <row r="2272" customFormat="false" ht="21" hidden="false" customHeight="true" outlineLevel="0" collapsed="false">
      <c r="D2272" s="9"/>
      <c r="E2272" s="9"/>
      <c r="F2272" s="9"/>
    </row>
    <row r="2273" customFormat="false" ht="21" hidden="false" customHeight="true" outlineLevel="0" collapsed="false">
      <c r="D2273" s="9"/>
      <c r="E2273" s="9"/>
      <c r="F2273" s="9"/>
    </row>
    <row r="2274" customFormat="false" ht="21" hidden="false" customHeight="true" outlineLevel="0" collapsed="false">
      <c r="D2274" s="9"/>
      <c r="E2274" s="9"/>
      <c r="F2274" s="9"/>
    </row>
    <row r="2275" customFormat="false" ht="21" hidden="false" customHeight="true" outlineLevel="0" collapsed="false">
      <c r="D2275" s="9"/>
      <c r="E2275" s="9"/>
      <c r="F2275" s="9"/>
    </row>
    <row r="2276" customFormat="false" ht="21" hidden="false" customHeight="true" outlineLevel="0" collapsed="false">
      <c r="D2276" s="9"/>
      <c r="E2276" s="9"/>
      <c r="F2276" s="9"/>
    </row>
    <row r="2277" customFormat="false" ht="21" hidden="false" customHeight="true" outlineLevel="0" collapsed="false">
      <c r="D2277" s="9"/>
      <c r="E2277" s="9"/>
      <c r="F2277" s="9"/>
    </row>
    <row r="2278" customFormat="false" ht="21" hidden="false" customHeight="true" outlineLevel="0" collapsed="false">
      <c r="D2278" s="9"/>
      <c r="E2278" s="9"/>
      <c r="F2278" s="9"/>
    </row>
    <row r="2279" customFormat="false" ht="21" hidden="false" customHeight="true" outlineLevel="0" collapsed="false">
      <c r="D2279" s="9"/>
      <c r="E2279" s="9"/>
      <c r="F2279" s="9"/>
    </row>
    <row r="2280" customFormat="false" ht="21" hidden="false" customHeight="true" outlineLevel="0" collapsed="false">
      <c r="D2280" s="9"/>
      <c r="E2280" s="9"/>
      <c r="F2280" s="9"/>
    </row>
    <row r="2281" customFormat="false" ht="21" hidden="false" customHeight="true" outlineLevel="0" collapsed="false">
      <c r="D2281" s="9"/>
      <c r="E2281" s="9"/>
      <c r="F2281" s="9"/>
    </row>
    <row r="2282" customFormat="false" ht="21" hidden="false" customHeight="true" outlineLevel="0" collapsed="false">
      <c r="D2282" s="9"/>
      <c r="E2282" s="9"/>
      <c r="F2282" s="9"/>
    </row>
    <row r="2283" customFormat="false" ht="21" hidden="false" customHeight="true" outlineLevel="0" collapsed="false">
      <c r="D2283" s="9"/>
      <c r="E2283" s="9"/>
      <c r="F2283" s="9"/>
    </row>
    <row r="2284" customFormat="false" ht="21" hidden="false" customHeight="true" outlineLevel="0" collapsed="false">
      <c r="D2284" s="9"/>
      <c r="E2284" s="9"/>
      <c r="F2284" s="9"/>
    </row>
    <row r="2285" customFormat="false" ht="21" hidden="false" customHeight="true" outlineLevel="0" collapsed="false">
      <c r="D2285" s="9"/>
      <c r="E2285" s="9"/>
      <c r="F2285" s="9"/>
    </row>
    <row r="2286" customFormat="false" ht="21" hidden="false" customHeight="true" outlineLevel="0" collapsed="false">
      <c r="D2286" s="9"/>
      <c r="E2286" s="9"/>
      <c r="F2286" s="9"/>
    </row>
    <row r="2287" customFormat="false" ht="21" hidden="false" customHeight="true" outlineLevel="0" collapsed="false">
      <c r="D2287" s="9"/>
      <c r="E2287" s="9"/>
      <c r="F2287" s="9"/>
    </row>
    <row r="2288" customFormat="false" ht="21" hidden="false" customHeight="true" outlineLevel="0" collapsed="false">
      <c r="D2288" s="9"/>
      <c r="E2288" s="9"/>
      <c r="F2288" s="9"/>
    </row>
    <row r="2289" customFormat="false" ht="21" hidden="false" customHeight="true" outlineLevel="0" collapsed="false">
      <c r="D2289" s="9"/>
      <c r="E2289" s="9"/>
      <c r="F2289" s="9"/>
    </row>
    <row r="2290" customFormat="false" ht="21" hidden="false" customHeight="true" outlineLevel="0" collapsed="false">
      <c r="D2290" s="9"/>
      <c r="E2290" s="9"/>
      <c r="F2290" s="9"/>
    </row>
    <row r="2291" customFormat="false" ht="21" hidden="false" customHeight="true" outlineLevel="0" collapsed="false">
      <c r="D2291" s="9"/>
      <c r="E2291" s="9"/>
      <c r="F2291" s="9"/>
    </row>
    <row r="2292" customFormat="false" ht="21" hidden="false" customHeight="true" outlineLevel="0" collapsed="false">
      <c r="D2292" s="9"/>
      <c r="E2292" s="9"/>
      <c r="F2292" s="9"/>
    </row>
    <row r="2293" customFormat="false" ht="21" hidden="false" customHeight="true" outlineLevel="0" collapsed="false">
      <c r="D2293" s="9"/>
      <c r="E2293" s="9"/>
      <c r="F2293" s="9"/>
    </row>
    <row r="2294" customFormat="false" ht="21" hidden="false" customHeight="true" outlineLevel="0" collapsed="false">
      <c r="D2294" s="9"/>
      <c r="E2294" s="9"/>
      <c r="F2294" s="9"/>
    </row>
    <row r="2295" customFormat="false" ht="21" hidden="false" customHeight="true" outlineLevel="0" collapsed="false">
      <c r="D2295" s="9"/>
      <c r="E2295" s="9"/>
      <c r="F2295" s="9"/>
    </row>
    <row r="2296" customFormat="false" ht="21" hidden="false" customHeight="true" outlineLevel="0" collapsed="false">
      <c r="D2296" s="9"/>
      <c r="E2296" s="9"/>
      <c r="F2296" s="9"/>
    </row>
    <row r="2297" customFormat="false" ht="21" hidden="false" customHeight="true" outlineLevel="0" collapsed="false">
      <c r="D2297" s="9"/>
      <c r="E2297" s="9"/>
      <c r="F2297" s="9"/>
    </row>
    <row r="2298" customFormat="false" ht="21" hidden="false" customHeight="true" outlineLevel="0" collapsed="false">
      <c r="D2298" s="9"/>
      <c r="E2298" s="9"/>
      <c r="F2298" s="9"/>
    </row>
    <row r="2299" customFormat="false" ht="21" hidden="false" customHeight="true" outlineLevel="0" collapsed="false">
      <c r="D2299" s="9"/>
      <c r="E2299" s="9"/>
      <c r="F2299" s="9"/>
    </row>
    <row r="2300" customFormat="false" ht="21" hidden="false" customHeight="true" outlineLevel="0" collapsed="false">
      <c r="D2300" s="9"/>
      <c r="E2300" s="9"/>
      <c r="F2300" s="9"/>
    </row>
    <row r="2301" customFormat="false" ht="21" hidden="false" customHeight="true" outlineLevel="0" collapsed="false">
      <c r="D2301" s="9"/>
      <c r="E2301" s="9"/>
      <c r="F2301" s="9"/>
    </row>
    <row r="2302" customFormat="false" ht="21" hidden="false" customHeight="true" outlineLevel="0" collapsed="false">
      <c r="D2302" s="9"/>
      <c r="E2302" s="9"/>
      <c r="F2302" s="9"/>
    </row>
    <row r="2303" customFormat="false" ht="21" hidden="false" customHeight="true" outlineLevel="0" collapsed="false">
      <c r="D2303" s="9"/>
      <c r="E2303" s="9"/>
      <c r="F2303" s="9"/>
    </row>
    <row r="2304" customFormat="false" ht="21" hidden="false" customHeight="true" outlineLevel="0" collapsed="false">
      <c r="D2304" s="9"/>
      <c r="E2304" s="9"/>
      <c r="F2304" s="9"/>
    </row>
    <row r="2305" customFormat="false" ht="21" hidden="false" customHeight="true" outlineLevel="0" collapsed="false">
      <c r="D2305" s="9"/>
      <c r="E2305" s="9"/>
      <c r="F2305" s="9"/>
    </row>
    <row r="2306" customFormat="false" ht="21" hidden="false" customHeight="true" outlineLevel="0" collapsed="false">
      <c r="D2306" s="9"/>
      <c r="E2306" s="9"/>
      <c r="F2306" s="9"/>
    </row>
    <row r="2307" customFormat="false" ht="21" hidden="false" customHeight="true" outlineLevel="0" collapsed="false">
      <c r="D2307" s="9"/>
      <c r="E2307" s="9"/>
      <c r="F2307" s="9"/>
    </row>
    <row r="2308" customFormat="false" ht="21" hidden="false" customHeight="true" outlineLevel="0" collapsed="false">
      <c r="D2308" s="9"/>
      <c r="E2308" s="9"/>
      <c r="F2308" s="9"/>
    </row>
    <row r="2309" customFormat="false" ht="21" hidden="false" customHeight="true" outlineLevel="0" collapsed="false">
      <c r="D2309" s="9"/>
      <c r="E2309" s="9"/>
      <c r="F2309" s="9"/>
    </row>
    <row r="2310" customFormat="false" ht="21" hidden="false" customHeight="true" outlineLevel="0" collapsed="false">
      <c r="D2310" s="9"/>
      <c r="E2310" s="9"/>
      <c r="F2310" s="9"/>
    </row>
    <row r="2311" customFormat="false" ht="21" hidden="false" customHeight="true" outlineLevel="0" collapsed="false">
      <c r="D2311" s="9"/>
      <c r="E2311" s="9"/>
      <c r="F2311" s="9"/>
    </row>
    <row r="2312" customFormat="false" ht="21" hidden="false" customHeight="true" outlineLevel="0" collapsed="false">
      <c r="D2312" s="9"/>
      <c r="E2312" s="9"/>
      <c r="F2312" s="9"/>
    </row>
    <row r="2313" customFormat="false" ht="21" hidden="false" customHeight="true" outlineLevel="0" collapsed="false">
      <c r="D2313" s="9"/>
      <c r="E2313" s="9"/>
      <c r="F2313" s="9"/>
    </row>
    <row r="2314" customFormat="false" ht="21" hidden="false" customHeight="true" outlineLevel="0" collapsed="false">
      <c r="D2314" s="9"/>
      <c r="E2314" s="9"/>
      <c r="F2314" s="9"/>
    </row>
    <row r="2315" customFormat="false" ht="21" hidden="false" customHeight="true" outlineLevel="0" collapsed="false">
      <c r="D2315" s="9"/>
      <c r="E2315" s="9"/>
      <c r="F2315" s="9"/>
    </row>
    <row r="2316" customFormat="false" ht="21" hidden="false" customHeight="true" outlineLevel="0" collapsed="false">
      <c r="D2316" s="9"/>
      <c r="E2316" s="9"/>
      <c r="F2316" s="9"/>
    </row>
    <row r="2317" customFormat="false" ht="21" hidden="false" customHeight="true" outlineLevel="0" collapsed="false">
      <c r="D2317" s="9"/>
      <c r="E2317" s="9"/>
      <c r="F2317" s="9"/>
    </row>
    <row r="2318" customFormat="false" ht="21" hidden="false" customHeight="true" outlineLevel="0" collapsed="false">
      <c r="D2318" s="9"/>
      <c r="E2318" s="9"/>
      <c r="F2318" s="9"/>
    </row>
    <row r="2319" customFormat="false" ht="21" hidden="false" customHeight="true" outlineLevel="0" collapsed="false">
      <c r="D2319" s="9"/>
      <c r="E2319" s="9"/>
      <c r="F2319" s="9"/>
    </row>
    <row r="2320" customFormat="false" ht="21" hidden="false" customHeight="true" outlineLevel="0" collapsed="false">
      <c r="D2320" s="9"/>
      <c r="E2320" s="9"/>
      <c r="F2320" s="9"/>
    </row>
    <row r="2321" customFormat="false" ht="21" hidden="false" customHeight="true" outlineLevel="0" collapsed="false">
      <c r="D2321" s="9"/>
      <c r="E2321" s="9"/>
      <c r="F2321" s="9"/>
    </row>
    <row r="2322" customFormat="false" ht="21" hidden="false" customHeight="true" outlineLevel="0" collapsed="false">
      <c r="D2322" s="9"/>
      <c r="E2322" s="9"/>
      <c r="F2322" s="9"/>
    </row>
    <row r="2323" customFormat="false" ht="21" hidden="false" customHeight="true" outlineLevel="0" collapsed="false">
      <c r="D2323" s="9"/>
      <c r="E2323" s="9"/>
      <c r="F2323" s="9"/>
    </row>
    <row r="2324" customFormat="false" ht="21" hidden="false" customHeight="true" outlineLevel="0" collapsed="false">
      <c r="D2324" s="9"/>
      <c r="E2324" s="9"/>
      <c r="F2324" s="9"/>
    </row>
    <row r="2325" customFormat="false" ht="21" hidden="false" customHeight="true" outlineLevel="0" collapsed="false">
      <c r="D2325" s="9"/>
      <c r="E2325" s="9"/>
      <c r="F2325" s="9"/>
    </row>
    <row r="2326" customFormat="false" ht="21" hidden="false" customHeight="true" outlineLevel="0" collapsed="false">
      <c r="D2326" s="9"/>
      <c r="E2326" s="9"/>
      <c r="F2326" s="9"/>
    </row>
    <row r="2327" customFormat="false" ht="21" hidden="false" customHeight="true" outlineLevel="0" collapsed="false">
      <c r="D2327" s="9"/>
      <c r="E2327" s="9"/>
      <c r="F2327" s="9"/>
    </row>
    <row r="2328" customFormat="false" ht="21" hidden="false" customHeight="true" outlineLevel="0" collapsed="false">
      <c r="D2328" s="9"/>
      <c r="E2328" s="9"/>
      <c r="F2328" s="9"/>
    </row>
    <row r="2329" customFormat="false" ht="21" hidden="false" customHeight="true" outlineLevel="0" collapsed="false">
      <c r="D2329" s="9"/>
      <c r="E2329" s="9"/>
      <c r="F2329" s="9"/>
    </row>
    <row r="2330" customFormat="false" ht="21" hidden="false" customHeight="true" outlineLevel="0" collapsed="false">
      <c r="D2330" s="9"/>
      <c r="E2330" s="9"/>
      <c r="F2330" s="9"/>
    </row>
    <row r="2331" customFormat="false" ht="21" hidden="false" customHeight="true" outlineLevel="0" collapsed="false">
      <c r="D2331" s="9"/>
      <c r="E2331" s="9"/>
      <c r="F2331" s="9"/>
    </row>
    <row r="2332" customFormat="false" ht="21" hidden="false" customHeight="true" outlineLevel="0" collapsed="false">
      <c r="D2332" s="9"/>
      <c r="E2332" s="9"/>
      <c r="F2332" s="9"/>
    </row>
    <row r="2333" customFormat="false" ht="21" hidden="false" customHeight="true" outlineLevel="0" collapsed="false">
      <c r="D2333" s="9"/>
      <c r="E2333" s="9"/>
      <c r="F2333" s="9"/>
    </row>
    <row r="2334" customFormat="false" ht="21" hidden="false" customHeight="true" outlineLevel="0" collapsed="false">
      <c r="D2334" s="9"/>
      <c r="E2334" s="9"/>
      <c r="F2334" s="9"/>
    </row>
    <row r="2335" customFormat="false" ht="21" hidden="false" customHeight="true" outlineLevel="0" collapsed="false">
      <c r="D2335" s="9"/>
      <c r="E2335" s="9"/>
      <c r="F2335" s="9"/>
    </row>
    <row r="2336" customFormat="false" ht="21" hidden="false" customHeight="true" outlineLevel="0" collapsed="false">
      <c r="D2336" s="9"/>
      <c r="E2336" s="9"/>
      <c r="F2336" s="9"/>
    </row>
  </sheetData>
  <mergeCells count="165">
    <mergeCell ref="A1:G1"/>
    <mergeCell ref="A2:B2"/>
    <mergeCell ref="D2:E2"/>
    <mergeCell ref="A3:B3"/>
    <mergeCell ref="D3:E3"/>
    <mergeCell ref="I7:I9"/>
    <mergeCell ref="G8:G12"/>
    <mergeCell ref="G14:G29"/>
    <mergeCell ref="G31:G49"/>
    <mergeCell ref="G51:G54"/>
    <mergeCell ref="G57:G58"/>
    <mergeCell ref="G60:G74"/>
    <mergeCell ref="G76:G100"/>
    <mergeCell ref="G102:G112"/>
    <mergeCell ref="G114:G115"/>
    <mergeCell ref="G117:G120"/>
    <mergeCell ref="A121:A122"/>
    <mergeCell ref="B121:B122"/>
    <mergeCell ref="C121:C122"/>
    <mergeCell ref="G121:G122"/>
    <mergeCell ref="G123:G127"/>
    <mergeCell ref="G130:G141"/>
    <mergeCell ref="G142:G162"/>
    <mergeCell ref="G164:G166"/>
    <mergeCell ref="G168:G192"/>
    <mergeCell ref="G194:G204"/>
    <mergeCell ref="G206:G231"/>
    <mergeCell ref="G233:G269"/>
    <mergeCell ref="G273:G280"/>
    <mergeCell ref="G281:G290"/>
    <mergeCell ref="G292:G304"/>
    <mergeCell ref="G306:G329"/>
    <mergeCell ref="G331:G333"/>
    <mergeCell ref="G335:G337"/>
    <mergeCell ref="G338:G340"/>
    <mergeCell ref="G346:G355"/>
    <mergeCell ref="G356:G358"/>
    <mergeCell ref="G362:G364"/>
    <mergeCell ref="G368:G369"/>
    <mergeCell ref="G371:G372"/>
    <mergeCell ref="G373:G374"/>
    <mergeCell ref="G375:G376"/>
    <mergeCell ref="G379:G384"/>
    <mergeCell ref="G386:G391"/>
    <mergeCell ref="G393:G416"/>
    <mergeCell ref="G419:G435"/>
    <mergeCell ref="G436:G457"/>
    <mergeCell ref="G461:G466"/>
    <mergeCell ref="G467:G469"/>
    <mergeCell ref="G470:G472"/>
    <mergeCell ref="G474:G493"/>
    <mergeCell ref="G495:G497"/>
    <mergeCell ref="A500:A501"/>
    <mergeCell ref="B500:B501"/>
    <mergeCell ref="C500:C501"/>
    <mergeCell ref="D500:D502"/>
    <mergeCell ref="E500:E502"/>
    <mergeCell ref="F500:F502"/>
    <mergeCell ref="G500:G502"/>
    <mergeCell ref="G504:G505"/>
    <mergeCell ref="D508:D509"/>
    <mergeCell ref="E508:E509"/>
    <mergeCell ref="F508:F509"/>
    <mergeCell ref="G508:G509"/>
    <mergeCell ref="D510:D512"/>
    <mergeCell ref="E510:E512"/>
    <mergeCell ref="F510:F512"/>
    <mergeCell ref="G510:G512"/>
    <mergeCell ref="D514:D515"/>
    <mergeCell ref="E514:E515"/>
    <mergeCell ref="F514:F515"/>
    <mergeCell ref="G514:G515"/>
    <mergeCell ref="G516:G517"/>
    <mergeCell ref="D519:D520"/>
    <mergeCell ref="E519:E520"/>
    <mergeCell ref="F519:F520"/>
    <mergeCell ref="G519:G520"/>
    <mergeCell ref="G523:G549"/>
    <mergeCell ref="G550:G551"/>
    <mergeCell ref="G553:G559"/>
    <mergeCell ref="G561:G563"/>
    <mergeCell ref="G566:G571"/>
    <mergeCell ref="G572:G582"/>
    <mergeCell ref="G583:G597"/>
    <mergeCell ref="G599:G604"/>
    <mergeCell ref="G607:G611"/>
    <mergeCell ref="G613:G620"/>
    <mergeCell ref="G622:G673"/>
    <mergeCell ref="G676:G683"/>
    <mergeCell ref="G686:G691"/>
    <mergeCell ref="G693:G719"/>
    <mergeCell ref="G723:G727"/>
    <mergeCell ref="G729:G736"/>
    <mergeCell ref="G738:G739"/>
    <mergeCell ref="G741:G742"/>
    <mergeCell ref="G744:G747"/>
    <mergeCell ref="G749:G754"/>
    <mergeCell ref="G755:G758"/>
    <mergeCell ref="G761:G764"/>
    <mergeCell ref="G766:G767"/>
    <mergeCell ref="G770:G777"/>
    <mergeCell ref="G779:G839"/>
    <mergeCell ref="G841:G842"/>
    <mergeCell ref="G844:G853"/>
    <mergeCell ref="G856:G858"/>
    <mergeCell ref="G860:G861"/>
    <mergeCell ref="G863:G869"/>
    <mergeCell ref="G871:G898"/>
    <mergeCell ref="G900:G908"/>
    <mergeCell ref="G910:G913"/>
    <mergeCell ref="G914:G928"/>
    <mergeCell ref="G930:G934"/>
    <mergeCell ref="G936:G940"/>
    <mergeCell ref="G941:G945"/>
    <mergeCell ref="G947:G985"/>
    <mergeCell ref="G987:G1006"/>
    <mergeCell ref="G1008:G1009"/>
    <mergeCell ref="G1010:G1026"/>
    <mergeCell ref="G1028:G1031"/>
    <mergeCell ref="G1033:G1044"/>
    <mergeCell ref="G1046:G1051"/>
    <mergeCell ref="G1053:G1069"/>
    <mergeCell ref="G1071:G1072"/>
    <mergeCell ref="G1073:G1074"/>
    <mergeCell ref="G1078:G1086"/>
    <mergeCell ref="G1092:G1093"/>
    <mergeCell ref="G1098:G1099"/>
    <mergeCell ref="G1101:G1104"/>
    <mergeCell ref="G1106:G1107"/>
    <mergeCell ref="G1109:G1110"/>
    <mergeCell ref="G1112:G1117"/>
    <mergeCell ref="D1118:D1120"/>
    <mergeCell ref="E1118:E1120"/>
    <mergeCell ref="F1118:F1120"/>
    <mergeCell ref="G1119:G1120"/>
    <mergeCell ref="G1124:G1125"/>
    <mergeCell ref="G1127:G1132"/>
    <mergeCell ref="G1135:G1138"/>
    <mergeCell ref="G1139:G1141"/>
    <mergeCell ref="G1143:G1146"/>
    <mergeCell ref="G1151:G1153"/>
    <mergeCell ref="G1155:G1157"/>
    <mergeCell ref="F1161:F1162"/>
    <mergeCell ref="G1161:G1162"/>
    <mergeCell ref="G1169:G1170"/>
    <mergeCell ref="G1176:G1177"/>
    <mergeCell ref="G1178:G1179"/>
    <mergeCell ref="G1180:G1181"/>
    <mergeCell ref="G1185:G1193"/>
    <mergeCell ref="G1196:G1197"/>
    <mergeCell ref="G1198:G1228"/>
    <mergeCell ref="G1230:G1247"/>
    <mergeCell ref="G1248:G1251"/>
    <mergeCell ref="D1253:G1253"/>
    <mergeCell ref="D1254:F1254"/>
    <mergeCell ref="D1258:F1258"/>
    <mergeCell ref="D1260:F1260"/>
    <mergeCell ref="G1264:G1268"/>
    <mergeCell ref="G1270:G1273"/>
    <mergeCell ref="G1275:G1292"/>
    <mergeCell ref="G1296:G1299"/>
    <mergeCell ref="G1302:G1312"/>
    <mergeCell ref="G1318:G1332"/>
    <mergeCell ref="D1335:F1335"/>
    <mergeCell ref="E1336:F1336"/>
  </mergeCells>
  <printOptions headings="false" gridLines="false" gridLinesSet="true" horizontalCentered="false" verticalCentered="false"/>
  <pageMargins left="0.779861111111111" right="0.540277777777778" top="0.640277777777778" bottom="0.440277777777778" header="0.511811023622047" footer="0.2"/>
  <pageSetup paperSize="9" scale="97" fitToWidth="1" fitToHeight="1" pageOrder="downThenOver" orientation="landscape" blackAndWhite="false" draft="false" cellComments="none" firstPageNumber="106" useFirstPageNumber="true" horizontalDpi="300" verticalDpi="300" copies="1"/>
  <headerFooter differentFirst="false" differentOddEven="false">
    <oddHeader/>
    <oddFooter>&amp;C&amp;".avant,Regular"&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9" width="5.65"/>
    <col collapsed="false" customWidth="true" hidden="false" outlineLevel="0" max="2" min="2" style="9" width="94.77"/>
    <col collapsed="false" customWidth="true" hidden="true" outlineLevel="0" max="3" min="3" style="9" width="10.43"/>
    <col collapsed="false" customWidth="true" hidden="false" outlineLevel="0" max="4" min="4" style="9" width="9.21"/>
    <col collapsed="false" customWidth="true" hidden="true" outlineLevel="0" max="5" min="5" style="211" width="13.32"/>
    <col collapsed="false" customWidth="false" hidden="true" outlineLevel="0" max="6" min="6" style="212" width="8.9"/>
    <col collapsed="false" customWidth="false" hidden="false" outlineLevel="0" max="257" min="7" style="9" width="8.88"/>
  </cols>
  <sheetData>
    <row r="1" customFormat="false" ht="12.75" hidden="false" customHeight="false" outlineLevel="0" collapsed="false">
      <c r="A1" s="213" t="s">
        <v>3059</v>
      </c>
      <c r="B1" s="213"/>
      <c r="C1" s="213"/>
    </row>
    <row r="2" customFormat="false" ht="12.75" hidden="false" customHeight="false" outlineLevel="0" collapsed="false">
      <c r="A2" s="214" t="s">
        <v>3060</v>
      </c>
      <c r="B2" s="213" t="s">
        <v>3061</v>
      </c>
      <c r="C2" s="213"/>
      <c r="F2" s="58"/>
    </row>
    <row r="3" s="89" customFormat="true" ht="21.75" hidden="false" customHeight="true" outlineLevel="0" collapsed="false">
      <c r="A3" s="215" t="s">
        <v>3062</v>
      </c>
      <c r="B3" s="215" t="s">
        <v>3063</v>
      </c>
      <c r="C3" s="216" t="s">
        <v>3064</v>
      </c>
      <c r="D3" s="216" t="s">
        <v>3065</v>
      </c>
      <c r="E3" s="23" t="s">
        <v>3066</v>
      </c>
      <c r="F3" s="217"/>
    </row>
    <row r="4" s="89" customFormat="true" ht="12.75" hidden="false" customHeight="false" outlineLevel="0" collapsed="false">
      <c r="A4" s="215"/>
      <c r="B4" s="215"/>
      <c r="C4" s="215"/>
      <c r="D4" s="216"/>
      <c r="E4" s="23"/>
      <c r="F4" s="217"/>
    </row>
    <row r="5" s="89" customFormat="true" ht="26.25" hidden="false" customHeight="true" outlineLevel="0" collapsed="false">
      <c r="A5" s="218" t="s">
        <v>7</v>
      </c>
      <c r="B5" s="219" t="s">
        <v>3067</v>
      </c>
      <c r="C5" s="219"/>
      <c r="D5" s="220"/>
      <c r="E5" s="218"/>
      <c r="F5" s="212"/>
    </row>
    <row r="6" s="89" customFormat="true" ht="26.25" hidden="false" customHeight="true" outlineLevel="0" collapsed="false">
      <c r="A6" s="157" t="n">
        <v>1</v>
      </c>
      <c r="B6" s="221" t="s">
        <v>3068</v>
      </c>
      <c r="C6" s="222" t="n">
        <v>48000</v>
      </c>
      <c r="D6" s="222" t="n">
        <v>50000</v>
      </c>
      <c r="E6" s="223" t="s">
        <v>3069</v>
      </c>
      <c r="F6" s="212"/>
    </row>
    <row r="7" s="89" customFormat="true" ht="26.25" hidden="false" customHeight="true" outlineLevel="0" collapsed="false">
      <c r="A7" s="157" t="n">
        <v>2</v>
      </c>
      <c r="B7" s="224" t="s">
        <v>3070</v>
      </c>
      <c r="C7" s="222" t="n">
        <v>46000</v>
      </c>
      <c r="D7" s="222" t="n">
        <v>48000</v>
      </c>
      <c r="E7" s="223"/>
      <c r="F7" s="212"/>
    </row>
    <row r="8" s="89" customFormat="true" ht="26.25" hidden="false" customHeight="true" outlineLevel="0" collapsed="false">
      <c r="A8" s="225" t="s">
        <v>378</v>
      </c>
      <c r="B8" s="226" t="s">
        <v>3071</v>
      </c>
      <c r="C8" s="227"/>
      <c r="D8" s="222"/>
      <c r="E8" s="221"/>
      <c r="F8" s="212"/>
    </row>
    <row r="9" s="89" customFormat="true" ht="26.25" hidden="false" customHeight="true" outlineLevel="0" collapsed="false">
      <c r="A9" s="157" t="n">
        <v>1</v>
      </c>
      <c r="B9" s="224" t="s">
        <v>3072</v>
      </c>
      <c r="C9" s="222" t="n">
        <v>42000</v>
      </c>
      <c r="D9" s="222" t="n">
        <v>44000</v>
      </c>
      <c r="E9" s="228" t="s">
        <v>3069</v>
      </c>
      <c r="F9" s="212"/>
    </row>
    <row r="10" s="89" customFormat="true" ht="26.25" hidden="false" customHeight="true" outlineLevel="0" collapsed="false">
      <c r="A10" s="157" t="n">
        <v>2</v>
      </c>
      <c r="B10" s="224" t="s">
        <v>3073</v>
      </c>
      <c r="C10" s="222" t="n">
        <v>40000</v>
      </c>
      <c r="D10" s="222" t="n">
        <v>42000</v>
      </c>
      <c r="E10" s="228"/>
      <c r="F10" s="212"/>
    </row>
    <row r="11" s="89" customFormat="true" ht="26.25" hidden="false" customHeight="true" outlineLevel="0" collapsed="false">
      <c r="A11" s="157" t="n">
        <v>3</v>
      </c>
      <c r="B11" s="224" t="s">
        <v>3074</v>
      </c>
      <c r="C11" s="222" t="n">
        <v>38000</v>
      </c>
      <c r="D11" s="222" t="n">
        <v>40000</v>
      </c>
      <c r="E11" s="228"/>
      <c r="F11" s="212"/>
    </row>
    <row r="12" s="89" customFormat="true" ht="26.25" hidden="false" customHeight="true" outlineLevel="0" collapsed="false">
      <c r="A12" s="229" t="n">
        <v>4</v>
      </c>
      <c r="B12" s="230" t="s">
        <v>3075</v>
      </c>
      <c r="C12" s="231" t="n">
        <v>36000</v>
      </c>
      <c r="D12" s="231" t="n">
        <v>38000</v>
      </c>
      <c r="E12" s="228"/>
      <c r="F12" s="212"/>
    </row>
    <row r="13" customFormat="false" ht="21.75" hidden="false" customHeight="true" outlineLevel="0" collapsed="false">
      <c r="A13" s="232"/>
      <c r="B13" s="233"/>
      <c r="C13" s="234"/>
    </row>
    <row r="14" customFormat="false" ht="12.75" hidden="false" customHeight="true" outlineLevel="0" collapsed="false">
      <c r="A14" s="213"/>
      <c r="B14" s="235" t="s">
        <v>3076</v>
      </c>
      <c r="C14" s="235"/>
      <c r="D14" s="235"/>
      <c r="E14" s="235"/>
      <c r="F14" s="235"/>
    </row>
    <row r="15" customFormat="false" ht="15" hidden="false" customHeight="true" outlineLevel="0" collapsed="false">
      <c r="A15" s="215" t="s">
        <v>3062</v>
      </c>
      <c r="B15" s="215" t="s">
        <v>3063</v>
      </c>
      <c r="C15" s="216" t="s">
        <v>3064</v>
      </c>
      <c r="D15" s="216" t="s">
        <v>3065</v>
      </c>
      <c r="E15" s="23" t="s">
        <v>3066</v>
      </c>
      <c r="F15" s="217"/>
    </row>
    <row r="16" customFormat="false" ht="30" hidden="false" customHeight="true" outlineLevel="0" collapsed="false">
      <c r="A16" s="215"/>
      <c r="B16" s="215"/>
      <c r="C16" s="215"/>
      <c r="D16" s="216"/>
      <c r="E16" s="23"/>
      <c r="F16" s="217"/>
    </row>
    <row r="17" customFormat="false" ht="21" hidden="false" customHeight="true" outlineLevel="0" collapsed="false">
      <c r="A17" s="218" t="s">
        <v>7</v>
      </c>
      <c r="B17" s="219" t="s">
        <v>3067</v>
      </c>
      <c r="C17" s="219"/>
      <c r="D17" s="220"/>
      <c r="E17" s="218"/>
    </row>
    <row r="18" customFormat="false" ht="21" hidden="false" customHeight="true" outlineLevel="0" collapsed="false">
      <c r="A18" s="157" t="n">
        <v>1</v>
      </c>
      <c r="B18" s="221" t="s">
        <v>3077</v>
      </c>
      <c r="C18" s="222" t="n">
        <v>46000</v>
      </c>
      <c r="D18" s="236" t="n">
        <v>48</v>
      </c>
      <c r="E18" s="237" t="s">
        <v>3069</v>
      </c>
    </row>
    <row r="19" customFormat="false" ht="21" hidden="false" customHeight="true" outlineLevel="0" collapsed="false">
      <c r="A19" s="157" t="n">
        <v>2</v>
      </c>
      <c r="B19" s="224" t="s">
        <v>3070</v>
      </c>
      <c r="C19" s="222" t="n">
        <v>44000</v>
      </c>
      <c r="D19" s="236" t="n">
        <v>46</v>
      </c>
      <c r="E19" s="237"/>
    </row>
    <row r="20" customFormat="false" ht="21" hidden="false" customHeight="true" outlineLevel="0" collapsed="false">
      <c r="A20" s="225" t="s">
        <v>378</v>
      </c>
      <c r="B20" s="226" t="s">
        <v>3071</v>
      </c>
      <c r="C20" s="227"/>
      <c r="D20" s="236"/>
      <c r="E20" s="237"/>
    </row>
    <row r="21" customFormat="false" ht="21" hidden="false" customHeight="true" outlineLevel="0" collapsed="false">
      <c r="A21" s="157" t="n">
        <v>1</v>
      </c>
      <c r="B21" s="224" t="s">
        <v>3072</v>
      </c>
      <c r="C21" s="222" t="n">
        <v>40000</v>
      </c>
      <c r="D21" s="236" t="n">
        <v>42</v>
      </c>
      <c r="E21" s="237"/>
    </row>
    <row r="22" customFormat="false" ht="21" hidden="false" customHeight="true" outlineLevel="0" collapsed="false">
      <c r="A22" s="157" t="n">
        <v>2</v>
      </c>
      <c r="B22" s="224" t="s">
        <v>3073</v>
      </c>
      <c r="C22" s="222" t="n">
        <v>38000</v>
      </c>
      <c r="D22" s="236" t="n">
        <v>40</v>
      </c>
      <c r="E22" s="237"/>
    </row>
    <row r="23" customFormat="false" ht="21" hidden="false" customHeight="true" outlineLevel="0" collapsed="false">
      <c r="A23" s="157" t="n">
        <v>3</v>
      </c>
      <c r="B23" s="224" t="s">
        <v>3074</v>
      </c>
      <c r="C23" s="222" t="n">
        <v>36000</v>
      </c>
      <c r="D23" s="236" t="n">
        <v>38</v>
      </c>
      <c r="E23" s="237"/>
    </row>
    <row r="24" customFormat="false" ht="21" hidden="false" customHeight="true" outlineLevel="0" collapsed="false">
      <c r="A24" s="229" t="n">
        <v>4</v>
      </c>
      <c r="B24" s="230" t="s">
        <v>3075</v>
      </c>
      <c r="C24" s="231" t="n">
        <v>34000</v>
      </c>
      <c r="D24" s="238" t="n">
        <v>36</v>
      </c>
      <c r="E24" s="237"/>
    </row>
    <row r="25" customFormat="false" ht="12.75" hidden="false" customHeight="false" outlineLevel="0" collapsed="false">
      <c r="A25" s="58"/>
      <c r="B25" s="58"/>
      <c r="C25" s="58"/>
    </row>
    <row r="26" customFormat="false" ht="24.75" hidden="false" customHeight="true" outlineLevel="0" collapsed="false">
      <c r="A26" s="213" t="s">
        <v>3078</v>
      </c>
      <c r="B26" s="213"/>
      <c r="C26" s="213"/>
    </row>
    <row r="27" customFormat="false" ht="15.75" hidden="false" customHeight="true" outlineLevel="0" collapsed="false">
      <c r="A27" s="215" t="s">
        <v>3062</v>
      </c>
      <c r="B27" s="215" t="s">
        <v>3063</v>
      </c>
      <c r="C27" s="216" t="s">
        <v>3064</v>
      </c>
      <c r="D27" s="216" t="s">
        <v>3065</v>
      </c>
      <c r="E27" s="23" t="s">
        <v>3066</v>
      </c>
      <c r="F27" s="217"/>
    </row>
    <row r="28" customFormat="false" ht="27" hidden="false" customHeight="true" outlineLevel="0" collapsed="false">
      <c r="A28" s="215"/>
      <c r="B28" s="215"/>
      <c r="C28" s="215"/>
      <c r="D28" s="216"/>
      <c r="E28" s="23"/>
      <c r="F28" s="217"/>
    </row>
    <row r="29" customFormat="false" ht="19.5" hidden="false" customHeight="true" outlineLevel="0" collapsed="false">
      <c r="A29" s="218" t="s">
        <v>7</v>
      </c>
      <c r="B29" s="219" t="s">
        <v>3067</v>
      </c>
      <c r="C29" s="219"/>
      <c r="D29" s="220"/>
      <c r="E29" s="218"/>
    </row>
    <row r="30" customFormat="false" ht="19.5" hidden="false" customHeight="true" outlineLevel="0" collapsed="false">
      <c r="A30" s="157" t="n">
        <v>1</v>
      </c>
      <c r="B30" s="221" t="s">
        <v>3077</v>
      </c>
      <c r="C30" s="222" t="n">
        <v>41000</v>
      </c>
      <c r="D30" s="222" t="n">
        <v>43000</v>
      </c>
      <c r="E30" s="237" t="s">
        <v>3069</v>
      </c>
    </row>
    <row r="31" customFormat="false" ht="19.5" hidden="false" customHeight="true" outlineLevel="0" collapsed="false">
      <c r="A31" s="157" t="n">
        <v>2</v>
      </c>
      <c r="B31" s="224" t="s">
        <v>3070</v>
      </c>
      <c r="C31" s="222" t="n">
        <v>39000</v>
      </c>
      <c r="D31" s="222" t="n">
        <v>41000</v>
      </c>
      <c r="E31" s="237"/>
    </row>
    <row r="32" customFormat="false" ht="19.5" hidden="false" customHeight="true" outlineLevel="0" collapsed="false">
      <c r="A32" s="225" t="s">
        <v>378</v>
      </c>
      <c r="B32" s="226" t="s">
        <v>3071</v>
      </c>
      <c r="C32" s="227"/>
      <c r="D32" s="222"/>
      <c r="E32" s="237"/>
    </row>
    <row r="33" customFormat="false" ht="19.5" hidden="false" customHeight="true" outlineLevel="0" collapsed="false">
      <c r="A33" s="157" t="n">
        <v>1</v>
      </c>
      <c r="B33" s="224" t="s">
        <v>3072</v>
      </c>
      <c r="C33" s="222" t="n">
        <v>36000</v>
      </c>
      <c r="D33" s="222" t="n">
        <v>38000</v>
      </c>
      <c r="E33" s="237"/>
    </row>
    <row r="34" customFormat="false" ht="19.5" hidden="false" customHeight="true" outlineLevel="0" collapsed="false">
      <c r="A34" s="157" t="n">
        <v>2</v>
      </c>
      <c r="B34" s="224" t="s">
        <v>3073</v>
      </c>
      <c r="C34" s="222" t="n">
        <v>34000</v>
      </c>
      <c r="D34" s="222" t="n">
        <v>36000</v>
      </c>
      <c r="E34" s="237"/>
    </row>
    <row r="35" customFormat="false" ht="19.5" hidden="false" customHeight="true" outlineLevel="0" collapsed="false">
      <c r="A35" s="157" t="n">
        <v>3</v>
      </c>
      <c r="B35" s="224" t="s">
        <v>3074</v>
      </c>
      <c r="C35" s="222" t="n">
        <v>32000</v>
      </c>
      <c r="D35" s="222" t="n">
        <v>34000</v>
      </c>
      <c r="E35" s="237"/>
    </row>
    <row r="36" customFormat="false" ht="19.5" hidden="false" customHeight="true" outlineLevel="0" collapsed="false">
      <c r="A36" s="229" t="n">
        <v>4</v>
      </c>
      <c r="B36" s="230" t="s">
        <v>3075</v>
      </c>
      <c r="C36" s="231" t="n">
        <v>30000</v>
      </c>
      <c r="D36" s="231" t="n">
        <v>32000</v>
      </c>
      <c r="E36" s="237"/>
    </row>
    <row r="37" customFormat="false" ht="12.75" hidden="false" customHeight="false" outlineLevel="0" collapsed="false">
      <c r="A37" s="232"/>
      <c r="B37" s="233"/>
      <c r="C37" s="234"/>
      <c r="D37" s="234"/>
      <c r="E37" s="232"/>
    </row>
    <row r="38" customFormat="false" ht="12.75" hidden="false" customHeight="true" outlineLevel="0" collapsed="false">
      <c r="A38" s="213" t="s">
        <v>3079</v>
      </c>
      <c r="B38" s="213"/>
      <c r="C38" s="213"/>
    </row>
    <row r="39" customFormat="false" ht="16.5" hidden="false" customHeight="true" outlineLevel="0" collapsed="false">
      <c r="A39" s="215" t="s">
        <v>3062</v>
      </c>
      <c r="B39" s="215" t="s">
        <v>3063</v>
      </c>
      <c r="C39" s="216" t="s">
        <v>3064</v>
      </c>
      <c r="D39" s="216" t="s">
        <v>3065</v>
      </c>
      <c r="E39" s="23" t="s">
        <v>3066</v>
      </c>
      <c r="F39" s="27"/>
    </row>
    <row r="40" customFormat="false" ht="27" hidden="false" customHeight="true" outlineLevel="0" collapsed="false">
      <c r="A40" s="215"/>
      <c r="B40" s="215"/>
      <c r="C40" s="216"/>
      <c r="D40" s="216"/>
      <c r="E40" s="23"/>
      <c r="F40" s="27"/>
    </row>
    <row r="41" customFormat="false" ht="22.5" hidden="false" customHeight="true" outlineLevel="0" collapsed="false">
      <c r="A41" s="218" t="s">
        <v>7</v>
      </c>
      <c r="B41" s="219" t="s">
        <v>3067</v>
      </c>
      <c r="C41" s="218"/>
      <c r="D41" s="239"/>
      <c r="E41" s="218"/>
      <c r="F41" s="27"/>
    </row>
    <row r="42" customFormat="false" ht="22.5" hidden="false" customHeight="true" outlineLevel="0" collapsed="false">
      <c r="A42" s="157" t="n">
        <v>1</v>
      </c>
      <c r="B42" s="221" t="s">
        <v>3080</v>
      </c>
      <c r="C42" s="222" t="n">
        <v>3600</v>
      </c>
      <c r="D42" s="222" t="n">
        <v>3600</v>
      </c>
      <c r="E42" s="240" t="s">
        <v>3081</v>
      </c>
    </row>
    <row r="43" customFormat="false" ht="22.5" hidden="false" customHeight="true" outlineLevel="0" collapsed="false">
      <c r="A43" s="157" t="n">
        <v>2</v>
      </c>
      <c r="B43" s="221" t="s">
        <v>3082</v>
      </c>
      <c r="C43" s="222" t="n">
        <v>3000</v>
      </c>
      <c r="D43" s="222" t="n">
        <v>3000</v>
      </c>
      <c r="E43" s="240"/>
    </row>
    <row r="44" customFormat="false" ht="22.5" hidden="false" customHeight="true" outlineLevel="0" collapsed="false">
      <c r="A44" s="225" t="s">
        <v>378</v>
      </c>
      <c r="B44" s="226" t="s">
        <v>3071</v>
      </c>
      <c r="C44" s="222"/>
      <c r="D44" s="222"/>
      <c r="E44" s="240"/>
    </row>
    <row r="45" customFormat="false" ht="22.5" hidden="false" customHeight="true" outlineLevel="0" collapsed="false">
      <c r="A45" s="157" t="n">
        <v>1</v>
      </c>
      <c r="B45" s="221" t="s">
        <v>3080</v>
      </c>
      <c r="C45" s="222" t="n">
        <v>3000</v>
      </c>
      <c r="D45" s="222" t="n">
        <v>3000</v>
      </c>
      <c r="E45" s="240"/>
    </row>
    <row r="46" customFormat="false" ht="22.5" hidden="false" customHeight="true" outlineLevel="0" collapsed="false">
      <c r="A46" s="229" t="n">
        <v>2</v>
      </c>
      <c r="B46" s="241" t="s">
        <v>3082</v>
      </c>
      <c r="C46" s="231" t="n">
        <v>2500</v>
      </c>
      <c r="D46" s="231" t="n">
        <v>2500</v>
      </c>
      <c r="E46" s="240"/>
    </row>
    <row r="47" customFormat="false" ht="12.75" hidden="false" customHeight="false" outlineLevel="0" collapsed="false">
      <c r="A47" s="213"/>
      <c r="B47" s="213"/>
      <c r="C47" s="213"/>
      <c r="D47" s="58"/>
      <c r="E47" s="233"/>
    </row>
    <row r="48" customFormat="false" ht="12.75" hidden="false" customHeight="false" outlineLevel="0" collapsed="false">
      <c r="A48" s="213" t="s">
        <v>3083</v>
      </c>
      <c r="B48" s="213"/>
      <c r="C48" s="213"/>
      <c r="D48" s="58"/>
      <c r="E48" s="233"/>
    </row>
    <row r="49" customFormat="false" ht="12.75" hidden="false" customHeight="false" outlineLevel="0" collapsed="false">
      <c r="A49" s="242" t="s">
        <v>3084</v>
      </c>
      <c r="B49" s="242"/>
      <c r="C49" s="58"/>
    </row>
    <row r="50" customFormat="false" ht="12.75" hidden="false" customHeight="false" outlineLevel="0" collapsed="false">
      <c r="A50" s="242" t="s">
        <v>3085</v>
      </c>
      <c r="B50" s="242"/>
      <c r="C50" s="213"/>
    </row>
    <row r="51" customFormat="false" ht="12.75" hidden="false" customHeight="false" outlineLevel="0" collapsed="false">
      <c r="A51" s="242" t="s">
        <v>3086</v>
      </c>
      <c r="B51" s="242"/>
      <c r="C51" s="58"/>
    </row>
    <row r="52" customFormat="false" ht="15" hidden="false" customHeight="true" outlineLevel="0" collapsed="false">
      <c r="A52" s="215" t="s">
        <v>3062</v>
      </c>
      <c r="B52" s="215" t="s">
        <v>3063</v>
      </c>
      <c r="C52" s="216" t="s">
        <v>3064</v>
      </c>
      <c r="D52" s="216" t="s">
        <v>3065</v>
      </c>
      <c r="E52" s="23" t="s">
        <v>3066</v>
      </c>
      <c r="F52" s="27" t="s">
        <v>3087</v>
      </c>
    </row>
    <row r="53" customFormat="false" ht="27.75" hidden="false" customHeight="true" outlineLevel="0" collapsed="false">
      <c r="A53" s="215"/>
      <c r="B53" s="215"/>
      <c r="C53" s="216"/>
      <c r="D53" s="216"/>
      <c r="E53" s="23"/>
      <c r="F53" s="27"/>
    </row>
    <row r="54" customFormat="false" ht="22.5" hidden="false" customHeight="true" outlineLevel="0" collapsed="false">
      <c r="A54" s="218" t="s">
        <v>7</v>
      </c>
      <c r="B54" s="219" t="s">
        <v>3067</v>
      </c>
      <c r="C54" s="219"/>
      <c r="D54" s="220"/>
      <c r="E54" s="218"/>
    </row>
    <row r="55" customFormat="false" ht="22.5" hidden="false" customHeight="true" outlineLevel="0" collapsed="false">
      <c r="A55" s="157" t="n">
        <v>1</v>
      </c>
      <c r="B55" s="221" t="s">
        <v>3068</v>
      </c>
      <c r="C55" s="222" t="n">
        <v>35000</v>
      </c>
      <c r="D55" s="222" t="n">
        <v>35000</v>
      </c>
      <c r="E55" s="243" t="s">
        <v>3081</v>
      </c>
    </row>
    <row r="56" customFormat="false" ht="22.5" hidden="false" customHeight="true" outlineLevel="0" collapsed="false">
      <c r="A56" s="157" t="n">
        <v>2</v>
      </c>
      <c r="B56" s="224" t="s">
        <v>3070</v>
      </c>
      <c r="C56" s="222" t="n">
        <v>32000</v>
      </c>
      <c r="D56" s="222" t="n">
        <v>32000</v>
      </c>
      <c r="E56" s="243"/>
    </row>
    <row r="57" customFormat="false" ht="22.5" hidden="false" customHeight="true" outlineLevel="0" collapsed="false">
      <c r="A57" s="225" t="s">
        <v>378</v>
      </c>
      <c r="B57" s="226" t="s">
        <v>3071</v>
      </c>
      <c r="C57" s="227"/>
      <c r="D57" s="222"/>
      <c r="E57" s="221"/>
    </row>
    <row r="58" customFormat="false" ht="22.5" hidden="false" customHeight="true" outlineLevel="0" collapsed="false">
      <c r="A58" s="157" t="n">
        <v>1</v>
      </c>
      <c r="B58" s="224" t="s">
        <v>3072</v>
      </c>
      <c r="C58" s="222" t="n">
        <v>30000</v>
      </c>
      <c r="D58" s="222" t="n">
        <v>30000</v>
      </c>
      <c r="E58" s="240" t="s">
        <v>3081</v>
      </c>
    </row>
    <row r="59" customFormat="false" ht="22.5" hidden="false" customHeight="true" outlineLevel="0" collapsed="false">
      <c r="A59" s="157" t="n">
        <v>2</v>
      </c>
      <c r="B59" s="224" t="s">
        <v>3073</v>
      </c>
      <c r="C59" s="222" t="n">
        <v>29000</v>
      </c>
      <c r="D59" s="222" t="n">
        <v>29000</v>
      </c>
      <c r="E59" s="240"/>
    </row>
    <row r="60" customFormat="false" ht="22.5" hidden="false" customHeight="true" outlineLevel="0" collapsed="false">
      <c r="A60" s="157" t="n">
        <v>3</v>
      </c>
      <c r="B60" s="224" t="s">
        <v>3074</v>
      </c>
      <c r="C60" s="222" t="n">
        <v>26000</v>
      </c>
      <c r="D60" s="222" t="n">
        <v>26000</v>
      </c>
      <c r="E60" s="240"/>
    </row>
    <row r="61" customFormat="false" ht="22.5" hidden="false" customHeight="true" outlineLevel="0" collapsed="false">
      <c r="A61" s="229" t="n">
        <v>4</v>
      </c>
      <c r="B61" s="230" t="s">
        <v>3075</v>
      </c>
      <c r="C61" s="231" t="n">
        <v>25000</v>
      </c>
      <c r="D61" s="231" t="n">
        <v>25000</v>
      </c>
      <c r="E61" s="240"/>
    </row>
    <row r="62" customFormat="false" ht="12.75" hidden="false" customHeight="false" outlineLevel="0" collapsed="false">
      <c r="A62" s="213"/>
      <c r="B62" s="213"/>
      <c r="C62" s="213"/>
    </row>
    <row r="63" customFormat="false" ht="12.75" hidden="false" customHeight="false" outlineLevel="0" collapsed="false">
      <c r="A63" s="213" t="s">
        <v>3088</v>
      </c>
      <c r="B63" s="213"/>
      <c r="C63" s="213"/>
    </row>
  </sheetData>
  <mergeCells count="39">
    <mergeCell ref="A3:A4"/>
    <mergeCell ref="B3:B4"/>
    <mergeCell ref="C3:C4"/>
    <mergeCell ref="D3:D4"/>
    <mergeCell ref="E3:E4"/>
    <mergeCell ref="F3:F4"/>
    <mergeCell ref="E6:E7"/>
    <mergeCell ref="E9:E12"/>
    <mergeCell ref="B14:F14"/>
    <mergeCell ref="A15:A16"/>
    <mergeCell ref="B15:B16"/>
    <mergeCell ref="C15:C16"/>
    <mergeCell ref="D15:D16"/>
    <mergeCell ref="E15:E16"/>
    <mergeCell ref="F15:F16"/>
    <mergeCell ref="E18:E24"/>
    <mergeCell ref="A27:A28"/>
    <mergeCell ref="B27:B28"/>
    <mergeCell ref="C27:C28"/>
    <mergeCell ref="D27:D28"/>
    <mergeCell ref="E27:E28"/>
    <mergeCell ref="F27:F28"/>
    <mergeCell ref="E30:E36"/>
    <mergeCell ref="A38:C38"/>
    <mergeCell ref="A39:A40"/>
    <mergeCell ref="B39:B40"/>
    <mergeCell ref="C39:C40"/>
    <mergeCell ref="D39:D40"/>
    <mergeCell ref="E39:E40"/>
    <mergeCell ref="F39:F40"/>
    <mergeCell ref="E42:E46"/>
    <mergeCell ref="A52:A53"/>
    <mergeCell ref="B52:B53"/>
    <mergeCell ref="C52:C53"/>
    <mergeCell ref="D52:D53"/>
    <mergeCell ref="E52:E53"/>
    <mergeCell ref="F52:F53"/>
    <mergeCell ref="E55:E56"/>
    <mergeCell ref="E58:E61"/>
  </mergeCells>
  <printOptions headings="false" gridLines="false" gridLinesSet="true" horizontalCentered="false" verticalCentered="false"/>
  <pageMargins left="0.979861111111111" right="0.4" top="0.720138888888889" bottom="0.5" header="0.511811023622047" footer="0.2"/>
  <pageSetup paperSize="9" scale="100" fitToWidth="1" fitToHeight="1" pageOrder="downThenOver" orientation="landscape" blackAndWhite="false" draft="false" cellComments="none" firstPageNumber="163" useFirstPageNumber="true" horizontalDpi="300" verticalDpi="300" copies="1"/>
  <headerFooter differentFirst="false" differentOddEven="false">
    <oddHeader/>
    <oddFooter>&amp;C&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5T17:43:50Z</dcterms:created>
  <dc:creator>DKDD</dc:creator>
  <dc:description/>
  <dc:language>en-US</dc:language>
  <cp:lastModifiedBy>Root</cp:lastModifiedBy>
  <cp:lastPrinted>2011-12-14T08:18:04Z</cp:lastPrinted>
  <dcterms:modified xsi:type="dcterms:W3CDTF">2012-02-18T04:19:26Z</dcterms:modified>
  <cp:revision>0</cp:revision>
  <dc:subject/>
  <dc:title/>
</cp:coreProperties>
</file>