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 o DT" sheetId="1" state="visible" r:id="rId2"/>
    <sheet name="Dat o NT" sheetId="2" state="visible" r:id="rId3"/>
    <sheet name="Dat N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7">
  <si>
    <t xml:space="preserve">2. THÀNH PHỐ UÔNG BÍ</t>
  </si>
  <si>
    <t xml:space="preserve">I. BẢNG GIÁ ĐẤT Ở</t>
  </si>
  <si>
    <t xml:space="preserve">A. ĐẤT Ở TẠI ĐÔ THỊ-ĐÔ THỊ LOẠI III</t>
  </si>
  <si>
    <t xml:space="preserve">TT</t>
  </si>
  <si>
    <t xml:space="preserve">Tên đoạn đường phố. khu dân cư</t>
  </si>
  <si>
    <t xml:space="preserve">Mức giá (đ/m2)</t>
  </si>
  <si>
    <t xml:space="preserve">I</t>
  </si>
  <si>
    <t xml:space="preserve">Phường thanh sơn </t>
  </si>
  <si>
    <t xml:space="preserve">Đất bám đường Trần Nhân Tông (Từ cầu Sông Sinh I đến cầu Sến và đoạn đường từ đập tràn vòng lên đầu phía Tây cầu Sông Sinh I)</t>
  </si>
  <si>
    <t xml:space="preserve">1.1</t>
  </si>
  <si>
    <t xml:space="preserve">Đất bám đường đoạn từ cầu Sông Sinh I đến cầu Sến</t>
  </si>
  <si>
    <t xml:space="preserve">1.2</t>
  </si>
  <si>
    <t xml:space="preserve">Đất bám đường đoạn từ đập tràn vòng lên đầu phía Tây cầu Sông Sinh I </t>
  </si>
  <si>
    <t xml:space="preserve">1.3</t>
  </si>
  <si>
    <t xml:space="preserve">Khu dân cư từ sau Đất bám (phía Bắc) đường Trần Nhân Tông đến đường sắt (phía Đông giáp đường Tuệ Tĩnh. phía Tây giáp khách sạn Đức Phúc)</t>
  </si>
  <si>
    <t xml:space="preserve">Đất bám đường phố Tuệ Tĩnh (Từ Quốc lộ 18A đến cổng chính Bệnh viện Việt Nam - Thuỵ Điển)</t>
  </si>
  <si>
    <t xml:space="preserve">2.1</t>
  </si>
  <si>
    <t xml:space="preserve">Đất bám đoạn từ Quốc lộ 18A  đến ngã ba phố Thanh Sơn</t>
  </si>
  <si>
    <t xml:space="preserve">2.2</t>
  </si>
  <si>
    <t xml:space="preserve">Đất bám đoạn từ ngã ba phố Thanh Sơn đến ngã ba đường rẽ vào Căng Thuỵ Điển</t>
  </si>
  <si>
    <t xml:space="preserve">2.3</t>
  </si>
  <si>
    <t xml:space="preserve">Đất bám đoạn từ ngã ba đường rẽ vào Căng Thuỵ Điển đến cổng chính Bệnh viện Việt Nam-Thuỵ Điển</t>
  </si>
  <si>
    <t xml:space="preserve">Đất bám phố Trần Hưng Đạo (Từ ngã ba phố Thanh Sơn đến cầu Sông Sinh 2)</t>
  </si>
  <si>
    <t xml:space="preserve">3.1</t>
  </si>
  <si>
    <t xml:space="preserve">Đất bám đoạn từ ngã ba phố Thanh Sơn đến hết đường đôi phía trước UBND thành phố</t>
  </si>
  <si>
    <t xml:space="preserve">3.2</t>
  </si>
  <si>
    <t xml:space="preserve">Đất bám đoạn từ cuối đường đôi đến cầu Sông Sinh 2</t>
  </si>
  <si>
    <t xml:space="preserve">Đất bám phố Thanh  Sơn (Từ ngã ba rẽ xuống đập tràn đến ngã ba phố Tuệ Tĩnh)</t>
  </si>
  <si>
    <t xml:space="preserve">4.1</t>
  </si>
  <si>
    <t xml:space="preserve">Đất bám đoạn từ ngã ba rẽ xuống đập tràn đến ngã ba phố Trần Hưng Đạo</t>
  </si>
  <si>
    <t xml:space="preserve">4.2</t>
  </si>
  <si>
    <t xml:space="preserve">Đất bám đoạn từ ngã ba phố Trần Hưng Đạo đến ngã ba phố Lý Thường Kiệt</t>
  </si>
  <si>
    <t xml:space="preserve">4.3</t>
  </si>
  <si>
    <t xml:space="preserve">Đất bám đoạn từ ngã ba phố Lý Thường Kiệt đến ngã ba đường rẽ lên trường THCS Nguyễn Trãi</t>
  </si>
  <si>
    <t xml:space="preserve">4.4</t>
  </si>
  <si>
    <t xml:space="preserve">Đất bám đoạn từ ngã ba đường rẽ lên trường THCS Nguyễn Trãi đến ngã ba rẽ lên đường phía Đông đồi Đỉnh Viên</t>
  </si>
  <si>
    <t xml:space="preserve">4.5</t>
  </si>
  <si>
    <t xml:space="preserve">Đất bám đoạn từ ngã ba rẽ lên đường phía Đông đồi Đỉnh Viên đến ngã ba phố Tuệ Tĩnh</t>
  </si>
  <si>
    <t xml:space="preserve">Đất bám tuyến đường phía Tây đồi Đỉnh Viên (từ phố Thanh Sơn đến phố Hoàng Quốc Việt)</t>
  </si>
  <si>
    <t xml:space="preserve">Đất bám tuyến đường phía Đông đồi Đỉnh Viên (từ phố Thanh Sơn đến phố Hoàng Quốc Việt)</t>
  </si>
  <si>
    <t xml:space="preserve">Đất bám phố Lý Thường Kiệt (từ ngã 3 phố Thanh Sơn đến ngã 3 phố Hoàng Quốc Việt)</t>
  </si>
  <si>
    <t xml:space="preserve">Đất bám phố Hoàng Quốc Việt (từ cầu Sông Sinh 3 đến ngã 3 phố Tuệ Tĩnh)</t>
  </si>
  <si>
    <t xml:space="preserve">8.1</t>
  </si>
  <si>
    <t xml:space="preserve">Đất bám đoạn từ cầu Sông Sinh 3 đến ngã 3 đường đi Bãi Dài</t>
  </si>
  <si>
    <t xml:space="preserve">8.2</t>
  </si>
  <si>
    <t xml:space="preserve">Đất bám đoạn từ ngã 3 đường đi Bãi Dài đến ngã 3 lối rẽ vào Căng Thuỵ Điển</t>
  </si>
  <si>
    <t xml:space="preserve">8.3</t>
  </si>
  <si>
    <t xml:space="preserve">Đất bám đoạn từ ngã 3 lối rẽ vào căng Thuỵ Điển đến ngã 3 phố Tuệ Tĩnh </t>
  </si>
  <si>
    <t xml:space="preserve">Đất bám phố Hữu Nghị (từ ngã ba phố Tuệ Tĩnh đến cổng phụ trường đào tạo nghề mỏ Hữu Nghị)</t>
  </si>
  <si>
    <t xml:space="preserve">Đất bám đường từ Quốc lộ 18A đến cổng chính Trường đào tạo nghề mỏ Hữu Nghị</t>
  </si>
  <si>
    <t xml:space="preserve">Phố Bãi Dài (đoạn từ ngã ba đường Hoàng Quốc Việt đến trạm biến áp)</t>
  </si>
  <si>
    <t xml:space="preserve">11.1</t>
  </si>
  <si>
    <t xml:space="preserve">Đất bám đoạn từ ngã ba đường Hoàng Quốc Việt đến hết trường Trần Hưng Đạo</t>
  </si>
  <si>
    <t xml:space="preserve">11.2</t>
  </si>
  <si>
    <t xml:space="preserve">Đất bám đoạn đường từ trường Trần Hưng Đạo đến trạm biến áp </t>
  </si>
  <si>
    <t xml:space="preserve">11.3</t>
  </si>
  <si>
    <t xml:space="preserve">Đất bám đoạn đường từ trạm biến áp đến nhà máy gạch Tuy nen Thanh Sơn</t>
  </si>
  <si>
    <t xml:space="preserve">Các vị trí còn lại (Trừ khu dân cư đồi Đỉnh Viên, Khu 3, Phía Bắc Lý THường Kiệt)</t>
  </si>
  <si>
    <t xml:space="preserve">12.1</t>
  </si>
  <si>
    <t xml:space="preserve">Các vị trí đất bám có nền đường rộng trên 5m đường bằng bê tông hoặc trải nhựa</t>
  </si>
  <si>
    <t xml:space="preserve">12.2</t>
  </si>
  <si>
    <t xml:space="preserve">Các vị trí đất  Đất bám có nền đường rộng từ 3 - 5m. mặt đường bằng bê tông hoặc trải nhựa</t>
  </si>
  <si>
    <t xml:space="preserve">12.3</t>
  </si>
  <si>
    <t xml:space="preserve">Các vị trí đất  Đất bám có nền đường rộng trên 3m. mặt đường đất</t>
  </si>
  <si>
    <t xml:space="preserve">12.4</t>
  </si>
  <si>
    <t xml:space="preserve">Các vị t rí còn lại (thuộc khu 7. 8. 9. 10)</t>
  </si>
  <si>
    <t xml:space="preserve">12.5</t>
  </si>
  <si>
    <t xml:space="preserve">Các vị trí còn lại (thuộc khu 2. 3. 4. 5. 6)</t>
  </si>
  <si>
    <t xml:space="preserve">Đất bám đoạn đường từ trường THCS Nguyễn Trãi đến khu tập thể giáo viên giáp đường phía đông đồi Đỉnh Viên (Phố Nguyễn Trãi)</t>
  </si>
  <si>
    <t xml:space="preserve">Đất bám đường bờ kè Hồ Công Viên từ cầu Sông Sinh 2 đến Đập Tràn </t>
  </si>
  <si>
    <t xml:space="preserve">Khu dân cư phía sau đoạn từ trạm đăng kiểm đến đường sắt cổng trường Hữu Nghị</t>
  </si>
  <si>
    <t xml:space="preserve">Khu dân cư phía sau lô 1 đường Trần Hưng Đạo (Đoạn từ nhà hàng Mạnh Cường đến cầu Sông Sinh 2)</t>
  </si>
  <si>
    <t xml:space="preserve">Khu quy hoạch mới xây dựng nhà ở dân cư: Đồi Đỉnh Viên, Khu 3, Phía Bắc Lý Thường Kiệt</t>
  </si>
  <si>
    <t xml:space="preserve">17.1</t>
  </si>
  <si>
    <t xml:space="preserve">17.2</t>
  </si>
  <si>
    <t xml:space="preserve">Các vị trí đất  Đất bám có nền đường rộng từ 3 - 5m, mặt đường bằng bê tông hoặc trải nhựa</t>
  </si>
  <si>
    <t xml:space="preserve">17.3</t>
  </si>
  <si>
    <t xml:space="preserve">Các vị trí đất  Đất bám có nền đường rộng trên 3m, mặt đường đất</t>
  </si>
  <si>
    <t xml:space="preserve">Các vị trí nằm trong khu quy hoạch khu dân cư đô thị 18.1 (Trừ các vị trí bám mặt đường QL 18A)</t>
  </si>
  <si>
    <t xml:space="preserve">II</t>
  </si>
  <si>
    <t xml:space="preserve">Phường Quang Trung</t>
  </si>
  <si>
    <t xml:space="preserve">Đất bám đường Quang Trung (Đường nội thị đến dưới từ cầu Sông Sinh I đến cầu Sông Uông)</t>
  </si>
  <si>
    <t xml:space="preserve">Đất bám đoạn từ cầu Sông Sinh I đến cầu Gẫy</t>
  </si>
  <si>
    <t xml:space="preserve">Đất bám đoạn từ cầu Gẫy đến cầu Sông Uông</t>
  </si>
  <si>
    <t xml:space="preserve">Các vị trí đất  Đất bám có đường rộng từ 3 - 5m. mặt đường bằng bê tông hoặc trải nhựa (Kể cả lề đường)</t>
  </si>
  <si>
    <t xml:space="preserve">1.4</t>
  </si>
  <si>
    <t xml:space="preserve">Các vị trí đất  bám có đường rộng từ 2 đến dưới  3m, mặt đường bằng bê tông hoặc trải nhựa (Kể cả lề đường)</t>
  </si>
  <si>
    <t xml:space="preserve">1.5</t>
  </si>
  <si>
    <t xml:space="preserve">Các vị trí đất bám đường rộng nhỏ hơn 3m, mặt đường đất </t>
  </si>
  <si>
    <t xml:space="preserve">Đất bám Quốc lộ 18A mới (đoạn từ cầu Sông Sinh đến cầu Sông Uông)</t>
  </si>
  <si>
    <t xml:space="preserve">Đất bám phố Nguyễn Du (Từ đường sắt Quốc gia qua ngã ba đường Quang Trung đến cầu qua kênh nước nóng)</t>
  </si>
  <si>
    <t xml:space="preserve">Các vị trí đất  bám có đường rộng từ 3 - 5m(Kể cả lề đường). mặt đường bằng bê tông hoặc trải nhựa </t>
  </si>
  <si>
    <t xml:space="preserve">Các vị trí đất  bám có đường rộng từ 2 đến dưới 3m (Kể cả lề đường), mặt đường bằng bê tông hoặc trải nhựa </t>
  </si>
  <si>
    <t xml:space="preserve">3.3</t>
  </si>
  <si>
    <t xml:space="preserve">Các vị trí đất bám đường rộng  đến nhỏ hơn 3m(Kể cả lề đường), mặt đường đất </t>
  </si>
  <si>
    <t xml:space="preserve">Đất bám phố Đồng Tiến (Từ ngã ba đường Quang Trung đến kênh nước nóng)</t>
  </si>
  <si>
    <t xml:space="preserve">Đất bám phố Trần Quốc Toản (Từ ngã ba đường Quang Trung đến Quốc lộ 18A mới)</t>
  </si>
  <si>
    <t xml:space="preserve">5.1</t>
  </si>
  <si>
    <t xml:space="preserve">Các vị trí đất  bám có đường rộng từ 3 - 5m(Kể cả lề đường), mặt đường bằng bê tông hoặc trải nhựa </t>
  </si>
  <si>
    <t xml:space="preserve">5.2</t>
  </si>
  <si>
    <t xml:space="preserve">5.3</t>
  </si>
  <si>
    <t xml:space="preserve">Các vị trí đất bám đường rộng nhỏ hơn 3m(Kể cả lề đường), mặt đường đất </t>
  </si>
  <si>
    <t xml:space="preserve">Đất bám phố Trần Nhật Duật (Từ ngã ba khách sạn Sentosa đến Quốc lộ 18A mới)</t>
  </si>
  <si>
    <t xml:space="preserve">6.1</t>
  </si>
  <si>
    <t xml:space="preserve">Đất bám phố Trần Nhật Duật (Từ ngã ba Quốc lộ 18A mới đến hết khu tập thể Lilama)</t>
  </si>
  <si>
    <t xml:space="preserve">6.2</t>
  </si>
  <si>
    <t xml:space="preserve">6.3</t>
  </si>
  <si>
    <t xml:space="preserve">6.4</t>
  </si>
  <si>
    <t xml:space="preserve">Đất bám phố Thương Mại (Từ ngã ba Xổ số đến hết Nhà Sinh hoạt cộng đồng khu 12)</t>
  </si>
  <si>
    <t xml:space="preserve">7.1</t>
  </si>
  <si>
    <t xml:space="preserve">Đất bám đoạn từ ngã ba Xổ số đến đường sắt Quốc gia</t>
  </si>
  <si>
    <t xml:space="preserve">7.1.1</t>
  </si>
  <si>
    <t xml:space="preserve">7.1.2</t>
  </si>
  <si>
    <t xml:space="preserve">7.1.3</t>
  </si>
  <si>
    <t xml:space="preserve">7.2</t>
  </si>
  <si>
    <t xml:space="preserve">Đất bám đoạn từ đường sắt Quốc gia đến Nhà Sinh hoạt cộng đồng khu 12</t>
  </si>
  <si>
    <t xml:space="preserve">Đất bám phố Quyết Tiến (Từ Ngã 5 Cột đồng hồ đến ngã ba đường Bắc Sơn)</t>
  </si>
  <si>
    <t xml:space="preserve">Đất bám phố Ngô Quyền (Từ ngã 5 cột đồng hồ đến ngã ba phố Đình Uông)</t>
  </si>
  <si>
    <t xml:space="preserve">9.1</t>
  </si>
  <si>
    <t xml:space="preserve">9.2</t>
  </si>
  <si>
    <t xml:space="preserve">9.3</t>
  </si>
  <si>
    <t xml:space="preserve">Đất bám phố Trần Phú (Từ ngã ba Công ty Than Nam Mẫu đến cầu Sông Sinh 3)</t>
  </si>
  <si>
    <t xml:space="preserve">10.1</t>
  </si>
  <si>
    <t xml:space="preserve">10.2</t>
  </si>
  <si>
    <t xml:space="preserve">Các vị trí đất  Đất bám có đường rộng từ 2 đến dưới 3m (Kể cả lề đường), mặt đường bằng bê tông hoặc trải nhựa </t>
  </si>
  <si>
    <t xml:space="preserve">10.3</t>
  </si>
  <si>
    <t xml:space="preserve">Các vị trí đất Đất bám đường rộng nhỏ hơn 3m(Kể cả lề đường), mặt đường đất </t>
  </si>
  <si>
    <t xml:space="preserve">Đất bám phố Phan Đình Phùng (Từ ngã ba phố Nguyễn Du đến ngã ba phố Quyết Tiến)</t>
  </si>
  <si>
    <t xml:space="preserve">Đất bám đoạn từ ngã ba phố Nguyễn Du đến cống qua kênh nước nóng</t>
  </si>
  <si>
    <t xml:space="preserve">Đất bám đoạn từ cống qua kênh nước nóng đến ngã ba phố Quyết Tiến</t>
  </si>
  <si>
    <t xml:space="preserve">11.3.1</t>
  </si>
  <si>
    <t xml:space="preserve">11.3.2</t>
  </si>
  <si>
    <t xml:space="preserve">11.3.3</t>
  </si>
  <si>
    <t xml:space="preserve">Đất bám phố Đình Uông (Từ ngã ba phố Trần Nhật Duật đến Nhà Sinh hoạt cộng đồng khu 9)</t>
  </si>
  <si>
    <t xml:space="preserve">Lô 2 phố Đình Uông </t>
  </si>
  <si>
    <t xml:space="preserve">Đất bám đường vào Lựng Xanh (Từ ngã tư phố Trần Phú đến chân dốc vào Lựng Xanh)</t>
  </si>
  <si>
    <t xml:space="preserve">13.1</t>
  </si>
  <si>
    <t xml:space="preserve">Đất bám đoạn từ ngã tư phố Trần Phú đến ngã ba nhà ông Mộc</t>
  </si>
  <si>
    <t xml:space="preserve">13.1.1</t>
  </si>
  <si>
    <t xml:space="preserve">13.1.2</t>
  </si>
  <si>
    <t xml:space="preserve">13.1.3</t>
  </si>
  <si>
    <t xml:space="preserve">13.2</t>
  </si>
  <si>
    <t xml:space="preserve">Đất bám đoạn từ ngã ba nhà ông Mộc đến chân dốc vào Lựng Xanh (cạnh nhà ông Phường)</t>
  </si>
  <si>
    <t xml:space="preserve">13.2.1</t>
  </si>
  <si>
    <t xml:space="preserve">Lô 2 đoạn từ ngã ba rẽ vào nhà hát đến chân dốc vào Lựng Xanh (cạnh nhà ông Phường)</t>
  </si>
  <si>
    <t xml:space="preserve">13.3</t>
  </si>
  <si>
    <t xml:space="preserve">Đất bám đoạn từ ngã ba phố Trần Phú đến ngã ba nhà ông Mộc</t>
  </si>
  <si>
    <t xml:space="preserve">Đất bám đường vào cổng phụ phía Tây chợ Trung tâm</t>
  </si>
  <si>
    <t xml:space="preserve">Khu dân cư phía Bắc chợ Trung tâm (đến kênh nước nóng)</t>
  </si>
  <si>
    <t xml:space="preserve">Đất bám đường vận chuyển than (từ ngã ba phố Phan Đình Phùng đến dưới đầu cầu Chéo đến hết khu Tái định cư Đồng Mây) </t>
  </si>
  <si>
    <t xml:space="preserve">Đất bám đường Đồng Mây (đoạn đường qua khu 11 đến dưới từ Quốc lộ 18A mới đến cống Đồng Mây)</t>
  </si>
  <si>
    <t xml:space="preserve">Đất bám đường từ phố Trần Nhật Duật qua chợ Quang Trung đến đường 18A mới</t>
  </si>
  <si>
    <t xml:space="preserve">Khu dân cư đồi Lắp Ghép (trong phạm vi dự án xây dựng hạ tầng của Công ty XM và XD)</t>
  </si>
  <si>
    <t xml:space="preserve">Các khu vực còn lại</t>
  </si>
  <si>
    <t xml:space="preserve">20.1</t>
  </si>
  <si>
    <t xml:space="preserve">Các vị trí đất  Đất bám có nền đường rộng trên 5m. mặt đường bằng bê tông hoặc trải nhựa</t>
  </si>
  <si>
    <t xml:space="preserve">20.2</t>
  </si>
  <si>
    <t xml:space="preserve">20.3</t>
  </si>
  <si>
    <t xml:space="preserve">20.4</t>
  </si>
  <si>
    <t xml:space="preserve">20.5</t>
  </si>
  <si>
    <t xml:space="preserve">Các vị trí còn lại</t>
  </si>
  <si>
    <t xml:space="preserve">Đất bám đoạn đường từ ngã 5 Cột đồng hồ đến đập tràn Nhà máy điện</t>
  </si>
  <si>
    <t xml:space="preserve">Đất bám đoạn từ đường Quang Trung đến cầu qua suối nước nóng (từ nhà ông Mạnh đến suối nước nóng khu 6)</t>
  </si>
  <si>
    <t xml:space="preserve">Đất khu quy hoạch dự án Hồ Công Viên</t>
  </si>
  <si>
    <t xml:space="preserve">Đất bám đoạn từ ngã ba Công ty than Nam Mẫu đến hết đoạn đường đã nâng cấp mở rộng </t>
  </si>
  <si>
    <t xml:space="preserve">Các vị trí nằm trong khu tái định cư thuộc khu 5 (trừ các vị trí bám mặt đường vào Lựng Xanh)</t>
  </si>
  <si>
    <t xml:space="preserve">Đất bám đường cạnh kênh nước nóng đoạn từ ngã ba kiểm lâm đến cống đường sắt quốc gia (thuộc khu 8)</t>
  </si>
  <si>
    <t xml:space="preserve">Đất bám đoạn từ khu tái định cư Đầm mây đến bờ đê Đầm thị </t>
  </si>
  <si>
    <t xml:space="preserve">Đất bám đường nhánh đoạn từ đường Quang Trung đến kênh nước nóng (Từ UBND phường đến suối nước nóng khu 8)</t>
  </si>
  <si>
    <t xml:space="preserve">Đất bám mặt đường rộng trên 5m, mặt đường đất </t>
  </si>
  <si>
    <t xml:space="preserve">Các vị trí đất  bám có đường rộng từ 3 - 5m(Kể cả lề đường). mặt đường đất  </t>
  </si>
  <si>
    <t xml:space="preserve">Đất nằm trong Khu quy hoạch dân cư thuộc khu 12 </t>
  </si>
  <si>
    <t xml:space="preserve">Đất bám đường vận chuyển than (Từ cuối khu Tái định cư Đồng Mây đến cảng Điền Công) </t>
  </si>
  <si>
    <t xml:space="preserve">III</t>
  </si>
  <si>
    <t xml:space="preserve">Phường Trưng Vương</t>
  </si>
  <si>
    <t xml:space="preserve">Đường Trưng Vương</t>
  </si>
  <si>
    <t xml:space="preserve">Đất bám đường nội thị  đoạn từ cầu Sông Uông đến ngã ba Quốc lộ 18A mới</t>
  </si>
  <si>
    <t xml:space="preserve">Đất bám Quốc lộ 18A mới đoạn từ đầu cầu Sông Uông đến giáp địa phận phường Nam Khê</t>
  </si>
  <si>
    <t xml:space="preserve">Đất bám đường qua khách sạn Thanh Lịch (Từ Quốc lộ 18A đến cổng C.Ty than Uông Bí)</t>
  </si>
  <si>
    <t xml:space="preserve">Đất bám Quốc lộ 18A cũ (Từ ngã ba bảng tin đường Trưng Vương đến giáp địa phận phường Nam Khê) - Phố Thanh Niên </t>
  </si>
  <si>
    <t xml:space="preserve">Đất bám đoạn từ ngã ba bảng tin đến đường vào nghĩa địa cũ (nhà ông Muộn)</t>
  </si>
  <si>
    <t xml:space="preserve">Đất bám đoạn từ đường vào nghĩa địa cũ đến nhà SHCĐ khu 7</t>
  </si>
  <si>
    <t xml:space="preserve">Đất bám đoạn từ tiếp theo nhà SHCĐ khu 7 đến giáp địa phận phường Nam Khê</t>
  </si>
  <si>
    <t xml:space="preserve">Phố Sông Uông</t>
  </si>
  <si>
    <t xml:space="preserve">Đất bám của đoạn từ ngã ba sân bóng Nhà máy điện đến nhà ông Bá và đoạn từ ngã ba chợ cũ đến đầu cầu Sông Uông</t>
  </si>
  <si>
    <t xml:space="preserve">Đất bám đoạn từ tiếp theo nhà ông Bá đến đập tràn</t>
  </si>
  <si>
    <t xml:space="preserve">Đất bám đường từ đầu cầu Sông Uông qua chợ mới đến đường sắt Quốc gia - Phố Bến Dừa</t>
  </si>
  <si>
    <t xml:space="preserve">Đất bám của đoạn đường từ đầu cầu sông Uông đến nhà SHCĐ khu 3</t>
  </si>
  <si>
    <t xml:space="preserve">Đất bám của đoạn đường từ tiếp theo nhà SHCĐ khu 3 đến đường sắt Quốc gia</t>
  </si>
  <si>
    <t xml:space="preserve">Đất bám đường từ ngã ba Quốc lộ 18A cũ lên nghĩa trang</t>
  </si>
  <si>
    <t xml:space="preserve">Đất bám đường Đồng Mương đến dưới đoạn từ ngã ba Quốc lộ 18A mới đến kênh N2</t>
  </si>
  <si>
    <t xml:space="preserve">Đất bám đường từ ngã ba đường Trưng Vương (nằm giữa Công an thành phố và XN May) đi qua tổ 29 đến ngã ba đường đập tràn - Phố Trưng Nhị</t>
  </si>
  <si>
    <t xml:space="preserve">Đất bám của đường đi Bãi Soi đến dưới đoạn từ đầu đập tràn đến giáp địa phận phường Bắc Sơn</t>
  </si>
  <si>
    <t xml:space="preserve">10.4</t>
  </si>
  <si>
    <t xml:space="preserve">Đất bám đường rẽ từ đường 18A xuống đê Mai Hòa đến địa phận xã Sông Khoai</t>
  </si>
  <si>
    <t xml:space="preserve">Đoạn từ QL 18A đến kênh N2 </t>
  </si>
  <si>
    <t xml:space="preserve">Đoạn từ kênh N2 đến địa phận xã Sông Khoai</t>
  </si>
  <si>
    <t xml:space="preserve">IV</t>
  </si>
  <si>
    <t xml:space="preserve">Phường Nam Khê</t>
  </si>
  <si>
    <t xml:space="preserve">Đất bám đường Bạch Đằng (Quốc lộ 18A mới đến dưới từ giáp địa phận phường Trưng Vương đến giáp địa phận huyện Yên Hưng)</t>
  </si>
  <si>
    <t xml:space="preserve">Đất bám đoạn từ giáp địa phận phường Trưng Vương đến cầu Trạp Khê II</t>
  </si>
  <si>
    <t xml:space="preserve">Đất bám  đoạn từ  cầu Trạp Khê II đến giáp địa phận huyện Yên Hưng</t>
  </si>
  <si>
    <t xml:space="preserve">Đất bám đường vào cổng trường TH Kinh tế - Phố Lê Hoàn </t>
  </si>
  <si>
    <t xml:space="preserve">Đất bám Quốc lộ 18A cũ (từ ngã ba Bưu điện đến giáp địa phận phường Trưng Vương) - Phố Tre Mai</t>
  </si>
  <si>
    <t xml:space="preserve">Đất bám đoạn từ ngã ba Bưu điện đến cống Tre Mai</t>
  </si>
  <si>
    <t xml:space="preserve">Đất bám đoạn từ  cống Tre Mai đến giáp địa phận phường Trưng Vương</t>
  </si>
  <si>
    <t xml:space="preserve">Đất bám đường vào Công ty Xây dựng nhà ở Uông Bí (cũ) - Phố Nam Sơn</t>
  </si>
  <si>
    <t xml:space="preserve">Đất bám đường vào Công ty cổ phần Chế biến lâm sản Quảng Ninh</t>
  </si>
  <si>
    <t xml:space="preserve">Đất bám đường bê tông vào trường bắn (đến đường sắt Quốc gia)</t>
  </si>
  <si>
    <t xml:space="preserve">Khu dân cư trong khu vực Công ty XD nhà ở Uông Bí (cũ)</t>
  </si>
  <si>
    <t xml:space="preserve">Đất bám đường vào cổng Trung tâm Bảo trợ xã hội</t>
  </si>
  <si>
    <t xml:space="preserve">Đất bám đường bê tông vào cổng trường Thực hành sư phạm Phố Chu Văn An </t>
  </si>
  <si>
    <t xml:space="preserve">Các vị trí đất  Đất bám có nền đường rộng trên 5m, mặt đường bằng bê tông hoặc trải nhựa</t>
  </si>
  <si>
    <t xml:space="preserve">Các vị trí có nền đường rộng trên 3m. mặt đường. Mặt đường bằng bê tông hoặc trải nhựa </t>
  </si>
  <si>
    <t xml:space="preserve">11.4</t>
  </si>
  <si>
    <t xml:space="preserve">Các vị trí đất  Đất bám có nền đường rộng từ 2m đến dưới 3m. mặt đường bằng bê tông hoặc trải nhựa</t>
  </si>
  <si>
    <t xml:space="preserve">Đất bám đường bêtông phía Đông và phía Tây khu vực Công ty xây dựng nhà ở Uông Bí </t>
  </si>
  <si>
    <t xml:space="preserve">Đường vào ga Nam Trung (Từ quốc lộ 18A đến đường sắt quốc gia)</t>
  </si>
  <si>
    <t xml:space="preserve">Khu quy hoạch dân cư vườn vải thôn Trạp Khê</t>
  </si>
  <si>
    <t xml:space="preserve">Khu dân cư khu vực Trường mầm non Nam Khê</t>
  </si>
  <si>
    <t xml:space="preserve">V</t>
  </si>
  <si>
    <t xml:space="preserve">Phường Yên Thanh</t>
  </si>
  <si>
    <t xml:space="preserve">Đất bám đường Trần Nhân Tông (Từ cầu Sông Sinh I đến cầu Sến)</t>
  </si>
  <si>
    <t xml:space="preserve">Đất bám Quốc lộ 18A mới đoạn từ ngã ba vườn hoa đến cầu Sông Sinh mới</t>
  </si>
  <si>
    <t xml:space="preserve">Đất bám phố Hoà Bình</t>
  </si>
  <si>
    <t xml:space="preserve">Đất bám phố Yên Thanh</t>
  </si>
  <si>
    <t xml:space="preserve">Đất bám các tuyến đường: đường từ đường sắt đến cổng Công ty cổ phần Thông Quảng Ninh. Phố Hoà Bình kéo dài (đường Lạc Thanh cũ - Từ ngã ba Quốc lộ 18A mới đến kênh N2). Phố Yên Thanh kéo dài (đường Bí Giàng cũ -Từ ngã ba Quốc lộ 18A mới đến ngã ba đường rẽ vào nhà ông bà Tùng Tuệ).</t>
  </si>
  <si>
    <t xml:space="preserve">Đất bám đường Phú Thanh (Từ ngã ba đường Trần Nhân Tông đến hết khu Phú Thanh Tây)</t>
  </si>
  <si>
    <t xml:space="preserve">Các vị trí đất Đất bám có nền đường rộng trên 5m, mặt đường bằng bê tông hoặc trải nhựa</t>
  </si>
  <si>
    <t xml:space="preserve">7.3</t>
  </si>
  <si>
    <t xml:space="preserve">7.4</t>
  </si>
  <si>
    <t xml:space="preserve">7.4.1</t>
  </si>
  <si>
    <t xml:space="preserve">Các vị trí đất thuộc khu 1 và tổ 33 cầu Sến cũ</t>
  </si>
  <si>
    <t xml:space="preserve">7.4.2</t>
  </si>
  <si>
    <t xml:space="preserve">Các vị trí đất thuộc khu Lạc Thanh. Bí Giàng. Phú Thanh Tây (trừ khu vực tổ 32 Đượng Cả cũ)</t>
  </si>
  <si>
    <t xml:space="preserve">7.4.3</t>
  </si>
  <si>
    <t xml:space="preserve">Các vị trí đất thuộc khu Phú Thanh Đông; khu núi Gạc; tổ 32 Đượng Cả cũ</t>
  </si>
  <si>
    <t xml:space="preserve">Đất bám tuyến đường từ ngã ba nhà ông bà Tùng Tuệ đến Núi Sinh </t>
  </si>
  <si>
    <t xml:space="preserve">Đất bám tuyến đường từ Núi Sinh đến giáp đê Vành Kiệu</t>
  </si>
  <si>
    <t xml:space="preserve">Các vị trí bám tuyến đường nối từ nhà khách Hòa Bình đến Quốc lộ 18A mới</t>
  </si>
  <si>
    <t xml:space="preserve">Các vị trí bám 01 mặt đường </t>
  </si>
  <si>
    <t xml:space="preserve">Các vị trí bám 02 mặt đường </t>
  </si>
  <si>
    <t xml:space="preserve">VI</t>
  </si>
  <si>
    <t xml:space="preserve">Phường Bắc Sơn</t>
  </si>
  <si>
    <t xml:space="preserve">Đất bám đường Bắc Sơn (Từ ngã ba phố Quyết Tiến đến giáp địa phận phường Vàng Danh)</t>
  </si>
  <si>
    <t xml:space="preserve">Đất bám đoạn từ ngã ba phố Quyết Tiến đến cầu treo </t>
  </si>
  <si>
    <t xml:space="preserve">Đất bám đoạn từ cầu treo đến đường sắt  (nhà ông Thành)</t>
  </si>
  <si>
    <t xml:space="preserve">Đất bám đoạn từ đường sắt (tiếp theo nhà ông Thành) đến giáp địa phận phường Vàng Danh</t>
  </si>
  <si>
    <t xml:space="preserve">Đất bám của đoạn đường từ đầu đập tràn Nhà máy điện đến đường rẽ vào hồ nước ngọt</t>
  </si>
  <si>
    <t xml:space="preserve">Đất bám phố Quyết Tiến</t>
  </si>
  <si>
    <t xml:space="preserve">Đất bám đường vào chùa Am (từ đường Bắc Sơn đến hết nhà ông Nghĩa đến dưới tổ 11A khu 9)</t>
  </si>
  <si>
    <t xml:space="preserve">Đất bám đoạn từ đường Bắc Sơn đến ngã ba đường rẽ đi tổ 11B khu 7 (cạnh bảng tin) </t>
  </si>
  <si>
    <t xml:space="preserve">Đất bám đoạn từ  bảng tin đến hết nhà ông Nghĩa</t>
  </si>
  <si>
    <t xml:space="preserve">Đất bám đường Bãi Soi (Từ giáp địa phận phường Trưng Vương đến hết nhà ông bà Bí Phi)</t>
  </si>
  <si>
    <t xml:space="preserve">Đất bám đường từ Bãi Soi từ địa phận Trưng Vương đến Trạm điện khu 4 và bằng ngang với nhà ông bà Nụ Nhàn</t>
  </si>
  <si>
    <t xml:space="preserve">Đất bám đường Bãi Soi tiếp từ Trạm điện và bằng ngang nhà bà Nụ Nhàn đến hết nhà ông bà Bí Phi</t>
  </si>
  <si>
    <t xml:space="preserve">Đất bám đường 12 khe (Từ cầu Hai thanh đến đập tràn đến dưới gần nhà ông Phi)</t>
  </si>
  <si>
    <t xml:space="preserve">Đất bám đoạn từ cầu Hai Thanh đến ngã ba cầu 4 thanh (cạnh nhà ông Thanh tổ 25 khu 6)</t>
  </si>
  <si>
    <t xml:space="preserve">Đất bám của đoạn từ ngã ba cầu 4 thanh đến đập tràn đến dưới gần nhà ông Phi</t>
  </si>
  <si>
    <t xml:space="preserve">Đất bám đường liên khu 9 (từ nhà bà Hải vòng qua phía sau Nhà Sàng đến giáp địa phận phường Quang Trung)</t>
  </si>
  <si>
    <t xml:space="preserve">Đất bám đường liên khu 8</t>
  </si>
  <si>
    <t xml:space="preserve">Khu dân cư phía Đông Nhà Sàng (tổ 10B đến dưới khu 7)+ Khu quy hoạch tổ 16 khu 7</t>
  </si>
  <si>
    <t xml:space="preserve">Khu quy hoạch khu dân cư khu 4</t>
  </si>
  <si>
    <t xml:space="preserve">Đường bê tông liên khu 8 từ nhà ông Trần đến nhà bà Mến</t>
  </si>
  <si>
    <t xml:space="preserve">Các vị trí còn lại </t>
  </si>
  <si>
    <t xml:space="preserve">VII</t>
  </si>
  <si>
    <t xml:space="preserve">Phường Vàng Danh</t>
  </si>
  <si>
    <t xml:space="preserve"> Đất bám đoạn đường từ dốc Máng Nước đến cầu Lán Tháp </t>
  </si>
  <si>
    <t xml:space="preserve"> Đất bám đoạn đường từ  cầu Lán Tháp đến cầu sắt (giáp địa phận xã Thượng Yên Công) </t>
  </si>
  <si>
    <t xml:space="preserve"> Đường Nguyễn Văn Cừ (từ cầu Lán Tháp đến hết nhà ông Nền khu 9) </t>
  </si>
  <si>
    <t xml:space="preserve"> Đất bám đoạn đường từ cầu Lán Tháp đến đập tràn 274 </t>
  </si>
  <si>
    <t xml:space="preserve"> Đất bám đoạn đường từ đập tràn 274 đến hết trường Hoàng Văn Thụ </t>
  </si>
  <si>
    <t xml:space="preserve"> Đất bám đoạn đường từ tiếp theo trường Hoàng Văn Thụ đến hết nhà ông bà Tuyết Ban và từ ngã ba Uông Thượng đến Cầu Trắng </t>
  </si>
  <si>
    <t xml:space="preserve">3.4</t>
  </si>
  <si>
    <t xml:space="preserve"> Đất bám đoạn đường từ tiếp theo nhà ông bà Tuyết Ban đến cầu Chui </t>
  </si>
  <si>
    <t xml:space="preserve">3.5</t>
  </si>
  <si>
    <t xml:space="preserve"> Đất bám đoạn từ cầu Chui đến hết nhà ông Nền (Khu 9) </t>
  </si>
  <si>
    <t xml:space="preserve"> Đất bám đoạn đường phía Tây đường sắt (từ cầu Lán Tháp đến nhà ông Chững) </t>
  </si>
  <si>
    <t xml:space="preserve"> Đất bám đường kè 2 bên suối Vàng Danh (từ đập tràn 274 đến cầu Trắng) </t>
  </si>
  <si>
    <t xml:space="preserve"> Đất bám đoạn đường kè  suối phía bờ Tây đoạn từ đập tràn 274 đến hết nhà SHCĐ Khu 4  </t>
  </si>
  <si>
    <t xml:space="preserve"> Đất bám hai bên đường kè suối bờ phía Tây đoạn từ tiếp theo nhà SHCĐ khu 4 đến cầu Trắng  </t>
  </si>
  <si>
    <t xml:space="preserve"> Đất bám đường kè suối bờ phía Đông đoạn từ Đập Tràn 274 đến nhà ông Phó (Khu5) </t>
  </si>
  <si>
    <t xml:space="preserve"> Đất bám đường Lê Lợi </t>
  </si>
  <si>
    <t xml:space="preserve"> Đất bám đoạn đường từ gác chắn đường sắt đến Cổng chào khu 3 </t>
  </si>
  <si>
    <t xml:space="preserve"> Đất bám đoạn đường từ Cổng chào khu 3 đến trạm điện (nhà bà Hoà) </t>
  </si>
  <si>
    <t xml:space="preserve"> Đất bám đoạn đường Uông Thượng (từ cầu Trắng đến đạp tràn Miếu Thán) </t>
  </si>
  <si>
    <t xml:space="preserve"> Đất bám đoạn đường từ cầu Trắng đến hết khu tập thể Công ty than Đồng Vông  </t>
  </si>
  <si>
    <t xml:space="preserve"> Đất bám đoạn từ tiếp theo khu tập thể Công ty than Đồng Vông đến đập tràn Miếu Thán  </t>
  </si>
  <si>
    <t xml:space="preserve"> Đất bám đường tổ 19A đến dưới khu 4 (từ nhà ông Thông đến đường sắt) </t>
  </si>
  <si>
    <t xml:space="preserve"> Đất bám quốc lộ 18B đoạn từ tràn cầu Đổ đến ga Lán Tháp  </t>
  </si>
  <si>
    <t xml:space="preserve"> Đất bám đoạn đường từ phía Đông đập tràn 274 đến hết đường bê tông của khu 5B </t>
  </si>
  <si>
    <t xml:space="preserve"> Đất bám đoạn đường bê tông từ đầu cầu Máng Lao đến cổng phía Bắc chợ Vàng Danh  </t>
  </si>
  <si>
    <t xml:space="preserve"> Các khu vực còn lại  </t>
  </si>
  <si>
    <t xml:space="preserve"> Các vị trí còn lại  </t>
  </si>
  <si>
    <t xml:space="preserve">12.4.1</t>
  </si>
  <si>
    <t xml:space="preserve"> Các vị trí còn lại của khu dân cư thôn Đồng Bống và Miếu Thán </t>
  </si>
  <si>
    <t xml:space="preserve">12.4.2</t>
  </si>
  <si>
    <t xml:space="preserve"> Đất bám đường kho gạo cũ từ ngã ba gác chắn đến nhà ông Quý  </t>
  </si>
  <si>
    <t xml:space="preserve"> Đất bám đoạn đường khu kiốt chợ đến đầu cầu Vàng Danh (phía Tây bắc chợ) </t>
  </si>
  <si>
    <t xml:space="preserve"> Các vị trí còn lại của khu 4 </t>
  </si>
  <si>
    <t xml:space="preserve"> Khu Tái định cư Máng Lao  </t>
  </si>
  <si>
    <t xml:space="preserve">VIII</t>
  </si>
  <si>
    <t xml:space="preserve">Phường Phương Đông</t>
  </si>
  <si>
    <t xml:space="preserve">Đất bám Quốc lộ 18A mới (Từ cầu Sến đến cầu Tân Yên đến dưới giáp địa phận huyện Đông Triều)</t>
  </si>
  <si>
    <t xml:space="preserve">Đất bám đoạn từ cầu Sến đến ngã tư đường rẽ vào UBND Phường Phương Đông</t>
  </si>
  <si>
    <t xml:space="preserve">Đất bám đoạn từ đường rẽ vào UBND Phường đến cầu Cảnh Nghi</t>
  </si>
  <si>
    <t xml:space="preserve">Đất bám đoạn từ cầu Cảnh Nghi đến cầu Tân Yên</t>
  </si>
  <si>
    <t xml:space="preserve">Đất bám Quốc lộ 10 (Từ ngã ba Quốc lộ 18A đến giáp địa phận Phường Phường Nam)</t>
  </si>
  <si>
    <t xml:space="preserve">Đất bám của đoạn từ Quốc lộ 18A đến ngã tư đường ra cảng Bạch Thái Bưởi</t>
  </si>
  <si>
    <t xml:space="preserve">Đất bám của đoạn từ ngã tư đường ra cảng Bạch Thái Bưởi đến giáp địa phận Phường Phương Nam</t>
  </si>
  <si>
    <t xml:space="preserve">Đất bám đường ra cảng Bạch Thái Bưởi (Từ ngã tư Quốc lộ 18A đối diện lối rẽ vào UBND phường qua Trạm điện đến hết khu dân cư trên đường ra Cảng)</t>
  </si>
  <si>
    <t xml:space="preserve">Đất bám của đoạn từ ngã tư Quốc lộ 18A đến ngã tư Quốc lộ 10</t>
  </si>
  <si>
    <t xml:space="preserve">Đất bám của đoạn từ ngã tư Quốc lộ 10 đến hết khu dân cư</t>
  </si>
  <si>
    <t xml:space="preserve">Đất bám đường vào khu Trung tâm thương mại (đường Máng nước cũ đến dưới từ ngã ba cầu Sến đến dưới nhà ông Đo đến Quốc lộ 10)</t>
  </si>
  <si>
    <t xml:space="preserve">Đất bám đoạn Quốc lộ 18 cũ (từ đường sắt đến đường vào Yên Tử)</t>
  </si>
  <si>
    <t xml:space="preserve">Đường vào Yên Tử (từ Quốc lộ 18A đến dốc Chân Trục)</t>
  </si>
  <si>
    <t xml:space="preserve">Đất bám đoạn từ Quốc lộ 18A đến Trạm Kiểm lâm </t>
  </si>
  <si>
    <t xml:space="preserve">Đất bám đoạn từ tiếp theo Trạm kiểm lâm  đến dốc Chân Trục</t>
  </si>
  <si>
    <t xml:space="preserve">Đất bám đường từ ngã tư Quốc lộ 18A qua trụ sở UBND Phường đến Hồ Yên Trung</t>
  </si>
  <si>
    <t xml:space="preserve">Đất bám đoạn từ đường Hồ Yên Trung đến đường đi Yên Tử</t>
  </si>
  <si>
    <t xml:space="preserve">Đất bám đường HCR (từ quốc lộ 18A đến giáp địa phận Phường Phường Nam)</t>
  </si>
  <si>
    <t xml:space="preserve">Đất bám đoạn từ Quốc lộ 18A mới đến cổng trường Cao đẳng Công nghiệp và Xây dựng</t>
  </si>
  <si>
    <t xml:space="preserve">Thôn Tân Lập</t>
  </si>
  <si>
    <t xml:space="preserve">Đất bám các tuyến đường bê tông của thôn có chiều rộng mặt đường bê tông từ 2m trở lên, nền đường rộng trên 3m</t>
  </si>
  <si>
    <t xml:space="preserve">Tiểu Khu Tân lập 1</t>
  </si>
  <si>
    <t xml:space="preserve">Đất bám tuyến đường bê tông của Tiểu khu (từ nhà ông Chiến đến hết khu dân cư)</t>
  </si>
  <si>
    <t xml:space="preserve">Tiểu khu Tân Lập 2</t>
  </si>
  <si>
    <t xml:space="preserve">Đất bám đường vào Nhà máy Cơ khí ôtô</t>
  </si>
  <si>
    <t xml:space="preserve">Đất bám đường vào khu Mắt Rồng </t>
  </si>
  <si>
    <t xml:space="preserve">Thôn Bí Trung 1</t>
  </si>
  <si>
    <t xml:space="preserve">14.1</t>
  </si>
  <si>
    <t xml:space="preserve">Đất bám đường bê tông nối Quốc lộ 18A với Quốc lộ 10</t>
  </si>
  <si>
    <t xml:space="preserve">14.2</t>
  </si>
  <si>
    <t xml:space="preserve">Đất bám đường giao thông chính của xóm Mới</t>
  </si>
  <si>
    <t xml:space="preserve">14.3</t>
  </si>
  <si>
    <t xml:space="preserve">Thôn Bí Trung 2</t>
  </si>
  <si>
    <t xml:space="preserve">15.1</t>
  </si>
  <si>
    <t xml:space="preserve">Đất bám của các tuyến đường: Đường cổng phụ chợ Yên Trung, đường giáp nhà ông Huỳ và đường phía trước nhà ông Khính</t>
  </si>
  <si>
    <t xml:space="preserve">15.2</t>
  </si>
  <si>
    <t xml:space="preserve">Đất bám của tuyến đường bê tông vào nhà ông Thi</t>
  </si>
  <si>
    <t xml:space="preserve">15.3</t>
  </si>
  <si>
    <t xml:space="preserve">Thôn Đồng Minh</t>
  </si>
  <si>
    <t xml:space="preserve">16.1</t>
  </si>
  <si>
    <t xml:space="preserve">Đất bám các tuyến đường giao thông chính của Thôn: Đường từ cầu Cảnh Nghi đến hết khu dân cư. đường vào sân vận động và đường vào nhà ông Quản</t>
  </si>
  <si>
    <t xml:space="preserve">16.2</t>
  </si>
  <si>
    <t xml:space="preserve">Thôn Bí Thượng</t>
  </si>
  <si>
    <t xml:space="preserve">Đất bám các tuyến đường chính của Thôn</t>
  </si>
  <si>
    <t xml:space="preserve">Thôn Cửa Ngăn</t>
  </si>
  <si>
    <t xml:space="preserve">18.1</t>
  </si>
  <si>
    <t xml:space="preserve">18.2</t>
  </si>
  <si>
    <t xml:space="preserve">Đất bám của đường bê tông Tiều khu cầu Sến (từ tiếp giáp nhà bà Duyên đến đường sắt)</t>
  </si>
  <si>
    <t xml:space="preserve">Tiểu khu Liên Phương</t>
  </si>
  <si>
    <t xml:space="preserve">Đất bám các tuyến đường bê tông của thôn có chều rộng mặt đường bê tông từ 2m trở lên, nền đường rộng trên 3m</t>
  </si>
  <si>
    <t xml:space="preserve">Tiểu khu Dốc Đỏ 1</t>
  </si>
  <si>
    <t xml:space="preserve">21.1</t>
  </si>
  <si>
    <t xml:space="preserve">Đất bám dđường giao thông chính của tiểu khu</t>
  </si>
  <si>
    <t xml:space="preserve">21.2</t>
  </si>
  <si>
    <t xml:space="preserve">Tiểu khu Dốc Đỏ 2</t>
  </si>
  <si>
    <t xml:space="preserve">Khu dân cư thuộc khu thương mại và Dân cư cầu Sến (trong phạm vi dự án xây dựng hạ tầng của Công ty XM và XD) </t>
  </si>
  <si>
    <t xml:space="preserve">Khu dân cư liền kề với Đất bám Quốc lộ 18 A đoạn từ cầu Sến đến ngã tư đường rẽ vào UBND Phường Phương Đông </t>
  </si>
  <si>
    <t xml:space="preserve">Khu dân cư thuộc khu tập thể Xí nghiệp Gia cầm Phương đông cũ</t>
  </si>
  <si>
    <t xml:space="preserve">25.1</t>
  </si>
  <si>
    <t xml:space="preserve">Lô 2 của các vị trí bám đường vào Hồ Yên Trung</t>
  </si>
  <si>
    <t xml:space="preserve">25.2</t>
  </si>
  <si>
    <t xml:space="preserve">Lô 3 (sau lô 2) của các vị trí bám đường vào Hồ Yên Trung</t>
  </si>
  <si>
    <t xml:space="preserve">Các vị trí nằm trong Khu đô thị Yên Trung - Công ty Hà KHánh Anh (trừ các vị trí bám mặt đường 18A)</t>
  </si>
  <si>
    <t xml:space="preserve">Các khu quy hoạch dân cư thôn Tân Lập (Trừ các vị trí đất bám mặt đường từ ngã tư Quốc lộ 18A qua trụ sở UBND Phường đến Hồ Yên Trung)</t>
  </si>
  <si>
    <t xml:space="preserve">IX</t>
  </si>
  <si>
    <t xml:space="preserve">Phường Phương Nam </t>
  </si>
  <si>
    <t xml:space="preserve">Đất bám Quốc lộ 10 (Từ cầu Trắng đến cầu Đá Bạc)</t>
  </si>
  <si>
    <t xml:space="preserve">Đất bám đoạn từ cầu Trắng (giáp địa phận Phường Phường Đông) đến ngã ba đường HCR</t>
  </si>
  <si>
    <t xml:space="preserve">Đất bám đoạn từ ngã ba đường HCR đến cống qua sông Hang Ma</t>
  </si>
  <si>
    <t xml:space="preserve">Đất bám đoạn từ cống qua sông Hang Ma đến hết nhà ông Doanh</t>
  </si>
  <si>
    <t xml:space="preserve">Đất bám đoạn từ tiếp theo nhà ông Doanh đến hết nhà bà Đàm</t>
  </si>
  <si>
    <t xml:space="preserve">Đất bám đoạn từ tiếp theo nhà Đàm đến cầu Đá Bạc (Đoạn đường có rào chắn)</t>
  </si>
  <si>
    <t xml:space="preserve">Đất bám đường HCR (từ ngã ba Quốc lộ 10 đến giáp địa phận Phường Phương Đông)</t>
  </si>
  <si>
    <t xml:space="preserve">Thôn Hiệp An 1</t>
  </si>
  <si>
    <t xml:space="preserve">Đất bám của đường từ Quốc lộ 10 đến hết nhà Nguyện của Thôn </t>
  </si>
  <si>
    <t xml:space="preserve">Đất bám của đường đường từ Quốc lộ 10 đến hết nhà ông Hai</t>
  </si>
  <si>
    <t xml:space="preserve">Đất bám của đường từ Quốc lộ 10 đến hết nhà bà An</t>
  </si>
  <si>
    <t xml:space="preserve">Đất bám của đường từ Quốc lộ 10 đến hết nhà bà Toán</t>
  </si>
  <si>
    <t xml:space="preserve">Đất bám của đường từ Quốc lộ 10 đến hết nhà bà Gượm</t>
  </si>
  <si>
    <t xml:space="preserve">3.6</t>
  </si>
  <si>
    <t xml:space="preserve">Đất bám của các đoạn đường trong xóm còn lại</t>
  </si>
  <si>
    <t xml:space="preserve">3.7</t>
  </si>
  <si>
    <t xml:space="preserve">Thôn An Hải</t>
  </si>
  <si>
    <t xml:space="preserve">Đất bám của đường vào Nhà SHCĐ thôn An Hải (từ Quốc lộ 10 đến hết nhà ông Tranh)</t>
  </si>
  <si>
    <t xml:space="preserve">Đất bám của đường vào Phương Hải (từ Quốc lộ 10 đến hết nhà ông Tiên)</t>
  </si>
  <si>
    <t xml:space="preserve">Đất bám của đoạn tiếp theo của 2 tuyến đường trên (4.1 và 4.2) đến cuối làng và 2 đường ngang trước nhà ông Hiệp</t>
  </si>
  <si>
    <t xml:space="preserve">Thôn Phương An</t>
  </si>
  <si>
    <t xml:space="preserve">Đất bám đoạn đường từ Quốc lộ 10 đến hết sân bóng</t>
  </si>
  <si>
    <t xml:space="preserve">Các vị trí còn lại của khu vực sân bóng và Đất bám đoạn đường từ Quốc lộ 10 vào cống 2 cửa của Đầm 2 (xóm bờ đê )</t>
  </si>
  <si>
    <t xml:space="preserve">Đất bám đoạn đường từ cống 2 cửa của Đầm 2 đến đường Bạch Thái Bưởi và đường khu Lò Gạch (khu vực Nhà SHCĐ thôn Phương An)</t>
  </si>
  <si>
    <t xml:space="preserve">5.4</t>
  </si>
  <si>
    <t xml:space="preserve">Thôn Hiệp An 2 và thôn Hiệp Thái</t>
  </si>
  <si>
    <t xml:space="preserve">Đất bám đường Hội trường (đoạn từ Quốc lộ 10 đến trạm điện)</t>
  </si>
  <si>
    <t xml:space="preserve">Đất bám các tuyến đường xóm: đường Cửa làng từ nhà ông Vóc đến chợ tạm. đường từ chợ tạm đến cầu sắt Hiệp Thái và đường Chăn nuôi</t>
  </si>
  <si>
    <t xml:space="preserve">Các thôn Hợp Thành. Bạch Đằng 1 và Bạch Đằng 2</t>
  </si>
  <si>
    <t xml:space="preserve">Đất bám các tuyến đường: Đường Xí nghiệp (đoạn từ Quốc lộ10 vào đến góc của nhà ông Quang). Đường Trạm xá (đoạn từ Quốc lộ 10 đến Trạm điện). Đường vào kho chiếu cói cũ (đoạn từ  Quốc lộ 10 đến cống cạnh nhà ông Điền). Đường (cũ) vào UBND Xã (đoạn từ  Quốc lộ 10 đến nhà ông Dung)</t>
  </si>
  <si>
    <t xml:space="preserve">Các vị trí còn lại thuộc khu vực ao phía Tây UBND Phường. Đất bám đoạn đường từ nhà ông Điền đến cống (cạnh nhà ông Bền)</t>
  </si>
  <si>
    <t xml:space="preserve">Đất bám các tuyến đường: Đường vào trường tiểu học Phương Nam B. đường Hợp Thành (từ tiếp theo nhà ông Quang đến cuối thôn). đường từ Trạm điện đến cống (cạnh nhà nhà ông Điền)</t>
  </si>
  <si>
    <t xml:space="preserve">Thôn Phong Thái và thôn Hiệp Thanh</t>
  </si>
  <si>
    <t xml:space="preserve">Đất bám tuyến đường từ cầu Phong Thái đến nhà ông Hợp (Cuối thôn Phong Thái)</t>
  </si>
  <si>
    <t xml:space="preserve">Thôn Hồng Hà và thôn Hồng Hải</t>
  </si>
  <si>
    <t xml:space="preserve">Đường bê tông Hồng Hà </t>
  </si>
  <si>
    <t xml:space="preserve">9.1.1</t>
  </si>
  <si>
    <t xml:space="preserve">Đất bám đoạn từ Quốc lộ 10 đến nhà SHCĐ thôn Hồng Hải, đoạn từ QL 10 đến nhà văn hóa thôn Hồng Hà</t>
  </si>
  <si>
    <t xml:space="preserve">9.1.2</t>
  </si>
  <si>
    <t xml:space="preserve">Đất bám đoạn từ tiếp theo nhà SHCĐ thôn Hồng Hải (từ nhà ông Lan) đến cuối thôn Hồng Hải</t>
  </si>
  <si>
    <t xml:space="preserve">9.1.3</t>
  </si>
  <si>
    <t xml:space="preserve">Đất bám đoạn sau nhà ông Hạ đến hết Phân hiệu tiểu học Phương Nam B</t>
  </si>
  <si>
    <t xml:space="preserve">Thôn Đá Bạc và thôn Cẩm Hồng</t>
  </si>
  <si>
    <t xml:space="preserve">Đường bê tông Đá Bạc</t>
  </si>
  <si>
    <t xml:space="preserve">10.1.1</t>
  </si>
  <si>
    <t xml:space="preserve">Đất bám đoạn từ nhà ông Tiến đến nhà ông Xuân (thôn Đá Bạc)</t>
  </si>
  <si>
    <t xml:space="preserve">10.1.2</t>
  </si>
  <si>
    <t xml:space="preserve">Đất bám đoạn từ nhà ông Duyệt đến nhà ông Trị (thôn Đá Bạc)</t>
  </si>
  <si>
    <t xml:space="preserve">10.1.3</t>
  </si>
  <si>
    <t xml:space="preserve">Đất bám đoạn từ Cống 5 cửa đến nhà ông bà Thụ Vĩ</t>
  </si>
  <si>
    <t xml:space="preserve">Đất bám đường phía Tây Cầu Máng - Cẩm Hồng</t>
  </si>
  <si>
    <t xml:space="preserve">Đất khu dân cư của Công ty xi măng và xây dựng Quảng Ninh</t>
  </si>
  <si>
    <t xml:space="preserve">Các  vị trí còn lại trong khu quy hoạch (trừ các vị trí bám mặt đường QL10)</t>
  </si>
  <si>
    <t xml:space="preserve">Ghi chú: Việc xác định giá đất đối với thửa đất ở tại nông thôn có vị trí đất chênh cốt:</t>
  </si>
  <si>
    <t xml:space="preserve">Đối với thửa đất bám đường có độ chênh cao (hoặc thấp hơn) so với mặt đường (tính từ chỉ giới XD trở vào):  </t>
  </si>
  <si>
    <t xml:space="preserve">a) Từ 2m đến dưới 3m giá đất bằng 80% giá đất quy định cùng vị trí, cùng khu vực tại bảng giá này.</t>
  </si>
  <si>
    <t xml:space="preserve">b) Từ 3m trở lên giá đất bằng 70% giá đất quy định cùng vị trí, cùng khu vực tại bảng giá này.</t>
  </si>
  <si>
    <t xml:space="preserve">Trường hợp giá đất xác định tại điểm a, b nêu ở trên thấp hơn 20% so với mức giá tối thiểu của khung giá đất Chính phủ quy định thì tính bằng mức giá tối thiểu của khung giá đất Chính phủ quy định giảm trừ 20%.</t>
  </si>
  <si>
    <t xml:space="preserve">B.  ĐẤT Ở TẠI NÔNG THÔN</t>
  </si>
  <si>
    <t xml:space="preserve">Xã thượng yên công (xã miền núi)</t>
  </si>
  <si>
    <t xml:space="preserve">Đất bám Quốc lộ 18B</t>
  </si>
  <si>
    <t xml:space="preserve">Đất bám đoạn từ cầu sắt giáp địa phận phường Vàng Danh đến hết địa phận thôn Đồng Chanh</t>
  </si>
  <si>
    <t xml:space="preserve">Đất bám đoạn từ tiếp theo thôn Đồng Chanh đến Đập tràn số 1</t>
  </si>
  <si>
    <t xml:space="preserve">Đất bám đoạn từ Đập tràn số 1 đến Đập tràn số 2</t>
  </si>
  <si>
    <t xml:space="preserve">Đất bám đoạn từ Đập tràn số 2 đến đập Bãi Dâu</t>
  </si>
  <si>
    <t xml:space="preserve">Đất bám đoạn từ đập Bãi Dâu đến cống Cửa Miếu</t>
  </si>
  <si>
    <t xml:space="preserve">1.6</t>
  </si>
  <si>
    <t xml:space="preserve">Đất bám đoạn từ cống Cửa Miếu đến đập tràn Nam Mẫu (trừ các hộ Đất bám bám đường vào Yên Tử)</t>
  </si>
  <si>
    <t xml:space="preserve">1.7</t>
  </si>
  <si>
    <t xml:space="preserve">Đất bám đoạn từ đập tràn Nam Mẫu đến nhà ông Lưu Văn Tới</t>
  </si>
  <si>
    <t xml:space="preserve">1.8</t>
  </si>
  <si>
    <t xml:space="preserve">Đất bám đoạn từ tiếp theo nhà ông Tới đến đường rẽ vào nhà ông Hoà</t>
  </si>
  <si>
    <t xml:space="preserve">1.9</t>
  </si>
  <si>
    <t xml:space="preserve">Đất bám đoạn từ tiếp theo đường rẽ vào nhà ông Hoà đến cống sau nhà ông Hai Báu</t>
  </si>
  <si>
    <t xml:space="preserve">1.10</t>
  </si>
  <si>
    <t xml:space="preserve">Đất bám đoạn từ cống sau nhà ông Hai Báu đến đường rẽ vào nhà ông Kha</t>
  </si>
  <si>
    <t xml:space="preserve">1.11</t>
  </si>
  <si>
    <t xml:space="preserve">Đất bám đoạn từ tiếp theo đường rẽ vào nhà ông Kha đến Khe Trâm</t>
  </si>
  <si>
    <t xml:space="preserve">Thôn Quan Điền  đến dưới  Khe thần</t>
  </si>
  <si>
    <t xml:space="preserve">Thôn Đồng Chanh</t>
  </si>
  <si>
    <t xml:space="preserve">Đất bám các tuyến đường chính của thôn </t>
  </si>
  <si>
    <t xml:space="preserve">Thôn Tập Đoàn - Khe Giang</t>
  </si>
  <si>
    <t xml:space="preserve">Xóm Khe Giang</t>
  </si>
  <si>
    <t xml:space="preserve">Thôn Miếu Bòng</t>
  </si>
  <si>
    <t xml:space="preserve">Đất bám đường bê tông vào Mỏ than Nam Mẫu (đoạn 500m tính từ ngã ba Miếu Bòng)</t>
  </si>
  <si>
    <t xml:space="preserve">Thôn Nam Mẫu 1</t>
  </si>
  <si>
    <t xml:space="preserve">Thôn Nam Mẫu 2</t>
  </si>
  <si>
    <t xml:space="preserve">Đất bám đường bê tông vào Trạm y tế Xã đoạn từ Quốc lộ 18B đến ngõ nhà ông Háp</t>
  </si>
  <si>
    <t xml:space="preserve">Thôn Khe Sú 1</t>
  </si>
  <si>
    <t xml:space="preserve">Thôn Khe Sú 2</t>
  </si>
  <si>
    <t xml:space="preserve">Đường vào Yên Tử</t>
  </si>
  <si>
    <t xml:space="preserve">Đất bám đoạn từ cống chân dốc Quàng HáI đến cống Cây Dẻ</t>
  </si>
  <si>
    <t xml:space="preserve">Đất bám đoạn từ cống Cây Dẻ đến Trạm bảo vệ số 1</t>
  </si>
  <si>
    <t xml:space="preserve">Đất bám đoạn từ Trạm bảo vệ số 1 đến đường rẽ vào bến xe Chùa Lân</t>
  </si>
  <si>
    <t xml:space="preserve">Xã điền công (xã trung du)</t>
  </si>
  <si>
    <t xml:space="preserve">Thôn 1</t>
  </si>
  <si>
    <t xml:space="preserve">Đất bám tuyến đường bê tông trục chính (từ Cầu trắng đến nhà ông Quân)</t>
  </si>
  <si>
    <t xml:space="preserve">Đất bám các tuyến đường: từ Trạm bơm đến nhà ông Quý. từ cống đầu cầu qua Trạm bơm đến nhà bà Viễn. từ nhà ông Miền đến nhà bà Lúp</t>
  </si>
  <si>
    <t xml:space="preserve">Đất bám các đoạn đường còn lại của Thôn</t>
  </si>
  <si>
    <t xml:space="preserve">Thôn 2</t>
  </si>
  <si>
    <t xml:space="preserve">Đất bám tuyến đường bê tông trục chính (từ cầu Trắng đến nhà ông Ngạn)</t>
  </si>
  <si>
    <t xml:space="preserve">Đất bám từ nhà ông Sâu đến nhà ông Đán</t>
  </si>
  <si>
    <t xml:space="preserve">2.4</t>
  </si>
  <si>
    <t xml:space="preserve">Thôn 3</t>
  </si>
  <si>
    <t xml:space="preserve">Đất bám dọc trục đường bờ kênh làm mát nhà máy điện</t>
  </si>
  <si>
    <t xml:space="preserve">Đất bám tuyến đường từ nhà ông Minh đến nhà bà Vưượng</t>
  </si>
  <si>
    <t xml:space="preserve">Khu xóm cảng Bo</t>
  </si>
  <si>
    <t xml:space="preserve">Đất bám đoạn đường từ Cảng sang Xã</t>
  </si>
  <si>
    <t xml:space="preserve">Đất bám tuyến đường dọc đường sắt</t>
  </si>
  <si>
    <t xml:space="preserve">        II. BẢNG GIÁ ĐẤT NÔNG NGHIỆP TRÊN ĐỊA BÀN THÀNH PHỐ UÔNG BÍ </t>
  </si>
  <si>
    <t xml:space="preserve">        A- Đất chuyên trồng lúa nước</t>
  </si>
  <si>
    <t xml:space="preserve">Vị trí</t>
  </si>
  <si>
    <t xml:space="preserve">Vùng, địa danh theo vị trí đất</t>
  </si>
  <si>
    <t xml:space="preserve">Vùng đồng bằng</t>
  </si>
  <si>
    <t xml:space="preserve">Phường Phương Nam</t>
  </si>
  <si>
    <t xml:space="preserve">Vùng trung du</t>
  </si>
  <si>
    <t xml:space="preserve">A</t>
  </si>
  <si>
    <t xml:space="preserve">Các phường:</t>
  </si>
  <si>
    <t xml:space="preserve">Các phường: Quang Trung, Trưng Vương</t>
  </si>
  <si>
    <t xml:space="preserve">Phường Thanh Sơn</t>
  </si>
  <si>
    <t xml:space="preserve">B</t>
  </si>
  <si>
    <t xml:space="preserve">Các xã:</t>
  </si>
  <si>
    <t xml:space="preserve">Xã Điền Công</t>
  </si>
  <si>
    <t xml:space="preserve">Vùng miền núi</t>
  </si>
  <si>
    <t xml:space="preserve">Phường Yên Thanh, Phường Nam Khê</t>
  </si>
  <si>
    <t xml:space="preserve">Phường Vàng Danh, Phường Bắc Sơn</t>
  </si>
  <si>
    <t xml:space="preserve">Xã Thượng Yên Công</t>
  </si>
  <si>
    <t xml:space="preserve">        B- Đất trồng cây hàng năm còn lại (gồm đất trồng lúa nước còn lại, đất trồng lúa nương, đất trồng cây hàng năm khác)</t>
  </si>
  <si>
    <t xml:space="preserve">        C- Đất trồng cây lâu năm</t>
  </si>
  <si>
    <t xml:space="preserve">Các phường: Quang Trưng, Trưng Vương</t>
  </si>
  <si>
    <t xml:space="preserve">       D- Đất rừng sản xuất</t>
  </si>
  <si>
    <t xml:space="preserve">Vùng đồng bằng </t>
  </si>
  <si>
    <t xml:space="preserve">Có điều kiện thuận lợi: Gần các trục đường, khu dân cư</t>
  </si>
  <si>
    <t xml:space="preserve">Có điều kiện không thuận lợi: Đi lại khó khăn, xa khu dân cư</t>
  </si>
  <si>
    <t xml:space="preserve">       E- Đất nuôi trồng thủy sản</t>
  </si>
  <si>
    <t xml:space="preserve">          1- Đất bãi triều: 1.500đ/m2 </t>
  </si>
  <si>
    <t xml:space="preserve">          2- Đầm ven biển: 4.500đ/m2  </t>
  </si>
  <si>
    <t xml:space="preserve">          3- Hồ, đầm nội địa:</t>
  </si>
</sst>
</file>

<file path=xl/styles.xml><?xml version="1.0" encoding="utf-8"?>
<styleSheet xmlns="http://schemas.openxmlformats.org/spreadsheetml/2006/main">
  <numFmts count="6">
    <numFmt numFmtId="164" formatCode="General"/>
    <numFmt numFmtId="165" formatCode="#,##0;[RED]#,##0"/>
    <numFmt numFmtId="166" formatCode="#,##0"/>
    <numFmt numFmtId="167" formatCode="_(* #,##0_);_(* \(#,##0\);_(* \-??_);_(@_)"/>
    <numFmt numFmtId="168" formatCode="_(* #,##0.00_);_(* \(#,##0.00\);_(* \-??_);_(@_)"/>
    <numFmt numFmtId="169" formatCode="_(* #,##0_);_(* \(#,##0\);_(* \-_);_(@_)"/>
  </numFmts>
  <fonts count="16">
    <font>
      <sz val="10"/>
      <name val="Arial"/>
      <family val="0"/>
    </font>
    <font>
      <sz val="10"/>
      <name val="Arial"/>
      <family val="0"/>
    </font>
    <font>
      <sz val="10"/>
      <name val="Arial"/>
      <family val="0"/>
    </font>
    <font>
      <sz val="10"/>
      <name val="Arial"/>
      <family val="0"/>
    </font>
    <font>
      <sz val="12"/>
      <name val=".VnTime"/>
      <family val="0"/>
    </font>
    <font>
      <sz val="10"/>
      <name val="Arial"/>
      <family val="2"/>
    </font>
    <font>
      <b val="true"/>
      <sz val="10"/>
      <name val="Arial"/>
      <family val="2"/>
    </font>
    <font>
      <b val="true"/>
      <sz val="10"/>
      <color rgb="FF0000FF"/>
      <name val="Arial"/>
      <family val="2"/>
    </font>
    <font>
      <sz val="10"/>
      <color rgb="FF000000"/>
      <name val="Arial"/>
      <family val="2"/>
    </font>
    <font>
      <b val="true"/>
      <sz val="10"/>
      <color rgb="FF000000"/>
      <name val="Arial"/>
      <family val="2"/>
    </font>
    <font>
      <sz val="10"/>
      <color rgb="FFFF0000"/>
      <name val="Arial"/>
      <family val="2"/>
    </font>
    <font>
      <i val="true"/>
      <sz val="10"/>
      <name val="Arial"/>
      <family val="2"/>
    </font>
    <font>
      <sz val="10"/>
      <color rgb="FFFFFFFF"/>
      <name val="Arial"/>
      <family val="2"/>
    </font>
    <font>
      <b val="true"/>
      <sz val="10"/>
      <color rgb="FFFFFFFF"/>
      <name val="Arial"/>
      <family val="2"/>
    </font>
    <font>
      <b val="true"/>
      <i val="true"/>
      <sz val="10"/>
      <name val="Arial"/>
      <family val="2"/>
    </font>
    <font>
      <b val="true"/>
      <i val="true"/>
      <sz val="10"/>
      <color rgb="FFFFFFFF"/>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2"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0" fillId="0" borderId="2" xfId="15" applyFont="true" applyBorder="true" applyAlignment="true" applyProtection="true">
      <alignment horizontal="general" vertical="bottom" textRotation="0" wrapText="true" indent="0" shrinkToFit="false"/>
      <protection locked="true" hidden="false"/>
    </xf>
    <xf numFmtId="167" fontId="5" fillId="0" borderId="2" xfId="15"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8" fillId="0" borderId="6" xfId="15"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5" fillId="0" borderId="5"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12" fillId="0" borderId="13"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5" fontId="15" fillId="0" borderId="13" xfId="20" applyFont="true" applyBorder="true" applyAlignment="tru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xf numFmtId="165" fontId="13" fillId="0" borderId="13" xfId="20" applyFont="true" applyBorder="tru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general" vertical="center" textRotation="0" wrapText="false" indent="0" shrinkToFit="false"/>
      <protection locked="true" hidden="false"/>
    </xf>
    <xf numFmtId="165" fontId="12" fillId="0" borderId="15" xfId="20" applyFont="true" applyBorder="true" applyAlignment="true" applyProtection="false">
      <alignment horizontal="general" vertical="center" textRotation="0" wrapText="false" indent="0" shrinkToFit="false"/>
      <protection locked="true" hidden="false"/>
    </xf>
    <xf numFmtId="165" fontId="12" fillId="0" borderId="11" xfId="20" applyFont="true" applyBorder="true" applyAlignment="tru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13" fillId="0" borderId="17" xfId="20" applyFont="true" applyBorder="true" applyAlignment="true" applyProtection="false">
      <alignment horizontal="general" vertical="bottom" textRotation="0" wrapText="false" indent="0" shrinkToFit="false"/>
      <protection locked="true" hidden="false"/>
    </xf>
    <xf numFmtId="165" fontId="5" fillId="0" borderId="17"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left" vertical="bottom" textRotation="0" wrapText="false" indent="0" shrinkToFit="false"/>
      <protection locked="true" hidden="false"/>
    </xf>
    <xf numFmtId="164" fontId="13" fillId="0" borderId="16" xfId="20" applyFont="true" applyBorder="true" applyAlignment="false" applyProtection="false">
      <alignment horizontal="general" vertical="bottom" textRotation="0" wrapText="false" indent="0" shrinkToFit="false"/>
      <protection locked="true" hidden="false"/>
    </xf>
    <xf numFmtId="165" fontId="5" fillId="0" borderId="1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ia dat nong nghiep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128.56"/>
    <col collapsed="false" customWidth="true" hidden="false" outlineLevel="0" max="3" min="3" style="3" width="13.28"/>
    <col collapsed="false" customWidth="true" hidden="false" outlineLevel="0" max="4" min="4" style="2" width="14.41"/>
    <col collapsed="false" customWidth="false" hidden="false" outlineLevel="0" max="257" min="5" style="2" width="9.14"/>
  </cols>
  <sheetData>
    <row r="1" s="6" customFormat="true" ht="12.75" hidden="false" customHeight="false" outlineLevel="0" collapsed="false">
      <c r="A1" s="4" t="s">
        <v>0</v>
      </c>
      <c r="B1" s="4"/>
      <c r="C1" s="4"/>
      <c r="D1" s="5"/>
    </row>
    <row r="2" s="6" customFormat="true" ht="12.75" hidden="false" customHeight="false" outlineLevel="0" collapsed="false">
      <c r="A2" s="7" t="s">
        <v>1</v>
      </c>
      <c r="B2" s="8"/>
      <c r="C2" s="9"/>
      <c r="D2" s="5"/>
    </row>
    <row r="3" s="6" customFormat="true" ht="12.75" hidden="false" customHeight="false" outlineLevel="0" collapsed="false">
      <c r="A3" s="7" t="s">
        <v>2</v>
      </c>
      <c r="B3" s="8"/>
      <c r="C3" s="9"/>
      <c r="D3" s="5"/>
    </row>
    <row r="4" s="11" customFormat="true" ht="12.75" hidden="false" customHeight="false" outlineLevel="0" collapsed="false">
      <c r="A4" s="10"/>
      <c r="C4" s="12"/>
    </row>
    <row r="5" customFormat="false" ht="25.5" hidden="false" customHeight="false" outlineLevel="0" collapsed="false">
      <c r="A5" s="13" t="s">
        <v>3</v>
      </c>
      <c r="B5" s="13" t="s">
        <v>4</v>
      </c>
      <c r="C5" s="14" t="s">
        <v>5</v>
      </c>
    </row>
    <row r="6" customFormat="false" ht="12.75" hidden="false" customHeight="false" outlineLevel="0" collapsed="false">
      <c r="A6" s="15" t="s">
        <v>6</v>
      </c>
      <c r="B6" s="16" t="s">
        <v>7</v>
      </c>
      <c r="C6" s="17"/>
    </row>
    <row r="7" customFormat="false" ht="12.75" hidden="false" customHeight="false" outlineLevel="0" collapsed="false">
      <c r="A7" s="18" t="n">
        <v>1</v>
      </c>
      <c r="B7" s="19" t="s">
        <v>8</v>
      </c>
      <c r="C7" s="20"/>
    </row>
    <row r="8" customFormat="false" ht="12.75" hidden="false" customHeight="false" outlineLevel="0" collapsed="false">
      <c r="A8" s="18" t="s">
        <v>9</v>
      </c>
      <c r="B8" s="19" t="s">
        <v>10</v>
      </c>
      <c r="C8" s="21" t="n">
        <v>10400000</v>
      </c>
      <c r="D8" s="22"/>
    </row>
    <row r="9" customFormat="false" ht="12.75" hidden="false" customHeight="false" outlineLevel="0" collapsed="false">
      <c r="A9" s="18" t="s">
        <v>11</v>
      </c>
      <c r="B9" s="19" t="s">
        <v>12</v>
      </c>
      <c r="C9" s="21" t="n">
        <v>3300000</v>
      </c>
      <c r="D9" s="22"/>
    </row>
    <row r="10" customFormat="false" ht="12.75" hidden="false" customHeight="false" outlineLevel="0" collapsed="false">
      <c r="A10" s="18" t="s">
        <v>13</v>
      </c>
      <c r="B10" s="19" t="s">
        <v>14</v>
      </c>
      <c r="C10" s="21" t="n">
        <v>4500000</v>
      </c>
      <c r="D10" s="22"/>
    </row>
    <row r="11" customFormat="false" ht="12.75" hidden="false" customHeight="false" outlineLevel="0" collapsed="false">
      <c r="A11" s="18" t="n">
        <v>2</v>
      </c>
      <c r="B11" s="19" t="s">
        <v>15</v>
      </c>
      <c r="C11" s="23"/>
      <c r="D11" s="22"/>
    </row>
    <row r="12" customFormat="false" ht="12.75" hidden="false" customHeight="false" outlineLevel="0" collapsed="false">
      <c r="A12" s="18" t="s">
        <v>16</v>
      </c>
      <c r="B12" s="19" t="s">
        <v>17</v>
      </c>
      <c r="C12" s="21" t="n">
        <v>7800000</v>
      </c>
      <c r="D12" s="22"/>
    </row>
    <row r="13" customFormat="false" ht="12.75" hidden="false" customHeight="false" outlineLevel="0" collapsed="false">
      <c r="A13" s="18" t="s">
        <v>18</v>
      </c>
      <c r="B13" s="19" t="s">
        <v>19</v>
      </c>
      <c r="C13" s="21" t="n">
        <v>6800000</v>
      </c>
      <c r="D13" s="22"/>
    </row>
    <row r="14" customFormat="false" ht="12.75" hidden="false" customHeight="false" outlineLevel="0" collapsed="false">
      <c r="A14" s="18" t="s">
        <v>20</v>
      </c>
      <c r="B14" s="19" t="s">
        <v>21</v>
      </c>
      <c r="C14" s="21" t="n">
        <v>9000000</v>
      </c>
      <c r="D14" s="22"/>
    </row>
    <row r="15" customFormat="false" ht="12.75" hidden="false" customHeight="false" outlineLevel="0" collapsed="false">
      <c r="A15" s="18" t="n">
        <v>3</v>
      </c>
      <c r="B15" s="19" t="s">
        <v>22</v>
      </c>
      <c r="C15" s="23"/>
      <c r="D15" s="22"/>
    </row>
    <row r="16" customFormat="false" ht="12.75" hidden="false" customHeight="false" outlineLevel="0" collapsed="false">
      <c r="A16" s="18" t="s">
        <v>23</v>
      </c>
      <c r="B16" s="19" t="s">
        <v>24</v>
      </c>
      <c r="C16" s="21" t="n">
        <v>7800000</v>
      </c>
      <c r="D16" s="22"/>
    </row>
    <row r="17" customFormat="false" ht="12.75" hidden="false" customHeight="false" outlineLevel="0" collapsed="false">
      <c r="A17" s="18" t="s">
        <v>25</v>
      </c>
      <c r="B17" s="19" t="s">
        <v>26</v>
      </c>
      <c r="C17" s="21" t="n">
        <v>6800000</v>
      </c>
      <c r="D17" s="22"/>
    </row>
    <row r="18" customFormat="false" ht="12.75" hidden="false" customHeight="false" outlineLevel="0" collapsed="false">
      <c r="A18" s="18" t="n">
        <v>4</v>
      </c>
      <c r="B18" s="19" t="s">
        <v>27</v>
      </c>
      <c r="C18" s="23"/>
      <c r="D18" s="22"/>
    </row>
    <row r="19" customFormat="false" ht="12.75" hidden="false" customHeight="false" outlineLevel="0" collapsed="false">
      <c r="A19" s="18" t="s">
        <v>28</v>
      </c>
      <c r="B19" s="19" t="s">
        <v>29</v>
      </c>
      <c r="C19" s="21" t="n">
        <v>10400000</v>
      </c>
      <c r="D19" s="22"/>
    </row>
    <row r="20" customFormat="false" ht="12.75" hidden="false" customHeight="false" outlineLevel="0" collapsed="false">
      <c r="A20" s="18" t="s">
        <v>30</v>
      </c>
      <c r="B20" s="19" t="s">
        <v>31</v>
      </c>
      <c r="C20" s="21" t="n">
        <v>6800000</v>
      </c>
      <c r="D20" s="22"/>
    </row>
    <row r="21" customFormat="false" ht="12.75" hidden="false" customHeight="false" outlineLevel="0" collapsed="false">
      <c r="A21" s="18" t="s">
        <v>32</v>
      </c>
      <c r="B21" s="19" t="s">
        <v>33</v>
      </c>
      <c r="C21" s="21" t="n">
        <v>4500000</v>
      </c>
      <c r="D21" s="22"/>
    </row>
    <row r="22" customFormat="false" ht="12.75" hidden="false" customHeight="false" outlineLevel="0" collapsed="false">
      <c r="A22" s="18" t="s">
        <v>34</v>
      </c>
      <c r="B22" s="19" t="s">
        <v>35</v>
      </c>
      <c r="C22" s="21" t="n">
        <v>3500000</v>
      </c>
      <c r="D22" s="22"/>
    </row>
    <row r="23" customFormat="false" ht="12.75" hidden="false" customHeight="false" outlineLevel="0" collapsed="false">
      <c r="A23" s="18" t="s">
        <v>36</v>
      </c>
      <c r="B23" s="19" t="s">
        <v>37</v>
      </c>
      <c r="C23" s="21" t="n">
        <v>5600000</v>
      </c>
      <c r="D23" s="22"/>
    </row>
    <row r="24" customFormat="false" ht="12.75" hidden="false" customHeight="false" outlineLevel="0" collapsed="false">
      <c r="A24" s="18" t="n">
        <v>5</v>
      </c>
      <c r="B24" s="19" t="s">
        <v>38</v>
      </c>
      <c r="C24" s="21" t="n">
        <v>1800000</v>
      </c>
      <c r="D24" s="22"/>
    </row>
    <row r="25" customFormat="false" ht="12.75" hidden="false" customHeight="false" outlineLevel="0" collapsed="false">
      <c r="A25" s="18" t="n">
        <v>6</v>
      </c>
      <c r="B25" s="19" t="s">
        <v>39</v>
      </c>
      <c r="C25" s="21" t="n">
        <v>2600000</v>
      </c>
      <c r="D25" s="22"/>
    </row>
    <row r="26" customFormat="false" ht="12.75" hidden="false" customHeight="false" outlineLevel="0" collapsed="false">
      <c r="A26" s="18" t="n">
        <v>7</v>
      </c>
      <c r="B26" s="19" t="s">
        <v>40</v>
      </c>
      <c r="C26" s="21" t="n">
        <v>3000000</v>
      </c>
      <c r="D26" s="22"/>
    </row>
    <row r="27" customFormat="false" ht="12.75" hidden="false" customHeight="false" outlineLevel="0" collapsed="false">
      <c r="A27" s="18" t="n">
        <v>8</v>
      </c>
      <c r="B27" s="19" t="s">
        <v>41</v>
      </c>
      <c r="C27" s="23"/>
      <c r="D27" s="22"/>
    </row>
    <row r="28" customFormat="false" ht="12.75" hidden="false" customHeight="false" outlineLevel="0" collapsed="false">
      <c r="A28" s="18" t="s">
        <v>42</v>
      </c>
      <c r="B28" s="19" t="s">
        <v>43</v>
      </c>
      <c r="C28" s="21" t="n">
        <v>4500000</v>
      </c>
      <c r="D28" s="22"/>
    </row>
    <row r="29" customFormat="false" ht="12.75" hidden="false" customHeight="false" outlineLevel="0" collapsed="false">
      <c r="A29" s="18" t="s">
        <v>44</v>
      </c>
      <c r="B29" s="19" t="s">
        <v>45</v>
      </c>
      <c r="C29" s="21" t="n">
        <v>3300000</v>
      </c>
      <c r="D29" s="22"/>
    </row>
    <row r="30" customFormat="false" ht="12.75" hidden="false" customHeight="false" outlineLevel="0" collapsed="false">
      <c r="A30" s="18" t="s">
        <v>46</v>
      </c>
      <c r="B30" s="19" t="s">
        <v>47</v>
      </c>
      <c r="C30" s="21" t="n">
        <v>5600000</v>
      </c>
      <c r="D30" s="22"/>
    </row>
    <row r="31" customFormat="false" ht="12.75" hidden="false" customHeight="false" outlineLevel="0" collapsed="false">
      <c r="A31" s="18" t="n">
        <v>9</v>
      </c>
      <c r="B31" s="19" t="s">
        <v>48</v>
      </c>
      <c r="C31" s="21" t="n">
        <v>3000000</v>
      </c>
      <c r="D31" s="22"/>
    </row>
    <row r="32" customFormat="false" ht="12.75" hidden="false" customHeight="false" outlineLevel="0" collapsed="false">
      <c r="A32" s="18" t="n">
        <v>10</v>
      </c>
      <c r="B32" s="19" t="s">
        <v>49</v>
      </c>
      <c r="C32" s="21" t="n">
        <v>7800000</v>
      </c>
      <c r="D32" s="22"/>
    </row>
    <row r="33" customFormat="false" ht="12.75" hidden="false" customHeight="false" outlineLevel="0" collapsed="false">
      <c r="A33" s="18" t="n">
        <v>11</v>
      </c>
      <c r="B33" s="19" t="s">
        <v>50</v>
      </c>
      <c r="C33" s="23"/>
      <c r="D33" s="22"/>
    </row>
    <row r="34" customFormat="false" ht="12.75" hidden="false" customHeight="false" outlineLevel="0" collapsed="false">
      <c r="A34" s="18" t="s">
        <v>51</v>
      </c>
      <c r="B34" s="19" t="s">
        <v>52</v>
      </c>
      <c r="C34" s="21" t="n">
        <v>2300000</v>
      </c>
      <c r="D34" s="22"/>
    </row>
    <row r="35" customFormat="false" ht="12.75" hidden="false" customHeight="false" outlineLevel="0" collapsed="false">
      <c r="A35" s="18" t="s">
        <v>53</v>
      </c>
      <c r="B35" s="19" t="s">
        <v>54</v>
      </c>
      <c r="C35" s="21" t="n">
        <v>1200000</v>
      </c>
      <c r="D35" s="22"/>
    </row>
    <row r="36" customFormat="false" ht="12.75" hidden="false" customHeight="false" outlineLevel="0" collapsed="false">
      <c r="A36" s="18" t="s">
        <v>55</v>
      </c>
      <c r="B36" s="19" t="s">
        <v>56</v>
      </c>
      <c r="C36" s="21" t="n">
        <v>700000</v>
      </c>
      <c r="D36" s="22"/>
    </row>
    <row r="37" customFormat="false" ht="12.75" hidden="false" customHeight="false" outlineLevel="0" collapsed="false">
      <c r="A37" s="18" t="n">
        <v>12</v>
      </c>
      <c r="B37" s="19" t="s">
        <v>57</v>
      </c>
      <c r="C37" s="23"/>
      <c r="D37" s="22"/>
    </row>
    <row r="38" customFormat="false" ht="12.75" hidden="false" customHeight="false" outlineLevel="0" collapsed="false">
      <c r="A38" s="18" t="s">
        <v>58</v>
      </c>
      <c r="B38" s="19" t="s">
        <v>59</v>
      </c>
      <c r="C38" s="23" t="n">
        <v>1300000</v>
      </c>
      <c r="D38" s="22"/>
    </row>
    <row r="39" customFormat="false" ht="12.75" hidden="false" customHeight="false" outlineLevel="0" collapsed="false">
      <c r="A39" s="18" t="s">
        <v>60</v>
      </c>
      <c r="B39" s="19" t="s">
        <v>61</v>
      </c>
      <c r="C39" s="23" t="n">
        <v>700000</v>
      </c>
      <c r="D39" s="22"/>
    </row>
    <row r="40" customFormat="false" ht="12.75" hidden="false" customHeight="false" outlineLevel="0" collapsed="false">
      <c r="A40" s="18" t="s">
        <v>62</v>
      </c>
      <c r="B40" s="19" t="s">
        <v>63</v>
      </c>
      <c r="C40" s="23" t="n">
        <v>400000</v>
      </c>
      <c r="D40" s="22"/>
    </row>
    <row r="41" customFormat="false" ht="12.75" hidden="false" customHeight="false" outlineLevel="0" collapsed="false">
      <c r="A41" s="18" t="s">
        <v>64</v>
      </c>
      <c r="B41" s="19" t="s">
        <v>65</v>
      </c>
      <c r="C41" s="23" t="n">
        <v>300000</v>
      </c>
      <c r="D41" s="22"/>
    </row>
    <row r="42" customFormat="false" ht="12.75" hidden="false" customHeight="false" outlineLevel="0" collapsed="false">
      <c r="A42" s="18" t="s">
        <v>66</v>
      </c>
      <c r="B42" s="19" t="s">
        <v>67</v>
      </c>
      <c r="C42" s="23" t="n">
        <v>700000</v>
      </c>
      <c r="D42" s="22"/>
    </row>
    <row r="43" customFormat="false" ht="12.75" hidden="false" customHeight="false" outlineLevel="0" collapsed="false">
      <c r="A43" s="18" t="n">
        <v>13</v>
      </c>
      <c r="B43" s="19" t="s">
        <v>68</v>
      </c>
      <c r="C43" s="21" t="n">
        <v>1500000</v>
      </c>
      <c r="D43" s="22"/>
    </row>
    <row r="44" customFormat="false" ht="12.75" hidden="false" customHeight="false" outlineLevel="0" collapsed="false">
      <c r="A44" s="18" t="n">
        <v>14</v>
      </c>
      <c r="B44" s="19" t="s">
        <v>69</v>
      </c>
      <c r="C44" s="21" t="n">
        <v>2400000</v>
      </c>
      <c r="D44" s="22"/>
    </row>
    <row r="45" customFormat="false" ht="12.75" hidden="false" customHeight="false" outlineLevel="0" collapsed="false">
      <c r="A45" s="18" t="n">
        <v>15</v>
      </c>
      <c r="B45" s="19" t="s">
        <v>70</v>
      </c>
      <c r="C45" s="21" t="n">
        <v>3000000</v>
      </c>
      <c r="D45" s="22"/>
    </row>
    <row r="46" customFormat="false" ht="12.75" hidden="false" customHeight="false" outlineLevel="0" collapsed="false">
      <c r="A46" s="18" t="n">
        <v>16</v>
      </c>
      <c r="B46" s="19" t="s">
        <v>71</v>
      </c>
      <c r="C46" s="21" t="n">
        <v>1200000</v>
      </c>
      <c r="D46" s="22"/>
    </row>
    <row r="47" customFormat="false" ht="12.75" hidden="false" customHeight="false" outlineLevel="0" collapsed="false">
      <c r="A47" s="18" t="n">
        <v>17</v>
      </c>
      <c r="B47" s="19" t="s">
        <v>72</v>
      </c>
      <c r="C47" s="23"/>
      <c r="D47" s="22"/>
    </row>
    <row r="48" customFormat="false" ht="12.75" hidden="false" customHeight="false" outlineLevel="0" collapsed="false">
      <c r="A48" s="18" t="s">
        <v>73</v>
      </c>
      <c r="B48" s="19" t="s">
        <v>59</v>
      </c>
      <c r="C48" s="21" t="n">
        <v>3500000</v>
      </c>
      <c r="D48" s="22"/>
    </row>
    <row r="49" customFormat="false" ht="12.75" hidden="false" customHeight="false" outlineLevel="0" collapsed="false">
      <c r="A49" s="18" t="s">
        <v>74</v>
      </c>
      <c r="B49" s="19" t="s">
        <v>75</v>
      </c>
      <c r="C49" s="21" t="n">
        <v>2300000</v>
      </c>
      <c r="D49" s="22"/>
    </row>
    <row r="50" customFormat="false" ht="12.75" hidden="false" customHeight="false" outlineLevel="0" collapsed="false">
      <c r="A50" s="18" t="s">
        <v>76</v>
      </c>
      <c r="B50" s="19" t="s">
        <v>77</v>
      </c>
      <c r="C50" s="21" t="n">
        <v>1200000</v>
      </c>
      <c r="D50" s="22"/>
    </row>
    <row r="51" customFormat="false" ht="12.75" hidden="false" customHeight="false" outlineLevel="0" collapsed="false">
      <c r="A51" s="18" t="n">
        <v>18</v>
      </c>
      <c r="B51" s="19" t="s">
        <v>78</v>
      </c>
      <c r="C51" s="21" t="n">
        <v>7000000</v>
      </c>
      <c r="D51" s="22"/>
    </row>
    <row r="52" customFormat="false" ht="12.75" hidden="false" customHeight="false" outlineLevel="0" collapsed="false">
      <c r="A52" s="24" t="s">
        <v>79</v>
      </c>
      <c r="B52" s="16" t="s">
        <v>80</v>
      </c>
      <c r="C52" s="25"/>
      <c r="D52" s="22"/>
    </row>
    <row r="53" customFormat="false" ht="12.75" hidden="false" customHeight="false" outlineLevel="0" collapsed="false">
      <c r="A53" s="18" t="n">
        <v>1</v>
      </c>
      <c r="B53" s="19" t="s">
        <v>81</v>
      </c>
      <c r="C53" s="25"/>
      <c r="D53" s="22"/>
    </row>
    <row r="54" customFormat="false" ht="12.75" hidden="false" customHeight="false" outlineLevel="0" collapsed="false">
      <c r="A54" s="18" t="s">
        <v>9</v>
      </c>
      <c r="B54" s="19" t="s">
        <v>82</v>
      </c>
      <c r="C54" s="21" t="n">
        <v>17300000</v>
      </c>
      <c r="D54" s="22"/>
    </row>
    <row r="55" customFormat="false" ht="12.75" hidden="false" customHeight="false" outlineLevel="0" collapsed="false">
      <c r="A55" s="18" t="s">
        <v>11</v>
      </c>
      <c r="B55" s="19" t="s">
        <v>83</v>
      </c>
      <c r="C55" s="21" t="n">
        <v>15000000</v>
      </c>
      <c r="D55" s="22"/>
    </row>
    <row r="56" customFormat="false" ht="12.75" hidden="false" customHeight="false" outlineLevel="0" collapsed="false">
      <c r="A56" s="18" t="s">
        <v>13</v>
      </c>
      <c r="B56" s="19" t="s">
        <v>84</v>
      </c>
      <c r="C56" s="21" t="n">
        <v>3600000</v>
      </c>
      <c r="D56" s="22"/>
    </row>
    <row r="57" customFormat="false" ht="12.75" hidden="false" customHeight="false" outlineLevel="0" collapsed="false">
      <c r="A57" s="18" t="s">
        <v>85</v>
      </c>
      <c r="B57" s="19" t="s">
        <v>86</v>
      </c>
      <c r="C57" s="21" t="n">
        <v>2600000</v>
      </c>
      <c r="D57" s="22"/>
    </row>
    <row r="58" customFormat="false" ht="12.75" hidden="false" customHeight="false" outlineLevel="0" collapsed="false">
      <c r="A58" s="18" t="s">
        <v>87</v>
      </c>
      <c r="B58" s="19" t="s">
        <v>88</v>
      </c>
      <c r="C58" s="21" t="n">
        <v>1500000</v>
      </c>
      <c r="D58" s="22"/>
    </row>
    <row r="59" customFormat="false" ht="12.75" hidden="false" customHeight="false" outlineLevel="0" collapsed="false">
      <c r="A59" s="18" t="n">
        <v>2</v>
      </c>
      <c r="B59" s="19" t="s">
        <v>89</v>
      </c>
      <c r="C59" s="21" t="n">
        <v>8400000</v>
      </c>
      <c r="D59" s="22"/>
    </row>
    <row r="60" customFormat="false" ht="12.75" hidden="false" customHeight="false" outlineLevel="0" collapsed="false">
      <c r="A60" s="18" t="n">
        <v>3</v>
      </c>
      <c r="B60" s="19" t="s">
        <v>90</v>
      </c>
      <c r="C60" s="21" t="n">
        <v>9500000</v>
      </c>
      <c r="D60" s="22"/>
    </row>
    <row r="61" customFormat="false" ht="12.75" hidden="false" customHeight="false" outlineLevel="0" collapsed="false">
      <c r="A61" s="18" t="s">
        <v>23</v>
      </c>
      <c r="B61" s="19" t="s">
        <v>91</v>
      </c>
      <c r="C61" s="21" t="n">
        <v>3300000</v>
      </c>
      <c r="D61" s="22"/>
    </row>
    <row r="62" customFormat="false" ht="12.75" hidden="false" customHeight="false" outlineLevel="0" collapsed="false">
      <c r="A62" s="18" t="s">
        <v>25</v>
      </c>
      <c r="B62" s="19" t="s">
        <v>92</v>
      </c>
      <c r="C62" s="21" t="n">
        <v>2400000</v>
      </c>
      <c r="D62" s="22"/>
    </row>
    <row r="63" customFormat="false" ht="12.75" hidden="false" customHeight="false" outlineLevel="0" collapsed="false">
      <c r="A63" s="18" t="s">
        <v>93</v>
      </c>
      <c r="B63" s="19" t="s">
        <v>94</v>
      </c>
      <c r="C63" s="21" t="n">
        <v>1500000</v>
      </c>
      <c r="D63" s="22"/>
    </row>
    <row r="64" customFormat="false" ht="12.75" hidden="false" customHeight="false" outlineLevel="0" collapsed="false">
      <c r="A64" s="18" t="n">
        <v>4</v>
      </c>
      <c r="B64" s="19" t="s">
        <v>95</v>
      </c>
      <c r="C64" s="21" t="n">
        <v>8400000</v>
      </c>
      <c r="D64" s="22"/>
    </row>
    <row r="65" customFormat="false" ht="12.75" hidden="false" customHeight="false" outlineLevel="0" collapsed="false">
      <c r="A65" s="18" t="n">
        <v>5</v>
      </c>
      <c r="B65" s="19" t="s">
        <v>96</v>
      </c>
      <c r="C65" s="21" t="n">
        <v>7100000</v>
      </c>
      <c r="D65" s="22"/>
    </row>
    <row r="66" customFormat="false" ht="12.75" hidden="false" customHeight="false" outlineLevel="0" collapsed="false">
      <c r="A66" s="18" t="s">
        <v>97</v>
      </c>
      <c r="B66" s="19" t="s">
        <v>98</v>
      </c>
      <c r="C66" s="21" t="n">
        <v>2400000</v>
      </c>
      <c r="D66" s="22"/>
    </row>
    <row r="67" customFormat="false" ht="12.75" hidden="false" customHeight="false" outlineLevel="0" collapsed="false">
      <c r="A67" s="18" t="s">
        <v>99</v>
      </c>
      <c r="B67" s="19" t="s">
        <v>92</v>
      </c>
      <c r="C67" s="21" t="n">
        <v>1800000</v>
      </c>
      <c r="D67" s="22"/>
    </row>
    <row r="68" customFormat="false" ht="12.75" hidden="false" customHeight="false" outlineLevel="0" collapsed="false">
      <c r="A68" s="18" t="s">
        <v>100</v>
      </c>
      <c r="B68" s="19" t="s">
        <v>101</v>
      </c>
      <c r="C68" s="21" t="n">
        <v>1200000</v>
      </c>
      <c r="D68" s="22"/>
    </row>
    <row r="69" customFormat="false" ht="12.75" hidden="false" customHeight="false" outlineLevel="0" collapsed="false">
      <c r="A69" s="18" t="n">
        <v>6</v>
      </c>
      <c r="B69" s="19" t="s">
        <v>102</v>
      </c>
      <c r="C69" s="21" t="n">
        <v>7100000</v>
      </c>
      <c r="D69" s="22"/>
    </row>
    <row r="70" customFormat="false" ht="12.75" hidden="false" customHeight="false" outlineLevel="0" collapsed="false">
      <c r="A70" s="18" t="s">
        <v>103</v>
      </c>
      <c r="B70" s="19" t="s">
        <v>104</v>
      </c>
      <c r="C70" s="21" t="n">
        <v>6000000</v>
      </c>
      <c r="D70" s="22"/>
    </row>
    <row r="71" customFormat="false" ht="12.75" hidden="false" customHeight="false" outlineLevel="0" collapsed="false">
      <c r="A71" s="18" t="s">
        <v>105</v>
      </c>
      <c r="B71" s="19" t="s">
        <v>91</v>
      </c>
      <c r="C71" s="21" t="n">
        <v>2400000</v>
      </c>
      <c r="D71" s="22"/>
    </row>
    <row r="72" customFormat="false" ht="12.75" hidden="false" customHeight="false" outlineLevel="0" collapsed="false">
      <c r="A72" s="18" t="s">
        <v>106</v>
      </c>
      <c r="B72" s="19" t="s">
        <v>92</v>
      </c>
      <c r="C72" s="21" t="n">
        <v>1800000</v>
      </c>
      <c r="D72" s="22"/>
    </row>
    <row r="73" customFormat="false" ht="12.75" hidden="false" customHeight="false" outlineLevel="0" collapsed="false">
      <c r="A73" s="18" t="s">
        <v>107</v>
      </c>
      <c r="B73" s="19" t="s">
        <v>101</v>
      </c>
      <c r="C73" s="21" t="n">
        <v>1200000</v>
      </c>
      <c r="D73" s="22"/>
    </row>
    <row r="74" customFormat="false" ht="12.75" hidden="false" customHeight="false" outlineLevel="0" collapsed="false">
      <c r="A74" s="18" t="n">
        <v>7</v>
      </c>
      <c r="B74" s="19" t="s">
        <v>108</v>
      </c>
      <c r="C74" s="23"/>
      <c r="D74" s="22"/>
    </row>
    <row r="75" customFormat="false" ht="12.75" hidden="false" customHeight="false" outlineLevel="0" collapsed="false">
      <c r="A75" s="18" t="s">
        <v>109</v>
      </c>
      <c r="B75" s="19" t="s">
        <v>110</v>
      </c>
      <c r="C75" s="21" t="n">
        <v>7100000</v>
      </c>
      <c r="D75" s="22"/>
    </row>
    <row r="76" customFormat="false" ht="12.75" hidden="false" customHeight="false" outlineLevel="0" collapsed="false">
      <c r="A76" s="18" t="s">
        <v>111</v>
      </c>
      <c r="B76" s="19" t="s">
        <v>91</v>
      </c>
      <c r="C76" s="21" t="n">
        <v>2400000</v>
      </c>
      <c r="D76" s="22"/>
    </row>
    <row r="77" customFormat="false" ht="12.75" hidden="false" customHeight="false" outlineLevel="0" collapsed="false">
      <c r="A77" s="18" t="s">
        <v>112</v>
      </c>
      <c r="B77" s="19" t="s">
        <v>92</v>
      </c>
      <c r="C77" s="21" t="n">
        <v>1800000</v>
      </c>
      <c r="D77" s="22"/>
    </row>
    <row r="78" customFormat="false" ht="12.75" hidden="false" customHeight="false" outlineLevel="0" collapsed="false">
      <c r="A78" s="18" t="s">
        <v>113</v>
      </c>
      <c r="B78" s="19" t="s">
        <v>101</v>
      </c>
      <c r="C78" s="21" t="n">
        <v>1200000</v>
      </c>
      <c r="D78" s="22"/>
    </row>
    <row r="79" customFormat="false" ht="12.75" hidden="false" customHeight="false" outlineLevel="0" collapsed="false">
      <c r="A79" s="18" t="s">
        <v>114</v>
      </c>
      <c r="B79" s="19" t="s">
        <v>115</v>
      </c>
      <c r="C79" s="21" t="n">
        <v>2400000</v>
      </c>
      <c r="D79" s="22"/>
    </row>
    <row r="80" customFormat="false" ht="12.75" hidden="false" customHeight="false" outlineLevel="0" collapsed="false">
      <c r="A80" s="18" t="n">
        <v>8</v>
      </c>
      <c r="B80" s="19" t="s">
        <v>116</v>
      </c>
      <c r="C80" s="21" t="n">
        <v>1500000</v>
      </c>
      <c r="D80" s="22"/>
    </row>
    <row r="81" customFormat="false" ht="12.75" hidden="false" customHeight="false" outlineLevel="0" collapsed="false">
      <c r="A81" s="18" t="n">
        <v>9</v>
      </c>
      <c r="B81" s="19" t="s">
        <v>117</v>
      </c>
      <c r="C81" s="21" t="n">
        <v>7700000</v>
      </c>
      <c r="D81" s="22"/>
    </row>
    <row r="82" customFormat="false" ht="12.75" hidden="false" customHeight="false" outlineLevel="0" collapsed="false">
      <c r="A82" s="18" t="s">
        <v>118</v>
      </c>
      <c r="B82" s="19" t="s">
        <v>91</v>
      </c>
      <c r="C82" s="21" t="n">
        <v>2400000</v>
      </c>
      <c r="D82" s="22"/>
    </row>
    <row r="83" customFormat="false" ht="12.75" hidden="false" customHeight="false" outlineLevel="0" collapsed="false">
      <c r="A83" s="18" t="s">
        <v>119</v>
      </c>
      <c r="B83" s="19" t="s">
        <v>92</v>
      </c>
      <c r="C83" s="21" t="n">
        <v>1800000</v>
      </c>
      <c r="D83" s="22"/>
    </row>
    <row r="84" customFormat="false" ht="12.75" hidden="false" customHeight="false" outlineLevel="0" collapsed="false">
      <c r="A84" s="18" t="s">
        <v>120</v>
      </c>
      <c r="B84" s="19" t="s">
        <v>101</v>
      </c>
      <c r="C84" s="21" t="n">
        <v>1200000</v>
      </c>
      <c r="D84" s="22"/>
    </row>
    <row r="85" customFormat="false" ht="12.75" hidden="false" customHeight="false" outlineLevel="0" collapsed="false">
      <c r="A85" s="18" t="n">
        <v>10</v>
      </c>
      <c r="B85" s="19" t="s">
        <v>121</v>
      </c>
      <c r="C85" s="21" t="n">
        <v>7700000</v>
      </c>
      <c r="D85" s="22"/>
    </row>
    <row r="86" customFormat="false" ht="12.75" hidden="false" customHeight="false" outlineLevel="0" collapsed="false">
      <c r="A86" s="18" t="s">
        <v>122</v>
      </c>
      <c r="B86" s="19" t="s">
        <v>91</v>
      </c>
      <c r="C86" s="21" t="n">
        <v>2400000</v>
      </c>
      <c r="D86" s="22"/>
    </row>
    <row r="87" customFormat="false" ht="12.75" hidden="false" customHeight="false" outlineLevel="0" collapsed="false">
      <c r="A87" s="18" t="s">
        <v>123</v>
      </c>
      <c r="B87" s="19" t="s">
        <v>124</v>
      </c>
      <c r="C87" s="21" t="n">
        <v>1800000</v>
      </c>
      <c r="D87" s="22"/>
    </row>
    <row r="88" customFormat="false" ht="12.75" hidden="false" customHeight="false" outlineLevel="0" collapsed="false">
      <c r="A88" s="18" t="s">
        <v>125</v>
      </c>
      <c r="B88" s="19" t="s">
        <v>126</v>
      </c>
      <c r="C88" s="21" t="n">
        <v>1200000</v>
      </c>
      <c r="D88" s="22"/>
    </row>
    <row r="89" customFormat="false" ht="12.75" hidden="false" customHeight="false" outlineLevel="0" collapsed="false">
      <c r="A89" s="18" t="n">
        <v>11</v>
      </c>
      <c r="B89" s="19" t="s">
        <v>127</v>
      </c>
      <c r="C89" s="23"/>
      <c r="D89" s="22"/>
    </row>
    <row r="90" customFormat="false" ht="12.75" hidden="false" customHeight="false" outlineLevel="0" collapsed="false">
      <c r="A90" s="18" t="s">
        <v>51</v>
      </c>
      <c r="B90" s="19" t="s">
        <v>128</v>
      </c>
      <c r="C90" s="21" t="n">
        <v>4500000</v>
      </c>
      <c r="D90" s="22"/>
    </row>
    <row r="91" customFormat="false" ht="12.75" hidden="false" customHeight="false" outlineLevel="0" collapsed="false">
      <c r="A91" s="18" t="s">
        <v>53</v>
      </c>
      <c r="B91" s="19" t="s">
        <v>129</v>
      </c>
      <c r="C91" s="21" t="n">
        <v>2900000</v>
      </c>
      <c r="D91" s="22"/>
    </row>
    <row r="92" customFormat="false" ht="12.75" hidden="false" customHeight="false" outlineLevel="0" collapsed="false">
      <c r="A92" s="18" t="s">
        <v>130</v>
      </c>
      <c r="B92" s="19" t="s">
        <v>91</v>
      </c>
      <c r="C92" s="21" t="n">
        <v>1200000</v>
      </c>
      <c r="D92" s="22"/>
    </row>
    <row r="93" customFormat="false" ht="12.75" hidden="false" customHeight="false" outlineLevel="0" collapsed="false">
      <c r="A93" s="18" t="s">
        <v>131</v>
      </c>
      <c r="B93" s="19" t="s">
        <v>92</v>
      </c>
      <c r="C93" s="21" t="n">
        <v>900000</v>
      </c>
      <c r="D93" s="22"/>
    </row>
    <row r="94" customFormat="false" ht="12.75" hidden="false" customHeight="false" outlineLevel="0" collapsed="false">
      <c r="A94" s="18" t="s">
        <v>132</v>
      </c>
      <c r="B94" s="19" t="s">
        <v>101</v>
      </c>
      <c r="C94" s="21" t="n">
        <v>800000</v>
      </c>
      <c r="D94" s="22"/>
    </row>
    <row r="95" customFormat="false" ht="12.75" hidden="false" customHeight="false" outlineLevel="0" collapsed="false">
      <c r="A95" s="18" t="n">
        <v>12</v>
      </c>
      <c r="B95" s="19" t="s">
        <v>133</v>
      </c>
      <c r="C95" s="21" t="n">
        <v>3000000</v>
      </c>
      <c r="D95" s="22"/>
    </row>
    <row r="96" customFormat="false" ht="12.75" hidden="false" customHeight="false" outlineLevel="0" collapsed="false">
      <c r="A96" s="18" t="s">
        <v>58</v>
      </c>
      <c r="B96" s="19" t="s">
        <v>134</v>
      </c>
      <c r="C96" s="21" t="n">
        <v>1200000</v>
      </c>
      <c r="D96" s="22"/>
    </row>
    <row r="97" customFormat="false" ht="12.75" hidden="false" customHeight="false" outlineLevel="0" collapsed="false">
      <c r="A97" s="18" t="n">
        <v>13</v>
      </c>
      <c r="B97" s="19" t="s">
        <v>135</v>
      </c>
      <c r="C97" s="23"/>
      <c r="D97" s="22"/>
    </row>
    <row r="98" customFormat="false" ht="12.75" hidden="false" customHeight="false" outlineLevel="0" collapsed="false">
      <c r="A98" s="18" t="s">
        <v>136</v>
      </c>
      <c r="B98" s="19" t="s">
        <v>137</v>
      </c>
      <c r="C98" s="21" t="n">
        <v>3600000</v>
      </c>
      <c r="D98" s="22"/>
    </row>
    <row r="99" customFormat="false" ht="12.75" hidden="false" customHeight="false" outlineLevel="0" collapsed="false">
      <c r="A99" s="18" t="s">
        <v>138</v>
      </c>
      <c r="B99" s="19" t="s">
        <v>91</v>
      </c>
      <c r="C99" s="21" t="n">
        <v>1500000</v>
      </c>
      <c r="D99" s="22"/>
    </row>
    <row r="100" customFormat="false" ht="12.75" hidden="false" customHeight="false" outlineLevel="0" collapsed="false">
      <c r="A100" s="18" t="s">
        <v>139</v>
      </c>
      <c r="B100" s="19" t="s">
        <v>92</v>
      </c>
      <c r="C100" s="21" t="n">
        <v>1200000</v>
      </c>
      <c r="D100" s="22"/>
    </row>
    <row r="101" customFormat="false" ht="12.75" hidden="false" customHeight="false" outlineLevel="0" collapsed="false">
      <c r="A101" s="18" t="s">
        <v>140</v>
      </c>
      <c r="B101" s="19" t="s">
        <v>101</v>
      </c>
      <c r="C101" s="21" t="n">
        <v>900000</v>
      </c>
      <c r="D101" s="22"/>
    </row>
    <row r="102" customFormat="false" ht="12.75" hidden="false" customHeight="false" outlineLevel="0" collapsed="false">
      <c r="A102" s="18" t="s">
        <v>141</v>
      </c>
      <c r="B102" s="19" t="s">
        <v>142</v>
      </c>
      <c r="C102" s="21" t="n">
        <v>2900000</v>
      </c>
      <c r="D102" s="22"/>
    </row>
    <row r="103" customFormat="false" ht="12.75" hidden="false" customHeight="false" outlineLevel="0" collapsed="false">
      <c r="A103" s="18" t="s">
        <v>143</v>
      </c>
      <c r="B103" s="19" t="s">
        <v>144</v>
      </c>
      <c r="C103" s="21" t="n">
        <v>1400000</v>
      </c>
      <c r="D103" s="22"/>
    </row>
    <row r="104" customFormat="false" ht="12.75" hidden="false" customHeight="false" outlineLevel="0" collapsed="false">
      <c r="A104" s="18" t="s">
        <v>145</v>
      </c>
      <c r="B104" s="19" t="s">
        <v>146</v>
      </c>
      <c r="C104" s="21" t="n">
        <v>2900000</v>
      </c>
      <c r="D104" s="22"/>
    </row>
    <row r="105" customFormat="false" ht="12.75" hidden="false" customHeight="false" outlineLevel="0" collapsed="false">
      <c r="A105" s="18" t="n">
        <v>14</v>
      </c>
      <c r="B105" s="19" t="s">
        <v>147</v>
      </c>
      <c r="C105" s="21" t="n">
        <v>5300000</v>
      </c>
      <c r="D105" s="22"/>
    </row>
    <row r="106" customFormat="false" ht="12.75" hidden="false" customHeight="false" outlineLevel="0" collapsed="false">
      <c r="A106" s="18" t="n">
        <v>15</v>
      </c>
      <c r="B106" s="19" t="s">
        <v>148</v>
      </c>
      <c r="C106" s="21" t="n">
        <v>1500000</v>
      </c>
      <c r="D106" s="22"/>
    </row>
    <row r="107" customFormat="false" ht="12.75" hidden="false" customHeight="false" outlineLevel="0" collapsed="false">
      <c r="A107" s="18" t="n">
        <v>16</v>
      </c>
      <c r="B107" s="19" t="s">
        <v>149</v>
      </c>
      <c r="C107" s="21" t="n">
        <v>1800000</v>
      </c>
      <c r="D107" s="22"/>
    </row>
    <row r="108" customFormat="false" ht="12.75" hidden="false" customHeight="false" outlineLevel="0" collapsed="false">
      <c r="A108" s="18" t="n">
        <v>17</v>
      </c>
      <c r="B108" s="19" t="s">
        <v>150</v>
      </c>
      <c r="C108" s="21" t="n">
        <v>2300000</v>
      </c>
      <c r="D108" s="22"/>
    </row>
    <row r="109" customFormat="false" ht="12.75" hidden="false" customHeight="false" outlineLevel="0" collapsed="false">
      <c r="A109" s="18" t="n">
        <v>18</v>
      </c>
      <c r="B109" s="19" t="s">
        <v>151</v>
      </c>
      <c r="C109" s="21" t="n">
        <v>3800000</v>
      </c>
      <c r="D109" s="22"/>
    </row>
    <row r="110" customFormat="false" ht="12.75" hidden="false" customHeight="false" outlineLevel="0" collapsed="false">
      <c r="A110" s="18" t="n">
        <v>19</v>
      </c>
      <c r="B110" s="19" t="s">
        <v>152</v>
      </c>
      <c r="C110" s="21" t="n">
        <v>3000000</v>
      </c>
      <c r="D110" s="22"/>
    </row>
    <row r="111" customFormat="false" ht="12.75" hidden="false" customHeight="false" outlineLevel="0" collapsed="false">
      <c r="A111" s="18" t="n">
        <v>20</v>
      </c>
      <c r="B111" s="19" t="s">
        <v>153</v>
      </c>
      <c r="C111" s="23"/>
      <c r="D111" s="22"/>
    </row>
    <row r="112" customFormat="false" ht="12.75" hidden="false" customHeight="false" outlineLevel="0" collapsed="false">
      <c r="A112" s="18" t="s">
        <v>154</v>
      </c>
      <c r="B112" s="19" t="s">
        <v>155</v>
      </c>
      <c r="C112" s="21" t="n">
        <v>3000000</v>
      </c>
      <c r="D112" s="22"/>
    </row>
    <row r="113" customFormat="false" ht="12.75" hidden="false" customHeight="false" outlineLevel="0" collapsed="false">
      <c r="A113" s="18" t="s">
        <v>156</v>
      </c>
      <c r="B113" s="19" t="s">
        <v>98</v>
      </c>
      <c r="C113" s="21" t="n">
        <v>1500000</v>
      </c>
      <c r="D113" s="22"/>
    </row>
    <row r="114" customFormat="false" ht="12.75" hidden="false" customHeight="false" outlineLevel="0" collapsed="false">
      <c r="A114" s="18" t="s">
        <v>157</v>
      </c>
      <c r="B114" s="19" t="s">
        <v>92</v>
      </c>
      <c r="C114" s="21" t="n">
        <v>1200000</v>
      </c>
      <c r="D114" s="22"/>
    </row>
    <row r="115" customFormat="false" ht="12.75" hidden="false" customHeight="false" outlineLevel="0" collapsed="false">
      <c r="A115" s="18" t="s">
        <v>158</v>
      </c>
      <c r="B115" s="19" t="s">
        <v>101</v>
      </c>
      <c r="C115" s="21" t="n">
        <v>900000</v>
      </c>
      <c r="D115" s="22"/>
    </row>
    <row r="116" customFormat="false" ht="12.75" hidden="false" customHeight="false" outlineLevel="0" collapsed="false">
      <c r="A116" s="18" t="s">
        <v>159</v>
      </c>
      <c r="B116" s="19" t="s">
        <v>160</v>
      </c>
      <c r="C116" s="21" t="n">
        <v>800000</v>
      </c>
      <c r="D116" s="22"/>
    </row>
    <row r="117" customFormat="false" ht="12.75" hidden="false" customHeight="false" outlineLevel="0" collapsed="false">
      <c r="A117" s="18" t="n">
        <v>21</v>
      </c>
      <c r="B117" s="19" t="s">
        <v>161</v>
      </c>
      <c r="C117" s="21" t="n">
        <v>3000000</v>
      </c>
      <c r="D117" s="22"/>
    </row>
    <row r="118" customFormat="false" ht="12.75" hidden="false" customHeight="false" outlineLevel="0" collapsed="false">
      <c r="A118" s="18" t="n">
        <v>22</v>
      </c>
      <c r="B118" s="19" t="s">
        <v>162</v>
      </c>
      <c r="C118" s="21" t="n">
        <v>4500000</v>
      </c>
      <c r="D118" s="22"/>
    </row>
    <row r="119" customFormat="false" ht="12.75" hidden="false" customHeight="false" outlineLevel="0" collapsed="false">
      <c r="A119" s="18" t="n">
        <v>23</v>
      </c>
      <c r="B119" s="19" t="s">
        <v>163</v>
      </c>
      <c r="C119" s="21" t="n">
        <v>2400000</v>
      </c>
      <c r="D119" s="22"/>
    </row>
    <row r="120" customFormat="false" ht="12.75" hidden="false" customHeight="false" outlineLevel="0" collapsed="false">
      <c r="A120" s="18" t="n">
        <v>24</v>
      </c>
      <c r="B120" s="19" t="s">
        <v>164</v>
      </c>
      <c r="C120" s="21" t="n">
        <v>3800000</v>
      </c>
      <c r="D120" s="22"/>
    </row>
    <row r="121" s="26" customFormat="true" ht="12.75" hidden="false" customHeight="false" outlineLevel="0" collapsed="false">
      <c r="A121" s="18" t="n">
        <v>25</v>
      </c>
      <c r="B121" s="19" t="s">
        <v>165</v>
      </c>
      <c r="C121" s="21" t="n">
        <v>2500000</v>
      </c>
      <c r="D121" s="22"/>
    </row>
    <row r="122" customFormat="false" ht="12.75" hidden="false" customHeight="false" outlineLevel="0" collapsed="false">
      <c r="A122" s="18" t="n">
        <v>26</v>
      </c>
      <c r="B122" s="19" t="s">
        <v>166</v>
      </c>
      <c r="C122" s="21" t="n">
        <v>2900000</v>
      </c>
      <c r="D122" s="22"/>
    </row>
    <row r="123" customFormat="false" ht="12.75" hidden="false" customHeight="false" outlineLevel="0" collapsed="false">
      <c r="A123" s="18" t="n">
        <v>27</v>
      </c>
      <c r="B123" s="19" t="s">
        <v>167</v>
      </c>
      <c r="C123" s="21" t="n">
        <v>1200000</v>
      </c>
      <c r="D123" s="22"/>
    </row>
    <row r="124" s="26" customFormat="true" ht="12.75" hidden="false" customHeight="false" outlineLevel="0" collapsed="false">
      <c r="A124" s="18" t="n">
        <v>28</v>
      </c>
      <c r="B124" s="19" t="s">
        <v>168</v>
      </c>
      <c r="C124" s="21" t="n">
        <v>4600000</v>
      </c>
      <c r="D124" s="22"/>
    </row>
    <row r="125" customFormat="false" ht="12.75" hidden="false" customHeight="false" outlineLevel="0" collapsed="false">
      <c r="A125" s="18" t="n">
        <v>29</v>
      </c>
      <c r="B125" s="19" t="s">
        <v>169</v>
      </c>
      <c r="C125" s="21" t="n">
        <v>2600000</v>
      </c>
      <c r="D125" s="22"/>
    </row>
    <row r="126" customFormat="false" ht="12.75" hidden="false" customHeight="false" outlineLevel="0" collapsed="false">
      <c r="A126" s="18" t="n">
        <v>30</v>
      </c>
      <c r="B126" s="19" t="s">
        <v>170</v>
      </c>
      <c r="C126" s="21" t="n">
        <v>1600000</v>
      </c>
      <c r="D126" s="22"/>
    </row>
    <row r="127" customFormat="false" ht="12.75" hidden="false" customHeight="false" outlineLevel="0" collapsed="false">
      <c r="A127" s="18" t="n">
        <v>31</v>
      </c>
      <c r="B127" s="19" t="s">
        <v>171</v>
      </c>
      <c r="C127" s="21" t="n">
        <v>4000000</v>
      </c>
      <c r="D127" s="22"/>
    </row>
    <row r="128" customFormat="false" ht="12.75" hidden="false" customHeight="false" outlineLevel="0" collapsed="false">
      <c r="A128" s="18" t="n">
        <v>32</v>
      </c>
      <c r="B128" s="19" t="s">
        <v>172</v>
      </c>
      <c r="C128" s="21" t="n">
        <v>1700000</v>
      </c>
      <c r="D128" s="22"/>
    </row>
    <row r="129" customFormat="false" ht="12.75" hidden="false" customHeight="false" outlineLevel="0" collapsed="false">
      <c r="A129" s="24" t="s">
        <v>173</v>
      </c>
      <c r="B129" s="16" t="s">
        <v>174</v>
      </c>
      <c r="C129" s="27"/>
      <c r="D129" s="22"/>
    </row>
    <row r="130" customFormat="false" ht="12.75" hidden="false" customHeight="false" outlineLevel="0" collapsed="false">
      <c r="A130" s="18" t="n">
        <v>1</v>
      </c>
      <c r="B130" s="19" t="s">
        <v>175</v>
      </c>
      <c r="C130" s="27"/>
      <c r="D130" s="22"/>
    </row>
    <row r="131" s="26" customFormat="true" ht="12.75" hidden="false" customHeight="false" outlineLevel="0" collapsed="false">
      <c r="A131" s="18" t="s">
        <v>9</v>
      </c>
      <c r="B131" s="19" t="s">
        <v>176</v>
      </c>
      <c r="C131" s="21" t="n">
        <v>9800000</v>
      </c>
      <c r="D131" s="22"/>
    </row>
    <row r="132" customFormat="false" ht="12.75" hidden="false" customHeight="false" outlineLevel="0" collapsed="false">
      <c r="A132" s="18" t="s">
        <v>11</v>
      </c>
      <c r="B132" s="19" t="s">
        <v>177</v>
      </c>
      <c r="C132" s="21" t="n">
        <v>6800000</v>
      </c>
      <c r="D132" s="22"/>
    </row>
    <row r="133" customFormat="false" ht="12.75" hidden="false" customHeight="false" outlineLevel="0" collapsed="false">
      <c r="A133" s="18" t="n">
        <v>2</v>
      </c>
      <c r="B133" s="19" t="s">
        <v>178</v>
      </c>
      <c r="C133" s="21" t="n">
        <v>7800000</v>
      </c>
      <c r="D133" s="22"/>
    </row>
    <row r="134" customFormat="false" ht="12.75" hidden="false" customHeight="false" outlineLevel="0" collapsed="false">
      <c r="A134" s="18" t="n">
        <v>3</v>
      </c>
      <c r="B134" s="19" t="s">
        <v>179</v>
      </c>
      <c r="C134" s="23"/>
      <c r="D134" s="22"/>
    </row>
    <row r="135" customFormat="false" ht="12.75" hidden="false" customHeight="false" outlineLevel="0" collapsed="false">
      <c r="A135" s="18" t="s">
        <v>23</v>
      </c>
      <c r="B135" s="19" t="s">
        <v>180</v>
      </c>
      <c r="C135" s="21" t="n">
        <v>2300000</v>
      </c>
      <c r="D135" s="22"/>
    </row>
    <row r="136" customFormat="false" ht="12.75" hidden="false" customHeight="false" outlineLevel="0" collapsed="false">
      <c r="A136" s="18" t="s">
        <v>25</v>
      </c>
      <c r="B136" s="19" t="s">
        <v>181</v>
      </c>
      <c r="C136" s="21" t="n">
        <v>1800000</v>
      </c>
      <c r="D136" s="22"/>
    </row>
    <row r="137" customFormat="false" ht="12.75" hidden="false" customHeight="false" outlineLevel="0" collapsed="false">
      <c r="A137" s="18" t="s">
        <v>93</v>
      </c>
      <c r="B137" s="19" t="s">
        <v>182</v>
      </c>
      <c r="C137" s="21" t="n">
        <v>1500000</v>
      </c>
      <c r="D137" s="22"/>
    </row>
    <row r="138" customFormat="false" ht="12.75" hidden="false" customHeight="false" outlineLevel="0" collapsed="false">
      <c r="A138" s="18" t="n">
        <v>4</v>
      </c>
      <c r="B138" s="19" t="s">
        <v>183</v>
      </c>
      <c r="C138" s="23"/>
      <c r="D138" s="22"/>
    </row>
    <row r="139" customFormat="false" ht="12.75" hidden="false" customHeight="false" outlineLevel="0" collapsed="false">
      <c r="A139" s="18" t="s">
        <v>28</v>
      </c>
      <c r="B139" s="19" t="s">
        <v>184</v>
      </c>
      <c r="C139" s="21" t="n">
        <v>4500000</v>
      </c>
      <c r="D139" s="22"/>
    </row>
    <row r="140" customFormat="false" ht="12.75" hidden="false" customHeight="false" outlineLevel="0" collapsed="false">
      <c r="A140" s="18" t="s">
        <v>30</v>
      </c>
      <c r="B140" s="19" t="s">
        <v>185</v>
      </c>
      <c r="C140" s="21" t="n">
        <v>2300000</v>
      </c>
      <c r="D140" s="22"/>
    </row>
    <row r="141" customFormat="false" ht="12.75" hidden="false" customHeight="false" outlineLevel="0" collapsed="false">
      <c r="A141" s="18" t="n">
        <v>5</v>
      </c>
      <c r="B141" s="19" t="s">
        <v>186</v>
      </c>
      <c r="C141" s="23"/>
      <c r="D141" s="22"/>
    </row>
    <row r="142" customFormat="false" ht="12.75" hidden="false" customHeight="false" outlineLevel="0" collapsed="false">
      <c r="A142" s="18" t="s">
        <v>97</v>
      </c>
      <c r="B142" s="19" t="s">
        <v>187</v>
      </c>
      <c r="C142" s="23" t="n">
        <v>2500000</v>
      </c>
      <c r="D142" s="22"/>
    </row>
    <row r="143" customFormat="false" ht="12.75" hidden="false" customHeight="false" outlineLevel="0" collapsed="false">
      <c r="A143" s="18" t="s">
        <v>99</v>
      </c>
      <c r="B143" s="19" t="s">
        <v>188</v>
      </c>
      <c r="C143" s="23" t="n">
        <v>1300000</v>
      </c>
      <c r="D143" s="22"/>
    </row>
    <row r="144" customFormat="false" ht="12.75" hidden="false" customHeight="false" outlineLevel="0" collapsed="false">
      <c r="A144" s="18" t="n">
        <v>6</v>
      </c>
      <c r="B144" s="19" t="s">
        <v>189</v>
      </c>
      <c r="C144" s="23" t="n">
        <v>1300000</v>
      </c>
      <c r="D144" s="22"/>
    </row>
    <row r="145" customFormat="false" ht="12.75" hidden="false" customHeight="false" outlineLevel="0" collapsed="false">
      <c r="A145" s="18" t="n">
        <v>7</v>
      </c>
      <c r="B145" s="19" t="s">
        <v>190</v>
      </c>
      <c r="C145" s="23" t="n">
        <v>1300000</v>
      </c>
      <c r="D145" s="22"/>
    </row>
    <row r="146" customFormat="false" ht="12.75" hidden="false" customHeight="false" outlineLevel="0" collapsed="false">
      <c r="A146" s="18" t="n">
        <v>8</v>
      </c>
      <c r="B146" s="19" t="s">
        <v>191</v>
      </c>
      <c r="C146" s="23" t="n">
        <v>2000000</v>
      </c>
      <c r="D146" s="22"/>
    </row>
    <row r="147" customFormat="false" ht="12.75" hidden="false" customHeight="false" outlineLevel="0" collapsed="false">
      <c r="A147" s="18" t="n">
        <v>9</v>
      </c>
      <c r="B147" s="19" t="s">
        <v>192</v>
      </c>
      <c r="C147" s="23" t="n">
        <v>1400000</v>
      </c>
      <c r="D147" s="22"/>
    </row>
    <row r="148" customFormat="false" ht="12.75" hidden="false" customHeight="false" outlineLevel="0" collapsed="false">
      <c r="A148" s="18" t="n">
        <v>10</v>
      </c>
      <c r="B148" s="19" t="s">
        <v>153</v>
      </c>
      <c r="C148" s="23"/>
      <c r="D148" s="22"/>
    </row>
    <row r="149" customFormat="false" ht="12.75" hidden="false" customHeight="false" outlineLevel="0" collapsed="false">
      <c r="A149" s="18" t="s">
        <v>122</v>
      </c>
      <c r="B149" s="19" t="s">
        <v>155</v>
      </c>
      <c r="C149" s="23" t="n">
        <v>1300000</v>
      </c>
      <c r="D149" s="22"/>
    </row>
    <row r="150" customFormat="false" ht="12.75" hidden="false" customHeight="false" outlineLevel="0" collapsed="false">
      <c r="A150" s="18" t="s">
        <v>123</v>
      </c>
      <c r="B150" s="19" t="s">
        <v>61</v>
      </c>
      <c r="C150" s="23" t="n">
        <v>800000</v>
      </c>
      <c r="D150" s="22"/>
    </row>
    <row r="151" customFormat="false" ht="12.75" hidden="false" customHeight="false" outlineLevel="0" collapsed="false">
      <c r="A151" s="18" t="s">
        <v>125</v>
      </c>
      <c r="B151" s="19" t="s">
        <v>63</v>
      </c>
      <c r="C151" s="23" t="n">
        <v>500000</v>
      </c>
      <c r="D151" s="22"/>
    </row>
    <row r="152" customFormat="false" ht="12.75" hidden="false" customHeight="false" outlineLevel="0" collapsed="false">
      <c r="A152" s="18" t="s">
        <v>193</v>
      </c>
      <c r="B152" s="19" t="s">
        <v>160</v>
      </c>
      <c r="C152" s="23" t="n">
        <v>300000</v>
      </c>
      <c r="D152" s="22"/>
    </row>
    <row r="153" customFormat="false" ht="12.75" hidden="false" customHeight="false" outlineLevel="0" collapsed="false">
      <c r="A153" s="18" t="n">
        <v>11</v>
      </c>
      <c r="B153" s="19" t="s">
        <v>194</v>
      </c>
      <c r="C153" s="23"/>
      <c r="D153" s="22"/>
    </row>
    <row r="154" customFormat="false" ht="12.75" hidden="false" customHeight="false" outlineLevel="0" collapsed="false">
      <c r="A154" s="18" t="s">
        <v>51</v>
      </c>
      <c r="B154" s="19" t="s">
        <v>195</v>
      </c>
      <c r="C154" s="23" t="n">
        <v>3400000</v>
      </c>
      <c r="D154" s="22"/>
    </row>
    <row r="155" customFormat="false" ht="12.75" hidden="false" customHeight="false" outlineLevel="0" collapsed="false">
      <c r="A155" s="18" t="s">
        <v>53</v>
      </c>
      <c r="B155" s="19" t="s">
        <v>196</v>
      </c>
      <c r="C155" s="23" t="n">
        <v>1700000</v>
      </c>
      <c r="D155" s="22"/>
    </row>
    <row r="156" customFormat="false" ht="12.75" hidden="false" customHeight="false" outlineLevel="0" collapsed="false">
      <c r="A156" s="24" t="s">
        <v>197</v>
      </c>
      <c r="B156" s="16" t="s">
        <v>198</v>
      </c>
      <c r="C156" s="27"/>
      <c r="D156" s="22"/>
    </row>
    <row r="157" customFormat="false" ht="12.75" hidden="false" customHeight="false" outlineLevel="0" collapsed="false">
      <c r="A157" s="18" t="n">
        <v>1</v>
      </c>
      <c r="B157" s="19" t="s">
        <v>199</v>
      </c>
      <c r="C157" s="27"/>
      <c r="D157" s="22"/>
    </row>
    <row r="158" customFormat="false" ht="12.75" hidden="false" customHeight="false" outlineLevel="0" collapsed="false">
      <c r="A158" s="18" t="s">
        <v>9</v>
      </c>
      <c r="B158" s="19" t="s">
        <v>200</v>
      </c>
      <c r="C158" s="21" t="n">
        <v>6800000</v>
      </c>
      <c r="D158" s="22"/>
    </row>
    <row r="159" customFormat="false" ht="12.75" hidden="false" customHeight="false" outlineLevel="0" collapsed="false">
      <c r="A159" s="18" t="s">
        <v>11</v>
      </c>
      <c r="B159" s="19" t="s">
        <v>201</v>
      </c>
      <c r="C159" s="21" t="n">
        <v>4800000</v>
      </c>
      <c r="D159" s="22"/>
    </row>
    <row r="160" customFormat="false" ht="12.75" hidden="false" customHeight="false" outlineLevel="0" collapsed="false">
      <c r="A160" s="18" t="n">
        <v>2</v>
      </c>
      <c r="B160" s="19" t="s">
        <v>202</v>
      </c>
      <c r="C160" s="21" t="n">
        <v>4800000</v>
      </c>
      <c r="D160" s="22"/>
    </row>
    <row r="161" customFormat="false" ht="12.75" hidden="false" customHeight="false" outlineLevel="0" collapsed="false">
      <c r="A161" s="18" t="n">
        <v>3</v>
      </c>
      <c r="B161" s="19" t="s">
        <v>203</v>
      </c>
      <c r="C161" s="23"/>
      <c r="D161" s="22"/>
    </row>
    <row r="162" customFormat="false" ht="12.75" hidden="false" customHeight="false" outlineLevel="0" collapsed="false">
      <c r="A162" s="18" t="s">
        <v>23</v>
      </c>
      <c r="B162" s="19" t="s">
        <v>204</v>
      </c>
      <c r="C162" s="23" t="n">
        <v>2600000</v>
      </c>
      <c r="D162" s="22"/>
    </row>
    <row r="163" customFormat="false" ht="12.75" hidden="false" customHeight="false" outlineLevel="0" collapsed="false">
      <c r="A163" s="18" t="s">
        <v>25</v>
      </c>
      <c r="B163" s="19" t="s">
        <v>205</v>
      </c>
      <c r="C163" s="23" t="n">
        <v>1700000</v>
      </c>
      <c r="D163" s="22"/>
    </row>
    <row r="164" customFormat="false" ht="12.75" hidden="false" customHeight="false" outlineLevel="0" collapsed="false">
      <c r="A164" s="18" t="n">
        <v>4</v>
      </c>
      <c r="B164" s="19" t="s">
        <v>206</v>
      </c>
      <c r="C164" s="23" t="n">
        <v>3400000</v>
      </c>
      <c r="D164" s="22"/>
    </row>
    <row r="165" customFormat="false" ht="12.75" hidden="false" customHeight="false" outlineLevel="0" collapsed="false">
      <c r="A165" s="18" t="n">
        <v>5</v>
      </c>
      <c r="B165" s="19" t="s">
        <v>207</v>
      </c>
      <c r="C165" s="21" t="n">
        <v>3000000</v>
      </c>
      <c r="D165" s="22"/>
    </row>
    <row r="166" customFormat="false" ht="12.75" hidden="false" customHeight="false" outlineLevel="0" collapsed="false">
      <c r="A166" s="18" t="n">
        <v>6</v>
      </c>
      <c r="B166" s="19" t="s">
        <v>208</v>
      </c>
      <c r="C166" s="23" t="n">
        <v>1200000</v>
      </c>
      <c r="D166" s="22"/>
    </row>
    <row r="167" customFormat="false" ht="12.75" hidden="false" customHeight="false" outlineLevel="0" collapsed="false">
      <c r="A167" s="18" t="n">
        <v>7</v>
      </c>
      <c r="B167" s="19" t="s">
        <v>194</v>
      </c>
      <c r="C167" s="23"/>
      <c r="D167" s="22"/>
    </row>
    <row r="168" customFormat="false" ht="12.75" hidden="false" customHeight="false" outlineLevel="0" collapsed="false">
      <c r="A168" s="18" t="s">
        <v>109</v>
      </c>
      <c r="B168" s="19" t="s">
        <v>195</v>
      </c>
      <c r="C168" s="23" t="n">
        <v>3400000</v>
      </c>
      <c r="D168" s="22"/>
    </row>
    <row r="169" customFormat="false" ht="12.75" hidden="false" customHeight="false" outlineLevel="0" collapsed="false">
      <c r="A169" s="18" t="s">
        <v>114</v>
      </c>
      <c r="B169" s="19" t="s">
        <v>196</v>
      </c>
      <c r="C169" s="23" t="n">
        <v>1700000</v>
      </c>
      <c r="D169" s="22"/>
    </row>
    <row r="170" customFormat="false" ht="12.75" hidden="false" customHeight="false" outlineLevel="0" collapsed="false">
      <c r="A170" s="18" t="n">
        <v>8</v>
      </c>
      <c r="B170" s="19" t="s">
        <v>209</v>
      </c>
      <c r="C170" s="23" t="n">
        <v>2000000</v>
      </c>
      <c r="D170" s="22"/>
    </row>
    <row r="171" customFormat="false" ht="12.75" hidden="false" customHeight="false" outlineLevel="0" collapsed="false">
      <c r="A171" s="18" t="n">
        <v>9</v>
      </c>
      <c r="B171" s="19" t="s">
        <v>210</v>
      </c>
      <c r="C171" s="23" t="n">
        <v>1200000</v>
      </c>
      <c r="D171" s="22"/>
    </row>
    <row r="172" customFormat="false" ht="12.75" hidden="false" customHeight="false" outlineLevel="0" collapsed="false">
      <c r="A172" s="18" t="n">
        <v>10</v>
      </c>
      <c r="B172" s="19" t="s">
        <v>211</v>
      </c>
      <c r="C172" s="23" t="n">
        <v>2500000</v>
      </c>
      <c r="D172" s="22"/>
    </row>
    <row r="173" customFormat="false" ht="12.75" hidden="false" customHeight="false" outlineLevel="0" collapsed="false">
      <c r="A173" s="18" t="n">
        <v>11</v>
      </c>
      <c r="B173" s="19" t="s">
        <v>153</v>
      </c>
      <c r="C173" s="23"/>
      <c r="D173" s="22"/>
    </row>
    <row r="174" customFormat="false" ht="12.75" hidden="false" customHeight="false" outlineLevel="0" collapsed="false">
      <c r="A174" s="18" t="s">
        <v>51</v>
      </c>
      <c r="B174" s="19" t="s">
        <v>212</v>
      </c>
      <c r="C174" s="23" t="n">
        <v>1900000</v>
      </c>
      <c r="D174" s="22"/>
    </row>
    <row r="175" customFormat="false" ht="12.75" hidden="false" customHeight="false" outlineLevel="0" collapsed="false">
      <c r="A175" s="18" t="s">
        <v>53</v>
      </c>
      <c r="B175" s="19" t="s">
        <v>75</v>
      </c>
      <c r="C175" s="23" t="n">
        <v>1400000</v>
      </c>
      <c r="D175" s="22"/>
    </row>
    <row r="176" s="28" customFormat="true" ht="12.75" hidden="false" customHeight="false" outlineLevel="0" collapsed="false">
      <c r="A176" s="18" t="s">
        <v>55</v>
      </c>
      <c r="B176" s="19" t="s">
        <v>213</v>
      </c>
      <c r="C176" s="23" t="n">
        <v>700000</v>
      </c>
      <c r="D176" s="22"/>
    </row>
    <row r="177" customFormat="false" ht="12.75" hidden="false" customHeight="false" outlineLevel="0" collapsed="false">
      <c r="A177" s="18" t="s">
        <v>214</v>
      </c>
      <c r="B177" s="19" t="s">
        <v>215</v>
      </c>
      <c r="C177" s="23" t="n">
        <v>500000</v>
      </c>
      <c r="D177" s="22"/>
    </row>
    <row r="178" customFormat="false" ht="12.75" hidden="false" customHeight="false" outlineLevel="0" collapsed="false">
      <c r="A178" s="18" t="n">
        <v>11.5</v>
      </c>
      <c r="B178" s="19" t="s">
        <v>160</v>
      </c>
      <c r="C178" s="23" t="n">
        <v>400000</v>
      </c>
      <c r="D178" s="22"/>
    </row>
    <row r="179" customFormat="false" ht="12.75" hidden="false" customHeight="false" outlineLevel="0" collapsed="false">
      <c r="A179" s="18" t="n">
        <v>12</v>
      </c>
      <c r="B179" s="19" t="s">
        <v>216</v>
      </c>
      <c r="C179" s="23" t="n">
        <v>1700000</v>
      </c>
      <c r="D179" s="22"/>
    </row>
    <row r="180" customFormat="false" ht="12.75" hidden="false" customHeight="false" outlineLevel="0" collapsed="false">
      <c r="A180" s="18" t="n">
        <v>13</v>
      </c>
      <c r="B180" s="19" t="s">
        <v>217</v>
      </c>
      <c r="C180" s="23" t="n">
        <v>1700000</v>
      </c>
      <c r="D180" s="22"/>
    </row>
    <row r="181" s="26" customFormat="true" ht="12.75" hidden="false" customHeight="false" outlineLevel="0" collapsed="false">
      <c r="A181" s="18" t="n">
        <v>14</v>
      </c>
      <c r="B181" s="19" t="s">
        <v>218</v>
      </c>
      <c r="C181" s="23" t="n">
        <v>2600000</v>
      </c>
      <c r="D181" s="22"/>
    </row>
    <row r="182" s="26" customFormat="true" ht="12.75" hidden="false" customHeight="false" outlineLevel="0" collapsed="false">
      <c r="A182" s="18" t="n">
        <v>15</v>
      </c>
      <c r="B182" s="19" t="s">
        <v>219</v>
      </c>
      <c r="C182" s="23" t="n">
        <v>2650000</v>
      </c>
      <c r="D182" s="22"/>
    </row>
    <row r="183" customFormat="false" ht="12.75" hidden="false" customHeight="false" outlineLevel="0" collapsed="false">
      <c r="A183" s="24" t="s">
        <v>220</v>
      </c>
      <c r="B183" s="29" t="s">
        <v>221</v>
      </c>
      <c r="C183" s="27"/>
      <c r="D183" s="22"/>
    </row>
    <row r="184" s="26" customFormat="true" ht="12.75" hidden="false" customHeight="false" outlineLevel="0" collapsed="false">
      <c r="A184" s="18" t="n">
        <v>1</v>
      </c>
      <c r="B184" s="19" t="s">
        <v>222</v>
      </c>
      <c r="C184" s="21" t="n">
        <v>10400000</v>
      </c>
      <c r="D184" s="22"/>
    </row>
    <row r="185" customFormat="false" ht="12.75" hidden="false" customHeight="false" outlineLevel="0" collapsed="false">
      <c r="A185" s="18" t="n">
        <v>2</v>
      </c>
      <c r="B185" s="19" t="s">
        <v>223</v>
      </c>
      <c r="C185" s="21" t="n">
        <v>9000000</v>
      </c>
      <c r="D185" s="22"/>
    </row>
    <row r="186" customFormat="false" ht="12.75" hidden="false" customHeight="false" outlineLevel="0" collapsed="false">
      <c r="A186" s="18" t="n">
        <v>3</v>
      </c>
      <c r="B186" s="19" t="s">
        <v>224</v>
      </c>
      <c r="C186" s="21" t="n">
        <v>6800000</v>
      </c>
      <c r="D186" s="22"/>
    </row>
    <row r="187" customFormat="false" ht="12.75" hidden="false" customHeight="false" outlineLevel="0" collapsed="false">
      <c r="A187" s="18" t="n">
        <v>4</v>
      </c>
      <c r="B187" s="19" t="s">
        <v>225</v>
      </c>
      <c r="C187" s="21" t="n">
        <v>6800000</v>
      </c>
      <c r="D187" s="22"/>
    </row>
    <row r="188" customFormat="false" ht="38.25" hidden="false" customHeight="false" outlineLevel="0" collapsed="false">
      <c r="A188" s="18" t="n">
        <v>5</v>
      </c>
      <c r="B188" s="30" t="s">
        <v>226</v>
      </c>
      <c r="C188" s="23" t="n">
        <v>2600000</v>
      </c>
      <c r="D188" s="22"/>
    </row>
    <row r="189" customFormat="false" ht="12.75" hidden="false" customHeight="false" outlineLevel="0" collapsed="false">
      <c r="A189" s="18" t="n">
        <v>6</v>
      </c>
      <c r="B189" s="19" t="s">
        <v>227</v>
      </c>
      <c r="C189" s="21" t="n">
        <v>3000000</v>
      </c>
      <c r="D189" s="22"/>
    </row>
    <row r="190" customFormat="false" ht="12.75" hidden="false" customHeight="false" outlineLevel="0" collapsed="false">
      <c r="A190" s="18" t="n">
        <v>7</v>
      </c>
      <c r="B190" s="19" t="s">
        <v>153</v>
      </c>
      <c r="C190" s="23"/>
      <c r="D190" s="22"/>
    </row>
    <row r="191" customFormat="false" ht="12.75" hidden="false" customHeight="false" outlineLevel="0" collapsed="false">
      <c r="A191" s="18" t="s">
        <v>109</v>
      </c>
      <c r="B191" s="19" t="s">
        <v>228</v>
      </c>
      <c r="C191" s="23" t="n">
        <v>2000000</v>
      </c>
      <c r="D191" s="22"/>
    </row>
    <row r="192" customFormat="false" ht="12.75" hidden="false" customHeight="false" outlineLevel="0" collapsed="false">
      <c r="A192" s="18" t="s">
        <v>114</v>
      </c>
      <c r="B192" s="19" t="s">
        <v>75</v>
      </c>
      <c r="C192" s="23" t="n">
        <v>800000</v>
      </c>
      <c r="D192" s="22"/>
    </row>
    <row r="193" customFormat="false" ht="12.75" hidden="false" customHeight="false" outlineLevel="0" collapsed="false">
      <c r="A193" s="18" t="s">
        <v>229</v>
      </c>
      <c r="B193" s="19" t="s">
        <v>77</v>
      </c>
      <c r="C193" s="23" t="n">
        <v>600000</v>
      </c>
      <c r="D193" s="22"/>
    </row>
    <row r="194" customFormat="false" ht="12.75" hidden="false" customHeight="false" outlineLevel="0" collapsed="false">
      <c r="A194" s="18" t="s">
        <v>230</v>
      </c>
      <c r="B194" s="19" t="s">
        <v>160</v>
      </c>
      <c r="C194" s="23"/>
      <c r="D194" s="22"/>
    </row>
    <row r="195" customFormat="false" ht="12.75" hidden="false" customHeight="false" outlineLevel="0" collapsed="false">
      <c r="A195" s="18" t="s">
        <v>231</v>
      </c>
      <c r="B195" s="19" t="s">
        <v>232</v>
      </c>
      <c r="C195" s="23" t="n">
        <v>1000000</v>
      </c>
      <c r="D195" s="22"/>
    </row>
    <row r="196" customFormat="false" ht="12.75" hidden="false" customHeight="false" outlineLevel="0" collapsed="false">
      <c r="A196" s="18" t="s">
        <v>233</v>
      </c>
      <c r="B196" s="19" t="s">
        <v>234</v>
      </c>
      <c r="C196" s="23" t="n">
        <v>400000</v>
      </c>
      <c r="D196" s="22"/>
    </row>
    <row r="197" customFormat="false" ht="12.75" hidden="false" customHeight="false" outlineLevel="0" collapsed="false">
      <c r="A197" s="18" t="s">
        <v>235</v>
      </c>
      <c r="B197" s="19" t="s">
        <v>236</v>
      </c>
      <c r="C197" s="23" t="n">
        <v>300000</v>
      </c>
      <c r="D197" s="22"/>
    </row>
    <row r="198" customFormat="false" ht="12.75" hidden="false" customHeight="false" outlineLevel="0" collapsed="false">
      <c r="A198" s="18" t="n">
        <v>8</v>
      </c>
      <c r="B198" s="19" t="s">
        <v>237</v>
      </c>
      <c r="C198" s="23" t="n">
        <v>500000</v>
      </c>
      <c r="D198" s="22"/>
    </row>
    <row r="199" customFormat="false" ht="12.75" hidden="false" customHeight="false" outlineLevel="0" collapsed="false">
      <c r="A199" s="18" t="n">
        <v>9</v>
      </c>
      <c r="B199" s="19" t="s">
        <v>238</v>
      </c>
      <c r="C199" s="23" t="n">
        <v>400000</v>
      </c>
      <c r="D199" s="22"/>
    </row>
    <row r="200" customFormat="false" ht="12.75" hidden="false" customHeight="false" outlineLevel="0" collapsed="false">
      <c r="A200" s="18" t="n">
        <v>10</v>
      </c>
      <c r="B200" s="19" t="s">
        <v>239</v>
      </c>
      <c r="C200" s="23"/>
      <c r="D200" s="22"/>
    </row>
    <row r="201" customFormat="false" ht="12.75" hidden="false" customHeight="false" outlineLevel="0" collapsed="false">
      <c r="A201" s="18" t="s">
        <v>122</v>
      </c>
      <c r="B201" s="19" t="s">
        <v>240</v>
      </c>
      <c r="C201" s="23" t="n">
        <v>4600000</v>
      </c>
      <c r="D201" s="22"/>
    </row>
    <row r="202" customFormat="false" ht="12.75" hidden="false" customHeight="false" outlineLevel="0" collapsed="false">
      <c r="A202" s="18" t="s">
        <v>123</v>
      </c>
      <c r="B202" s="19" t="s">
        <v>241</v>
      </c>
      <c r="C202" s="23" t="n">
        <v>5500000</v>
      </c>
      <c r="D202" s="22"/>
    </row>
    <row r="203" customFormat="false" ht="12.75" hidden="false" customHeight="false" outlineLevel="0" collapsed="false">
      <c r="A203" s="24" t="s">
        <v>242</v>
      </c>
      <c r="B203" s="16" t="s">
        <v>243</v>
      </c>
      <c r="C203" s="27"/>
      <c r="D203" s="22"/>
    </row>
    <row r="204" customFormat="false" ht="12.75" hidden="false" customHeight="false" outlineLevel="0" collapsed="false">
      <c r="A204" s="18" t="n">
        <v>1</v>
      </c>
      <c r="B204" s="19" t="s">
        <v>244</v>
      </c>
      <c r="C204" s="27"/>
      <c r="D204" s="22"/>
    </row>
    <row r="205" customFormat="false" ht="12.75" hidden="false" customHeight="false" outlineLevel="0" collapsed="false">
      <c r="A205" s="18" t="s">
        <v>9</v>
      </c>
      <c r="B205" s="19" t="s">
        <v>245</v>
      </c>
      <c r="C205" s="21" t="n">
        <v>1100000</v>
      </c>
      <c r="D205" s="22"/>
    </row>
    <row r="206" customFormat="false" ht="12.75" hidden="false" customHeight="false" outlineLevel="0" collapsed="false">
      <c r="A206" s="18" t="s">
        <v>11</v>
      </c>
      <c r="B206" s="19" t="s">
        <v>246</v>
      </c>
      <c r="C206" s="21" t="n">
        <v>800000</v>
      </c>
      <c r="D206" s="22"/>
    </row>
    <row r="207" customFormat="false" ht="12.75" hidden="false" customHeight="false" outlineLevel="0" collapsed="false">
      <c r="A207" s="18" t="s">
        <v>13</v>
      </c>
      <c r="B207" s="19" t="s">
        <v>247</v>
      </c>
      <c r="C207" s="21" t="n">
        <v>700000</v>
      </c>
      <c r="D207" s="22"/>
    </row>
    <row r="208" customFormat="false" ht="12.75" hidden="false" customHeight="false" outlineLevel="0" collapsed="false">
      <c r="A208" s="18" t="n">
        <v>2</v>
      </c>
      <c r="B208" s="19" t="s">
        <v>248</v>
      </c>
      <c r="C208" s="21" t="n">
        <v>1500000</v>
      </c>
      <c r="D208" s="22"/>
    </row>
    <row r="209" customFormat="false" ht="12.75" hidden="false" customHeight="false" outlineLevel="0" collapsed="false">
      <c r="A209" s="18" t="n">
        <v>3</v>
      </c>
      <c r="B209" s="19" t="s">
        <v>249</v>
      </c>
      <c r="C209" s="21" t="n">
        <v>1500000</v>
      </c>
      <c r="D209" s="22"/>
    </row>
    <row r="210" customFormat="false" ht="12.75" hidden="false" customHeight="false" outlineLevel="0" collapsed="false">
      <c r="A210" s="18" t="n">
        <v>4</v>
      </c>
      <c r="B210" s="19" t="s">
        <v>250</v>
      </c>
      <c r="C210" s="27"/>
      <c r="D210" s="22"/>
    </row>
    <row r="211" customFormat="false" ht="12.75" hidden="false" customHeight="false" outlineLevel="0" collapsed="false">
      <c r="A211" s="18" t="s">
        <v>28</v>
      </c>
      <c r="B211" s="19" t="s">
        <v>251</v>
      </c>
      <c r="C211" s="21" t="n">
        <v>900000</v>
      </c>
      <c r="D211" s="22"/>
    </row>
    <row r="212" customFormat="false" ht="12.75" hidden="false" customHeight="false" outlineLevel="0" collapsed="false">
      <c r="A212" s="18" t="s">
        <v>30</v>
      </c>
      <c r="B212" s="19" t="s">
        <v>252</v>
      </c>
      <c r="C212" s="21" t="n">
        <v>800000</v>
      </c>
      <c r="D212" s="22"/>
    </row>
    <row r="213" customFormat="false" ht="12.75" hidden="false" customHeight="false" outlineLevel="0" collapsed="false">
      <c r="A213" s="18" t="n">
        <v>5</v>
      </c>
      <c r="B213" s="19" t="s">
        <v>253</v>
      </c>
      <c r="C213" s="27"/>
      <c r="D213" s="22"/>
    </row>
    <row r="214" customFormat="false" ht="12.75" hidden="false" customHeight="false" outlineLevel="0" collapsed="false">
      <c r="A214" s="18" t="s">
        <v>97</v>
      </c>
      <c r="B214" s="19" t="s">
        <v>254</v>
      </c>
      <c r="C214" s="21" t="n">
        <v>1200000</v>
      </c>
      <c r="D214" s="22"/>
    </row>
    <row r="215" customFormat="false" ht="12.75" hidden="false" customHeight="false" outlineLevel="0" collapsed="false">
      <c r="A215" s="18" t="s">
        <v>99</v>
      </c>
      <c r="B215" s="19" t="s">
        <v>255</v>
      </c>
      <c r="C215" s="21" t="n">
        <v>900000</v>
      </c>
      <c r="D215" s="22"/>
    </row>
    <row r="216" customFormat="false" ht="12.75" hidden="false" customHeight="false" outlineLevel="0" collapsed="false">
      <c r="A216" s="18" t="n">
        <v>6</v>
      </c>
      <c r="B216" s="19" t="s">
        <v>256</v>
      </c>
      <c r="C216" s="27"/>
      <c r="D216" s="22"/>
    </row>
    <row r="217" customFormat="false" ht="12.75" hidden="false" customHeight="false" outlineLevel="0" collapsed="false">
      <c r="A217" s="18" t="s">
        <v>103</v>
      </c>
      <c r="B217" s="19" t="s">
        <v>257</v>
      </c>
      <c r="C217" s="27" t="n">
        <v>400000</v>
      </c>
      <c r="D217" s="22"/>
    </row>
    <row r="218" customFormat="false" ht="12.75" hidden="false" customHeight="false" outlineLevel="0" collapsed="false">
      <c r="A218" s="18" t="s">
        <v>105</v>
      </c>
      <c r="B218" s="19" t="s">
        <v>258</v>
      </c>
      <c r="C218" s="27" t="n">
        <v>300000</v>
      </c>
      <c r="D218" s="22"/>
    </row>
    <row r="219" customFormat="false" ht="12.75" hidden="false" customHeight="false" outlineLevel="0" collapsed="false">
      <c r="A219" s="18" t="n">
        <v>7</v>
      </c>
      <c r="B219" s="19" t="s">
        <v>259</v>
      </c>
      <c r="C219" s="27" t="n">
        <v>400000</v>
      </c>
      <c r="D219" s="22"/>
    </row>
    <row r="220" customFormat="false" ht="12.75" hidden="false" customHeight="false" outlineLevel="0" collapsed="false">
      <c r="A220" s="18" t="n">
        <v>8</v>
      </c>
      <c r="B220" s="19" t="s">
        <v>260</v>
      </c>
      <c r="C220" s="27" t="n">
        <v>400000</v>
      </c>
      <c r="D220" s="22"/>
    </row>
    <row r="221" customFormat="false" ht="12.75" hidden="false" customHeight="false" outlineLevel="0" collapsed="false">
      <c r="A221" s="18" t="n">
        <v>9</v>
      </c>
      <c r="B221" s="19" t="s">
        <v>261</v>
      </c>
      <c r="C221" s="21" t="n">
        <v>800000</v>
      </c>
      <c r="D221" s="22"/>
    </row>
    <row r="222" customFormat="false" ht="12.75" hidden="false" customHeight="false" outlineLevel="0" collapsed="false">
      <c r="A222" s="18" t="n">
        <v>10</v>
      </c>
      <c r="B222" s="19" t="s">
        <v>153</v>
      </c>
      <c r="C222" s="27"/>
      <c r="D222" s="22"/>
    </row>
    <row r="223" customFormat="false" ht="12.75" hidden="false" customHeight="false" outlineLevel="0" collapsed="false">
      <c r="A223" s="18" t="s">
        <v>122</v>
      </c>
      <c r="B223" s="19" t="s">
        <v>155</v>
      </c>
      <c r="C223" s="21" t="n">
        <v>900000</v>
      </c>
      <c r="D223" s="22"/>
    </row>
    <row r="224" customFormat="false" ht="12.75" hidden="false" customHeight="false" outlineLevel="0" collapsed="false">
      <c r="A224" s="18" t="s">
        <v>123</v>
      </c>
      <c r="B224" s="19" t="s">
        <v>61</v>
      </c>
      <c r="C224" s="27" t="n">
        <v>400000</v>
      </c>
      <c r="D224" s="22"/>
    </row>
    <row r="225" customFormat="false" ht="12.75" hidden="false" customHeight="false" outlineLevel="0" collapsed="false">
      <c r="A225" s="18" t="s">
        <v>125</v>
      </c>
      <c r="B225" s="19" t="s">
        <v>63</v>
      </c>
      <c r="C225" s="27" t="n">
        <v>300000</v>
      </c>
      <c r="D225" s="22"/>
    </row>
    <row r="226" customFormat="false" ht="12.75" hidden="false" customHeight="false" outlineLevel="0" collapsed="false">
      <c r="A226" s="18" t="s">
        <v>193</v>
      </c>
      <c r="B226" s="19" t="s">
        <v>160</v>
      </c>
      <c r="C226" s="27" t="n">
        <v>200000</v>
      </c>
      <c r="D226" s="22"/>
    </row>
    <row r="227" customFormat="false" ht="12.75" hidden="false" customHeight="false" outlineLevel="0" collapsed="false">
      <c r="A227" s="18" t="n">
        <v>12</v>
      </c>
      <c r="B227" s="19" t="s">
        <v>262</v>
      </c>
      <c r="C227" s="21" t="n">
        <v>1500000</v>
      </c>
      <c r="D227" s="22"/>
    </row>
    <row r="228" customFormat="false" ht="12.75" hidden="false" customHeight="false" outlineLevel="0" collapsed="false">
      <c r="A228" s="18" t="n">
        <v>13</v>
      </c>
      <c r="B228" s="19" t="s">
        <v>263</v>
      </c>
      <c r="C228" s="27"/>
      <c r="D228" s="22"/>
    </row>
    <row r="229" customFormat="false" ht="12.75" hidden="false" customHeight="false" outlineLevel="0" collapsed="false">
      <c r="A229" s="18" t="s">
        <v>136</v>
      </c>
      <c r="B229" s="19" t="s">
        <v>263</v>
      </c>
      <c r="C229" s="21" t="n">
        <v>700000</v>
      </c>
      <c r="D229" s="22"/>
    </row>
    <row r="230" customFormat="false" ht="12.75" hidden="false" customHeight="false" outlineLevel="0" collapsed="false">
      <c r="A230" s="18" t="s">
        <v>141</v>
      </c>
      <c r="B230" s="19" t="s">
        <v>264</v>
      </c>
      <c r="C230" s="21" t="n">
        <v>600000</v>
      </c>
      <c r="D230" s="22"/>
    </row>
    <row r="231" customFormat="false" ht="12.75" hidden="false" customHeight="false" outlineLevel="0" collapsed="false">
      <c r="A231" s="24" t="s">
        <v>265</v>
      </c>
      <c r="B231" s="31" t="s">
        <v>266</v>
      </c>
      <c r="C231" s="32"/>
      <c r="D231" s="22"/>
    </row>
    <row r="232" customFormat="false" ht="12.75" hidden="false" customHeight="false" outlineLevel="0" collapsed="false">
      <c r="A232" s="18" t="n">
        <v>1</v>
      </c>
      <c r="B232" s="33" t="s">
        <v>267</v>
      </c>
      <c r="C232" s="21" t="n">
        <v>800000</v>
      </c>
      <c r="D232" s="22"/>
    </row>
    <row r="233" s="28" customFormat="true" ht="12.75" hidden="false" customHeight="false" outlineLevel="0" collapsed="false">
      <c r="A233" s="18" t="n">
        <v>2</v>
      </c>
      <c r="B233" s="33" t="s">
        <v>268</v>
      </c>
      <c r="C233" s="21" t="n">
        <v>800000</v>
      </c>
      <c r="D233" s="22"/>
    </row>
    <row r="234" customFormat="false" ht="12.75" hidden="false" customHeight="false" outlineLevel="0" collapsed="false">
      <c r="A234" s="18" t="n">
        <v>3</v>
      </c>
      <c r="B234" s="33" t="s">
        <v>269</v>
      </c>
      <c r="C234" s="27"/>
      <c r="D234" s="22"/>
    </row>
    <row r="235" customFormat="false" ht="12.75" hidden="false" customHeight="false" outlineLevel="0" collapsed="false">
      <c r="A235" s="18" t="s">
        <v>23</v>
      </c>
      <c r="B235" s="33" t="s">
        <v>270</v>
      </c>
      <c r="C235" s="21" t="n">
        <v>3200000</v>
      </c>
      <c r="D235" s="22"/>
    </row>
    <row r="236" customFormat="false" ht="12.75" hidden="false" customHeight="false" outlineLevel="0" collapsed="false">
      <c r="A236" s="18" t="s">
        <v>25</v>
      </c>
      <c r="B236" s="33" t="s">
        <v>271</v>
      </c>
      <c r="C236" s="21" t="n">
        <v>4600000</v>
      </c>
      <c r="D236" s="22"/>
    </row>
    <row r="237" customFormat="false" ht="12.75" hidden="false" customHeight="false" outlineLevel="0" collapsed="false">
      <c r="A237" s="18" t="s">
        <v>93</v>
      </c>
      <c r="B237" s="33" t="s">
        <v>272</v>
      </c>
      <c r="C237" s="21" t="n">
        <v>3900000</v>
      </c>
      <c r="D237" s="22"/>
    </row>
    <row r="238" customFormat="false" ht="12.75" hidden="false" customHeight="false" outlineLevel="0" collapsed="false">
      <c r="A238" s="18" t="s">
        <v>273</v>
      </c>
      <c r="B238" s="33" t="s">
        <v>274</v>
      </c>
      <c r="C238" s="21" t="n">
        <v>2200000</v>
      </c>
      <c r="D238" s="22"/>
    </row>
    <row r="239" customFormat="false" ht="12.75" hidden="false" customHeight="false" outlineLevel="0" collapsed="false">
      <c r="A239" s="18" t="s">
        <v>275</v>
      </c>
      <c r="B239" s="33" t="s">
        <v>276</v>
      </c>
      <c r="C239" s="21" t="n">
        <v>900000</v>
      </c>
      <c r="D239" s="22"/>
    </row>
    <row r="240" customFormat="false" ht="12.75" hidden="false" customHeight="false" outlineLevel="0" collapsed="false">
      <c r="A240" s="18" t="n">
        <v>4</v>
      </c>
      <c r="B240" s="33" t="s">
        <v>277</v>
      </c>
      <c r="C240" s="21" t="n">
        <v>700000</v>
      </c>
      <c r="D240" s="22"/>
    </row>
    <row r="241" customFormat="false" ht="12.75" hidden="false" customHeight="false" outlineLevel="0" collapsed="false">
      <c r="A241" s="18" t="n">
        <v>5</v>
      </c>
      <c r="B241" s="33" t="s">
        <v>278</v>
      </c>
      <c r="C241" s="27"/>
      <c r="D241" s="22"/>
    </row>
    <row r="242" customFormat="false" ht="12.75" hidden="false" customHeight="false" outlineLevel="0" collapsed="false">
      <c r="A242" s="18" t="s">
        <v>97</v>
      </c>
      <c r="B242" s="33" t="s">
        <v>279</v>
      </c>
      <c r="C242" s="21" t="n">
        <v>3200000</v>
      </c>
      <c r="D242" s="22"/>
    </row>
    <row r="243" customFormat="false" ht="12.75" hidden="false" customHeight="false" outlineLevel="0" collapsed="false">
      <c r="A243" s="18" t="s">
        <v>99</v>
      </c>
      <c r="B243" s="33" t="s">
        <v>280</v>
      </c>
      <c r="C243" s="21" t="n">
        <v>1300000</v>
      </c>
      <c r="D243" s="22"/>
    </row>
    <row r="244" customFormat="false" ht="12.75" hidden="false" customHeight="false" outlineLevel="0" collapsed="false">
      <c r="A244" s="18" t="s">
        <v>100</v>
      </c>
      <c r="B244" s="33" t="s">
        <v>281</v>
      </c>
      <c r="C244" s="21" t="n">
        <v>2600000</v>
      </c>
      <c r="D244" s="22"/>
    </row>
    <row r="245" customFormat="false" ht="12.75" hidden="false" customHeight="false" outlineLevel="0" collapsed="false">
      <c r="A245" s="18" t="n">
        <v>6</v>
      </c>
      <c r="B245" s="33" t="s">
        <v>282</v>
      </c>
      <c r="C245" s="27"/>
      <c r="D245" s="22"/>
    </row>
    <row r="246" customFormat="false" ht="12.75" hidden="false" customHeight="false" outlineLevel="0" collapsed="false">
      <c r="A246" s="18" t="s">
        <v>103</v>
      </c>
      <c r="B246" s="33" t="s">
        <v>283</v>
      </c>
      <c r="C246" s="21" t="n">
        <v>3900000</v>
      </c>
      <c r="D246" s="22"/>
    </row>
    <row r="247" customFormat="false" ht="12.75" hidden="false" customHeight="false" outlineLevel="0" collapsed="false">
      <c r="A247" s="18" t="s">
        <v>105</v>
      </c>
      <c r="B247" s="33" t="s">
        <v>284</v>
      </c>
      <c r="C247" s="21" t="n">
        <v>1300000</v>
      </c>
      <c r="D247" s="22"/>
    </row>
    <row r="248" customFormat="false" ht="12.75" hidden="false" customHeight="false" outlineLevel="0" collapsed="false">
      <c r="A248" s="18" t="n">
        <v>7</v>
      </c>
      <c r="B248" s="33" t="s">
        <v>285</v>
      </c>
      <c r="C248" s="27"/>
      <c r="D248" s="22"/>
    </row>
    <row r="249" customFormat="false" ht="12.75" hidden="false" customHeight="false" outlineLevel="0" collapsed="false">
      <c r="A249" s="18" t="s">
        <v>109</v>
      </c>
      <c r="B249" s="33" t="s">
        <v>286</v>
      </c>
      <c r="C249" s="21" t="n">
        <v>2300000</v>
      </c>
      <c r="D249" s="22"/>
    </row>
    <row r="250" customFormat="false" ht="12.75" hidden="false" customHeight="false" outlineLevel="0" collapsed="false">
      <c r="A250" s="18" t="s">
        <v>114</v>
      </c>
      <c r="B250" s="33" t="s">
        <v>287</v>
      </c>
      <c r="C250" s="21" t="n">
        <v>1500000</v>
      </c>
      <c r="D250" s="22"/>
    </row>
    <row r="251" customFormat="false" ht="12.75" hidden="false" customHeight="false" outlineLevel="0" collapsed="false">
      <c r="A251" s="18" t="n">
        <v>8</v>
      </c>
      <c r="B251" s="33" t="s">
        <v>288</v>
      </c>
      <c r="C251" s="21" t="n">
        <v>2300000</v>
      </c>
      <c r="D251" s="22"/>
    </row>
    <row r="252" customFormat="false" ht="12.75" hidden="false" customHeight="false" outlineLevel="0" collapsed="false">
      <c r="A252" s="18" t="n">
        <v>9</v>
      </c>
      <c r="B252" s="33" t="s">
        <v>289</v>
      </c>
      <c r="C252" s="21" t="n">
        <v>1100000</v>
      </c>
      <c r="D252" s="22"/>
    </row>
    <row r="253" customFormat="false" ht="12.75" hidden="false" customHeight="false" outlineLevel="0" collapsed="false">
      <c r="A253" s="18" t="n">
        <v>10</v>
      </c>
      <c r="B253" s="33" t="s">
        <v>290</v>
      </c>
      <c r="C253" s="21" t="n">
        <v>1800000</v>
      </c>
      <c r="D253" s="22"/>
    </row>
    <row r="254" customFormat="false" ht="12.75" hidden="false" customHeight="false" outlineLevel="0" collapsed="false">
      <c r="A254" s="18" t="n">
        <v>11</v>
      </c>
      <c r="B254" s="33" t="s">
        <v>291</v>
      </c>
      <c r="C254" s="21" t="n">
        <v>2200000</v>
      </c>
      <c r="D254" s="22"/>
    </row>
    <row r="255" customFormat="false" ht="12.75" hidden="false" customHeight="false" outlineLevel="0" collapsed="false">
      <c r="A255" s="18" t="n">
        <v>12</v>
      </c>
      <c r="B255" s="33" t="s">
        <v>292</v>
      </c>
      <c r="C255" s="27"/>
      <c r="D255" s="22"/>
    </row>
    <row r="256" customFormat="false" ht="12.75" hidden="false" customHeight="false" outlineLevel="0" collapsed="false">
      <c r="A256" s="18" t="s">
        <v>58</v>
      </c>
      <c r="B256" s="19" t="s">
        <v>212</v>
      </c>
      <c r="C256" s="21" t="n">
        <v>1500000</v>
      </c>
      <c r="D256" s="22"/>
    </row>
    <row r="257" customFormat="false" ht="12.75" hidden="false" customHeight="false" outlineLevel="0" collapsed="false">
      <c r="A257" s="18" t="s">
        <v>60</v>
      </c>
      <c r="B257" s="19" t="s">
        <v>75</v>
      </c>
      <c r="C257" s="21" t="n">
        <v>900000</v>
      </c>
      <c r="D257" s="22"/>
    </row>
    <row r="258" customFormat="false" ht="12.75" hidden="false" customHeight="false" outlineLevel="0" collapsed="false">
      <c r="A258" s="18" t="s">
        <v>62</v>
      </c>
      <c r="B258" s="19" t="s">
        <v>77</v>
      </c>
      <c r="C258" s="27" t="n">
        <v>400000</v>
      </c>
      <c r="D258" s="22"/>
    </row>
    <row r="259" customFormat="false" ht="12.75" hidden="false" customHeight="false" outlineLevel="0" collapsed="false">
      <c r="A259" s="18" t="s">
        <v>64</v>
      </c>
      <c r="B259" s="33" t="s">
        <v>293</v>
      </c>
      <c r="C259" s="27"/>
      <c r="D259" s="22"/>
    </row>
    <row r="260" customFormat="false" ht="12.75" hidden="false" customHeight="false" outlineLevel="0" collapsed="false">
      <c r="A260" s="18" t="s">
        <v>294</v>
      </c>
      <c r="B260" s="33" t="s">
        <v>295</v>
      </c>
      <c r="C260" s="27" t="n">
        <v>400000</v>
      </c>
      <c r="D260" s="22"/>
    </row>
    <row r="261" customFormat="false" ht="12.75" hidden="false" customHeight="false" outlineLevel="0" collapsed="false">
      <c r="A261" s="18" t="s">
        <v>296</v>
      </c>
      <c r="B261" s="33" t="s">
        <v>293</v>
      </c>
      <c r="C261" s="21" t="n">
        <v>700000</v>
      </c>
      <c r="D261" s="22"/>
    </row>
    <row r="262" customFormat="false" ht="12.75" hidden="false" customHeight="false" outlineLevel="0" collapsed="false">
      <c r="A262" s="18" t="n">
        <v>13</v>
      </c>
      <c r="B262" s="33" t="s">
        <v>297</v>
      </c>
      <c r="C262" s="21" t="n">
        <v>3200000</v>
      </c>
      <c r="D262" s="22"/>
    </row>
    <row r="263" customFormat="false" ht="12.75" hidden="false" customHeight="false" outlineLevel="0" collapsed="false">
      <c r="A263" s="18" t="n">
        <v>14</v>
      </c>
      <c r="B263" s="33" t="s">
        <v>298</v>
      </c>
      <c r="C263" s="21" t="n">
        <v>3200000</v>
      </c>
      <c r="D263" s="22"/>
    </row>
    <row r="264" customFormat="false" ht="12.75" hidden="false" customHeight="false" outlineLevel="0" collapsed="false">
      <c r="A264" s="18" t="n">
        <v>15</v>
      </c>
      <c r="B264" s="33" t="s">
        <v>299</v>
      </c>
      <c r="C264" s="21" t="n">
        <v>1100000</v>
      </c>
      <c r="D264" s="22"/>
    </row>
    <row r="265" customFormat="false" ht="12.75" hidden="false" customHeight="false" outlineLevel="0" collapsed="false">
      <c r="A265" s="18" t="n">
        <v>16</v>
      </c>
      <c r="B265" s="33" t="s">
        <v>300</v>
      </c>
      <c r="C265" s="21" t="n">
        <v>2000000</v>
      </c>
      <c r="D265" s="22"/>
    </row>
    <row r="266" customFormat="false" ht="12.75" hidden="false" customHeight="false" outlineLevel="0" collapsed="false">
      <c r="A266" s="34" t="s">
        <v>301</v>
      </c>
      <c r="B266" s="35" t="s">
        <v>302</v>
      </c>
      <c r="C266" s="36"/>
      <c r="D266" s="22"/>
    </row>
    <row r="267" customFormat="false" ht="12.75" hidden="false" customHeight="false" outlineLevel="0" collapsed="false">
      <c r="A267" s="37" t="n">
        <v>1</v>
      </c>
      <c r="B267" s="38" t="s">
        <v>303</v>
      </c>
      <c r="C267" s="39"/>
      <c r="D267" s="22"/>
    </row>
    <row r="268" customFormat="false" ht="12.75" hidden="false" customHeight="false" outlineLevel="0" collapsed="false">
      <c r="A268" s="37" t="s">
        <v>9</v>
      </c>
      <c r="B268" s="40" t="s">
        <v>304</v>
      </c>
      <c r="C268" s="21" t="n">
        <v>8100000</v>
      </c>
      <c r="D268" s="22"/>
    </row>
    <row r="269" customFormat="false" ht="12.75" hidden="false" customHeight="false" outlineLevel="0" collapsed="false">
      <c r="A269" s="37" t="s">
        <v>11</v>
      </c>
      <c r="B269" s="40" t="s">
        <v>305</v>
      </c>
      <c r="C269" s="21" t="n">
        <v>6500000</v>
      </c>
      <c r="D269" s="22"/>
    </row>
    <row r="270" customFormat="false" ht="12.75" hidden="false" customHeight="false" outlineLevel="0" collapsed="false">
      <c r="A270" s="37" t="s">
        <v>13</v>
      </c>
      <c r="B270" s="40" t="s">
        <v>306</v>
      </c>
      <c r="C270" s="21" t="n">
        <v>3100000</v>
      </c>
      <c r="D270" s="22"/>
    </row>
    <row r="271" customFormat="false" ht="12.75" hidden="false" customHeight="false" outlineLevel="0" collapsed="false">
      <c r="A271" s="37" t="n">
        <v>2</v>
      </c>
      <c r="B271" s="40" t="s">
        <v>307</v>
      </c>
      <c r="C271" s="21"/>
      <c r="D271" s="22"/>
    </row>
    <row r="272" customFormat="false" ht="12.75" hidden="false" customHeight="false" outlineLevel="0" collapsed="false">
      <c r="A272" s="37" t="s">
        <v>16</v>
      </c>
      <c r="B272" s="40" t="s">
        <v>308</v>
      </c>
      <c r="C272" s="21" t="n">
        <v>4800000</v>
      </c>
      <c r="D272" s="22"/>
    </row>
    <row r="273" customFormat="false" ht="12.75" hidden="false" customHeight="false" outlineLevel="0" collapsed="false">
      <c r="A273" s="37" t="s">
        <v>18</v>
      </c>
      <c r="B273" s="40" t="s">
        <v>309</v>
      </c>
      <c r="C273" s="21" t="n">
        <v>3000000</v>
      </c>
      <c r="D273" s="22"/>
    </row>
    <row r="274" customFormat="false" ht="25.5" hidden="false" customHeight="false" outlineLevel="0" collapsed="false">
      <c r="A274" s="37" t="n">
        <v>3</v>
      </c>
      <c r="B274" s="40" t="s">
        <v>310</v>
      </c>
      <c r="C274" s="21"/>
      <c r="D274" s="22"/>
    </row>
    <row r="275" customFormat="false" ht="12.75" hidden="false" customHeight="false" outlineLevel="0" collapsed="false">
      <c r="A275" s="37" t="s">
        <v>23</v>
      </c>
      <c r="B275" s="40" t="s">
        <v>311</v>
      </c>
      <c r="C275" s="21" t="n">
        <v>2100000</v>
      </c>
      <c r="D275" s="22"/>
    </row>
    <row r="276" customFormat="false" ht="12.75" hidden="false" customHeight="false" outlineLevel="0" collapsed="false">
      <c r="A276" s="37" t="s">
        <v>25</v>
      </c>
      <c r="B276" s="40" t="s">
        <v>312</v>
      </c>
      <c r="C276" s="21" t="n">
        <v>1400000</v>
      </c>
      <c r="D276" s="22"/>
    </row>
    <row r="277" customFormat="false" ht="12.75" hidden="false" customHeight="false" outlineLevel="0" collapsed="false">
      <c r="A277" s="37" t="n">
        <v>4</v>
      </c>
      <c r="B277" s="40" t="s">
        <v>313</v>
      </c>
      <c r="C277" s="21" t="n">
        <v>3600000</v>
      </c>
      <c r="D277" s="22"/>
    </row>
    <row r="278" customFormat="false" ht="12.75" hidden="false" customHeight="false" outlineLevel="0" collapsed="false">
      <c r="A278" s="37" t="n">
        <v>5</v>
      </c>
      <c r="B278" s="40" t="s">
        <v>314</v>
      </c>
      <c r="C278" s="21" t="n">
        <v>2800000</v>
      </c>
      <c r="D278" s="22"/>
    </row>
    <row r="279" customFormat="false" ht="12.75" hidden="false" customHeight="false" outlineLevel="0" collapsed="false">
      <c r="A279" s="37" t="n">
        <v>6</v>
      </c>
      <c r="B279" s="40" t="s">
        <v>315</v>
      </c>
      <c r="C279" s="21"/>
      <c r="D279" s="22"/>
    </row>
    <row r="280" customFormat="false" ht="12.75" hidden="false" customHeight="false" outlineLevel="0" collapsed="false">
      <c r="A280" s="37" t="s">
        <v>103</v>
      </c>
      <c r="B280" s="40" t="s">
        <v>316</v>
      </c>
      <c r="C280" s="21" t="n">
        <v>2300000</v>
      </c>
      <c r="D280" s="22"/>
    </row>
    <row r="281" customFormat="false" ht="12.75" hidden="false" customHeight="false" outlineLevel="0" collapsed="false">
      <c r="A281" s="37" t="s">
        <v>105</v>
      </c>
      <c r="B281" s="40" t="s">
        <v>317</v>
      </c>
      <c r="C281" s="21" t="n">
        <v>2000000</v>
      </c>
      <c r="D281" s="22"/>
    </row>
    <row r="282" customFormat="false" ht="12.75" hidden="false" customHeight="false" outlineLevel="0" collapsed="false">
      <c r="A282" s="37" t="n">
        <v>7</v>
      </c>
      <c r="B282" s="40" t="s">
        <v>318</v>
      </c>
      <c r="C282" s="21" t="n">
        <v>3600000</v>
      </c>
      <c r="D282" s="22"/>
    </row>
    <row r="283" customFormat="false" ht="12.75" hidden="false" customHeight="false" outlineLevel="0" collapsed="false">
      <c r="A283" s="37" t="n">
        <v>8</v>
      </c>
      <c r="B283" s="40" t="s">
        <v>319</v>
      </c>
      <c r="C283" s="21" t="n">
        <v>1000000</v>
      </c>
      <c r="D283" s="22"/>
    </row>
    <row r="284" customFormat="false" ht="12.75" hidden="false" customHeight="false" outlineLevel="0" collapsed="false">
      <c r="A284" s="37" t="n">
        <v>9</v>
      </c>
      <c r="B284" s="40" t="s">
        <v>320</v>
      </c>
      <c r="C284" s="21" t="n">
        <v>2000000</v>
      </c>
      <c r="D284" s="22"/>
    </row>
    <row r="285" customFormat="false" ht="12.75" hidden="false" customHeight="false" outlineLevel="0" collapsed="false">
      <c r="A285" s="37" t="n">
        <v>10</v>
      </c>
      <c r="B285" s="40" t="s">
        <v>321</v>
      </c>
      <c r="C285" s="21" t="n">
        <v>4900000</v>
      </c>
      <c r="D285" s="22"/>
    </row>
    <row r="286" customFormat="false" ht="12.75" hidden="false" customHeight="false" outlineLevel="0" collapsed="false">
      <c r="A286" s="37" t="n">
        <v>11</v>
      </c>
      <c r="B286" s="40" t="s">
        <v>322</v>
      </c>
      <c r="C286" s="21"/>
      <c r="D286" s="22"/>
    </row>
    <row r="287" customFormat="false" ht="12.75" hidden="false" customHeight="false" outlineLevel="0" collapsed="false">
      <c r="A287" s="37" t="s">
        <v>51</v>
      </c>
      <c r="B287" s="41" t="s">
        <v>323</v>
      </c>
      <c r="C287" s="21" t="n">
        <v>1000000</v>
      </c>
      <c r="D287" s="22"/>
    </row>
    <row r="288" customFormat="false" ht="12.75" hidden="false" customHeight="false" outlineLevel="0" collapsed="false">
      <c r="A288" s="37" t="s">
        <v>53</v>
      </c>
      <c r="B288" s="40" t="s">
        <v>160</v>
      </c>
      <c r="C288" s="21" t="n">
        <v>300000</v>
      </c>
      <c r="D288" s="22"/>
    </row>
    <row r="289" customFormat="false" ht="12.75" hidden="false" customHeight="false" outlineLevel="0" collapsed="false">
      <c r="A289" s="37" t="n">
        <v>12</v>
      </c>
      <c r="B289" s="40" t="s">
        <v>324</v>
      </c>
      <c r="C289" s="21"/>
      <c r="D289" s="22"/>
    </row>
    <row r="290" customFormat="false" ht="12.75" hidden="false" customHeight="false" outlineLevel="0" collapsed="false">
      <c r="A290" s="37" t="s">
        <v>58</v>
      </c>
      <c r="B290" s="40" t="s">
        <v>325</v>
      </c>
      <c r="C290" s="21" t="n">
        <v>800000</v>
      </c>
      <c r="D290" s="22"/>
    </row>
    <row r="291" customFormat="false" ht="12.75" hidden="false" customHeight="false" outlineLevel="0" collapsed="false">
      <c r="A291" s="37" t="s">
        <v>60</v>
      </c>
      <c r="B291" s="40" t="s">
        <v>160</v>
      </c>
      <c r="C291" s="21" t="n">
        <v>300000</v>
      </c>
      <c r="D291" s="22"/>
    </row>
    <row r="292" customFormat="false" ht="12.75" hidden="false" customHeight="false" outlineLevel="0" collapsed="false">
      <c r="A292" s="37" t="n">
        <v>13</v>
      </c>
      <c r="B292" s="40" t="s">
        <v>326</v>
      </c>
      <c r="C292" s="21"/>
      <c r="D292" s="22"/>
    </row>
    <row r="293" customFormat="false" ht="12.75" hidden="false" customHeight="false" outlineLevel="0" collapsed="false">
      <c r="A293" s="37" t="s">
        <v>136</v>
      </c>
      <c r="B293" s="40" t="s">
        <v>327</v>
      </c>
      <c r="C293" s="21" t="n">
        <v>1300000</v>
      </c>
      <c r="D293" s="22"/>
    </row>
    <row r="294" customFormat="false" ht="12.75" hidden="false" customHeight="false" outlineLevel="0" collapsed="false">
      <c r="A294" s="37" t="s">
        <v>141</v>
      </c>
      <c r="B294" s="40" t="s">
        <v>328</v>
      </c>
      <c r="C294" s="21" t="n">
        <v>600000</v>
      </c>
      <c r="D294" s="22"/>
    </row>
    <row r="295" customFormat="false" ht="12.75" hidden="false" customHeight="false" outlineLevel="0" collapsed="false">
      <c r="A295" s="37" t="s">
        <v>145</v>
      </c>
      <c r="B295" s="40" t="s">
        <v>160</v>
      </c>
      <c r="C295" s="21" t="n">
        <v>500000</v>
      </c>
      <c r="D295" s="22"/>
    </row>
    <row r="296" customFormat="false" ht="12.75" hidden="false" customHeight="false" outlineLevel="0" collapsed="false">
      <c r="A296" s="37" t="n">
        <v>14</v>
      </c>
      <c r="B296" s="40" t="s">
        <v>329</v>
      </c>
      <c r="C296" s="21"/>
      <c r="D296" s="22"/>
    </row>
    <row r="297" customFormat="false" ht="12.75" hidden="false" customHeight="false" outlineLevel="0" collapsed="false">
      <c r="A297" s="37" t="s">
        <v>330</v>
      </c>
      <c r="B297" s="40" t="s">
        <v>331</v>
      </c>
      <c r="C297" s="21" t="n">
        <v>2500000</v>
      </c>
      <c r="D297" s="22"/>
    </row>
    <row r="298" customFormat="false" ht="12.75" hidden="false" customHeight="false" outlineLevel="0" collapsed="false">
      <c r="A298" s="37" t="s">
        <v>332</v>
      </c>
      <c r="B298" s="40" t="s">
        <v>333</v>
      </c>
      <c r="C298" s="21" t="n">
        <v>1300000</v>
      </c>
      <c r="D298" s="22"/>
    </row>
    <row r="299" customFormat="false" ht="12.75" hidden="false" customHeight="false" outlineLevel="0" collapsed="false">
      <c r="A299" s="37" t="s">
        <v>334</v>
      </c>
      <c r="B299" s="40" t="s">
        <v>160</v>
      </c>
      <c r="C299" s="21" t="n">
        <v>300000</v>
      </c>
      <c r="D299" s="22"/>
    </row>
    <row r="300" customFormat="false" ht="12.75" hidden="false" customHeight="false" outlineLevel="0" collapsed="false">
      <c r="A300" s="37" t="n">
        <v>15</v>
      </c>
      <c r="B300" s="40" t="s">
        <v>335</v>
      </c>
      <c r="C300" s="21"/>
      <c r="D300" s="22"/>
    </row>
    <row r="301" customFormat="false" ht="12.75" hidden="false" customHeight="false" outlineLevel="0" collapsed="false">
      <c r="A301" s="37" t="s">
        <v>336</v>
      </c>
      <c r="B301" s="40" t="s">
        <v>337</v>
      </c>
      <c r="C301" s="21" t="n">
        <v>1300000</v>
      </c>
      <c r="D301" s="22"/>
    </row>
    <row r="302" customFormat="false" ht="12.75" hidden="false" customHeight="false" outlineLevel="0" collapsed="false">
      <c r="A302" s="37" t="s">
        <v>338</v>
      </c>
      <c r="B302" s="40" t="s">
        <v>339</v>
      </c>
      <c r="C302" s="21" t="n">
        <v>1300000</v>
      </c>
      <c r="D302" s="22"/>
    </row>
    <row r="303" customFormat="false" ht="12.75" hidden="false" customHeight="false" outlineLevel="0" collapsed="false">
      <c r="A303" s="37" t="s">
        <v>340</v>
      </c>
      <c r="B303" s="40" t="s">
        <v>160</v>
      </c>
      <c r="C303" s="21" t="n">
        <v>500000</v>
      </c>
      <c r="D303" s="22"/>
    </row>
    <row r="304" customFormat="false" ht="12.75" hidden="false" customHeight="false" outlineLevel="0" collapsed="false">
      <c r="A304" s="37" t="n">
        <v>16</v>
      </c>
      <c r="B304" s="40" t="s">
        <v>341</v>
      </c>
      <c r="C304" s="21"/>
      <c r="D304" s="22"/>
    </row>
    <row r="305" customFormat="false" ht="25.5" hidden="false" customHeight="false" outlineLevel="0" collapsed="false">
      <c r="A305" s="37" t="s">
        <v>342</v>
      </c>
      <c r="B305" s="40" t="s">
        <v>343</v>
      </c>
      <c r="C305" s="21" t="n">
        <v>1300000</v>
      </c>
      <c r="D305" s="22"/>
    </row>
    <row r="306" customFormat="false" ht="12.75" hidden="false" customHeight="false" outlineLevel="0" collapsed="false">
      <c r="A306" s="37" t="s">
        <v>344</v>
      </c>
      <c r="B306" s="40" t="s">
        <v>160</v>
      </c>
      <c r="C306" s="21" t="n">
        <v>200000</v>
      </c>
      <c r="D306" s="22"/>
    </row>
    <row r="307" customFormat="false" ht="12.75" hidden="false" customHeight="false" outlineLevel="0" collapsed="false">
      <c r="A307" s="37" t="n">
        <v>17</v>
      </c>
      <c r="B307" s="40" t="s">
        <v>345</v>
      </c>
      <c r="C307" s="21"/>
      <c r="D307" s="22"/>
    </row>
    <row r="308" customFormat="false" ht="12.75" hidden="false" customHeight="false" outlineLevel="0" collapsed="false">
      <c r="A308" s="37" t="s">
        <v>73</v>
      </c>
      <c r="B308" s="40" t="s">
        <v>346</v>
      </c>
      <c r="C308" s="21" t="n">
        <v>800000</v>
      </c>
      <c r="D308" s="22"/>
    </row>
    <row r="309" customFormat="false" ht="12.75" hidden="false" customHeight="false" outlineLevel="0" collapsed="false">
      <c r="A309" s="37" t="s">
        <v>74</v>
      </c>
      <c r="B309" s="40" t="s">
        <v>160</v>
      </c>
      <c r="C309" s="21" t="n">
        <v>500000</v>
      </c>
      <c r="D309" s="22"/>
    </row>
    <row r="310" customFormat="false" ht="12.75" hidden="false" customHeight="false" outlineLevel="0" collapsed="false">
      <c r="A310" s="37" t="n">
        <v>18</v>
      </c>
      <c r="B310" s="40" t="s">
        <v>347</v>
      </c>
      <c r="C310" s="21"/>
      <c r="D310" s="22"/>
    </row>
    <row r="311" customFormat="false" ht="12.75" hidden="false" customHeight="false" outlineLevel="0" collapsed="false">
      <c r="A311" s="37" t="s">
        <v>348</v>
      </c>
      <c r="B311" s="40" t="s">
        <v>346</v>
      </c>
      <c r="C311" s="21" t="n">
        <v>600000</v>
      </c>
      <c r="D311" s="22"/>
    </row>
    <row r="312" customFormat="false" ht="12.75" hidden="false" customHeight="false" outlineLevel="0" collapsed="false">
      <c r="A312" s="37" t="s">
        <v>349</v>
      </c>
      <c r="B312" s="40" t="s">
        <v>160</v>
      </c>
      <c r="C312" s="21" t="n">
        <v>500000</v>
      </c>
      <c r="D312" s="22"/>
    </row>
    <row r="313" customFormat="false" ht="12.75" hidden="false" customHeight="false" outlineLevel="0" collapsed="false">
      <c r="A313" s="37" t="n">
        <v>19</v>
      </c>
      <c r="B313" s="40" t="s">
        <v>350</v>
      </c>
      <c r="C313" s="21" t="n">
        <v>2100000</v>
      </c>
      <c r="D313" s="22"/>
    </row>
    <row r="314" customFormat="false" ht="12.75" hidden="false" customHeight="false" outlineLevel="0" collapsed="false">
      <c r="A314" s="37" t="n">
        <v>20</v>
      </c>
      <c r="B314" s="40" t="s">
        <v>351</v>
      </c>
      <c r="C314" s="21"/>
      <c r="D314" s="22"/>
    </row>
    <row r="315" customFormat="false" ht="12.75" hidden="false" customHeight="false" outlineLevel="0" collapsed="false">
      <c r="A315" s="37" t="s">
        <v>154</v>
      </c>
      <c r="B315" s="41" t="s">
        <v>352</v>
      </c>
      <c r="C315" s="21" t="n">
        <v>1300000</v>
      </c>
      <c r="D315" s="22"/>
    </row>
    <row r="316" customFormat="false" ht="12.75" hidden="false" customHeight="false" outlineLevel="0" collapsed="false">
      <c r="A316" s="37" t="s">
        <v>156</v>
      </c>
      <c r="B316" s="40" t="s">
        <v>160</v>
      </c>
      <c r="C316" s="21" t="n">
        <v>600000</v>
      </c>
      <c r="D316" s="22"/>
    </row>
    <row r="317" customFormat="false" ht="12.75" hidden="false" customHeight="false" outlineLevel="0" collapsed="false">
      <c r="A317" s="37" t="n">
        <v>21</v>
      </c>
      <c r="B317" s="40" t="s">
        <v>353</v>
      </c>
      <c r="C317" s="21"/>
      <c r="D317" s="22"/>
    </row>
    <row r="318" customFormat="false" ht="12.75" hidden="false" customHeight="false" outlineLevel="0" collapsed="false">
      <c r="A318" s="37" t="s">
        <v>354</v>
      </c>
      <c r="B318" s="40" t="s">
        <v>355</v>
      </c>
      <c r="C318" s="21" t="n">
        <v>800000</v>
      </c>
      <c r="D318" s="22"/>
    </row>
    <row r="319" customFormat="false" ht="12.75" hidden="false" customHeight="false" outlineLevel="0" collapsed="false">
      <c r="A319" s="37" t="s">
        <v>356</v>
      </c>
      <c r="B319" s="40" t="s">
        <v>160</v>
      </c>
      <c r="C319" s="21" t="n">
        <v>500000</v>
      </c>
      <c r="D319" s="22"/>
    </row>
    <row r="320" s="26" customFormat="true" ht="12.75" hidden="false" customHeight="false" outlineLevel="0" collapsed="false">
      <c r="A320" s="37" t="n">
        <v>22</v>
      </c>
      <c r="B320" s="41" t="s">
        <v>357</v>
      </c>
      <c r="C320" s="21" t="n">
        <v>500000</v>
      </c>
      <c r="D320" s="22"/>
    </row>
    <row r="321" customFormat="false" ht="12.75" hidden="false" customHeight="false" outlineLevel="0" collapsed="false">
      <c r="A321" s="37" t="n">
        <v>23</v>
      </c>
      <c r="B321" s="41" t="s">
        <v>358</v>
      </c>
      <c r="C321" s="21" t="n">
        <v>3500000</v>
      </c>
      <c r="D321" s="22"/>
    </row>
    <row r="322" customFormat="false" ht="12.75" hidden="false" customHeight="false" outlineLevel="0" collapsed="false">
      <c r="A322" s="37" t="n">
        <v>24</v>
      </c>
      <c r="B322" s="41" t="s">
        <v>359</v>
      </c>
      <c r="C322" s="21" t="n">
        <v>1800000</v>
      </c>
      <c r="D322" s="22"/>
    </row>
    <row r="323" customFormat="false" ht="12.75" hidden="false" customHeight="false" outlineLevel="0" collapsed="false">
      <c r="A323" s="37" t="n">
        <v>25</v>
      </c>
      <c r="B323" s="40" t="s">
        <v>360</v>
      </c>
      <c r="C323" s="21"/>
      <c r="D323" s="22"/>
    </row>
    <row r="324" customFormat="false" ht="12.75" hidden="false" customHeight="false" outlineLevel="0" collapsed="false">
      <c r="A324" s="37" t="s">
        <v>361</v>
      </c>
      <c r="B324" s="40" t="s">
        <v>362</v>
      </c>
      <c r="C324" s="21" t="n">
        <v>800000</v>
      </c>
      <c r="D324" s="22"/>
    </row>
    <row r="325" customFormat="false" ht="12.75" hidden="false" customHeight="false" outlineLevel="0" collapsed="false">
      <c r="A325" s="37" t="s">
        <v>363</v>
      </c>
      <c r="B325" s="40" t="s">
        <v>364</v>
      </c>
      <c r="C325" s="21" t="n">
        <v>600000</v>
      </c>
      <c r="D325" s="22"/>
    </row>
    <row r="326" customFormat="false" ht="12.75" hidden="false" customHeight="false" outlineLevel="0" collapsed="false">
      <c r="A326" s="37" t="n">
        <v>26</v>
      </c>
      <c r="B326" s="40" t="s">
        <v>365</v>
      </c>
      <c r="C326" s="21" t="n">
        <v>5500000</v>
      </c>
      <c r="D326" s="22"/>
    </row>
    <row r="327" customFormat="false" ht="12.75" hidden="false" customHeight="false" outlineLevel="0" collapsed="false">
      <c r="A327" s="37" t="n">
        <v>27</v>
      </c>
      <c r="B327" s="41" t="s">
        <v>366</v>
      </c>
      <c r="C327" s="21" t="n">
        <v>2000000</v>
      </c>
      <c r="D327" s="22"/>
    </row>
    <row r="328" customFormat="false" ht="12.75" hidden="false" customHeight="false" outlineLevel="0" collapsed="false">
      <c r="A328" s="34" t="s">
        <v>367</v>
      </c>
      <c r="B328" s="35" t="s">
        <v>368</v>
      </c>
      <c r="C328" s="21"/>
      <c r="D328" s="22"/>
    </row>
    <row r="329" customFormat="false" ht="12.75" hidden="false" customHeight="false" outlineLevel="0" collapsed="false">
      <c r="A329" s="37" t="n">
        <v>1</v>
      </c>
      <c r="B329" s="38" t="s">
        <v>369</v>
      </c>
      <c r="C329" s="21"/>
      <c r="D329" s="22"/>
    </row>
    <row r="330" customFormat="false" ht="12.75" hidden="false" customHeight="false" outlineLevel="0" collapsed="false">
      <c r="A330" s="37" t="s">
        <v>9</v>
      </c>
      <c r="B330" s="38" t="s">
        <v>370</v>
      </c>
      <c r="C330" s="21" t="n">
        <v>4600000</v>
      </c>
      <c r="D330" s="22"/>
    </row>
    <row r="331" customFormat="false" ht="12.75" hidden="false" customHeight="false" outlineLevel="0" collapsed="false">
      <c r="A331" s="37" t="s">
        <v>11</v>
      </c>
      <c r="B331" s="38" t="s">
        <v>371</v>
      </c>
      <c r="C331" s="21" t="n">
        <v>5200000</v>
      </c>
      <c r="D331" s="22"/>
    </row>
    <row r="332" customFormat="false" ht="12.75" hidden="false" customHeight="false" outlineLevel="0" collapsed="false">
      <c r="A332" s="37" t="s">
        <v>13</v>
      </c>
      <c r="B332" s="38" t="s">
        <v>372</v>
      </c>
      <c r="C332" s="21" t="n">
        <v>4100000</v>
      </c>
      <c r="D332" s="22"/>
    </row>
    <row r="333" customFormat="false" ht="12.75" hidden="false" customHeight="false" outlineLevel="0" collapsed="false">
      <c r="A333" s="37" t="s">
        <v>85</v>
      </c>
      <c r="B333" s="38" t="s">
        <v>373</v>
      </c>
      <c r="C333" s="21" t="n">
        <v>3600000</v>
      </c>
      <c r="D333" s="22"/>
    </row>
    <row r="334" customFormat="false" ht="12.75" hidden="false" customHeight="false" outlineLevel="0" collapsed="false">
      <c r="A334" s="37" t="s">
        <v>87</v>
      </c>
      <c r="B334" s="38" t="s">
        <v>374</v>
      </c>
      <c r="C334" s="21" t="n">
        <v>2100000</v>
      </c>
      <c r="D334" s="22"/>
    </row>
    <row r="335" customFormat="false" ht="12.75" hidden="false" customHeight="false" outlineLevel="0" collapsed="false">
      <c r="A335" s="37" t="n">
        <v>2</v>
      </c>
      <c r="B335" s="38" t="s">
        <v>375</v>
      </c>
      <c r="C335" s="21" t="n">
        <v>2100000</v>
      </c>
      <c r="D335" s="22"/>
    </row>
    <row r="336" customFormat="false" ht="12.75" hidden="false" customHeight="false" outlineLevel="0" collapsed="false">
      <c r="A336" s="37" t="n">
        <v>3</v>
      </c>
      <c r="B336" s="38" t="s">
        <v>376</v>
      </c>
      <c r="C336" s="21"/>
      <c r="D336" s="22"/>
    </row>
    <row r="337" customFormat="false" ht="12.75" hidden="false" customHeight="false" outlineLevel="0" collapsed="false">
      <c r="A337" s="37" t="s">
        <v>23</v>
      </c>
      <c r="B337" s="38" t="s">
        <v>377</v>
      </c>
      <c r="C337" s="21" t="n">
        <v>1000000</v>
      </c>
      <c r="D337" s="22"/>
    </row>
    <row r="338" customFormat="false" ht="12.75" hidden="false" customHeight="false" outlineLevel="0" collapsed="false">
      <c r="A338" s="37" t="s">
        <v>25</v>
      </c>
      <c r="B338" s="38" t="s">
        <v>378</v>
      </c>
      <c r="C338" s="21" t="n">
        <v>900000</v>
      </c>
      <c r="D338" s="22"/>
    </row>
    <row r="339" customFormat="false" ht="12.75" hidden="false" customHeight="false" outlineLevel="0" collapsed="false">
      <c r="A339" s="37" t="s">
        <v>93</v>
      </c>
      <c r="B339" s="38" t="s">
        <v>379</v>
      </c>
      <c r="C339" s="21" t="n">
        <v>900000</v>
      </c>
      <c r="D339" s="22"/>
    </row>
    <row r="340" customFormat="false" ht="12.75" hidden="false" customHeight="false" outlineLevel="0" collapsed="false">
      <c r="A340" s="37" t="s">
        <v>273</v>
      </c>
      <c r="B340" s="38" t="s">
        <v>380</v>
      </c>
      <c r="C340" s="21" t="n">
        <v>900000</v>
      </c>
      <c r="D340" s="22"/>
    </row>
    <row r="341" customFormat="false" ht="12.75" hidden="false" customHeight="false" outlineLevel="0" collapsed="false">
      <c r="A341" s="37" t="s">
        <v>275</v>
      </c>
      <c r="B341" s="38" t="s">
        <v>381</v>
      </c>
      <c r="C341" s="21" t="n">
        <v>900000</v>
      </c>
      <c r="D341" s="22"/>
    </row>
    <row r="342" customFormat="false" ht="12.75" hidden="false" customHeight="false" outlineLevel="0" collapsed="false">
      <c r="A342" s="37" t="s">
        <v>382</v>
      </c>
      <c r="B342" s="38" t="s">
        <v>383</v>
      </c>
      <c r="C342" s="21" t="n">
        <v>700000</v>
      </c>
      <c r="D342" s="22"/>
    </row>
    <row r="343" customFormat="false" ht="12.75" hidden="false" customHeight="false" outlineLevel="0" collapsed="false">
      <c r="A343" s="37" t="s">
        <v>384</v>
      </c>
      <c r="B343" s="38" t="s">
        <v>160</v>
      </c>
      <c r="C343" s="21" t="n">
        <v>300000</v>
      </c>
      <c r="D343" s="22"/>
    </row>
    <row r="344" customFormat="false" ht="12.75" hidden="false" customHeight="false" outlineLevel="0" collapsed="false">
      <c r="A344" s="37" t="n">
        <v>4</v>
      </c>
      <c r="B344" s="38" t="s">
        <v>385</v>
      </c>
      <c r="C344" s="21"/>
      <c r="D344" s="22"/>
    </row>
    <row r="345" customFormat="false" ht="12.75" hidden="false" customHeight="false" outlineLevel="0" collapsed="false">
      <c r="A345" s="37" t="s">
        <v>28</v>
      </c>
      <c r="B345" s="38" t="s">
        <v>386</v>
      </c>
      <c r="C345" s="21" t="n">
        <v>1300000</v>
      </c>
      <c r="D345" s="22"/>
    </row>
    <row r="346" customFormat="false" ht="12.75" hidden="false" customHeight="false" outlineLevel="0" collapsed="false">
      <c r="A346" s="37" t="s">
        <v>30</v>
      </c>
      <c r="B346" s="38" t="s">
        <v>387</v>
      </c>
      <c r="C346" s="21" t="n">
        <v>1300000</v>
      </c>
      <c r="D346" s="22"/>
    </row>
    <row r="347" customFormat="false" ht="12.75" hidden="false" customHeight="false" outlineLevel="0" collapsed="false">
      <c r="A347" s="37" t="s">
        <v>32</v>
      </c>
      <c r="B347" s="38" t="s">
        <v>388</v>
      </c>
      <c r="C347" s="21" t="n">
        <v>700000</v>
      </c>
      <c r="D347" s="22"/>
    </row>
    <row r="348" customFormat="false" ht="12.75" hidden="false" customHeight="false" outlineLevel="0" collapsed="false">
      <c r="A348" s="37" t="s">
        <v>34</v>
      </c>
      <c r="B348" s="38" t="s">
        <v>160</v>
      </c>
      <c r="C348" s="21" t="n">
        <v>300000</v>
      </c>
      <c r="D348" s="22"/>
    </row>
    <row r="349" customFormat="false" ht="12.75" hidden="false" customHeight="false" outlineLevel="0" collapsed="false">
      <c r="A349" s="37" t="n">
        <v>5</v>
      </c>
      <c r="B349" s="38" t="s">
        <v>389</v>
      </c>
      <c r="C349" s="21"/>
      <c r="D349" s="22"/>
    </row>
    <row r="350" customFormat="false" ht="12.75" hidden="false" customHeight="false" outlineLevel="0" collapsed="false">
      <c r="A350" s="37" t="s">
        <v>97</v>
      </c>
      <c r="B350" s="38" t="s">
        <v>390</v>
      </c>
      <c r="C350" s="21" t="n">
        <v>900000</v>
      </c>
      <c r="D350" s="22"/>
    </row>
    <row r="351" customFormat="false" ht="12.75" hidden="false" customHeight="false" outlineLevel="0" collapsed="false">
      <c r="A351" s="37" t="s">
        <v>99</v>
      </c>
      <c r="B351" s="38" t="s">
        <v>391</v>
      </c>
      <c r="C351" s="21" t="n">
        <v>700000</v>
      </c>
      <c r="D351" s="22"/>
    </row>
    <row r="352" customFormat="false" ht="12.75" hidden="false" customHeight="false" outlineLevel="0" collapsed="false">
      <c r="A352" s="37" t="s">
        <v>100</v>
      </c>
      <c r="B352" s="38" t="s">
        <v>392</v>
      </c>
      <c r="C352" s="21" t="n">
        <v>500000</v>
      </c>
      <c r="D352" s="22"/>
    </row>
    <row r="353" customFormat="false" ht="12.75" hidden="false" customHeight="false" outlineLevel="0" collapsed="false">
      <c r="A353" s="37" t="s">
        <v>393</v>
      </c>
      <c r="B353" s="38" t="s">
        <v>160</v>
      </c>
      <c r="C353" s="21" t="n">
        <v>300000</v>
      </c>
      <c r="D353" s="22"/>
    </row>
    <row r="354" customFormat="false" ht="12.75" hidden="false" customHeight="false" outlineLevel="0" collapsed="false">
      <c r="A354" s="37" t="n">
        <v>6</v>
      </c>
      <c r="B354" s="38" t="s">
        <v>394</v>
      </c>
      <c r="C354" s="21"/>
      <c r="D354" s="22"/>
    </row>
    <row r="355" customFormat="false" ht="12.75" hidden="false" customHeight="false" outlineLevel="0" collapsed="false">
      <c r="A355" s="37" t="s">
        <v>103</v>
      </c>
      <c r="B355" s="38" t="s">
        <v>395</v>
      </c>
      <c r="C355" s="21" t="n">
        <v>1000000</v>
      </c>
      <c r="D355" s="22"/>
    </row>
    <row r="356" customFormat="false" ht="12.75" hidden="false" customHeight="false" outlineLevel="0" collapsed="false">
      <c r="A356" s="37" t="s">
        <v>105</v>
      </c>
      <c r="B356" s="38" t="s">
        <v>396</v>
      </c>
      <c r="C356" s="21" t="n">
        <v>500000</v>
      </c>
      <c r="D356" s="22"/>
    </row>
    <row r="357" customFormat="false" ht="12.75" hidden="false" customHeight="false" outlineLevel="0" collapsed="false">
      <c r="A357" s="37" t="s">
        <v>106</v>
      </c>
      <c r="B357" s="38" t="s">
        <v>160</v>
      </c>
      <c r="C357" s="21" t="n">
        <v>300000</v>
      </c>
      <c r="D357" s="22"/>
    </row>
    <row r="358" customFormat="false" ht="12.75" hidden="false" customHeight="false" outlineLevel="0" collapsed="false">
      <c r="A358" s="37" t="n">
        <v>7</v>
      </c>
      <c r="B358" s="38" t="s">
        <v>397</v>
      </c>
      <c r="C358" s="21"/>
      <c r="D358" s="22"/>
    </row>
    <row r="359" customFormat="false" ht="38.25" hidden="false" customHeight="false" outlineLevel="0" collapsed="false">
      <c r="A359" s="37" t="s">
        <v>109</v>
      </c>
      <c r="B359" s="42" t="s">
        <v>398</v>
      </c>
      <c r="C359" s="21" t="n">
        <v>1300000</v>
      </c>
      <c r="D359" s="22"/>
    </row>
    <row r="360" customFormat="false" ht="12.75" hidden="false" customHeight="false" outlineLevel="0" collapsed="false">
      <c r="A360" s="37" t="s">
        <v>114</v>
      </c>
      <c r="B360" s="38" t="s">
        <v>399</v>
      </c>
      <c r="C360" s="21" t="n">
        <v>900000</v>
      </c>
      <c r="D360" s="22"/>
    </row>
    <row r="361" customFormat="false" ht="25.5" hidden="false" customHeight="false" outlineLevel="0" collapsed="false">
      <c r="A361" s="37" t="s">
        <v>229</v>
      </c>
      <c r="B361" s="38" t="s">
        <v>400</v>
      </c>
      <c r="C361" s="21" t="n">
        <v>700000</v>
      </c>
      <c r="D361" s="22"/>
    </row>
    <row r="362" customFormat="false" ht="12.75" hidden="false" customHeight="false" outlineLevel="0" collapsed="false">
      <c r="A362" s="37" t="s">
        <v>230</v>
      </c>
      <c r="B362" s="38" t="s">
        <v>160</v>
      </c>
      <c r="C362" s="21" t="n">
        <v>300000</v>
      </c>
      <c r="D362" s="22"/>
    </row>
    <row r="363" customFormat="false" ht="12.75" hidden="false" customHeight="false" outlineLevel="0" collapsed="false">
      <c r="A363" s="37" t="n">
        <v>8</v>
      </c>
      <c r="B363" s="38" t="s">
        <v>401</v>
      </c>
      <c r="C363" s="21"/>
      <c r="D363" s="22"/>
    </row>
    <row r="364" customFormat="false" ht="12.75" hidden="false" customHeight="false" outlineLevel="0" collapsed="false">
      <c r="A364" s="37" t="s">
        <v>42</v>
      </c>
      <c r="B364" s="38" t="s">
        <v>402</v>
      </c>
      <c r="C364" s="21" t="n">
        <v>900000</v>
      </c>
      <c r="D364" s="22"/>
    </row>
    <row r="365" customFormat="false" ht="12.75" hidden="false" customHeight="false" outlineLevel="0" collapsed="false">
      <c r="A365" s="37" t="s">
        <v>44</v>
      </c>
      <c r="B365" s="38" t="s">
        <v>160</v>
      </c>
      <c r="C365" s="21" t="n">
        <v>300000</v>
      </c>
      <c r="D365" s="22"/>
    </row>
    <row r="366" customFormat="false" ht="12.75" hidden="false" customHeight="false" outlineLevel="0" collapsed="false">
      <c r="A366" s="37" t="n">
        <v>9</v>
      </c>
      <c r="B366" s="38" t="s">
        <v>403</v>
      </c>
      <c r="C366" s="21"/>
      <c r="D366" s="22"/>
    </row>
    <row r="367" customFormat="false" ht="12.75" hidden="false" customHeight="false" outlineLevel="0" collapsed="false">
      <c r="A367" s="37" t="s">
        <v>118</v>
      </c>
      <c r="B367" s="38" t="s">
        <v>404</v>
      </c>
      <c r="C367" s="21"/>
      <c r="D367" s="22"/>
    </row>
    <row r="368" customFormat="false" ht="12.75" hidden="false" customHeight="false" outlineLevel="0" collapsed="false">
      <c r="A368" s="37" t="s">
        <v>405</v>
      </c>
      <c r="B368" s="38" t="s">
        <v>406</v>
      </c>
      <c r="C368" s="21" t="n">
        <v>1000000</v>
      </c>
      <c r="D368" s="22"/>
    </row>
    <row r="369" customFormat="false" ht="12.75" hidden="false" customHeight="false" outlineLevel="0" collapsed="false">
      <c r="A369" s="37" t="s">
        <v>407</v>
      </c>
      <c r="B369" s="38" t="s">
        <v>408</v>
      </c>
      <c r="C369" s="21" t="n">
        <v>500000</v>
      </c>
      <c r="D369" s="22"/>
    </row>
    <row r="370" customFormat="false" ht="12.75" hidden="false" customHeight="false" outlineLevel="0" collapsed="false">
      <c r="A370" s="37" t="s">
        <v>409</v>
      </c>
      <c r="B370" s="38" t="s">
        <v>410</v>
      </c>
      <c r="C370" s="21" t="n">
        <v>700000</v>
      </c>
      <c r="D370" s="22"/>
    </row>
    <row r="371" customFormat="false" ht="12.75" hidden="false" customHeight="false" outlineLevel="0" collapsed="false">
      <c r="A371" s="37" t="s">
        <v>119</v>
      </c>
      <c r="B371" s="38" t="s">
        <v>160</v>
      </c>
      <c r="C371" s="21" t="n">
        <v>300000</v>
      </c>
      <c r="D371" s="22"/>
    </row>
    <row r="372" customFormat="false" ht="12.75" hidden="false" customHeight="false" outlineLevel="0" collapsed="false">
      <c r="A372" s="37" t="n">
        <v>10</v>
      </c>
      <c r="B372" s="38" t="s">
        <v>411</v>
      </c>
      <c r="C372" s="21"/>
      <c r="D372" s="22"/>
    </row>
    <row r="373" customFormat="false" ht="12.75" hidden="false" customHeight="false" outlineLevel="0" collapsed="false">
      <c r="A373" s="37" t="s">
        <v>122</v>
      </c>
      <c r="B373" s="38" t="s">
        <v>412</v>
      </c>
      <c r="C373" s="21"/>
      <c r="D373" s="22"/>
    </row>
    <row r="374" customFormat="false" ht="12.75" hidden="false" customHeight="false" outlineLevel="0" collapsed="false">
      <c r="A374" s="37" t="s">
        <v>413</v>
      </c>
      <c r="B374" s="38" t="s">
        <v>414</v>
      </c>
      <c r="C374" s="21" t="n">
        <v>1500000</v>
      </c>
      <c r="D374" s="22"/>
    </row>
    <row r="375" customFormat="false" ht="12.75" hidden="false" customHeight="false" outlineLevel="0" collapsed="false">
      <c r="A375" s="37" t="s">
        <v>415</v>
      </c>
      <c r="B375" s="38" t="s">
        <v>416</v>
      </c>
      <c r="C375" s="21" t="n">
        <v>1000000</v>
      </c>
      <c r="D375" s="22"/>
    </row>
    <row r="376" customFormat="false" ht="12.75" hidden="false" customHeight="false" outlineLevel="0" collapsed="false">
      <c r="A376" s="37" t="s">
        <v>417</v>
      </c>
      <c r="B376" s="38" t="s">
        <v>418</v>
      </c>
      <c r="C376" s="21" t="n">
        <v>700000</v>
      </c>
      <c r="D376" s="22"/>
    </row>
    <row r="377" customFormat="false" ht="12.75" hidden="false" customHeight="false" outlineLevel="0" collapsed="false">
      <c r="A377" s="37" t="s">
        <v>123</v>
      </c>
      <c r="B377" s="38" t="s">
        <v>419</v>
      </c>
      <c r="C377" s="21" t="n">
        <v>500000</v>
      </c>
      <c r="D377" s="22"/>
    </row>
    <row r="378" customFormat="false" ht="12.75" hidden="false" customHeight="false" outlineLevel="0" collapsed="false">
      <c r="A378" s="37" t="s">
        <v>125</v>
      </c>
      <c r="B378" s="38" t="s">
        <v>264</v>
      </c>
      <c r="C378" s="21" t="n">
        <v>300000</v>
      </c>
      <c r="D378" s="22"/>
    </row>
    <row r="379" customFormat="false" ht="12.75" hidden="false" customHeight="false" outlineLevel="0" collapsed="false">
      <c r="A379" s="37" t="n">
        <v>11</v>
      </c>
      <c r="B379" s="43" t="s">
        <v>420</v>
      </c>
      <c r="C379" s="44"/>
      <c r="D379" s="22"/>
    </row>
    <row r="380" customFormat="false" ht="12.75" hidden="false" customHeight="false" outlineLevel="0" collapsed="false">
      <c r="A380" s="45" t="s">
        <v>51</v>
      </c>
      <c r="B380" s="46" t="s">
        <v>421</v>
      </c>
      <c r="C380" s="47" t="n">
        <v>2500000</v>
      </c>
      <c r="D380" s="22"/>
    </row>
    <row r="381" customFormat="false" ht="12.75" hidden="false" customHeight="false" outlineLevel="0" collapsed="false">
      <c r="A381" s="48"/>
      <c r="B381" s="49"/>
      <c r="C381" s="50"/>
      <c r="D381" s="22"/>
    </row>
    <row r="382" customFormat="false" ht="12.75" hidden="false" customHeight="false" outlineLevel="0" collapsed="false">
      <c r="A382" s="51" t="s">
        <v>422</v>
      </c>
      <c r="B382" s="51"/>
      <c r="D382" s="22"/>
    </row>
    <row r="383" customFormat="false" ht="12.75" hidden="false" customHeight="false" outlineLevel="0" collapsed="false">
      <c r="A383" s="52" t="s">
        <v>423</v>
      </c>
      <c r="B383" s="52"/>
      <c r="D383" s="22"/>
    </row>
    <row r="384" customFormat="false" ht="12.75" hidden="false" customHeight="false" outlineLevel="0" collapsed="false">
      <c r="A384" s="52" t="s">
        <v>424</v>
      </c>
      <c r="B384" s="52"/>
      <c r="D384" s="22"/>
    </row>
    <row r="385" customFormat="false" ht="12.75" hidden="false" customHeight="false" outlineLevel="0" collapsed="false">
      <c r="A385" s="52" t="s">
        <v>425</v>
      </c>
      <c r="B385" s="52"/>
      <c r="D385" s="22"/>
    </row>
    <row r="386" customFormat="false" ht="27" hidden="false" customHeight="true" outlineLevel="0" collapsed="false">
      <c r="A386" s="53" t="s">
        <v>426</v>
      </c>
      <c r="B386" s="53"/>
      <c r="D386" s="22"/>
    </row>
    <row r="387" customFormat="false" ht="12.75" hidden="false" customHeight="false" outlineLevel="0" collapsed="false">
      <c r="D387" s="22"/>
    </row>
    <row r="388" customFormat="false" ht="12.75" hidden="false" customHeight="false" outlineLevel="0" collapsed="false">
      <c r="D388" s="22"/>
    </row>
    <row r="389" customFormat="false" ht="12.75" hidden="false" customHeight="false" outlineLevel="0" collapsed="false">
      <c r="D389" s="22"/>
    </row>
    <row r="390" customFormat="false" ht="12.75" hidden="false" customHeight="false" outlineLevel="0" collapsed="false">
      <c r="D390" s="22"/>
    </row>
    <row r="391" customFormat="false" ht="12.75" hidden="false" customHeight="false" outlineLevel="0" collapsed="false">
      <c r="D391" s="22"/>
    </row>
    <row r="392" customFormat="false" ht="12.75" hidden="false" customHeight="false" outlineLevel="0" collapsed="false">
      <c r="D392" s="22"/>
    </row>
    <row r="393" customFormat="false" ht="12.75" hidden="false" customHeight="false" outlineLevel="0" collapsed="false">
      <c r="D393" s="22"/>
    </row>
    <row r="394" customFormat="false" ht="12.75" hidden="false" customHeight="false" outlineLevel="0" collapsed="false">
      <c r="D394" s="22"/>
    </row>
    <row r="395" customFormat="false" ht="12.75" hidden="false" customHeight="false" outlineLevel="0" collapsed="false">
      <c r="D395" s="22"/>
    </row>
    <row r="396" customFormat="false" ht="12.75" hidden="false" customHeight="false" outlineLevel="0" collapsed="false">
      <c r="D396" s="22"/>
    </row>
    <row r="397" customFormat="false" ht="12.75" hidden="false" customHeight="false" outlineLevel="0" collapsed="false">
      <c r="D397" s="22"/>
    </row>
    <row r="398" customFormat="false" ht="12.75" hidden="false" customHeight="false" outlineLevel="0" collapsed="false">
      <c r="D398" s="22"/>
    </row>
    <row r="399" customFormat="false" ht="12.75" hidden="false" customHeight="false" outlineLevel="0" collapsed="false">
      <c r="D399" s="22"/>
    </row>
    <row r="400" customFormat="false" ht="12.75" hidden="false" customHeight="false" outlineLevel="0" collapsed="false">
      <c r="D400" s="22"/>
    </row>
    <row r="401" customFormat="false" ht="12.75" hidden="false" customHeight="false" outlineLevel="0" collapsed="false">
      <c r="D401" s="22"/>
    </row>
    <row r="402" customFormat="false" ht="12.75" hidden="false" customHeight="false" outlineLevel="0" collapsed="false">
      <c r="D402" s="22"/>
    </row>
    <row r="403" customFormat="false" ht="12.75" hidden="false" customHeight="false" outlineLevel="0" collapsed="false">
      <c r="D403" s="22"/>
    </row>
    <row r="404" customFormat="false" ht="12.75" hidden="false" customHeight="false" outlineLevel="0" collapsed="false">
      <c r="D404" s="22"/>
    </row>
    <row r="405" customFormat="false" ht="12.75" hidden="false" customHeight="false" outlineLevel="0" collapsed="false">
      <c r="D405" s="22"/>
    </row>
    <row r="406" customFormat="false" ht="12.75" hidden="false" customHeight="false" outlineLevel="0" collapsed="false">
      <c r="D406" s="22"/>
    </row>
    <row r="407" customFormat="false" ht="12.75" hidden="false" customHeight="false" outlineLevel="0" collapsed="false">
      <c r="D407" s="22"/>
    </row>
    <row r="408" customFormat="false" ht="12.75" hidden="false" customHeight="false" outlineLevel="0" collapsed="false">
      <c r="D408" s="22"/>
    </row>
    <row r="409" customFormat="false" ht="12.75" hidden="false" customHeight="false" outlineLevel="0" collapsed="false">
      <c r="D409" s="22"/>
    </row>
    <row r="410" customFormat="false" ht="12.75" hidden="false" customHeight="false" outlineLevel="0" collapsed="false">
      <c r="D410" s="22"/>
    </row>
    <row r="411" customFormat="false" ht="12.75" hidden="false" customHeight="false" outlineLevel="0" collapsed="false">
      <c r="D411" s="22"/>
    </row>
    <row r="412" customFormat="false" ht="12.75" hidden="false" customHeight="false" outlineLevel="0" collapsed="false">
      <c r="D412" s="22"/>
    </row>
    <row r="413" customFormat="false" ht="12.75" hidden="false" customHeight="false" outlineLevel="0" collapsed="false">
      <c r="D413" s="22"/>
    </row>
    <row r="414" customFormat="false" ht="12.75" hidden="false" customHeight="false" outlineLevel="0" collapsed="false">
      <c r="D414" s="22"/>
    </row>
    <row r="415" customFormat="false" ht="12.75" hidden="false" customHeight="false" outlineLevel="0" collapsed="false">
      <c r="D415" s="22"/>
    </row>
    <row r="416" customFormat="false" ht="12.75" hidden="false" customHeight="false" outlineLevel="0" collapsed="false">
      <c r="D416" s="22"/>
    </row>
    <row r="417" customFormat="false" ht="12.75" hidden="false" customHeight="false" outlineLevel="0" collapsed="false">
      <c r="D417" s="22"/>
    </row>
    <row r="418" customFormat="false" ht="12.75" hidden="false" customHeight="false" outlineLevel="0" collapsed="false">
      <c r="D418" s="22"/>
    </row>
    <row r="419" customFormat="false" ht="12.75" hidden="false" customHeight="false" outlineLevel="0" collapsed="false">
      <c r="D419" s="22"/>
    </row>
    <row r="420" customFormat="false" ht="12.75" hidden="false" customHeight="false" outlineLevel="0" collapsed="false">
      <c r="D420" s="22"/>
    </row>
    <row r="421" customFormat="false" ht="12.75" hidden="false" customHeight="false" outlineLevel="0" collapsed="false">
      <c r="D421" s="22"/>
    </row>
    <row r="422" customFormat="false" ht="12.75" hidden="false" customHeight="false" outlineLevel="0" collapsed="false">
      <c r="D422" s="22"/>
    </row>
    <row r="423" customFormat="false" ht="12.75" hidden="false" customHeight="false" outlineLevel="0" collapsed="false">
      <c r="D423" s="22"/>
    </row>
    <row r="424" customFormat="false" ht="12.75" hidden="false" customHeight="false" outlineLevel="0" collapsed="false">
      <c r="D424" s="22"/>
    </row>
    <row r="425" customFormat="false" ht="12.75" hidden="false" customHeight="false" outlineLevel="0" collapsed="false">
      <c r="D425" s="22"/>
    </row>
    <row r="426" customFormat="false" ht="12.75" hidden="false" customHeight="false" outlineLevel="0" collapsed="false">
      <c r="D426" s="22"/>
    </row>
    <row r="427" customFormat="false" ht="12.75" hidden="false" customHeight="false" outlineLevel="0" collapsed="false">
      <c r="D427" s="22"/>
    </row>
    <row r="428" customFormat="false" ht="12.75" hidden="false" customHeight="false" outlineLevel="0" collapsed="false">
      <c r="D428" s="22"/>
    </row>
    <row r="429" customFormat="false" ht="12.75" hidden="false" customHeight="false" outlineLevel="0" collapsed="false">
      <c r="D429" s="22"/>
    </row>
    <row r="430" customFormat="false" ht="12.75" hidden="false" customHeight="false" outlineLevel="0" collapsed="false">
      <c r="D430" s="22"/>
    </row>
    <row r="431" customFormat="false" ht="12.75" hidden="false" customHeight="false" outlineLevel="0" collapsed="false">
      <c r="D431" s="22"/>
    </row>
    <row r="432" customFormat="false" ht="12.75" hidden="false" customHeight="false" outlineLevel="0" collapsed="false">
      <c r="D432" s="22"/>
    </row>
    <row r="433" customFormat="false" ht="12.75" hidden="false" customHeight="false" outlineLevel="0" collapsed="false">
      <c r="D433" s="22"/>
    </row>
    <row r="434" customFormat="false" ht="12.75" hidden="false" customHeight="false" outlineLevel="0" collapsed="false">
      <c r="D434" s="22"/>
    </row>
    <row r="435" customFormat="false" ht="12.75" hidden="false" customHeight="false" outlineLevel="0" collapsed="false">
      <c r="D435" s="22"/>
    </row>
    <row r="436" customFormat="false" ht="12.75" hidden="false" customHeight="false" outlineLevel="0" collapsed="false">
      <c r="D436" s="22"/>
    </row>
    <row r="437" customFormat="false" ht="12.75" hidden="false" customHeight="false" outlineLevel="0" collapsed="false">
      <c r="D437" s="22"/>
    </row>
    <row r="438" customFormat="false" ht="12.75" hidden="false" customHeight="false" outlineLevel="0" collapsed="false">
      <c r="D438" s="22"/>
    </row>
    <row r="439" customFormat="false" ht="12.75" hidden="false" customHeight="false" outlineLevel="0" collapsed="false">
      <c r="D439" s="22"/>
    </row>
    <row r="440" customFormat="false" ht="12.75" hidden="false" customHeight="false" outlineLevel="0" collapsed="false">
      <c r="D440" s="22"/>
    </row>
    <row r="441" customFormat="false" ht="12.75" hidden="false" customHeight="false" outlineLevel="0" collapsed="false">
      <c r="D441" s="22"/>
    </row>
    <row r="442" customFormat="false" ht="12.75" hidden="false" customHeight="false" outlineLevel="0" collapsed="false">
      <c r="D442" s="22"/>
    </row>
    <row r="443" customFormat="false" ht="12.75" hidden="false" customHeight="false" outlineLevel="0" collapsed="false">
      <c r="D443" s="22"/>
    </row>
    <row r="444" customFormat="false" ht="12.75" hidden="false" customHeight="false" outlineLevel="0" collapsed="false">
      <c r="D444" s="22"/>
    </row>
    <row r="445" customFormat="false" ht="12.75" hidden="false" customHeight="false" outlineLevel="0" collapsed="false">
      <c r="D445" s="22"/>
    </row>
    <row r="446" customFormat="false" ht="12.75" hidden="false" customHeight="false" outlineLevel="0" collapsed="false">
      <c r="D446" s="22"/>
    </row>
    <row r="448" customFormat="false" ht="12.75" hidden="false" customHeight="false" outlineLevel="0" collapsed="false">
      <c r="D448" s="22"/>
    </row>
    <row r="449" s="52" customFormat="true" ht="12.75" hidden="false" customHeight="false" outlineLevel="0" collapsed="false">
      <c r="D449" s="54"/>
    </row>
    <row r="450" s="53" customFormat="true" ht="12.75" hidden="false" customHeight="false" outlineLevel="0" collapsed="false">
      <c r="D450" s="54"/>
    </row>
    <row r="451" s="53" customFormat="true" ht="12.75" hidden="false" customHeight="false" outlineLevel="0" collapsed="false">
      <c r="D451" s="54"/>
    </row>
    <row r="452" s="53" customFormat="true" ht="12.75" hidden="false" customHeight="false" outlineLevel="0" collapsed="false">
      <c r="D452" s="54"/>
    </row>
  </sheetData>
  <mergeCells count="2">
    <mergeCell ref="A1:C1"/>
    <mergeCell ref="A386:B3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124.99"/>
    <col collapsed="false" customWidth="true" hidden="false" outlineLevel="0" max="3" min="3" style="2" width="13.85"/>
    <col collapsed="false" customWidth="false" hidden="false" outlineLevel="0" max="257" min="4" style="2" width="9.14"/>
  </cols>
  <sheetData>
    <row r="1" customFormat="false" ht="12.75" hidden="false" customHeight="false" outlineLevel="0" collapsed="false">
      <c r="A1" s="55" t="s">
        <v>427</v>
      </c>
      <c r="B1" s="55"/>
      <c r="C1" s="56"/>
    </row>
    <row r="2" customFormat="false" ht="25.5" hidden="false" customHeight="false" outlineLevel="0" collapsed="false">
      <c r="A2" s="13" t="s">
        <v>3</v>
      </c>
      <c r="B2" s="13" t="s">
        <v>4</v>
      </c>
      <c r="C2" s="14" t="s">
        <v>5</v>
      </c>
    </row>
    <row r="3" customFormat="false" ht="12.75" hidden="false" customHeight="false" outlineLevel="0" collapsed="false">
      <c r="A3" s="57" t="s">
        <v>6</v>
      </c>
      <c r="B3" s="58" t="s">
        <v>428</v>
      </c>
      <c r="C3" s="59"/>
    </row>
    <row r="4" customFormat="false" ht="12.75" hidden="false" customHeight="false" outlineLevel="0" collapsed="false">
      <c r="A4" s="37" t="n">
        <v>1</v>
      </c>
      <c r="B4" s="38" t="s">
        <v>429</v>
      </c>
      <c r="C4" s="60"/>
    </row>
    <row r="5" customFormat="false" ht="12.75" hidden="false" customHeight="false" outlineLevel="0" collapsed="false">
      <c r="A5" s="37" t="s">
        <v>9</v>
      </c>
      <c r="B5" s="38" t="s">
        <v>430</v>
      </c>
      <c r="C5" s="27" t="n">
        <v>500000</v>
      </c>
    </row>
    <row r="6" customFormat="false" ht="12.75" hidden="false" customHeight="false" outlineLevel="0" collapsed="false">
      <c r="A6" s="37" t="s">
        <v>11</v>
      </c>
      <c r="B6" s="38" t="s">
        <v>431</v>
      </c>
      <c r="C6" s="27" t="n">
        <v>400000</v>
      </c>
    </row>
    <row r="7" customFormat="false" ht="12.75" hidden="false" customHeight="false" outlineLevel="0" collapsed="false">
      <c r="A7" s="37" t="s">
        <v>13</v>
      </c>
      <c r="B7" s="38" t="s">
        <v>432</v>
      </c>
      <c r="C7" s="27" t="n">
        <v>700000</v>
      </c>
    </row>
    <row r="8" customFormat="false" ht="12.75" hidden="false" customHeight="false" outlineLevel="0" collapsed="false">
      <c r="A8" s="37" t="s">
        <v>85</v>
      </c>
      <c r="B8" s="38" t="s">
        <v>433</v>
      </c>
      <c r="C8" s="27" t="n">
        <v>500000</v>
      </c>
    </row>
    <row r="9" customFormat="false" ht="12.75" hidden="false" customHeight="false" outlineLevel="0" collapsed="false">
      <c r="A9" s="37" t="s">
        <v>87</v>
      </c>
      <c r="B9" s="38" t="s">
        <v>434</v>
      </c>
      <c r="C9" s="27" t="n">
        <v>800000</v>
      </c>
    </row>
    <row r="10" customFormat="false" ht="12.75" hidden="false" customHeight="false" outlineLevel="0" collapsed="false">
      <c r="A10" s="37" t="s">
        <v>435</v>
      </c>
      <c r="B10" s="38" t="s">
        <v>436</v>
      </c>
      <c r="C10" s="27" t="n">
        <v>1400000</v>
      </c>
    </row>
    <row r="11" customFormat="false" ht="12.75" hidden="false" customHeight="false" outlineLevel="0" collapsed="false">
      <c r="A11" s="37" t="s">
        <v>437</v>
      </c>
      <c r="B11" s="38" t="s">
        <v>438</v>
      </c>
      <c r="C11" s="27" t="n">
        <v>1100000</v>
      </c>
    </row>
    <row r="12" customFormat="false" ht="12.75" hidden="false" customHeight="false" outlineLevel="0" collapsed="false">
      <c r="A12" s="37" t="s">
        <v>439</v>
      </c>
      <c r="B12" s="38" t="s">
        <v>440</v>
      </c>
      <c r="C12" s="27" t="n">
        <v>500000</v>
      </c>
    </row>
    <row r="13" customFormat="false" ht="12.75" hidden="false" customHeight="false" outlineLevel="0" collapsed="false">
      <c r="A13" s="37" t="s">
        <v>441</v>
      </c>
      <c r="B13" s="38" t="s">
        <v>442</v>
      </c>
      <c r="C13" s="27" t="n">
        <v>300000</v>
      </c>
    </row>
    <row r="14" customFormat="false" ht="12.75" hidden="false" customHeight="false" outlineLevel="0" collapsed="false">
      <c r="A14" s="37" t="s">
        <v>443</v>
      </c>
      <c r="B14" s="38" t="s">
        <v>444</v>
      </c>
      <c r="C14" s="27" t="n">
        <v>300000</v>
      </c>
    </row>
    <row r="15" customFormat="false" ht="12.75" hidden="false" customHeight="false" outlineLevel="0" collapsed="false">
      <c r="A15" s="37" t="s">
        <v>445</v>
      </c>
      <c r="B15" s="38" t="s">
        <v>446</v>
      </c>
      <c r="C15" s="27" t="n">
        <v>300000</v>
      </c>
    </row>
    <row r="16" customFormat="false" ht="12.75" hidden="false" customHeight="false" outlineLevel="0" collapsed="false">
      <c r="A16" s="37" t="n">
        <v>2</v>
      </c>
      <c r="B16" s="38" t="s">
        <v>447</v>
      </c>
      <c r="C16" s="27"/>
    </row>
    <row r="17" customFormat="false" ht="12.75" hidden="false" customHeight="false" outlineLevel="0" collapsed="false">
      <c r="A17" s="37" t="s">
        <v>16</v>
      </c>
      <c r="B17" s="38" t="s">
        <v>346</v>
      </c>
      <c r="C17" s="27" t="n">
        <v>200000</v>
      </c>
    </row>
    <row r="18" customFormat="false" ht="12.75" hidden="false" customHeight="false" outlineLevel="0" collapsed="false">
      <c r="A18" s="37" t="s">
        <v>18</v>
      </c>
      <c r="B18" s="38" t="s">
        <v>160</v>
      </c>
      <c r="C18" s="27" t="n">
        <v>150000</v>
      </c>
    </row>
    <row r="19" s="64" customFormat="true" ht="12.75" hidden="false" customHeight="false" outlineLevel="0" collapsed="false">
      <c r="A19" s="61" t="n">
        <v>3</v>
      </c>
      <c r="B19" s="62" t="s">
        <v>448</v>
      </c>
      <c r="C19" s="63"/>
    </row>
    <row r="20" customFormat="false" ht="12.75" hidden="false" customHeight="false" outlineLevel="0" collapsed="false">
      <c r="A20" s="37" t="s">
        <v>23</v>
      </c>
      <c r="B20" s="38" t="s">
        <v>449</v>
      </c>
      <c r="C20" s="27" t="n">
        <v>300000</v>
      </c>
    </row>
    <row r="21" customFormat="false" ht="12.75" hidden="false" customHeight="false" outlineLevel="0" collapsed="false">
      <c r="A21" s="37" t="s">
        <v>25</v>
      </c>
      <c r="B21" s="38" t="s">
        <v>160</v>
      </c>
      <c r="C21" s="27" t="n">
        <v>250000</v>
      </c>
    </row>
    <row r="22" s="64" customFormat="true" ht="12.75" hidden="false" customHeight="false" outlineLevel="0" collapsed="false">
      <c r="A22" s="61" t="n">
        <v>4</v>
      </c>
      <c r="B22" s="62" t="s">
        <v>450</v>
      </c>
      <c r="C22" s="63"/>
    </row>
    <row r="23" customFormat="false" ht="12.75" hidden="false" customHeight="false" outlineLevel="0" collapsed="false">
      <c r="A23" s="37" t="s">
        <v>28</v>
      </c>
      <c r="B23" s="38" t="s">
        <v>451</v>
      </c>
      <c r="C23" s="27" t="n">
        <v>300000</v>
      </c>
    </row>
    <row r="24" customFormat="false" ht="12.75" hidden="false" customHeight="false" outlineLevel="0" collapsed="false">
      <c r="A24" s="37" t="s">
        <v>30</v>
      </c>
      <c r="B24" s="38" t="s">
        <v>346</v>
      </c>
      <c r="C24" s="27" t="n">
        <v>300000</v>
      </c>
    </row>
    <row r="25" customFormat="false" ht="12.75" hidden="false" customHeight="false" outlineLevel="0" collapsed="false">
      <c r="A25" s="37" t="s">
        <v>32</v>
      </c>
      <c r="B25" s="38" t="s">
        <v>160</v>
      </c>
      <c r="C25" s="27" t="n">
        <v>250000</v>
      </c>
    </row>
    <row r="26" s="64" customFormat="true" ht="12.75" hidden="false" customHeight="false" outlineLevel="0" collapsed="false">
      <c r="A26" s="61" t="n">
        <v>5</v>
      </c>
      <c r="B26" s="62" t="s">
        <v>452</v>
      </c>
      <c r="C26" s="63"/>
    </row>
    <row r="27" customFormat="false" ht="12.75" hidden="false" customHeight="false" outlineLevel="0" collapsed="false">
      <c r="A27" s="37" t="s">
        <v>97</v>
      </c>
      <c r="B27" s="38" t="s">
        <v>453</v>
      </c>
      <c r="C27" s="27" t="n">
        <v>700000</v>
      </c>
    </row>
    <row r="28" customFormat="false" ht="12.75" hidden="false" customHeight="false" outlineLevel="0" collapsed="false">
      <c r="A28" s="37" t="s">
        <v>99</v>
      </c>
      <c r="B28" s="38" t="s">
        <v>346</v>
      </c>
      <c r="C28" s="27" t="n">
        <v>400000</v>
      </c>
    </row>
    <row r="29" customFormat="false" ht="12.75" hidden="false" customHeight="false" outlineLevel="0" collapsed="false">
      <c r="A29" s="37" t="s">
        <v>100</v>
      </c>
      <c r="B29" s="38" t="s">
        <v>160</v>
      </c>
      <c r="C29" s="27" t="n">
        <v>250000</v>
      </c>
    </row>
    <row r="30" s="64" customFormat="true" ht="12.75" hidden="false" customHeight="false" outlineLevel="0" collapsed="false">
      <c r="A30" s="61" t="n">
        <v>6</v>
      </c>
      <c r="B30" s="62" t="s">
        <v>454</v>
      </c>
      <c r="C30" s="63"/>
    </row>
    <row r="31" customFormat="false" ht="12.75" hidden="false" customHeight="false" outlineLevel="0" collapsed="false">
      <c r="A31" s="37" t="s">
        <v>103</v>
      </c>
      <c r="B31" s="38" t="s">
        <v>449</v>
      </c>
      <c r="C31" s="27" t="n">
        <v>300000</v>
      </c>
    </row>
    <row r="32" customFormat="false" ht="12.75" hidden="false" customHeight="false" outlineLevel="0" collapsed="false">
      <c r="A32" s="37" t="s">
        <v>105</v>
      </c>
      <c r="B32" s="38" t="s">
        <v>264</v>
      </c>
      <c r="C32" s="27" t="n">
        <v>250000</v>
      </c>
    </row>
    <row r="33" s="64" customFormat="true" ht="12.75" hidden="false" customHeight="false" outlineLevel="0" collapsed="false">
      <c r="A33" s="61" t="n">
        <v>7</v>
      </c>
      <c r="B33" s="62" t="s">
        <v>455</v>
      </c>
      <c r="C33" s="63"/>
    </row>
    <row r="34" customFormat="false" ht="12.75" hidden="false" customHeight="false" outlineLevel="0" collapsed="false">
      <c r="A34" s="37" t="s">
        <v>109</v>
      </c>
      <c r="B34" s="38" t="s">
        <v>456</v>
      </c>
      <c r="C34" s="27" t="n">
        <v>800000</v>
      </c>
    </row>
    <row r="35" customFormat="false" ht="12.75" hidden="false" customHeight="false" outlineLevel="0" collapsed="false">
      <c r="A35" s="37" t="s">
        <v>114</v>
      </c>
      <c r="B35" s="38" t="s">
        <v>449</v>
      </c>
      <c r="C35" s="27" t="n">
        <v>300000</v>
      </c>
    </row>
    <row r="36" customFormat="false" ht="12.75" hidden="false" customHeight="false" outlineLevel="0" collapsed="false">
      <c r="A36" s="37" t="s">
        <v>229</v>
      </c>
      <c r="B36" s="38" t="s">
        <v>264</v>
      </c>
      <c r="C36" s="27" t="n">
        <v>250000</v>
      </c>
    </row>
    <row r="37" s="64" customFormat="true" ht="12.75" hidden="false" customHeight="false" outlineLevel="0" collapsed="false">
      <c r="A37" s="61" t="n">
        <v>8</v>
      </c>
      <c r="B37" s="62" t="s">
        <v>457</v>
      </c>
      <c r="C37" s="63"/>
    </row>
    <row r="38" customFormat="false" ht="12.75" hidden="false" customHeight="false" outlineLevel="0" collapsed="false">
      <c r="A38" s="37" t="s">
        <v>42</v>
      </c>
      <c r="B38" s="38" t="s">
        <v>449</v>
      </c>
      <c r="C38" s="27" t="n">
        <v>300000</v>
      </c>
    </row>
    <row r="39" customFormat="false" ht="12.75" hidden="false" customHeight="false" outlineLevel="0" collapsed="false">
      <c r="A39" s="37" t="s">
        <v>44</v>
      </c>
      <c r="B39" s="38" t="s">
        <v>160</v>
      </c>
      <c r="C39" s="27" t="n">
        <v>150000</v>
      </c>
    </row>
    <row r="40" s="64" customFormat="true" ht="12.75" hidden="false" customHeight="false" outlineLevel="0" collapsed="false">
      <c r="A40" s="61" t="n">
        <v>9</v>
      </c>
      <c r="B40" s="62" t="s">
        <v>458</v>
      </c>
      <c r="C40" s="63"/>
    </row>
    <row r="41" customFormat="false" ht="12.75" hidden="false" customHeight="false" outlineLevel="0" collapsed="false">
      <c r="A41" s="37" t="s">
        <v>118</v>
      </c>
      <c r="B41" s="38" t="s">
        <v>449</v>
      </c>
      <c r="C41" s="27" t="n">
        <v>300000</v>
      </c>
    </row>
    <row r="42" customFormat="false" ht="12.75" hidden="false" customHeight="false" outlineLevel="0" collapsed="false">
      <c r="A42" s="37" t="s">
        <v>119</v>
      </c>
      <c r="B42" s="38" t="s">
        <v>160</v>
      </c>
      <c r="C42" s="27" t="n">
        <v>150000</v>
      </c>
    </row>
    <row r="43" s="64" customFormat="true" ht="12.75" hidden="false" customHeight="false" outlineLevel="0" collapsed="false">
      <c r="A43" s="61" t="n">
        <v>10</v>
      </c>
      <c r="B43" s="62" t="s">
        <v>459</v>
      </c>
      <c r="C43" s="63"/>
    </row>
    <row r="44" customFormat="false" ht="12.75" hidden="false" customHeight="false" outlineLevel="0" collapsed="false">
      <c r="A44" s="37" t="s">
        <v>122</v>
      </c>
      <c r="B44" s="38" t="s">
        <v>460</v>
      </c>
      <c r="C44" s="27" t="n">
        <v>1400000</v>
      </c>
    </row>
    <row r="45" customFormat="false" ht="12.75" hidden="false" customHeight="false" outlineLevel="0" collapsed="false">
      <c r="A45" s="37" t="s">
        <v>123</v>
      </c>
      <c r="B45" s="38" t="s">
        <v>461</v>
      </c>
      <c r="C45" s="27" t="n">
        <v>1600000</v>
      </c>
    </row>
    <row r="46" customFormat="false" ht="12.75" hidden="false" customHeight="false" outlineLevel="0" collapsed="false">
      <c r="A46" s="37" t="s">
        <v>125</v>
      </c>
      <c r="B46" s="38" t="s">
        <v>462</v>
      </c>
      <c r="C46" s="27" t="n">
        <v>1400000</v>
      </c>
    </row>
    <row r="47" customFormat="false" ht="12.75" hidden="false" customHeight="false" outlineLevel="0" collapsed="false">
      <c r="A47" s="34" t="s">
        <v>79</v>
      </c>
      <c r="B47" s="65" t="s">
        <v>463</v>
      </c>
      <c r="C47" s="21"/>
    </row>
    <row r="48" s="64" customFormat="true" ht="12.75" hidden="false" customHeight="false" outlineLevel="0" collapsed="false">
      <c r="A48" s="61" t="n">
        <v>1</v>
      </c>
      <c r="B48" s="62" t="s">
        <v>464</v>
      </c>
      <c r="C48" s="63"/>
    </row>
    <row r="49" customFormat="false" ht="12.75" hidden="false" customHeight="false" outlineLevel="0" collapsed="false">
      <c r="A49" s="37" t="s">
        <v>9</v>
      </c>
      <c r="B49" s="38" t="s">
        <v>465</v>
      </c>
      <c r="C49" s="27" t="n">
        <v>400000</v>
      </c>
    </row>
    <row r="50" customFormat="false" ht="12.75" hidden="false" customHeight="false" outlineLevel="0" collapsed="false">
      <c r="A50" s="37" t="s">
        <v>11</v>
      </c>
      <c r="B50" s="38" t="s">
        <v>466</v>
      </c>
      <c r="C50" s="27" t="n">
        <v>300000</v>
      </c>
    </row>
    <row r="51" customFormat="false" ht="12.75" hidden="false" customHeight="false" outlineLevel="0" collapsed="false">
      <c r="A51" s="37" t="s">
        <v>13</v>
      </c>
      <c r="B51" s="38" t="s">
        <v>467</v>
      </c>
      <c r="C51" s="27" t="n">
        <v>200000</v>
      </c>
    </row>
    <row r="52" customFormat="false" ht="12.75" hidden="false" customHeight="false" outlineLevel="0" collapsed="false">
      <c r="A52" s="37" t="s">
        <v>85</v>
      </c>
      <c r="B52" s="38" t="s">
        <v>160</v>
      </c>
      <c r="C52" s="27" t="n">
        <v>100000</v>
      </c>
    </row>
    <row r="53" s="64" customFormat="true" ht="12.75" hidden="false" customHeight="false" outlineLevel="0" collapsed="false">
      <c r="A53" s="61" t="n">
        <v>2</v>
      </c>
      <c r="B53" s="62" t="s">
        <v>468</v>
      </c>
      <c r="C53" s="63"/>
    </row>
    <row r="54" customFormat="false" ht="12.75" hidden="false" customHeight="false" outlineLevel="0" collapsed="false">
      <c r="A54" s="37" t="s">
        <v>16</v>
      </c>
      <c r="B54" s="38" t="s">
        <v>469</v>
      </c>
      <c r="C54" s="27" t="n">
        <v>400000</v>
      </c>
    </row>
    <row r="55" customFormat="false" ht="12.75" hidden="false" customHeight="false" outlineLevel="0" collapsed="false">
      <c r="A55" s="37" t="s">
        <v>18</v>
      </c>
      <c r="B55" s="38" t="s">
        <v>470</v>
      </c>
      <c r="C55" s="27" t="n">
        <v>300000</v>
      </c>
    </row>
    <row r="56" customFormat="false" ht="12.75" hidden="false" customHeight="false" outlineLevel="0" collapsed="false">
      <c r="A56" s="37" t="s">
        <v>20</v>
      </c>
      <c r="B56" s="38" t="s">
        <v>467</v>
      </c>
      <c r="C56" s="27" t="n">
        <v>200000</v>
      </c>
    </row>
    <row r="57" customFormat="false" ht="12.75" hidden="false" customHeight="false" outlineLevel="0" collapsed="false">
      <c r="A57" s="37" t="s">
        <v>471</v>
      </c>
      <c r="B57" s="38" t="s">
        <v>160</v>
      </c>
      <c r="C57" s="27" t="n">
        <v>100000</v>
      </c>
    </row>
    <row r="58" s="64" customFormat="true" ht="12.75" hidden="false" customHeight="false" outlineLevel="0" collapsed="false">
      <c r="A58" s="61" t="n">
        <v>3</v>
      </c>
      <c r="B58" s="62" t="s">
        <v>472</v>
      </c>
      <c r="C58" s="63"/>
    </row>
    <row r="59" customFormat="false" ht="12.75" hidden="false" customHeight="false" outlineLevel="0" collapsed="false">
      <c r="A59" s="37" t="s">
        <v>23</v>
      </c>
      <c r="B59" s="38" t="s">
        <v>473</v>
      </c>
      <c r="C59" s="27" t="n">
        <v>900000</v>
      </c>
    </row>
    <row r="60" customFormat="false" ht="12.75" hidden="false" customHeight="false" outlineLevel="0" collapsed="false">
      <c r="A60" s="37" t="s">
        <v>25</v>
      </c>
      <c r="B60" s="38" t="s">
        <v>474</v>
      </c>
      <c r="C60" s="27" t="n">
        <v>500000</v>
      </c>
    </row>
    <row r="61" customFormat="false" ht="12.75" hidden="false" customHeight="false" outlineLevel="0" collapsed="false">
      <c r="A61" s="37" t="s">
        <v>93</v>
      </c>
      <c r="B61" s="38" t="s">
        <v>467</v>
      </c>
      <c r="C61" s="27" t="n">
        <v>300000</v>
      </c>
    </row>
    <row r="62" customFormat="false" ht="12.75" hidden="false" customHeight="false" outlineLevel="0" collapsed="false">
      <c r="A62" s="37" t="s">
        <v>273</v>
      </c>
      <c r="B62" s="38" t="s">
        <v>160</v>
      </c>
      <c r="C62" s="27" t="n">
        <v>200000</v>
      </c>
    </row>
    <row r="63" s="64" customFormat="true" ht="12.75" hidden="false" customHeight="false" outlineLevel="0" collapsed="false">
      <c r="A63" s="61" t="n">
        <v>4</v>
      </c>
      <c r="B63" s="62" t="s">
        <v>475</v>
      </c>
      <c r="C63" s="63"/>
    </row>
    <row r="64" customFormat="false" ht="12.75" hidden="false" customHeight="false" outlineLevel="0" collapsed="false">
      <c r="A64" s="37" t="s">
        <v>28</v>
      </c>
      <c r="B64" s="38" t="s">
        <v>476</v>
      </c>
      <c r="C64" s="27" t="n">
        <v>800000</v>
      </c>
    </row>
    <row r="65" customFormat="false" ht="12.75" hidden="false" customHeight="false" outlineLevel="0" collapsed="false">
      <c r="A65" s="37" t="s">
        <v>30</v>
      </c>
      <c r="B65" s="38" t="s">
        <v>477</v>
      </c>
      <c r="C65" s="27" t="n">
        <v>500000</v>
      </c>
    </row>
    <row r="66" customFormat="false" ht="12.75" hidden="false" customHeight="false" outlineLevel="0" collapsed="false">
      <c r="A66" s="45" t="s">
        <v>32</v>
      </c>
      <c r="B66" s="46" t="s">
        <v>160</v>
      </c>
      <c r="C66" s="66" t="n">
        <v>400000</v>
      </c>
    </row>
    <row r="67" customFormat="false" ht="12.75" hidden="false" customHeight="false" outlineLevel="0" collapsed="false">
      <c r="A67" s="1"/>
      <c r="C67" s="3"/>
    </row>
    <row r="68" customFormat="false" ht="12.75" hidden="false" customHeight="false" outlineLevel="0" collapsed="false">
      <c r="A68" s="51" t="s">
        <v>422</v>
      </c>
      <c r="B68" s="51"/>
      <c r="C68" s="51"/>
    </row>
    <row r="69" customFormat="false" ht="12.75" hidden="false" customHeight="false" outlineLevel="0" collapsed="false">
      <c r="A69" s="52" t="s">
        <v>423</v>
      </c>
      <c r="B69" s="52"/>
      <c r="C69" s="52"/>
    </row>
    <row r="70" customFormat="false" ht="12.75" hidden="false" customHeight="false" outlineLevel="0" collapsed="false">
      <c r="A70" s="52" t="s">
        <v>424</v>
      </c>
      <c r="B70" s="52"/>
      <c r="C70" s="52"/>
    </row>
    <row r="71" customFormat="false" ht="12.75" hidden="false" customHeight="false" outlineLevel="0" collapsed="false">
      <c r="A71" s="52" t="s">
        <v>425</v>
      </c>
      <c r="B71" s="52"/>
      <c r="C71" s="52"/>
    </row>
    <row r="72" customFormat="false" ht="26.25" hidden="false" customHeight="true" outlineLevel="0" collapsed="false">
      <c r="A72" s="53" t="s">
        <v>426</v>
      </c>
      <c r="B72" s="53"/>
      <c r="C72" s="67"/>
    </row>
  </sheetData>
  <mergeCells count="1">
    <mergeCell ref="A72:B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78.99"/>
    <col collapsed="false" customWidth="true" hidden="false" outlineLevel="0" max="3" min="3" style="68" width="40.84"/>
    <col collapsed="false" customWidth="true" hidden="false" outlineLevel="0" max="4" min="4" style="2" width="13.41"/>
    <col collapsed="false" customWidth="false" hidden="false" outlineLevel="0" max="257" min="5" style="2" width="9.14"/>
  </cols>
  <sheetData>
    <row r="1" customFormat="false" ht="12.75" hidden="false" customHeight="false" outlineLevel="0" collapsed="false">
      <c r="A1" s="69" t="s">
        <v>478</v>
      </c>
      <c r="B1" s="69"/>
      <c r="C1" s="70"/>
      <c r="D1" s="28"/>
    </row>
    <row r="2" customFormat="false" ht="12.75" hidden="false" customHeight="false" outlineLevel="0" collapsed="false">
      <c r="A2" s="71" t="s">
        <v>479</v>
      </c>
      <c r="B2" s="71"/>
      <c r="C2" s="72"/>
      <c r="D2" s="28"/>
    </row>
    <row r="3" customFormat="false" ht="12.75" hidden="false" customHeight="false" outlineLevel="0" collapsed="false">
      <c r="A3" s="73"/>
      <c r="B3" s="73"/>
      <c r="C3" s="72"/>
      <c r="D3" s="28"/>
    </row>
    <row r="4" customFormat="false" ht="25.5" hidden="false" customHeight="false" outlineLevel="0" collapsed="false">
      <c r="A4" s="74" t="s">
        <v>480</v>
      </c>
      <c r="B4" s="75" t="s">
        <v>481</v>
      </c>
      <c r="C4" s="76"/>
      <c r="D4" s="14" t="s">
        <v>5</v>
      </c>
    </row>
    <row r="5" customFormat="false" ht="12.75" hidden="false" customHeight="false" outlineLevel="0" collapsed="false">
      <c r="A5" s="77" t="s">
        <v>6</v>
      </c>
      <c r="B5" s="78" t="s">
        <v>482</v>
      </c>
      <c r="C5" s="79"/>
      <c r="D5" s="80"/>
    </row>
    <row r="6" customFormat="false" ht="12.75" hidden="false" customHeight="false" outlineLevel="0" collapsed="false">
      <c r="A6" s="81" t="n">
        <v>1</v>
      </c>
      <c r="B6" s="82" t="s">
        <v>483</v>
      </c>
      <c r="C6" s="83"/>
      <c r="D6" s="84" t="n">
        <v>42000</v>
      </c>
    </row>
    <row r="7" customFormat="false" ht="12.75" hidden="false" customHeight="false" outlineLevel="0" collapsed="false">
      <c r="A7" s="85" t="s">
        <v>79</v>
      </c>
      <c r="B7" s="86" t="s">
        <v>484</v>
      </c>
      <c r="C7" s="83"/>
      <c r="D7" s="84"/>
    </row>
    <row r="8" customFormat="false" ht="12.75" hidden="false" customHeight="false" outlineLevel="0" collapsed="false">
      <c r="A8" s="87" t="s">
        <v>485</v>
      </c>
      <c r="B8" s="88" t="s">
        <v>486</v>
      </c>
      <c r="C8" s="83"/>
      <c r="D8" s="84"/>
    </row>
    <row r="9" customFormat="false" ht="12.75" hidden="false" customHeight="false" outlineLevel="0" collapsed="false">
      <c r="A9" s="81" t="n">
        <v>1</v>
      </c>
      <c r="B9" s="89" t="s">
        <v>487</v>
      </c>
      <c r="C9" s="83"/>
      <c r="D9" s="84" t="n">
        <v>50000</v>
      </c>
    </row>
    <row r="10" customFormat="false" ht="12.75" hidden="false" customHeight="false" outlineLevel="0" collapsed="false">
      <c r="A10" s="81" t="n">
        <v>2</v>
      </c>
      <c r="B10" s="89" t="s">
        <v>488</v>
      </c>
      <c r="C10" s="83"/>
      <c r="D10" s="84" t="n">
        <v>47000</v>
      </c>
    </row>
    <row r="11" customFormat="false" ht="12.75" hidden="false" customHeight="false" outlineLevel="0" collapsed="false">
      <c r="A11" s="87" t="s">
        <v>489</v>
      </c>
      <c r="B11" s="88" t="s">
        <v>490</v>
      </c>
      <c r="C11" s="83"/>
      <c r="D11" s="84"/>
    </row>
    <row r="12" customFormat="false" ht="12.75" hidden="false" customHeight="false" outlineLevel="0" collapsed="false">
      <c r="A12" s="81" t="n">
        <v>1</v>
      </c>
      <c r="B12" s="89" t="s">
        <v>491</v>
      </c>
      <c r="C12" s="83"/>
      <c r="D12" s="84" t="n">
        <v>42000</v>
      </c>
    </row>
    <row r="13" customFormat="false" ht="12.75" hidden="false" customHeight="false" outlineLevel="0" collapsed="false">
      <c r="A13" s="85" t="s">
        <v>173</v>
      </c>
      <c r="B13" s="86" t="s">
        <v>492</v>
      </c>
      <c r="C13" s="83"/>
      <c r="D13" s="84"/>
    </row>
    <row r="14" customFormat="false" ht="12.75" hidden="false" customHeight="false" outlineLevel="0" collapsed="false">
      <c r="A14" s="87" t="s">
        <v>485</v>
      </c>
      <c r="B14" s="88" t="s">
        <v>486</v>
      </c>
      <c r="C14" s="83"/>
      <c r="D14" s="84"/>
    </row>
    <row r="15" customFormat="false" ht="12.75" hidden="false" customHeight="false" outlineLevel="0" collapsed="false">
      <c r="A15" s="81" t="n">
        <v>1</v>
      </c>
      <c r="B15" s="89" t="s">
        <v>493</v>
      </c>
      <c r="C15" s="83"/>
      <c r="D15" s="84" t="n">
        <v>50000</v>
      </c>
    </row>
    <row r="16" customFormat="false" ht="12.75" hidden="false" customHeight="false" outlineLevel="0" collapsed="false">
      <c r="A16" s="81" t="n">
        <v>2</v>
      </c>
      <c r="B16" s="89" t="s">
        <v>494</v>
      </c>
      <c r="C16" s="83"/>
      <c r="D16" s="84" t="n">
        <v>45000</v>
      </c>
    </row>
    <row r="17" customFormat="false" ht="12.75" hidden="false" customHeight="false" outlineLevel="0" collapsed="false">
      <c r="A17" s="81" t="n">
        <v>3</v>
      </c>
      <c r="B17" s="89" t="s">
        <v>302</v>
      </c>
      <c r="C17" s="83"/>
      <c r="D17" s="84" t="n">
        <v>42000</v>
      </c>
    </row>
    <row r="18" customFormat="false" ht="12.75" hidden="false" customHeight="false" outlineLevel="0" collapsed="false">
      <c r="A18" s="87" t="s">
        <v>489</v>
      </c>
      <c r="B18" s="88" t="s">
        <v>490</v>
      </c>
      <c r="C18" s="83"/>
      <c r="D18" s="84"/>
    </row>
    <row r="19" customFormat="false" ht="12.75" hidden="false" customHeight="false" outlineLevel="0" collapsed="false">
      <c r="A19" s="90" t="n">
        <v>1</v>
      </c>
      <c r="B19" s="91" t="s">
        <v>495</v>
      </c>
      <c r="C19" s="92"/>
      <c r="D19" s="93" t="n">
        <v>34000</v>
      </c>
    </row>
    <row r="20" customFormat="false" ht="12.75" hidden="false" customHeight="true" outlineLevel="0" collapsed="false">
      <c r="A20" s="94" t="s">
        <v>496</v>
      </c>
      <c r="B20" s="94"/>
      <c r="C20" s="94"/>
      <c r="D20" s="94"/>
    </row>
    <row r="21" customFormat="false" ht="25.5" hidden="false" customHeight="false" outlineLevel="0" collapsed="false">
      <c r="A21" s="74" t="s">
        <v>480</v>
      </c>
      <c r="B21" s="75" t="s">
        <v>481</v>
      </c>
      <c r="C21" s="76"/>
      <c r="D21" s="14" t="s">
        <v>5</v>
      </c>
    </row>
    <row r="22" customFormat="false" ht="12.75" hidden="false" customHeight="false" outlineLevel="0" collapsed="false">
      <c r="A22" s="77" t="s">
        <v>6</v>
      </c>
      <c r="B22" s="95" t="s">
        <v>482</v>
      </c>
      <c r="C22" s="96"/>
      <c r="D22" s="97"/>
    </row>
    <row r="23" customFormat="false" ht="12.75" hidden="false" customHeight="false" outlineLevel="0" collapsed="false">
      <c r="A23" s="81" t="n">
        <v>1</v>
      </c>
      <c r="B23" s="98" t="s">
        <v>483</v>
      </c>
      <c r="C23" s="99"/>
      <c r="D23" s="100" t="n">
        <f aca="false">+C23+2000</f>
        <v>2000</v>
      </c>
    </row>
    <row r="24" customFormat="false" ht="12.75" hidden="false" customHeight="false" outlineLevel="0" collapsed="false">
      <c r="A24" s="85" t="s">
        <v>79</v>
      </c>
      <c r="B24" s="101" t="s">
        <v>484</v>
      </c>
      <c r="C24" s="99"/>
      <c r="D24" s="100"/>
    </row>
    <row r="25" customFormat="false" ht="12.75" hidden="false" customHeight="false" outlineLevel="0" collapsed="false">
      <c r="A25" s="87" t="s">
        <v>485</v>
      </c>
      <c r="B25" s="102" t="s">
        <v>486</v>
      </c>
      <c r="C25" s="99"/>
      <c r="D25" s="100"/>
    </row>
    <row r="26" customFormat="false" ht="12.75" hidden="false" customHeight="false" outlineLevel="0" collapsed="false">
      <c r="A26" s="81" t="n">
        <v>1</v>
      </c>
      <c r="B26" s="103" t="s">
        <v>487</v>
      </c>
      <c r="C26" s="99"/>
      <c r="D26" s="100" t="n">
        <f aca="false">+C26+2000</f>
        <v>2000</v>
      </c>
    </row>
    <row r="27" customFormat="false" ht="12.75" hidden="false" customHeight="false" outlineLevel="0" collapsed="false">
      <c r="A27" s="81" t="n">
        <v>2</v>
      </c>
      <c r="B27" s="103" t="s">
        <v>488</v>
      </c>
      <c r="C27" s="99"/>
      <c r="D27" s="100" t="n">
        <f aca="false">+C27+2000</f>
        <v>2000</v>
      </c>
    </row>
    <row r="28" customFormat="false" ht="12.75" hidden="false" customHeight="false" outlineLevel="0" collapsed="false">
      <c r="A28" s="87" t="s">
        <v>489</v>
      </c>
      <c r="B28" s="102" t="s">
        <v>490</v>
      </c>
      <c r="C28" s="99"/>
      <c r="D28" s="100"/>
    </row>
    <row r="29" customFormat="false" ht="12.75" hidden="false" customHeight="false" outlineLevel="0" collapsed="false">
      <c r="A29" s="81" t="n">
        <v>1</v>
      </c>
      <c r="B29" s="103" t="s">
        <v>491</v>
      </c>
      <c r="C29" s="99"/>
      <c r="D29" s="100" t="n">
        <f aca="false">+C29+2000</f>
        <v>2000</v>
      </c>
    </row>
    <row r="30" customFormat="false" ht="12.75" hidden="false" customHeight="false" outlineLevel="0" collapsed="false">
      <c r="A30" s="85" t="s">
        <v>173</v>
      </c>
      <c r="B30" s="101" t="s">
        <v>492</v>
      </c>
      <c r="C30" s="99"/>
      <c r="D30" s="100"/>
    </row>
    <row r="31" customFormat="false" ht="12.75" hidden="false" customHeight="false" outlineLevel="0" collapsed="false">
      <c r="A31" s="87" t="s">
        <v>485</v>
      </c>
      <c r="B31" s="102" t="s">
        <v>486</v>
      </c>
      <c r="C31" s="99"/>
      <c r="D31" s="100"/>
    </row>
    <row r="32" customFormat="false" ht="12.75" hidden="false" customHeight="false" outlineLevel="0" collapsed="false">
      <c r="A32" s="81" t="n">
        <v>1</v>
      </c>
      <c r="B32" s="103" t="s">
        <v>493</v>
      </c>
      <c r="C32" s="99"/>
      <c r="D32" s="100" t="n">
        <f aca="false">+C32+2000</f>
        <v>2000</v>
      </c>
    </row>
    <row r="33" customFormat="false" ht="12.75" hidden="false" customHeight="false" outlineLevel="0" collapsed="false">
      <c r="A33" s="81" t="n">
        <v>2</v>
      </c>
      <c r="B33" s="103" t="s">
        <v>494</v>
      </c>
      <c r="C33" s="99"/>
      <c r="D33" s="100" t="n">
        <f aca="false">+C33+2000</f>
        <v>2000</v>
      </c>
    </row>
    <row r="34" customFormat="false" ht="12.75" hidden="false" customHeight="false" outlineLevel="0" collapsed="false">
      <c r="A34" s="81" t="n">
        <v>3</v>
      </c>
      <c r="B34" s="103" t="s">
        <v>302</v>
      </c>
      <c r="C34" s="99"/>
      <c r="D34" s="100" t="n">
        <f aca="false">+C34+2000</f>
        <v>2000</v>
      </c>
    </row>
    <row r="35" customFormat="false" ht="12.75" hidden="false" customHeight="false" outlineLevel="0" collapsed="false">
      <c r="A35" s="87" t="s">
        <v>489</v>
      </c>
      <c r="B35" s="102" t="s">
        <v>490</v>
      </c>
      <c r="C35" s="99"/>
      <c r="D35" s="100"/>
    </row>
    <row r="36" customFormat="false" ht="12.75" hidden="false" customHeight="false" outlineLevel="0" collapsed="false">
      <c r="A36" s="90" t="n">
        <v>1</v>
      </c>
      <c r="B36" s="104" t="s">
        <v>495</v>
      </c>
      <c r="C36" s="105"/>
      <c r="D36" s="106" t="n">
        <f aca="false">+C36+2000</f>
        <v>2000</v>
      </c>
    </row>
    <row r="37" customFormat="false" ht="12.75" hidden="false" customHeight="true" outlineLevel="0" collapsed="false">
      <c r="A37" s="71" t="s">
        <v>497</v>
      </c>
      <c r="B37" s="71"/>
      <c r="C37" s="70"/>
      <c r="D37" s="28"/>
    </row>
    <row r="38" customFormat="false" ht="12.75" hidden="false" customHeight="false" outlineLevel="0" collapsed="false">
      <c r="A38" s="73"/>
      <c r="B38" s="73"/>
      <c r="C38" s="72"/>
      <c r="D38" s="28"/>
    </row>
    <row r="39" customFormat="false" ht="25.5" hidden="false" customHeight="false" outlineLevel="0" collapsed="false">
      <c r="A39" s="74" t="s">
        <v>480</v>
      </c>
      <c r="B39" s="75" t="s">
        <v>481</v>
      </c>
      <c r="C39" s="76"/>
      <c r="D39" s="14" t="s">
        <v>5</v>
      </c>
    </row>
    <row r="40" customFormat="false" ht="12.75" hidden="false" customHeight="false" outlineLevel="0" collapsed="false">
      <c r="A40" s="77" t="s">
        <v>6</v>
      </c>
      <c r="B40" s="78" t="s">
        <v>482</v>
      </c>
      <c r="C40" s="79"/>
      <c r="D40" s="97"/>
    </row>
    <row r="41" customFormat="false" ht="12.75" hidden="false" customHeight="false" outlineLevel="0" collapsed="false">
      <c r="A41" s="81" t="n">
        <v>1</v>
      </c>
      <c r="B41" s="82" t="s">
        <v>483</v>
      </c>
      <c r="C41" s="107"/>
      <c r="D41" s="100" t="n">
        <v>34000</v>
      </c>
    </row>
    <row r="42" customFormat="false" ht="12.75" hidden="false" customHeight="false" outlineLevel="0" collapsed="false">
      <c r="A42" s="85" t="s">
        <v>79</v>
      </c>
      <c r="B42" s="86" t="s">
        <v>484</v>
      </c>
      <c r="C42" s="108"/>
      <c r="D42" s="101"/>
    </row>
    <row r="43" customFormat="false" ht="12.75" hidden="false" customHeight="false" outlineLevel="0" collapsed="false">
      <c r="A43" s="87" t="s">
        <v>485</v>
      </c>
      <c r="B43" s="88" t="s">
        <v>486</v>
      </c>
      <c r="C43" s="109"/>
      <c r="D43" s="102"/>
    </row>
    <row r="44" customFormat="false" ht="12.75" hidden="false" customHeight="false" outlineLevel="0" collapsed="false">
      <c r="A44" s="81" t="n">
        <v>1</v>
      </c>
      <c r="B44" s="89" t="s">
        <v>498</v>
      </c>
      <c r="C44" s="107"/>
      <c r="D44" s="100" t="n">
        <v>42000</v>
      </c>
    </row>
    <row r="45" customFormat="false" ht="12.75" hidden="false" customHeight="false" outlineLevel="0" collapsed="false">
      <c r="A45" s="81" t="n">
        <v>2</v>
      </c>
      <c r="B45" s="89" t="s">
        <v>488</v>
      </c>
      <c r="C45" s="107"/>
      <c r="D45" s="100" t="n">
        <v>39000</v>
      </c>
    </row>
    <row r="46" customFormat="false" ht="12.75" hidden="false" customHeight="false" outlineLevel="0" collapsed="false">
      <c r="A46" s="87" t="s">
        <v>489</v>
      </c>
      <c r="B46" s="88" t="s">
        <v>490</v>
      </c>
      <c r="C46" s="110"/>
      <c r="D46" s="111"/>
    </row>
    <row r="47" customFormat="false" ht="12.75" hidden="false" customHeight="false" outlineLevel="0" collapsed="false">
      <c r="A47" s="81" t="n">
        <v>1</v>
      </c>
      <c r="B47" s="89" t="s">
        <v>491</v>
      </c>
      <c r="C47" s="107"/>
      <c r="D47" s="100" t="n">
        <v>34000</v>
      </c>
    </row>
    <row r="48" customFormat="false" ht="12.75" hidden="false" customHeight="false" outlineLevel="0" collapsed="false">
      <c r="A48" s="85" t="s">
        <v>173</v>
      </c>
      <c r="B48" s="86" t="s">
        <v>492</v>
      </c>
      <c r="C48" s="112"/>
      <c r="D48" s="113"/>
    </row>
    <row r="49" customFormat="false" ht="12.75" hidden="false" customHeight="false" outlineLevel="0" collapsed="false">
      <c r="A49" s="87" t="s">
        <v>485</v>
      </c>
      <c r="B49" s="88" t="s">
        <v>486</v>
      </c>
      <c r="C49" s="110"/>
      <c r="D49" s="111"/>
    </row>
    <row r="50" customFormat="false" ht="12.75" hidden="false" customHeight="false" outlineLevel="0" collapsed="false">
      <c r="A50" s="81" t="n">
        <v>1</v>
      </c>
      <c r="B50" s="89" t="s">
        <v>493</v>
      </c>
      <c r="C50" s="107"/>
      <c r="D50" s="100" t="n">
        <v>42000</v>
      </c>
    </row>
    <row r="51" customFormat="false" ht="12.75" hidden="false" customHeight="false" outlineLevel="0" collapsed="false">
      <c r="A51" s="81" t="n">
        <v>2</v>
      </c>
      <c r="B51" s="89" t="s">
        <v>494</v>
      </c>
      <c r="C51" s="107"/>
      <c r="D51" s="100" t="n">
        <v>37000</v>
      </c>
    </row>
    <row r="52" customFormat="false" ht="12.75" hidden="false" customHeight="false" outlineLevel="0" collapsed="false">
      <c r="A52" s="81" t="n">
        <v>3</v>
      </c>
      <c r="B52" s="89" t="s">
        <v>302</v>
      </c>
      <c r="C52" s="107"/>
      <c r="D52" s="100" t="n">
        <v>34000</v>
      </c>
    </row>
    <row r="53" customFormat="false" ht="12.75" hidden="false" customHeight="false" outlineLevel="0" collapsed="false">
      <c r="A53" s="87" t="s">
        <v>489</v>
      </c>
      <c r="B53" s="88" t="s">
        <v>490</v>
      </c>
      <c r="C53" s="110"/>
      <c r="D53" s="111"/>
    </row>
    <row r="54" customFormat="false" ht="12.75" hidden="false" customHeight="false" outlineLevel="0" collapsed="false">
      <c r="A54" s="90" t="n">
        <v>1</v>
      </c>
      <c r="B54" s="91" t="s">
        <v>495</v>
      </c>
      <c r="C54" s="114"/>
      <c r="D54" s="106" t="n">
        <v>27000</v>
      </c>
    </row>
    <row r="55" customFormat="false" ht="12.75" hidden="false" customHeight="false" outlineLevel="0" collapsed="false">
      <c r="A55" s="73"/>
      <c r="B55" s="73"/>
      <c r="C55" s="72"/>
      <c r="D55" s="28"/>
    </row>
    <row r="56" customFormat="false" ht="12.75" hidden="false" customHeight="true" outlineLevel="0" collapsed="false">
      <c r="A56" s="73" t="s">
        <v>499</v>
      </c>
      <c r="B56" s="73"/>
      <c r="C56" s="73"/>
      <c r="D56" s="28"/>
    </row>
    <row r="57" customFormat="false" ht="12.75" hidden="false" customHeight="false" outlineLevel="0" collapsed="false">
      <c r="A57" s="73"/>
      <c r="B57" s="73"/>
      <c r="C57" s="72"/>
      <c r="D57" s="28"/>
    </row>
    <row r="58" customFormat="false" ht="25.5" hidden="false" customHeight="false" outlineLevel="0" collapsed="false">
      <c r="A58" s="74" t="s">
        <v>480</v>
      </c>
      <c r="B58" s="75" t="s">
        <v>481</v>
      </c>
      <c r="C58" s="76"/>
      <c r="D58" s="14" t="s">
        <v>5</v>
      </c>
    </row>
    <row r="59" customFormat="false" ht="12.75" hidden="false" customHeight="false" outlineLevel="0" collapsed="false">
      <c r="A59" s="77" t="s">
        <v>6</v>
      </c>
      <c r="B59" s="78" t="s">
        <v>500</v>
      </c>
      <c r="C59" s="115"/>
      <c r="D59" s="116"/>
    </row>
    <row r="60" customFormat="false" ht="12.75" hidden="false" customHeight="false" outlineLevel="0" collapsed="false">
      <c r="A60" s="81" t="n">
        <v>1</v>
      </c>
      <c r="B60" s="82" t="s">
        <v>501</v>
      </c>
      <c r="C60" s="107"/>
      <c r="D60" s="100" t="n">
        <v>4200</v>
      </c>
    </row>
    <row r="61" customFormat="false" ht="12.75" hidden="false" customHeight="false" outlineLevel="0" collapsed="false">
      <c r="A61" s="81" t="n">
        <v>2</v>
      </c>
      <c r="B61" s="82" t="s">
        <v>502</v>
      </c>
      <c r="C61" s="107"/>
      <c r="D61" s="100" t="n">
        <v>3600</v>
      </c>
    </row>
    <row r="62" customFormat="false" ht="12.75" hidden="false" customHeight="false" outlineLevel="0" collapsed="false">
      <c r="A62" s="85" t="s">
        <v>79</v>
      </c>
      <c r="B62" s="86" t="s">
        <v>484</v>
      </c>
      <c r="C62" s="107"/>
      <c r="D62" s="100"/>
    </row>
    <row r="63" customFormat="false" ht="12.75" hidden="false" customHeight="false" outlineLevel="0" collapsed="false">
      <c r="A63" s="81" t="n">
        <v>1</v>
      </c>
      <c r="B63" s="82" t="s">
        <v>501</v>
      </c>
      <c r="C63" s="107"/>
      <c r="D63" s="100" t="n">
        <v>3600</v>
      </c>
    </row>
    <row r="64" customFormat="false" ht="12.75" hidden="false" customHeight="false" outlineLevel="0" collapsed="false">
      <c r="A64" s="81" t="n">
        <v>2</v>
      </c>
      <c r="B64" s="82" t="s">
        <v>502</v>
      </c>
      <c r="C64" s="107"/>
      <c r="D64" s="100" t="n">
        <v>3000</v>
      </c>
    </row>
    <row r="65" customFormat="false" ht="12.75" hidden="false" customHeight="false" outlineLevel="0" collapsed="false">
      <c r="A65" s="85" t="s">
        <v>173</v>
      </c>
      <c r="B65" s="86" t="s">
        <v>492</v>
      </c>
      <c r="C65" s="107"/>
      <c r="D65" s="100"/>
    </row>
    <row r="66" customFormat="false" ht="12.75" hidden="false" customHeight="false" outlineLevel="0" collapsed="false">
      <c r="A66" s="81" t="n">
        <v>1</v>
      </c>
      <c r="B66" s="82" t="s">
        <v>501</v>
      </c>
      <c r="C66" s="107"/>
      <c r="D66" s="100" t="n">
        <v>3000</v>
      </c>
    </row>
    <row r="67" customFormat="false" ht="12.75" hidden="false" customHeight="false" outlineLevel="0" collapsed="false">
      <c r="A67" s="90" t="n">
        <v>2</v>
      </c>
      <c r="B67" s="117" t="s">
        <v>502</v>
      </c>
      <c r="C67" s="114"/>
      <c r="D67" s="106" t="n">
        <v>2500</v>
      </c>
    </row>
    <row r="68" customFormat="false" ht="12.75" hidden="false" customHeight="false" outlineLevel="0" collapsed="false">
      <c r="A68" s="118" t="s">
        <v>503</v>
      </c>
      <c r="B68" s="118"/>
      <c r="C68" s="119"/>
      <c r="D68" s="120"/>
    </row>
    <row r="69" customFormat="false" ht="12.75" hidden="false" customHeight="false" outlineLevel="0" collapsed="false">
      <c r="A69" s="71" t="s">
        <v>504</v>
      </c>
      <c r="B69" s="71"/>
      <c r="C69" s="72"/>
      <c r="D69" s="121"/>
    </row>
    <row r="70" customFormat="false" ht="12.75" hidden="false" customHeight="false" outlineLevel="0" collapsed="false">
      <c r="A70" s="71" t="s">
        <v>505</v>
      </c>
      <c r="B70" s="71"/>
      <c r="C70" s="72"/>
      <c r="D70" s="121"/>
    </row>
    <row r="71" customFormat="false" ht="12.75" hidden="false" customHeight="false" outlineLevel="0" collapsed="false">
      <c r="A71" s="122" t="s">
        <v>506</v>
      </c>
      <c r="B71" s="122"/>
      <c r="C71" s="123"/>
      <c r="D71" s="124"/>
    </row>
    <row r="72" customFormat="false" ht="25.5" hidden="false" customHeight="false" outlineLevel="0" collapsed="false">
      <c r="A72" s="74" t="s">
        <v>480</v>
      </c>
      <c r="B72" s="75" t="s">
        <v>481</v>
      </c>
      <c r="C72" s="76"/>
      <c r="D72" s="14" t="s">
        <v>5</v>
      </c>
    </row>
    <row r="73" customFormat="false" ht="12.75" hidden="false" customHeight="false" outlineLevel="0" collapsed="false">
      <c r="A73" s="77" t="s">
        <v>6</v>
      </c>
      <c r="B73" s="78" t="s">
        <v>482</v>
      </c>
      <c r="C73" s="79"/>
      <c r="D73" s="77"/>
    </row>
    <row r="74" customFormat="false" ht="12.75" hidden="false" customHeight="false" outlineLevel="0" collapsed="false">
      <c r="A74" s="81" t="n">
        <v>1</v>
      </c>
      <c r="B74" s="82" t="s">
        <v>483</v>
      </c>
      <c r="C74" s="107"/>
      <c r="D74" s="100" t="n">
        <v>27000</v>
      </c>
    </row>
    <row r="75" customFormat="false" ht="12.75" hidden="false" customHeight="false" outlineLevel="0" collapsed="false">
      <c r="A75" s="85" t="s">
        <v>79</v>
      </c>
      <c r="B75" s="86" t="s">
        <v>484</v>
      </c>
      <c r="C75" s="107"/>
      <c r="D75" s="100"/>
    </row>
    <row r="76" customFormat="false" ht="12.75" hidden="false" customHeight="false" outlineLevel="0" collapsed="false">
      <c r="A76" s="87" t="s">
        <v>485</v>
      </c>
      <c r="B76" s="88" t="s">
        <v>486</v>
      </c>
      <c r="C76" s="107"/>
      <c r="D76" s="100"/>
    </row>
    <row r="77" customFormat="false" ht="12.75" hidden="false" customHeight="false" outlineLevel="0" collapsed="false">
      <c r="A77" s="81" t="n">
        <v>1</v>
      </c>
      <c r="B77" s="89" t="s">
        <v>487</v>
      </c>
      <c r="C77" s="107"/>
      <c r="D77" s="100" t="n">
        <v>32000</v>
      </c>
    </row>
    <row r="78" customFormat="false" ht="12.75" hidden="false" customHeight="false" outlineLevel="0" collapsed="false">
      <c r="A78" s="81" t="n">
        <v>2</v>
      </c>
      <c r="B78" s="89" t="s">
        <v>488</v>
      </c>
      <c r="C78" s="107"/>
      <c r="D78" s="100" t="n">
        <v>30000</v>
      </c>
    </row>
    <row r="79" customFormat="false" ht="12.75" hidden="false" customHeight="false" outlineLevel="0" collapsed="false">
      <c r="A79" s="87" t="s">
        <v>489</v>
      </c>
      <c r="B79" s="88" t="s">
        <v>490</v>
      </c>
      <c r="C79" s="107"/>
      <c r="D79" s="100"/>
    </row>
    <row r="80" customFormat="false" ht="12.75" hidden="false" customHeight="false" outlineLevel="0" collapsed="false">
      <c r="A80" s="81" t="n">
        <v>1</v>
      </c>
      <c r="B80" s="89" t="s">
        <v>491</v>
      </c>
      <c r="C80" s="107"/>
      <c r="D80" s="100" t="n">
        <v>27000</v>
      </c>
    </row>
    <row r="81" customFormat="false" ht="12.75" hidden="false" customHeight="false" outlineLevel="0" collapsed="false">
      <c r="A81" s="85" t="s">
        <v>173</v>
      </c>
      <c r="B81" s="86" t="s">
        <v>492</v>
      </c>
      <c r="C81" s="107"/>
      <c r="D81" s="100"/>
    </row>
    <row r="82" customFormat="false" ht="12.75" hidden="false" customHeight="false" outlineLevel="0" collapsed="false">
      <c r="A82" s="87" t="s">
        <v>485</v>
      </c>
      <c r="B82" s="88" t="s">
        <v>486</v>
      </c>
      <c r="C82" s="107"/>
      <c r="D82" s="100"/>
    </row>
    <row r="83" customFormat="false" ht="12.75" hidden="false" customHeight="false" outlineLevel="0" collapsed="false">
      <c r="A83" s="81" t="n">
        <v>1</v>
      </c>
      <c r="B83" s="89" t="s">
        <v>493</v>
      </c>
      <c r="C83" s="107"/>
      <c r="D83" s="100" t="n">
        <v>32000</v>
      </c>
    </row>
    <row r="84" customFormat="false" ht="12.75" hidden="false" customHeight="false" outlineLevel="0" collapsed="false">
      <c r="A84" s="81" t="n">
        <v>2</v>
      </c>
      <c r="B84" s="89" t="s">
        <v>494</v>
      </c>
      <c r="C84" s="107"/>
      <c r="D84" s="100" t="n">
        <v>29000</v>
      </c>
    </row>
    <row r="85" customFormat="false" ht="12.75" hidden="false" customHeight="false" outlineLevel="0" collapsed="false">
      <c r="A85" s="81" t="n">
        <v>3</v>
      </c>
      <c r="B85" s="89" t="s">
        <v>302</v>
      </c>
      <c r="C85" s="107"/>
      <c r="D85" s="100" t="n">
        <v>27000</v>
      </c>
    </row>
    <row r="86" customFormat="false" ht="12.75" hidden="false" customHeight="false" outlineLevel="0" collapsed="false">
      <c r="A86" s="87" t="s">
        <v>489</v>
      </c>
      <c r="B86" s="88" t="s">
        <v>490</v>
      </c>
      <c r="C86" s="107"/>
      <c r="D86" s="100"/>
    </row>
    <row r="87" customFormat="false" ht="12.75" hidden="false" customHeight="false" outlineLevel="0" collapsed="false">
      <c r="A87" s="90" t="n">
        <v>1</v>
      </c>
      <c r="B87" s="91" t="s">
        <v>495</v>
      </c>
      <c r="C87" s="114"/>
      <c r="D87" s="106" t="n">
        <v>21000</v>
      </c>
    </row>
    <row r="88" customFormat="false" ht="12.75" hidden="false" customHeight="false" outlineLevel="0" collapsed="false">
      <c r="A88" s="1"/>
      <c r="D88" s="28"/>
    </row>
    <row r="89" customFormat="false" ht="12.75" hidden="false" customHeight="false" outlineLevel="0" collapsed="false">
      <c r="A89" s="1"/>
      <c r="D89" s="28"/>
    </row>
    <row r="90" customFormat="false" ht="12.75" hidden="false" customHeight="false" outlineLevel="0" collapsed="false">
      <c r="A90" s="1"/>
      <c r="D90" s="28"/>
    </row>
    <row r="91" customFormat="false" ht="12.75" hidden="false" customHeight="false" outlineLevel="0" collapsed="false">
      <c r="A91" s="1"/>
      <c r="D91" s="28"/>
    </row>
  </sheetData>
  <mergeCells count="3">
    <mergeCell ref="A20:D20"/>
    <mergeCell ref="A37:B37"/>
    <mergeCell ref="A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8T04:51:04Z</dcterms:created>
  <dc:creator>Root</dc:creator>
  <dc:description/>
  <dc:language>en-US</dc:language>
  <cp:lastModifiedBy>Root</cp:lastModifiedBy>
  <dcterms:modified xsi:type="dcterms:W3CDTF">2012-02-18T04:53:09Z</dcterms:modified>
  <cp:revision>0</cp:revision>
  <dc:subject/>
  <dc:title/>
</cp:coreProperties>
</file>