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P" sheetId="1" state="visible" r:id="rId2"/>
    <sheet name="gui BC cho ca don vi thuoc Bo" sheetId="2" state="visible" r:id="rId3"/>
  </sheets>
  <definedNames>
    <definedName function="false" hidden="false" localSheetId="1" name="_xlnm.Print_Titles" vbProcedure="false">'gui BC cho ca don vi thuoc Bo'!$6:$8</definedName>
    <definedName function="false" hidden="false" localSheetId="0" name="_xlnm.Print_Titles" vbProcedure="false">ST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176">
  <si>
    <t xml:space="preserve">BỘ TƯ PHÁP</t>
  </si>
  <si>
    <t xml:space="preserve">Mẫu 2</t>
  </si>
  <si>
    <t xml:space="preserve">DANH SÁCH CÁC SỞ TƯ PHÁP GỬI CHƯA ĐỦ BÁO CÁO THỐNG KÊ NĂM 2011</t>
  </si>
  <si>
    <t xml:space="preserve">(Kèm theo Công văn số 7402/BTP-VP ngày 28/11/2011 của Bộ Tư pháp)</t>
  </si>
  <si>
    <t xml:space="preserve">STT</t>
  </si>
  <si>
    <t xml:space="preserve">Đơn vị gửi BC</t>
  </si>
  <si>
    <t xml:space="preserve">Số biểu đã gửi báo cáo về Bộ</t>
  </si>
  <si>
    <t xml:space="preserve">Số lượng biểu còn thiếu</t>
  </si>
  <si>
    <t xml:space="preserve">Ghi chú</t>
  </si>
  <si>
    <t xml:space="preserve">Tổng số</t>
  </si>
  <si>
    <t xml:space="preserve">Chia ra theo ký hiệu biểu mẫu</t>
  </si>
  <si>
    <t xml:space="preserve">VĐC</t>
  </si>
  <si>
    <t xml:space="preserve">KTVB</t>
  </si>
  <si>
    <t xml:space="preserve">PBGDPL</t>
  </si>
  <si>
    <t xml:space="preserve">HCTP</t>
  </si>
  <si>
    <t xml:space="preserve">LLTP</t>
  </si>
  <si>
    <t xml:space="preserve">CN</t>
  </si>
  <si>
    <t xml:space="preserve">BTTP</t>
  </si>
  <si>
    <t xml:space="preserve">ĐK</t>
  </si>
  <si>
    <t xml:space="preserve">BTNN</t>
  </si>
  <si>
    <t xml:space="preserve">1c</t>
  </si>
  <si>
    <t xml:space="preserve">2b</t>
  </si>
  <si>
    <t xml:space="preserve">3c</t>
  </si>
  <si>
    <t xml:space="preserve">4b</t>
  </si>
  <si>
    <t xml:space="preserve">5c</t>
  </si>
  <si>
    <t xml:space="preserve">6d</t>
  </si>
  <si>
    <t xml:space="preserve">7d</t>
  </si>
  <si>
    <t xml:space="preserve">8d</t>
  </si>
  <si>
    <t xml:space="preserve">9d</t>
  </si>
  <si>
    <t xml:space="preserve">10c</t>
  </si>
  <si>
    <t xml:space="preserve">11c</t>
  </si>
  <si>
    <t xml:space="preserve">11g</t>
  </si>
  <si>
    <t xml:space="preserve">12c</t>
  </si>
  <si>
    <t xml:space="preserve">12d</t>
  </si>
  <si>
    <t xml:space="preserve">14a</t>
  </si>
  <si>
    <t xml:space="preserve">18c</t>
  </si>
  <si>
    <t xml:space="preserve">20b</t>
  </si>
  <si>
    <t xml:space="preserve">21c</t>
  </si>
  <si>
    <t xml:space="preserve">21d</t>
  </si>
  <si>
    <t xml:space="preserve">22c</t>
  </si>
  <si>
    <t xml:space="preserve">23b</t>
  </si>
  <si>
    <t xml:space="preserve">23c</t>
  </si>
  <si>
    <t xml:space="preserve">24b</t>
  </si>
  <si>
    <t xml:space="preserve">25p</t>
  </si>
  <si>
    <t xml:space="preserve">Bà Rịa - Vũng Tàu</t>
  </si>
  <si>
    <t xml:space="preserve">x</t>
  </si>
  <si>
    <t xml:space="preserve">Bắc Giang</t>
  </si>
  <si>
    <t xml:space="preserve">Bắc Kạn</t>
  </si>
  <si>
    <t xml:space="preserve">Bắc Ninh</t>
  </si>
  <si>
    <t xml:space="preserve">Bến Tre</t>
  </si>
  <si>
    <t xml:space="preserve">Bình Dương</t>
  </si>
  <si>
    <t xml:space="preserve">Bình Phước</t>
  </si>
  <si>
    <t xml:space="preserve">Bình Thuận</t>
  </si>
  <si>
    <t xml:space="preserve">Cà Mau</t>
  </si>
  <si>
    <t xml:space="preserve">Cần Thơ</t>
  </si>
  <si>
    <t xml:space="preserve">Cao Bằng</t>
  </si>
  <si>
    <t xml:space="preserve">Đà Nẵng</t>
  </si>
  <si>
    <t xml:space="preserve">Đắk Lắk</t>
  </si>
  <si>
    <t xml:space="preserve">Đắk Nông</t>
  </si>
  <si>
    <t xml:space="preserve">Điện Biên</t>
  </si>
  <si>
    <t xml:space="preserve">Đồng Nai</t>
  </si>
  <si>
    <t xml:space="preserve">Đồng Tháp</t>
  </si>
  <si>
    <t xml:space="preserve">Hà Nam</t>
  </si>
  <si>
    <t xml:space="preserve">Hà Nội</t>
  </si>
  <si>
    <t xml:space="preserve">Hải Dương</t>
  </si>
  <si>
    <t xml:space="preserve">Hậu Giang</t>
  </si>
  <si>
    <t xml:space="preserve">Hưng Yên</t>
  </si>
  <si>
    <t xml:space="preserve">Kon Tum</t>
  </si>
  <si>
    <t xml:space="preserve">Lai Châu</t>
  </si>
  <si>
    <t xml:space="preserve">Nam Định</t>
  </si>
  <si>
    <t xml:space="preserve">Không có số liệu biểu 25p,26; thiếu biểu 24b</t>
  </si>
  <si>
    <t xml:space="preserve">Ninh Bình</t>
  </si>
  <si>
    <t xml:space="preserve">Phú Thọ</t>
  </si>
  <si>
    <t xml:space="preserve">Phú Yên</t>
  </si>
  <si>
    <t xml:space="preserve">Quảng Nam</t>
  </si>
  <si>
    <t xml:space="preserve">Quảng Ninh</t>
  </si>
  <si>
    <t xml:space="preserve">Thanh Hóa</t>
  </si>
  <si>
    <t xml:space="preserve">Tiền Giang</t>
  </si>
  <si>
    <t xml:space="preserve">Tp. Hồ Chí Minh </t>
  </si>
  <si>
    <t xml:space="preserve">Vĩnh Long</t>
  </si>
  <si>
    <t xml:space="preserve">Tổng cộng</t>
  </si>
  <si>
    <t xml:space="preserve">Ghi chú: Biểu mẫu đã gửi đánh dấu X. Sở Tư pháp Gia Lai nêu trong Công văn đã thực hiện đầy đủ chế độ báo cáo thống kê.</t>
  </si>
  <si>
    <t xml:space="preserve">        VỤ KẾ HOẠCH - TÀI CHÍNH</t>
  </si>
  <si>
    <t xml:space="preserve">PHÒNG KẾ HOẠCH - THỐNG KÊ</t>
  </si>
  <si>
    <t xml:space="preserve">Mẫu 1</t>
  </si>
  <si>
    <t xml:space="preserve">DANH SÁCH CHUYỂN BÁO CÁO THỐNG KÊ NĂM 2011 CHO ĐƠN VỊ THUỘC BỘ</t>
  </si>
  <si>
    <t xml:space="preserve">Thời gian BC đến Vụ KHTC</t>
  </si>
  <si>
    <t xml:space="preserve">Hình thức gửi BC</t>
  </si>
  <si>
    <r>
      <rPr>
        <b val="true"/>
        <sz val="10"/>
        <rFont val="Times New Roman"/>
        <family val="1"/>
      </rPr>
      <t xml:space="preserve">Đơn vị gửi BC </t>
    </r>
    <r>
      <rPr>
        <sz val="10"/>
        <rFont val="Times New Roman"/>
        <family val="1"/>
      </rPr>
      <t xml:space="preserve">(Gổm cả địa phương và Bộ, Ngành)</t>
    </r>
  </si>
  <si>
    <t xml:space="preserve">Tổng số biểu mẫu Vụ KHTC nhận được</t>
  </si>
  <si>
    <t xml:space="preserve">Thời gian Vụ KHTC gửi BC đến các đơn vị thuộc Bộ</t>
  </si>
  <si>
    <t xml:space="preserve">Phân loại BC và gửi đến các đơn vị thuộc Bộ</t>
  </si>
  <si>
    <t xml:space="preserve">Vụ Các vấn đề chung về XDPL</t>
  </si>
  <si>
    <t xml:space="preserve">Cục kiểm tra văn bản </t>
  </si>
  <si>
    <t xml:space="preserve">Vụ Phổ biến GDPL</t>
  </si>
  <si>
    <t xml:space="preserve">Vụ HCTP</t>
  </si>
  <si>
    <t xml:space="preserve">Trung tâm LLTP quốc gia</t>
  </si>
  <si>
    <t xml:space="preserve">Cục con nuôi</t>
  </si>
  <si>
    <t xml:space="preserve">Vụ BTTP</t>
  </si>
  <si>
    <t xml:space="preserve">Cục đăng ký QG GDBĐ</t>
  </si>
  <si>
    <t xml:space="preserve">Cục bồi thường nhà nước </t>
  </si>
  <si>
    <t xml:space="preserve">Ngày</t>
  </si>
  <si>
    <t xml:space="preserve">Giờ</t>
  </si>
  <si>
    <t xml:space="preserve">Số lượng</t>
  </si>
  <si>
    <t xml:space="preserve">Kí hiệu biểu</t>
  </si>
  <si>
    <t xml:space="preserve">07h55'</t>
  </si>
  <si>
    <t xml:space="preserve">email</t>
  </si>
  <si>
    <t xml:space="preserve">STP Bà Rịa - Vũng Tàu</t>
  </si>
  <si>
    <t xml:space="preserve">1c,2b</t>
  </si>
  <si>
    <t xml:space="preserve">6d, 7d, 8d, 9d</t>
  </si>
  <si>
    <t xml:space="preserve">10c,11c,11g,12c,12d</t>
  </si>
  <si>
    <t xml:space="preserve">08h09'</t>
  </si>
  <si>
    <t xml:space="preserve">STP Hà Nam</t>
  </si>
  <si>
    <t xml:space="preserve">10c, 11c</t>
  </si>
  <si>
    <t xml:space="preserve">09h32'</t>
  </si>
  <si>
    <t xml:space="preserve">STP An Giang</t>
  </si>
  <si>
    <t xml:space="preserve">3c, 4b, 5c</t>
  </si>
  <si>
    <t xml:space="preserve">10c,11c,11g,12c,12d, 13, 14a</t>
  </si>
  <si>
    <t xml:space="preserve">16, 17</t>
  </si>
  <si>
    <t xml:space="preserve">18c, 19</t>
  </si>
  <si>
    <t xml:space="preserve">20b, 21c, 21d, 22c, 23b, 23c</t>
  </si>
  <si>
    <t xml:space="preserve">25p, 26</t>
  </si>
  <si>
    <t xml:space="preserve">15h04'</t>
  </si>
  <si>
    <t xml:space="preserve">Vb</t>
  </si>
  <si>
    <t xml:space="preserve">STP Bắc Giang</t>
  </si>
  <si>
    <t xml:space="preserve">10c,11c,11g,12c,12d,13</t>
  </si>
  <si>
    <t xml:space="preserve">20b,21c, 21d, 22c, 23b, 23c</t>
  </si>
  <si>
    <t xml:space="preserve">vb</t>
  </si>
  <si>
    <t xml:space="preserve">STP Đà Nẵng</t>
  </si>
  <si>
    <t xml:space="preserve">20b, 21c, 21d, 22c, 23b,23c</t>
  </si>
  <si>
    <t xml:space="preserve">11h02'</t>
  </si>
  <si>
    <t xml:space="preserve">STP Bình Định</t>
  </si>
  <si>
    <t xml:space="preserve">15h16'</t>
  </si>
  <si>
    <t xml:space="preserve">STP Bình Thuận</t>
  </si>
  <si>
    <t xml:space="preserve">10c,11c,12c,14a</t>
  </si>
  <si>
    <t xml:space="preserve">21c, 22c, 23b, 23c</t>
  </si>
  <si>
    <t xml:space="preserve">15h58'</t>
  </si>
  <si>
    <t xml:space="preserve">STP Cao Bằng</t>
  </si>
  <si>
    <t xml:space="preserve">20b, 21c, 22c, 23b, 23c</t>
  </si>
  <si>
    <t xml:space="preserve">09h27'</t>
  </si>
  <si>
    <t xml:space="preserve">STP Đắk Lắk</t>
  </si>
  <si>
    <t xml:space="preserve">08h20'</t>
  </si>
  <si>
    <t xml:space="preserve">STP Bến Tre</t>
  </si>
  <si>
    <t xml:space="preserve">21c,  22c,  23c</t>
  </si>
  <si>
    <t xml:space="preserve">6d, 9d</t>
  </si>
  <si>
    <t xml:space="preserve">11c, 12c, 12d, 13, 14a</t>
  </si>
  <si>
    <t xml:space="preserve">18c,19</t>
  </si>
  <si>
    <t xml:space="preserve">B/c lấy từ VPB</t>
  </si>
  <si>
    <t xml:space="preserve">STP Bắc Kạn</t>
  </si>
  <si>
    <t xml:space="preserve">3c, 4b</t>
  </si>
  <si>
    <t xml:space="preserve">10c,11c,12c,12d, 13, 14a</t>
  </si>
  <si>
    <t xml:space="preserve">STP Đồng Nai</t>
  </si>
  <si>
    <t xml:space="preserve">1c, 2b</t>
  </si>
  <si>
    <t xml:space="preserve">11g,12d,13</t>
  </si>
  <si>
    <t xml:space="preserve">20b, 22c, 23b, 23c</t>
  </si>
  <si>
    <t xml:space="preserve">15h42'</t>
  </si>
  <si>
    <t xml:space="preserve">STP Bạc Liêu</t>
  </si>
  <si>
    <t xml:space="preserve">STP Đồng Tháp</t>
  </si>
  <si>
    <t xml:space="preserve">10c,11c,11g,12c,12d, 13</t>
  </si>
  <si>
    <t xml:space="preserve">20b, 21c, 21d, 22c</t>
  </si>
  <si>
    <t xml:space="preserve">STP Hà Giang</t>
  </si>
  <si>
    <t xml:space="preserve">10c, 11c, 11g, 12c,12d, 13, 14a</t>
  </si>
  <si>
    <t xml:space="preserve">20b, 21c, 21d, 22c 23b, 23c, 24b</t>
  </si>
  <si>
    <t xml:space="preserve">STP Gia Lai</t>
  </si>
  <si>
    <t xml:space="preserve">8d, 9d, </t>
  </si>
  <si>
    <t xml:space="preserve">10c, 11c, 11g, 12c, 12d, 13,14a</t>
  </si>
  <si>
    <t xml:space="preserve">20b, 21d, 21c 22c, 23b</t>
  </si>
  <si>
    <t xml:space="preserve">STP Bình Phước</t>
  </si>
  <si>
    <t xml:space="preserve">STP Cà Mau</t>
  </si>
  <si>
    <t xml:space="preserve">09h28'</t>
  </si>
  <si>
    <t xml:space="preserve">10h12'</t>
  </si>
  <si>
    <t xml:space="preserve">STP Bình Dương</t>
  </si>
  <si>
    <t xml:space="preserve">fax</t>
  </si>
  <si>
    <t xml:space="preserve">STP Bắc Ninh</t>
  </si>
  <si>
    <t xml:space="preserve">01c</t>
  </si>
  <si>
    <t xml:space="preserve">20b, 23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1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480</xdr:colOff>
      <xdr:row>2</xdr:row>
      <xdr:rowOff>0</xdr:rowOff>
    </xdr:from>
    <xdr:to>
      <xdr:col>4</xdr:col>
      <xdr:colOff>302760</xdr:colOff>
      <xdr:row>2</xdr:row>
      <xdr:rowOff>0</xdr:rowOff>
    </xdr:to>
    <xdr:sp>
      <xdr:nvSpPr>
        <xdr:cNvPr id="0" name="Line 1"/>
        <xdr:cNvSpPr/>
      </xdr:nvSpPr>
      <xdr:spPr>
        <a:xfrm>
          <a:off x="1418040" y="399960"/>
          <a:ext cx="85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4.85"/>
    <col collapsed="false" customWidth="true" hidden="false" outlineLevel="0" max="3" min="3" style="1" width="5.56"/>
    <col collapsed="false" customWidth="true" hidden="false" outlineLevel="0" max="31" min="4" style="3" width="3.99"/>
    <col collapsed="false" customWidth="true" hidden="false" outlineLevel="0" max="32" min="32" style="3" width="3.85"/>
    <col collapsed="false" customWidth="true" hidden="false" outlineLevel="0" max="33" min="33" style="3" width="10.85"/>
    <col collapsed="false" customWidth="true" hidden="false" outlineLevel="0" max="34" min="34" style="3" width="22.56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A1" s="4"/>
      <c r="B1" s="5" t="s">
        <v>0</v>
      </c>
      <c r="C1" s="4"/>
      <c r="AH1" s="6"/>
    </row>
    <row r="2" customFormat="false" ht="12.75" hidden="false" customHeight="false" outlineLevel="0" collapsed="false">
      <c r="A2" s="7"/>
      <c r="B2" s="8"/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 t="s">
        <v>1</v>
      </c>
      <c r="AH2" s="6"/>
    </row>
    <row r="3" customFormat="false" ht="8.25" hidden="false" customHeight="true" outlineLevel="0" collapsed="false">
      <c r="A3" s="3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12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12.75" hidden="false" customHeight="true" outlineLevel="0" collapsed="false">
      <c r="A6" s="9"/>
      <c r="B6" s="5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s="16" customFormat="true" ht="12.75" hidden="false" customHeight="true" outlineLevel="0" collapsed="false">
      <c r="A7" s="13" t="s">
        <v>4</v>
      </c>
      <c r="B7" s="14" t="s">
        <v>5</v>
      </c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5" t="s">
        <v>7</v>
      </c>
      <c r="AH7" s="13" t="s">
        <v>8</v>
      </c>
    </row>
    <row r="8" s="16" customFormat="true" ht="12.75" hidden="false" customHeight="true" outlineLevel="0" collapsed="false">
      <c r="A8" s="13"/>
      <c r="B8" s="14"/>
      <c r="C8" s="15" t="s">
        <v>9</v>
      </c>
      <c r="D8" s="13" t="s">
        <v>1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5"/>
      <c r="AH8" s="13"/>
    </row>
    <row r="9" s="16" customFormat="true" ht="12.75" hidden="false" customHeight="false" outlineLevel="0" collapsed="false">
      <c r="A9" s="13"/>
      <c r="B9" s="14"/>
      <c r="C9" s="15"/>
      <c r="D9" s="13" t="s">
        <v>11</v>
      </c>
      <c r="E9" s="13"/>
      <c r="F9" s="13" t="s">
        <v>12</v>
      </c>
      <c r="G9" s="13"/>
      <c r="H9" s="13"/>
      <c r="I9" s="13" t="s">
        <v>13</v>
      </c>
      <c r="J9" s="13"/>
      <c r="K9" s="13"/>
      <c r="L9" s="13"/>
      <c r="M9" s="13" t="s">
        <v>14</v>
      </c>
      <c r="N9" s="13"/>
      <c r="O9" s="13"/>
      <c r="P9" s="13"/>
      <c r="Q9" s="13"/>
      <c r="R9" s="13"/>
      <c r="S9" s="13"/>
      <c r="T9" s="13" t="s">
        <v>15</v>
      </c>
      <c r="U9" s="13"/>
      <c r="V9" s="13" t="s">
        <v>16</v>
      </c>
      <c r="W9" s="13"/>
      <c r="X9" s="13" t="s">
        <v>17</v>
      </c>
      <c r="Y9" s="13"/>
      <c r="Z9" s="13"/>
      <c r="AA9" s="13"/>
      <c r="AB9" s="13"/>
      <c r="AC9" s="13"/>
      <c r="AD9" s="13" t="s">
        <v>18</v>
      </c>
      <c r="AE9" s="13" t="s">
        <v>19</v>
      </c>
      <c r="AF9" s="13"/>
      <c r="AG9" s="15"/>
      <c r="AH9" s="13"/>
    </row>
    <row r="10" s="16" customFormat="true" ht="19.5" hidden="false" customHeight="true" outlineLevel="0" collapsed="false">
      <c r="A10" s="13"/>
      <c r="B10" s="14"/>
      <c r="C10" s="15"/>
      <c r="D10" s="13" t="s">
        <v>20</v>
      </c>
      <c r="E10" s="13" t="s">
        <v>21</v>
      </c>
      <c r="F10" s="13" t="s">
        <v>22</v>
      </c>
      <c r="G10" s="13" t="s">
        <v>23</v>
      </c>
      <c r="H10" s="13" t="s">
        <v>24</v>
      </c>
      <c r="I10" s="13" t="s">
        <v>25</v>
      </c>
      <c r="J10" s="13" t="s">
        <v>26</v>
      </c>
      <c r="K10" s="13" t="s">
        <v>27</v>
      </c>
      <c r="L10" s="13" t="s">
        <v>28</v>
      </c>
      <c r="M10" s="13" t="s">
        <v>29</v>
      </c>
      <c r="N10" s="13" t="s">
        <v>30</v>
      </c>
      <c r="O10" s="13" t="s">
        <v>31</v>
      </c>
      <c r="P10" s="13" t="s">
        <v>32</v>
      </c>
      <c r="Q10" s="13" t="s">
        <v>33</v>
      </c>
      <c r="R10" s="13" t="n">
        <v>13</v>
      </c>
      <c r="S10" s="13" t="s">
        <v>34</v>
      </c>
      <c r="T10" s="13" t="n">
        <v>16</v>
      </c>
      <c r="U10" s="13" t="n">
        <v>17</v>
      </c>
      <c r="V10" s="13" t="s">
        <v>35</v>
      </c>
      <c r="W10" s="13" t="n">
        <v>19</v>
      </c>
      <c r="X10" s="13" t="s">
        <v>36</v>
      </c>
      <c r="Y10" s="13" t="s">
        <v>37</v>
      </c>
      <c r="Z10" s="13" t="s">
        <v>38</v>
      </c>
      <c r="AA10" s="13" t="s">
        <v>39</v>
      </c>
      <c r="AB10" s="13" t="s">
        <v>40</v>
      </c>
      <c r="AC10" s="13" t="s">
        <v>41</v>
      </c>
      <c r="AD10" s="13" t="s">
        <v>42</v>
      </c>
      <c r="AE10" s="13" t="s">
        <v>43</v>
      </c>
      <c r="AF10" s="13" t="n">
        <v>26</v>
      </c>
      <c r="AG10" s="15"/>
      <c r="AH10" s="13"/>
    </row>
    <row r="11" s="21" customFormat="true" ht="17.25" hidden="false" customHeight="true" outlineLevel="0" collapsed="false">
      <c r="A11" s="17" t="n">
        <v>1</v>
      </c>
      <c r="B11" s="18" t="s">
        <v>44</v>
      </c>
      <c r="C11" s="19" t="n">
        <f aca="false">COUNTIF(D11:AF11,"x")</f>
        <v>12</v>
      </c>
      <c r="D11" s="20" t="s">
        <v>45</v>
      </c>
      <c r="E11" s="20" t="s">
        <v>45</v>
      </c>
      <c r="F11" s="20"/>
      <c r="G11" s="20"/>
      <c r="H11" s="20"/>
      <c r="I11" s="20" t="s">
        <v>45</v>
      </c>
      <c r="J11" s="20" t="s">
        <v>45</v>
      </c>
      <c r="K11" s="20" t="s">
        <v>45</v>
      </c>
      <c r="L11" s="20" t="s">
        <v>45</v>
      </c>
      <c r="M11" s="20" t="s">
        <v>45</v>
      </c>
      <c r="N11" s="20" t="s">
        <v>45</v>
      </c>
      <c r="O11" s="20" t="s">
        <v>45</v>
      </c>
      <c r="P11" s="20" t="s">
        <v>45</v>
      </c>
      <c r="Q11" s="20" t="s">
        <v>45</v>
      </c>
      <c r="R11" s="20"/>
      <c r="S11" s="20"/>
      <c r="T11" s="20"/>
      <c r="U11" s="20"/>
      <c r="V11" s="20"/>
      <c r="W11" s="20"/>
      <c r="X11" s="20"/>
      <c r="Y11" s="20"/>
      <c r="Z11" s="20"/>
      <c r="AA11" s="20" t="s">
        <v>45</v>
      </c>
      <c r="AB11" s="20"/>
      <c r="AC11" s="20"/>
      <c r="AD11" s="20"/>
      <c r="AE11" s="20"/>
      <c r="AF11" s="20"/>
      <c r="AG11" s="19" t="n">
        <f aca="false">29-C11</f>
        <v>17</v>
      </c>
      <c r="AH11" s="20"/>
    </row>
    <row r="12" s="21" customFormat="true" ht="17.25" hidden="false" customHeight="true" outlineLevel="0" collapsed="false">
      <c r="A12" s="17" t="n">
        <v>2</v>
      </c>
      <c r="B12" s="18" t="s">
        <v>46</v>
      </c>
      <c r="C12" s="19" t="n">
        <f aca="false">COUNTIF(D12:AF12,"x")</f>
        <v>26</v>
      </c>
      <c r="D12" s="20" t="s">
        <v>45</v>
      </c>
      <c r="E12" s="20" t="s">
        <v>45</v>
      </c>
      <c r="F12" s="20" t="s">
        <v>45</v>
      </c>
      <c r="G12" s="20" t="s">
        <v>45</v>
      </c>
      <c r="H12" s="20" t="s">
        <v>45</v>
      </c>
      <c r="I12" s="20" t="s">
        <v>45</v>
      </c>
      <c r="J12" s="20" t="s">
        <v>45</v>
      </c>
      <c r="K12" s="20" t="s">
        <v>45</v>
      </c>
      <c r="L12" s="20" t="s">
        <v>45</v>
      </c>
      <c r="M12" s="20" t="s">
        <v>45</v>
      </c>
      <c r="N12" s="20" t="s">
        <v>45</v>
      </c>
      <c r="O12" s="20" t="s">
        <v>45</v>
      </c>
      <c r="P12" s="20" t="s">
        <v>45</v>
      </c>
      <c r="Q12" s="20" t="s">
        <v>45</v>
      </c>
      <c r="R12" s="20" t="s">
        <v>45</v>
      </c>
      <c r="S12" s="20"/>
      <c r="T12" s="20" t="s">
        <v>45</v>
      </c>
      <c r="U12" s="20" t="s">
        <v>45</v>
      </c>
      <c r="V12" s="20" t="s">
        <v>45</v>
      </c>
      <c r="W12" s="20" t="s">
        <v>45</v>
      </c>
      <c r="X12" s="20" t="s">
        <v>45</v>
      </c>
      <c r="Y12" s="20" t="s">
        <v>45</v>
      </c>
      <c r="Z12" s="20" t="s">
        <v>45</v>
      </c>
      <c r="AA12" s="20" t="s">
        <v>45</v>
      </c>
      <c r="AB12" s="20" t="s">
        <v>45</v>
      </c>
      <c r="AC12" s="20" t="s">
        <v>45</v>
      </c>
      <c r="AD12" s="20"/>
      <c r="AE12" s="20" t="s">
        <v>45</v>
      </c>
      <c r="AF12" s="20"/>
      <c r="AG12" s="19" t="n">
        <f aca="false">29-C12</f>
        <v>3</v>
      </c>
      <c r="AH12" s="20"/>
    </row>
    <row r="13" s="21" customFormat="true" ht="17.25" hidden="false" customHeight="true" outlineLevel="0" collapsed="false">
      <c r="A13" s="17" t="n">
        <v>3</v>
      </c>
      <c r="B13" s="22" t="s">
        <v>47</v>
      </c>
      <c r="C13" s="19" t="n">
        <f aca="false">COUNTIF(D13:AF13,"x")</f>
        <v>25</v>
      </c>
      <c r="D13" s="20" t="s">
        <v>45</v>
      </c>
      <c r="E13" s="20" t="s">
        <v>45</v>
      </c>
      <c r="F13" s="20" t="s">
        <v>45</v>
      </c>
      <c r="G13" s="20" t="s">
        <v>45</v>
      </c>
      <c r="H13" s="20"/>
      <c r="I13" s="20" t="s">
        <v>45</v>
      </c>
      <c r="J13" s="20" t="s">
        <v>45</v>
      </c>
      <c r="K13" s="20" t="s">
        <v>45</v>
      </c>
      <c r="L13" s="20" t="s">
        <v>45</v>
      </c>
      <c r="M13" s="20" t="s">
        <v>45</v>
      </c>
      <c r="N13" s="20" t="s">
        <v>45</v>
      </c>
      <c r="O13" s="20"/>
      <c r="P13" s="20" t="s">
        <v>45</v>
      </c>
      <c r="Q13" s="20" t="s">
        <v>45</v>
      </c>
      <c r="R13" s="20" t="s">
        <v>45</v>
      </c>
      <c r="S13" s="20" t="s">
        <v>45</v>
      </c>
      <c r="T13" s="20"/>
      <c r="U13" s="20"/>
      <c r="V13" s="20" t="s">
        <v>45</v>
      </c>
      <c r="W13" s="20" t="s">
        <v>45</v>
      </c>
      <c r="X13" s="20" t="s">
        <v>45</v>
      </c>
      <c r="Y13" s="20" t="s">
        <v>45</v>
      </c>
      <c r="Z13" s="20" t="s">
        <v>45</v>
      </c>
      <c r="AA13" s="20" t="s">
        <v>45</v>
      </c>
      <c r="AB13" s="20" t="s">
        <v>45</v>
      </c>
      <c r="AC13" s="20" t="s">
        <v>45</v>
      </c>
      <c r="AD13" s="20" t="s">
        <v>45</v>
      </c>
      <c r="AE13" s="20" t="s">
        <v>45</v>
      </c>
      <c r="AF13" s="20" t="s">
        <v>45</v>
      </c>
      <c r="AG13" s="19" t="n">
        <f aca="false">29-C13</f>
        <v>4</v>
      </c>
      <c r="AH13" s="20"/>
    </row>
    <row r="14" s="21" customFormat="true" ht="17.25" hidden="false" customHeight="true" outlineLevel="0" collapsed="false">
      <c r="A14" s="17" t="n">
        <v>4</v>
      </c>
      <c r="B14" s="22" t="s">
        <v>48</v>
      </c>
      <c r="C14" s="19" t="n">
        <f aca="false">COUNTIF(D14:AF14,"x")</f>
        <v>13</v>
      </c>
      <c r="D14" s="20" t="s">
        <v>45</v>
      </c>
      <c r="E14" s="20"/>
      <c r="F14" s="20"/>
      <c r="G14" s="20"/>
      <c r="H14" s="20"/>
      <c r="I14" s="23"/>
      <c r="J14" s="20"/>
      <c r="K14" s="20" t="s">
        <v>45</v>
      </c>
      <c r="L14" s="20" t="s">
        <v>45</v>
      </c>
      <c r="M14" s="20" t="s">
        <v>45</v>
      </c>
      <c r="N14" s="20" t="s">
        <v>45</v>
      </c>
      <c r="O14" s="20" t="s">
        <v>45</v>
      </c>
      <c r="P14" s="20" t="s">
        <v>45</v>
      </c>
      <c r="Q14" s="20"/>
      <c r="R14" s="20" t="s">
        <v>45</v>
      </c>
      <c r="S14" s="20"/>
      <c r="T14" s="20" t="s">
        <v>45</v>
      </c>
      <c r="U14" s="20" t="s">
        <v>45</v>
      </c>
      <c r="V14" s="20"/>
      <c r="W14" s="20" t="s">
        <v>45</v>
      </c>
      <c r="X14" s="20" t="s">
        <v>45</v>
      </c>
      <c r="Y14" s="20"/>
      <c r="Z14" s="20"/>
      <c r="AA14" s="20"/>
      <c r="AB14" s="20"/>
      <c r="AC14" s="20" t="s">
        <v>45</v>
      </c>
      <c r="AD14" s="20"/>
      <c r="AE14" s="20"/>
      <c r="AF14" s="20"/>
      <c r="AG14" s="19" t="n">
        <f aca="false">29-C14</f>
        <v>16</v>
      </c>
      <c r="AH14" s="20"/>
    </row>
    <row r="15" s="21" customFormat="true" ht="17.25" hidden="false" customHeight="true" outlineLevel="0" collapsed="false">
      <c r="A15" s="17" t="n">
        <v>5</v>
      </c>
      <c r="B15" s="24" t="s">
        <v>49</v>
      </c>
      <c r="C15" s="19" t="n">
        <f aca="false">COUNTIF(D15:AF15,"x")</f>
        <v>26</v>
      </c>
      <c r="D15" s="20" t="s">
        <v>45</v>
      </c>
      <c r="E15" s="20" t="s">
        <v>45</v>
      </c>
      <c r="F15" s="20" t="s">
        <v>45</v>
      </c>
      <c r="G15" s="20" t="s">
        <v>45</v>
      </c>
      <c r="H15" s="20" t="s">
        <v>45</v>
      </c>
      <c r="I15" s="20" t="s">
        <v>45</v>
      </c>
      <c r="J15" s="20" t="s">
        <v>45</v>
      </c>
      <c r="K15" s="20" t="s">
        <v>45</v>
      </c>
      <c r="L15" s="20" t="s">
        <v>45</v>
      </c>
      <c r="M15" s="20" t="s">
        <v>45</v>
      </c>
      <c r="N15" s="20" t="s">
        <v>45</v>
      </c>
      <c r="O15" s="20" t="s">
        <v>45</v>
      </c>
      <c r="P15" s="20" t="s">
        <v>45</v>
      </c>
      <c r="Q15" s="20" t="s">
        <v>45</v>
      </c>
      <c r="R15" s="20" t="s">
        <v>45</v>
      </c>
      <c r="S15" s="20" t="s">
        <v>45</v>
      </c>
      <c r="T15" s="20" t="s">
        <v>45</v>
      </c>
      <c r="U15" s="20" t="s">
        <v>45</v>
      </c>
      <c r="V15" s="20" t="s">
        <v>45</v>
      </c>
      <c r="W15" s="20" t="s">
        <v>45</v>
      </c>
      <c r="X15" s="20"/>
      <c r="Y15" s="20" t="s">
        <v>45</v>
      </c>
      <c r="Z15" s="20"/>
      <c r="AA15" s="20" t="s">
        <v>45</v>
      </c>
      <c r="AB15" s="20" t="s">
        <v>45</v>
      </c>
      <c r="AC15" s="20" t="s">
        <v>45</v>
      </c>
      <c r="AD15" s="20" t="s">
        <v>45</v>
      </c>
      <c r="AE15" s="20" t="s">
        <v>45</v>
      </c>
      <c r="AF15" s="20"/>
      <c r="AG15" s="19" t="n">
        <f aca="false">29-C15</f>
        <v>3</v>
      </c>
      <c r="AH15" s="20"/>
    </row>
    <row r="16" s="21" customFormat="true" ht="17.25" hidden="false" customHeight="true" outlineLevel="0" collapsed="false">
      <c r="A16" s="17" t="n">
        <v>6</v>
      </c>
      <c r="B16" s="22" t="s">
        <v>50</v>
      </c>
      <c r="C16" s="19" t="n">
        <f aca="false">COUNTIF(D16:AF16,"x")</f>
        <v>6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 t="s">
        <v>45</v>
      </c>
      <c r="Y16" s="20" t="s">
        <v>45</v>
      </c>
      <c r="Z16" s="20" t="s">
        <v>45</v>
      </c>
      <c r="AA16" s="20" t="s">
        <v>45</v>
      </c>
      <c r="AB16" s="20" t="s">
        <v>45</v>
      </c>
      <c r="AC16" s="20" t="s">
        <v>45</v>
      </c>
      <c r="AD16" s="20"/>
      <c r="AE16" s="20"/>
      <c r="AF16" s="20"/>
      <c r="AG16" s="19" t="n">
        <f aca="false">29-C16</f>
        <v>23</v>
      </c>
      <c r="AH16" s="20"/>
    </row>
    <row r="17" s="21" customFormat="true" ht="17.25" hidden="false" customHeight="true" outlineLevel="0" collapsed="false">
      <c r="A17" s="17" t="n">
        <v>7</v>
      </c>
      <c r="B17" s="22" t="s">
        <v>51</v>
      </c>
      <c r="C17" s="19" t="n">
        <f aca="false">COUNTIF(D17:AF17,"x")</f>
        <v>22</v>
      </c>
      <c r="D17" s="20"/>
      <c r="E17" s="20"/>
      <c r="F17" s="20" t="s">
        <v>45</v>
      </c>
      <c r="G17" s="20"/>
      <c r="H17" s="20" t="s">
        <v>45</v>
      </c>
      <c r="I17" s="20" t="s">
        <v>45</v>
      </c>
      <c r="J17" s="20" t="s">
        <v>45</v>
      </c>
      <c r="K17" s="20" t="s">
        <v>45</v>
      </c>
      <c r="L17" s="20" t="s">
        <v>45</v>
      </c>
      <c r="M17" s="20" t="s">
        <v>45</v>
      </c>
      <c r="N17" s="20" t="s">
        <v>45</v>
      </c>
      <c r="O17" s="20" t="s">
        <v>45</v>
      </c>
      <c r="P17" s="20" t="s">
        <v>45</v>
      </c>
      <c r="Q17" s="20" t="s">
        <v>45</v>
      </c>
      <c r="R17" s="20" t="s">
        <v>45</v>
      </c>
      <c r="S17" s="20" t="s">
        <v>45</v>
      </c>
      <c r="T17" s="20"/>
      <c r="U17" s="20"/>
      <c r="V17" s="20" t="s">
        <v>45</v>
      </c>
      <c r="W17" s="20" t="s">
        <v>45</v>
      </c>
      <c r="X17" s="20" t="s">
        <v>45</v>
      </c>
      <c r="Y17" s="20" t="s">
        <v>45</v>
      </c>
      <c r="Z17" s="20" t="s">
        <v>45</v>
      </c>
      <c r="AA17" s="20" t="s">
        <v>45</v>
      </c>
      <c r="AB17" s="20" t="s">
        <v>45</v>
      </c>
      <c r="AC17" s="20" t="s">
        <v>45</v>
      </c>
      <c r="AD17" s="20"/>
      <c r="AE17" s="20" t="s">
        <v>45</v>
      </c>
      <c r="AF17" s="20"/>
      <c r="AG17" s="19" t="n">
        <f aca="false">29-C17</f>
        <v>7</v>
      </c>
      <c r="AH17" s="20"/>
    </row>
    <row r="18" s="21" customFormat="true" ht="17.25" hidden="false" customHeight="true" outlineLevel="0" collapsed="false">
      <c r="A18" s="17" t="n">
        <v>8</v>
      </c>
      <c r="B18" s="22" t="s">
        <v>52</v>
      </c>
      <c r="C18" s="19" t="n">
        <f aca="false">COUNTIF(D18:AF18,"x")</f>
        <v>22</v>
      </c>
      <c r="D18" s="20" t="s">
        <v>45</v>
      </c>
      <c r="E18" s="20" t="s">
        <v>45</v>
      </c>
      <c r="F18" s="20" t="s">
        <v>45</v>
      </c>
      <c r="G18" s="20" t="s">
        <v>45</v>
      </c>
      <c r="H18" s="20" t="s">
        <v>45</v>
      </c>
      <c r="I18" s="20" t="s">
        <v>45</v>
      </c>
      <c r="J18" s="20" t="s">
        <v>45</v>
      </c>
      <c r="K18" s="20" t="s">
        <v>45</v>
      </c>
      <c r="L18" s="20" t="s">
        <v>45</v>
      </c>
      <c r="M18" s="20" t="s">
        <v>45</v>
      </c>
      <c r="N18" s="20" t="s">
        <v>45</v>
      </c>
      <c r="O18" s="20"/>
      <c r="P18" s="20" t="s">
        <v>45</v>
      </c>
      <c r="Q18" s="20"/>
      <c r="R18" s="20"/>
      <c r="S18" s="20" t="s">
        <v>45</v>
      </c>
      <c r="T18" s="20" t="s">
        <v>45</v>
      </c>
      <c r="U18" s="20" t="s">
        <v>45</v>
      </c>
      <c r="V18" s="20" t="s">
        <v>45</v>
      </c>
      <c r="W18" s="20" t="s">
        <v>45</v>
      </c>
      <c r="X18" s="20"/>
      <c r="Y18" s="20" t="s">
        <v>45</v>
      </c>
      <c r="Z18" s="20"/>
      <c r="AA18" s="20" t="s">
        <v>45</v>
      </c>
      <c r="AB18" s="20" t="s">
        <v>45</v>
      </c>
      <c r="AC18" s="20" t="s">
        <v>45</v>
      </c>
      <c r="AD18" s="20"/>
      <c r="AE18" s="20" t="s">
        <v>45</v>
      </c>
      <c r="AF18" s="20"/>
      <c r="AG18" s="19" t="n">
        <f aca="false">29-C18</f>
        <v>7</v>
      </c>
      <c r="AH18" s="20"/>
    </row>
    <row r="19" s="21" customFormat="true" ht="17.25" hidden="false" customHeight="true" outlineLevel="0" collapsed="false">
      <c r="A19" s="17" t="n">
        <v>9</v>
      </c>
      <c r="B19" s="22" t="s">
        <v>53</v>
      </c>
      <c r="C19" s="19" t="n">
        <f aca="false">COUNTIF(D19:AF19,"x")</f>
        <v>1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 t="s">
        <v>45</v>
      </c>
      <c r="AE19" s="20"/>
      <c r="AF19" s="20"/>
      <c r="AG19" s="19" t="n">
        <f aca="false">29-C19</f>
        <v>28</v>
      </c>
      <c r="AH19" s="20"/>
    </row>
    <row r="20" s="21" customFormat="true" ht="17.25" hidden="false" customHeight="true" outlineLevel="0" collapsed="false">
      <c r="A20" s="17" t="n">
        <v>10</v>
      </c>
      <c r="B20" s="22" t="s">
        <v>54</v>
      </c>
      <c r="C20" s="19" t="n">
        <f aca="false">COUNTIF(D20:AF20,"x")</f>
        <v>23</v>
      </c>
      <c r="D20" s="20" t="s">
        <v>45</v>
      </c>
      <c r="E20" s="20" t="s">
        <v>45</v>
      </c>
      <c r="F20" s="20"/>
      <c r="G20" s="20"/>
      <c r="H20" s="20"/>
      <c r="I20" s="20" t="s">
        <v>45</v>
      </c>
      <c r="J20" s="20" t="s">
        <v>45</v>
      </c>
      <c r="K20" s="20" t="s">
        <v>45</v>
      </c>
      <c r="L20" s="20" t="s">
        <v>45</v>
      </c>
      <c r="M20" s="20"/>
      <c r="N20" s="20" t="s">
        <v>45</v>
      </c>
      <c r="O20" s="20" t="s">
        <v>45</v>
      </c>
      <c r="P20" s="20" t="s">
        <v>45</v>
      </c>
      <c r="Q20" s="20" t="s">
        <v>45</v>
      </c>
      <c r="R20" s="20" t="s">
        <v>45</v>
      </c>
      <c r="S20" s="20" t="s">
        <v>45</v>
      </c>
      <c r="T20" s="20" t="s">
        <v>45</v>
      </c>
      <c r="U20" s="20" t="s">
        <v>45</v>
      </c>
      <c r="V20" s="20" t="s">
        <v>45</v>
      </c>
      <c r="W20" s="20"/>
      <c r="X20" s="20" t="s">
        <v>45</v>
      </c>
      <c r="Y20" s="20" t="s">
        <v>45</v>
      </c>
      <c r="Z20" s="20" t="s">
        <v>45</v>
      </c>
      <c r="AA20" s="20" t="s">
        <v>45</v>
      </c>
      <c r="AB20" s="20" t="s">
        <v>45</v>
      </c>
      <c r="AC20" s="20" t="s">
        <v>45</v>
      </c>
      <c r="AD20" s="20" t="s">
        <v>45</v>
      </c>
      <c r="AE20" s="20"/>
      <c r="AF20" s="20" t="s">
        <v>45</v>
      </c>
      <c r="AG20" s="19" t="n">
        <f aca="false">29-C20</f>
        <v>6</v>
      </c>
      <c r="AH20" s="20"/>
    </row>
    <row r="21" s="21" customFormat="true" ht="17.25" hidden="false" customHeight="true" outlineLevel="0" collapsed="false">
      <c r="A21" s="17" t="n">
        <v>11</v>
      </c>
      <c r="B21" s="22" t="s">
        <v>55</v>
      </c>
      <c r="C21" s="19" t="n">
        <f aca="false">COUNTIF(D21:AF21,"x")</f>
        <v>25</v>
      </c>
      <c r="D21" s="20" t="s">
        <v>45</v>
      </c>
      <c r="E21" s="20" t="s">
        <v>45</v>
      </c>
      <c r="F21" s="20" t="s">
        <v>45</v>
      </c>
      <c r="G21" s="20" t="s">
        <v>45</v>
      </c>
      <c r="H21" s="20" t="s">
        <v>45</v>
      </c>
      <c r="I21" s="20" t="s">
        <v>45</v>
      </c>
      <c r="J21" s="20" t="s">
        <v>45</v>
      </c>
      <c r="K21" s="20" t="s">
        <v>45</v>
      </c>
      <c r="L21" s="20" t="s">
        <v>45</v>
      </c>
      <c r="M21" s="20" t="s">
        <v>45</v>
      </c>
      <c r="N21" s="20" t="s">
        <v>45</v>
      </c>
      <c r="O21" s="20" t="s">
        <v>45</v>
      </c>
      <c r="P21" s="20" t="s">
        <v>45</v>
      </c>
      <c r="Q21" s="20" t="s">
        <v>45</v>
      </c>
      <c r="R21" s="20" t="s">
        <v>45</v>
      </c>
      <c r="S21" s="20" t="s">
        <v>45</v>
      </c>
      <c r="T21" s="20" t="s">
        <v>45</v>
      </c>
      <c r="U21" s="20" t="s">
        <v>45</v>
      </c>
      <c r="V21" s="20" t="s">
        <v>45</v>
      </c>
      <c r="W21" s="20" t="s">
        <v>45</v>
      </c>
      <c r="X21" s="20" t="s">
        <v>45</v>
      </c>
      <c r="Y21" s="20" t="s">
        <v>45</v>
      </c>
      <c r="Z21" s="20"/>
      <c r="AA21" s="20" t="s">
        <v>45</v>
      </c>
      <c r="AB21" s="20"/>
      <c r="AC21" s="20" t="s">
        <v>45</v>
      </c>
      <c r="AD21" s="20"/>
      <c r="AE21" s="20" t="s">
        <v>45</v>
      </c>
      <c r="AF21" s="20"/>
      <c r="AG21" s="19" t="n">
        <f aca="false">29-C21</f>
        <v>4</v>
      </c>
      <c r="AH21" s="17"/>
    </row>
    <row r="22" s="21" customFormat="true" ht="17.25" hidden="false" customHeight="true" outlineLevel="0" collapsed="false">
      <c r="A22" s="17" t="n">
        <v>12</v>
      </c>
      <c r="B22" s="22" t="s">
        <v>56</v>
      </c>
      <c r="C22" s="19" t="n">
        <f aca="false">COUNTIF(D22:AF22,"x")</f>
        <v>27</v>
      </c>
      <c r="D22" s="20" t="s">
        <v>45</v>
      </c>
      <c r="E22" s="20" t="s">
        <v>45</v>
      </c>
      <c r="F22" s="20" t="s">
        <v>45</v>
      </c>
      <c r="G22" s="20" t="s">
        <v>45</v>
      </c>
      <c r="H22" s="20" t="s">
        <v>45</v>
      </c>
      <c r="I22" s="20" t="s">
        <v>45</v>
      </c>
      <c r="J22" s="20" t="s">
        <v>45</v>
      </c>
      <c r="K22" s="20" t="s">
        <v>45</v>
      </c>
      <c r="L22" s="20" t="s">
        <v>45</v>
      </c>
      <c r="M22" s="20"/>
      <c r="N22" s="20" t="s">
        <v>45</v>
      </c>
      <c r="O22" s="20" t="s">
        <v>45</v>
      </c>
      <c r="P22" s="20" t="s">
        <v>45</v>
      </c>
      <c r="Q22" s="20" t="s">
        <v>45</v>
      </c>
      <c r="R22" s="20" t="s">
        <v>45</v>
      </c>
      <c r="S22" s="20" t="s">
        <v>45</v>
      </c>
      <c r="T22" s="20" t="s">
        <v>45</v>
      </c>
      <c r="U22" s="20" t="s">
        <v>45</v>
      </c>
      <c r="V22" s="20" t="s">
        <v>45</v>
      </c>
      <c r="W22" s="20" t="s">
        <v>45</v>
      </c>
      <c r="X22" s="20" t="s">
        <v>45</v>
      </c>
      <c r="Y22" s="20" t="s">
        <v>45</v>
      </c>
      <c r="Z22" s="20" t="s">
        <v>45</v>
      </c>
      <c r="AA22" s="20" t="s">
        <v>45</v>
      </c>
      <c r="AB22" s="20" t="s">
        <v>45</v>
      </c>
      <c r="AC22" s="20" t="s">
        <v>45</v>
      </c>
      <c r="AD22" s="20" t="s">
        <v>45</v>
      </c>
      <c r="AE22" s="20" t="s">
        <v>45</v>
      </c>
      <c r="AF22" s="20"/>
      <c r="AG22" s="19" t="n">
        <f aca="false">29-C22</f>
        <v>2</v>
      </c>
      <c r="AH22" s="20"/>
    </row>
    <row r="23" s="21" customFormat="true" ht="17.25" hidden="false" customHeight="true" outlineLevel="0" collapsed="false">
      <c r="A23" s="17" t="n">
        <v>13</v>
      </c>
      <c r="B23" s="22" t="s">
        <v>57</v>
      </c>
      <c r="C23" s="19" t="n">
        <f aca="false">COUNTIF(D23:AF23,"x")</f>
        <v>28</v>
      </c>
      <c r="D23" s="20" t="s">
        <v>45</v>
      </c>
      <c r="E23" s="20" t="s">
        <v>45</v>
      </c>
      <c r="F23" s="20" t="s">
        <v>45</v>
      </c>
      <c r="G23" s="20" t="s">
        <v>45</v>
      </c>
      <c r="H23" s="20" t="s">
        <v>45</v>
      </c>
      <c r="I23" s="20" t="s">
        <v>45</v>
      </c>
      <c r="J23" s="20" t="s">
        <v>45</v>
      </c>
      <c r="K23" s="20" t="s">
        <v>45</v>
      </c>
      <c r="L23" s="20" t="s">
        <v>45</v>
      </c>
      <c r="M23" s="20" t="s">
        <v>45</v>
      </c>
      <c r="N23" s="20" t="s">
        <v>45</v>
      </c>
      <c r="O23" s="20" t="s">
        <v>45</v>
      </c>
      <c r="P23" s="20" t="s">
        <v>45</v>
      </c>
      <c r="Q23" s="20" t="s">
        <v>45</v>
      </c>
      <c r="R23" s="20" t="s">
        <v>45</v>
      </c>
      <c r="S23" s="20" t="s">
        <v>45</v>
      </c>
      <c r="T23" s="20" t="s">
        <v>45</v>
      </c>
      <c r="U23" s="20" t="s">
        <v>45</v>
      </c>
      <c r="V23" s="20" t="s">
        <v>45</v>
      </c>
      <c r="W23" s="20" t="s">
        <v>45</v>
      </c>
      <c r="X23" s="20" t="s">
        <v>45</v>
      </c>
      <c r="Y23" s="20" t="s">
        <v>45</v>
      </c>
      <c r="Z23" s="20" t="s">
        <v>45</v>
      </c>
      <c r="AA23" s="20" t="s">
        <v>45</v>
      </c>
      <c r="AB23" s="20" t="s">
        <v>45</v>
      </c>
      <c r="AC23" s="20" t="s">
        <v>45</v>
      </c>
      <c r="AD23" s="20" t="s">
        <v>45</v>
      </c>
      <c r="AE23" s="20" t="s">
        <v>45</v>
      </c>
      <c r="AF23" s="20"/>
      <c r="AG23" s="19" t="n">
        <f aca="false">29-C23</f>
        <v>1</v>
      </c>
      <c r="AH23" s="20"/>
    </row>
    <row r="24" s="21" customFormat="true" ht="17.25" hidden="false" customHeight="true" outlineLevel="0" collapsed="false">
      <c r="A24" s="17" t="n">
        <v>14</v>
      </c>
      <c r="B24" s="22" t="s">
        <v>58</v>
      </c>
      <c r="C24" s="19" t="n">
        <f aca="false">COUNTIF(D24:AF24,"x")</f>
        <v>26</v>
      </c>
      <c r="D24" s="20" t="s">
        <v>45</v>
      </c>
      <c r="E24" s="20" t="s">
        <v>45</v>
      </c>
      <c r="F24" s="20" t="s">
        <v>45</v>
      </c>
      <c r="G24" s="20" t="s">
        <v>45</v>
      </c>
      <c r="H24" s="20" t="s">
        <v>45</v>
      </c>
      <c r="I24" s="20" t="s">
        <v>45</v>
      </c>
      <c r="J24" s="20" t="s">
        <v>45</v>
      </c>
      <c r="K24" s="20" t="s">
        <v>45</v>
      </c>
      <c r="L24" s="20" t="s">
        <v>45</v>
      </c>
      <c r="M24" s="20" t="s">
        <v>45</v>
      </c>
      <c r="N24" s="20" t="s">
        <v>45</v>
      </c>
      <c r="O24" s="20" t="s">
        <v>45</v>
      </c>
      <c r="P24" s="20" t="s">
        <v>45</v>
      </c>
      <c r="Q24" s="20" t="s">
        <v>45</v>
      </c>
      <c r="R24" s="20" t="s">
        <v>45</v>
      </c>
      <c r="S24" s="20" t="s">
        <v>45</v>
      </c>
      <c r="T24" s="20" t="s">
        <v>45</v>
      </c>
      <c r="U24" s="20" t="s">
        <v>45</v>
      </c>
      <c r="V24" s="20" t="s">
        <v>45</v>
      </c>
      <c r="W24" s="20" t="s">
        <v>45</v>
      </c>
      <c r="X24" s="20" t="s">
        <v>45</v>
      </c>
      <c r="Y24" s="20" t="s">
        <v>45</v>
      </c>
      <c r="Z24" s="20" t="s">
        <v>45</v>
      </c>
      <c r="AA24" s="20" t="s">
        <v>45</v>
      </c>
      <c r="AB24" s="20" t="s">
        <v>45</v>
      </c>
      <c r="AC24" s="20" t="s">
        <v>45</v>
      </c>
      <c r="AD24" s="20"/>
      <c r="AE24" s="20"/>
      <c r="AF24" s="20"/>
      <c r="AG24" s="19" t="n">
        <f aca="false">29-C24</f>
        <v>3</v>
      </c>
      <c r="AH24" s="20"/>
    </row>
    <row r="25" s="21" customFormat="true" ht="17.25" hidden="false" customHeight="true" outlineLevel="0" collapsed="false">
      <c r="A25" s="17" t="n">
        <v>15</v>
      </c>
      <c r="B25" s="22" t="s">
        <v>59</v>
      </c>
      <c r="C25" s="19" t="n">
        <f aca="false">COUNTIF(D25:AF25,"x")</f>
        <v>28</v>
      </c>
      <c r="D25" s="20" t="s">
        <v>45</v>
      </c>
      <c r="E25" s="20" t="s">
        <v>45</v>
      </c>
      <c r="F25" s="20" t="s">
        <v>45</v>
      </c>
      <c r="G25" s="20" t="s">
        <v>45</v>
      </c>
      <c r="H25" s="20" t="s">
        <v>45</v>
      </c>
      <c r="I25" s="20" t="s">
        <v>45</v>
      </c>
      <c r="J25" s="20" t="s">
        <v>45</v>
      </c>
      <c r="K25" s="20" t="s">
        <v>45</v>
      </c>
      <c r="L25" s="20" t="s">
        <v>45</v>
      </c>
      <c r="M25" s="20" t="s">
        <v>45</v>
      </c>
      <c r="N25" s="20" t="s">
        <v>45</v>
      </c>
      <c r="O25" s="20" t="s">
        <v>45</v>
      </c>
      <c r="P25" s="20" t="s">
        <v>45</v>
      </c>
      <c r="Q25" s="20" t="s">
        <v>45</v>
      </c>
      <c r="R25" s="20" t="s">
        <v>45</v>
      </c>
      <c r="S25" s="20" t="s">
        <v>45</v>
      </c>
      <c r="T25" s="20" t="s">
        <v>45</v>
      </c>
      <c r="U25" s="20" t="s">
        <v>45</v>
      </c>
      <c r="V25" s="20"/>
      <c r="W25" s="20" t="s">
        <v>45</v>
      </c>
      <c r="X25" s="20" t="s">
        <v>45</v>
      </c>
      <c r="Y25" s="20" t="s">
        <v>45</v>
      </c>
      <c r="Z25" s="20" t="s">
        <v>45</v>
      </c>
      <c r="AA25" s="20" t="s">
        <v>45</v>
      </c>
      <c r="AB25" s="20" t="s">
        <v>45</v>
      </c>
      <c r="AC25" s="20" t="s">
        <v>45</v>
      </c>
      <c r="AD25" s="20" t="s">
        <v>45</v>
      </c>
      <c r="AE25" s="20" t="s">
        <v>45</v>
      </c>
      <c r="AF25" s="20" t="s">
        <v>45</v>
      </c>
      <c r="AG25" s="19" t="n">
        <f aca="false">29-C25</f>
        <v>1</v>
      </c>
      <c r="AH25" s="25"/>
    </row>
    <row r="26" s="21" customFormat="true" ht="17.25" hidden="false" customHeight="true" outlineLevel="0" collapsed="false">
      <c r="A26" s="17" t="n">
        <v>16</v>
      </c>
      <c r="B26" s="22" t="s">
        <v>60</v>
      </c>
      <c r="C26" s="19" t="n">
        <f aca="false">COUNTIF(D26:AF26,"x")</f>
        <v>17</v>
      </c>
      <c r="D26" s="20" t="s">
        <v>45</v>
      </c>
      <c r="E26" s="20" t="s">
        <v>45</v>
      </c>
      <c r="F26" s="20"/>
      <c r="G26" s="20"/>
      <c r="H26" s="20"/>
      <c r="I26" s="20" t="s">
        <v>45</v>
      </c>
      <c r="J26" s="20" t="s">
        <v>45</v>
      </c>
      <c r="K26" s="20" t="s">
        <v>45</v>
      </c>
      <c r="L26" s="20" t="s">
        <v>45</v>
      </c>
      <c r="M26" s="20"/>
      <c r="N26" s="20" t="s">
        <v>45</v>
      </c>
      <c r="O26" s="20" t="s">
        <v>45</v>
      </c>
      <c r="P26" s="20"/>
      <c r="Q26" s="20" t="s">
        <v>45</v>
      </c>
      <c r="R26" s="20" t="s">
        <v>45</v>
      </c>
      <c r="S26" s="20"/>
      <c r="T26" s="20" t="s">
        <v>45</v>
      </c>
      <c r="U26" s="20" t="s">
        <v>45</v>
      </c>
      <c r="V26" s="20" t="s">
        <v>45</v>
      </c>
      <c r="W26" s="20"/>
      <c r="X26" s="20" t="s">
        <v>45</v>
      </c>
      <c r="Y26" s="20"/>
      <c r="Z26" s="20"/>
      <c r="AA26" s="20" t="s">
        <v>45</v>
      </c>
      <c r="AB26" s="20" t="s">
        <v>45</v>
      </c>
      <c r="AC26" s="20" t="s">
        <v>45</v>
      </c>
      <c r="AD26" s="20"/>
      <c r="AE26" s="20"/>
      <c r="AF26" s="20"/>
      <c r="AG26" s="19" t="n">
        <f aca="false">29-C26</f>
        <v>12</v>
      </c>
      <c r="AH26" s="25"/>
    </row>
    <row r="27" s="21" customFormat="true" ht="17.25" hidden="false" customHeight="true" outlineLevel="0" collapsed="false">
      <c r="A27" s="17" t="n">
        <v>17</v>
      </c>
      <c r="B27" s="22" t="s">
        <v>61</v>
      </c>
      <c r="C27" s="19" t="n">
        <f aca="false">COUNTIF(D27:AF27,"x")</f>
        <v>21</v>
      </c>
      <c r="D27" s="20" t="s">
        <v>45</v>
      </c>
      <c r="E27" s="20" t="s">
        <v>45</v>
      </c>
      <c r="F27" s="20" t="s">
        <v>45</v>
      </c>
      <c r="G27" s="20"/>
      <c r="H27" s="20"/>
      <c r="I27" s="20" t="s">
        <v>45</v>
      </c>
      <c r="J27" s="20" t="s">
        <v>45</v>
      </c>
      <c r="K27" s="20" t="s">
        <v>45</v>
      </c>
      <c r="L27" s="20" t="s">
        <v>45</v>
      </c>
      <c r="M27" s="20" t="s">
        <v>45</v>
      </c>
      <c r="N27" s="20" t="s">
        <v>45</v>
      </c>
      <c r="O27" s="20" t="s">
        <v>45</v>
      </c>
      <c r="P27" s="20" t="s">
        <v>45</v>
      </c>
      <c r="Q27" s="20" t="s">
        <v>45</v>
      </c>
      <c r="R27" s="20" t="s">
        <v>45</v>
      </c>
      <c r="S27" s="20"/>
      <c r="T27" s="20" t="s">
        <v>45</v>
      </c>
      <c r="U27" s="20" t="s">
        <v>45</v>
      </c>
      <c r="V27" s="20" t="s">
        <v>45</v>
      </c>
      <c r="W27" s="20" t="s">
        <v>45</v>
      </c>
      <c r="X27" s="20" t="s">
        <v>45</v>
      </c>
      <c r="Y27" s="20" t="s">
        <v>45</v>
      </c>
      <c r="Z27" s="20" t="s">
        <v>45</v>
      </c>
      <c r="AA27" s="20" t="s">
        <v>45</v>
      </c>
      <c r="AB27" s="20"/>
      <c r="AC27" s="20"/>
      <c r="AD27" s="20"/>
      <c r="AE27" s="20"/>
      <c r="AF27" s="20"/>
      <c r="AG27" s="19" t="n">
        <f aca="false">29-C27</f>
        <v>8</v>
      </c>
      <c r="AH27" s="25"/>
    </row>
    <row r="28" s="21" customFormat="true" ht="17.25" hidden="false" customHeight="true" outlineLevel="0" collapsed="false">
      <c r="A28" s="17" t="n">
        <v>18</v>
      </c>
      <c r="B28" s="22" t="s">
        <v>62</v>
      </c>
      <c r="C28" s="19" t="n">
        <f aca="false">COUNTIF(D28:AF28,"x")</f>
        <v>8</v>
      </c>
      <c r="D28" s="20" t="s">
        <v>45</v>
      </c>
      <c r="E28" s="20" t="s">
        <v>45</v>
      </c>
      <c r="F28" s="20"/>
      <c r="G28" s="20"/>
      <c r="H28" s="20"/>
      <c r="I28" s="20" t="s">
        <v>45</v>
      </c>
      <c r="J28" s="20" t="s">
        <v>45</v>
      </c>
      <c r="K28" s="20" t="s">
        <v>45</v>
      </c>
      <c r="L28" s="20" t="s">
        <v>45</v>
      </c>
      <c r="M28" s="20" t="s">
        <v>45</v>
      </c>
      <c r="N28" s="20" t="s">
        <v>45</v>
      </c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19" t="n">
        <f aca="false">29-C28</f>
        <v>21</v>
      </c>
      <c r="AH28" s="20"/>
    </row>
    <row r="29" s="21" customFormat="true" ht="17.25" hidden="false" customHeight="true" outlineLevel="0" collapsed="false">
      <c r="A29" s="17" t="n">
        <v>27</v>
      </c>
      <c r="B29" s="26" t="s">
        <v>63</v>
      </c>
      <c r="C29" s="19" t="n">
        <f aca="false">COUNTIF(D29:AF29,"x")</f>
        <v>9</v>
      </c>
      <c r="D29" s="20" t="s">
        <v>45</v>
      </c>
      <c r="E29" s="20"/>
      <c r="F29" s="20" t="s">
        <v>45</v>
      </c>
      <c r="G29" s="20" t="s">
        <v>45</v>
      </c>
      <c r="H29" s="20" t="s">
        <v>45</v>
      </c>
      <c r="I29" s="20"/>
      <c r="J29" s="20"/>
      <c r="K29" s="20"/>
      <c r="L29" s="20"/>
      <c r="M29" s="20"/>
      <c r="N29" s="20"/>
      <c r="O29" s="20" t="s">
        <v>45</v>
      </c>
      <c r="P29" s="20"/>
      <c r="Q29" s="20" t="s">
        <v>45</v>
      </c>
      <c r="R29" s="20" t="s">
        <v>45</v>
      </c>
      <c r="S29" s="20" t="s">
        <v>45</v>
      </c>
      <c r="T29" s="20"/>
      <c r="U29" s="20"/>
      <c r="V29" s="20"/>
      <c r="W29" s="20" t="s">
        <v>45</v>
      </c>
      <c r="X29" s="20"/>
      <c r="Y29" s="20"/>
      <c r="Z29" s="20"/>
      <c r="AA29" s="20"/>
      <c r="AB29" s="20"/>
      <c r="AC29" s="20"/>
      <c r="AD29" s="20"/>
      <c r="AE29" s="20"/>
      <c r="AF29" s="20"/>
      <c r="AG29" s="19" t="n">
        <f aca="false">29-C29</f>
        <v>20</v>
      </c>
      <c r="AH29" s="20"/>
    </row>
    <row r="30" s="21" customFormat="true" ht="17.25" hidden="false" customHeight="true" outlineLevel="0" collapsed="false">
      <c r="A30" s="17" t="n">
        <v>19</v>
      </c>
      <c r="B30" s="26" t="s">
        <v>64</v>
      </c>
      <c r="C30" s="19" t="n">
        <f aca="false">COUNTIF(D30:AF30,"x")</f>
        <v>15</v>
      </c>
      <c r="D30" s="20" t="s">
        <v>45</v>
      </c>
      <c r="E30" s="20" t="s">
        <v>45</v>
      </c>
      <c r="F30" s="20" t="s">
        <v>45</v>
      </c>
      <c r="G30" s="20" t="s">
        <v>45</v>
      </c>
      <c r="H30" s="20" t="s">
        <v>45</v>
      </c>
      <c r="I30" s="20" t="s">
        <v>45</v>
      </c>
      <c r="J30" s="20" t="s">
        <v>45</v>
      </c>
      <c r="K30" s="20" t="s">
        <v>45</v>
      </c>
      <c r="L30" s="20" t="s">
        <v>45</v>
      </c>
      <c r="M30" s="20"/>
      <c r="N30" s="20"/>
      <c r="O30" s="20"/>
      <c r="P30" s="20"/>
      <c r="Q30" s="20"/>
      <c r="R30" s="20"/>
      <c r="S30" s="20"/>
      <c r="T30" s="20"/>
      <c r="U30" s="20" t="s">
        <v>45</v>
      </c>
      <c r="V30" s="20"/>
      <c r="W30" s="20"/>
      <c r="X30" s="20"/>
      <c r="Y30" s="20" t="s">
        <v>45</v>
      </c>
      <c r="Z30" s="20" t="s">
        <v>45</v>
      </c>
      <c r="AA30" s="20" t="s">
        <v>45</v>
      </c>
      <c r="AB30" s="20" t="s">
        <v>45</v>
      </c>
      <c r="AC30" s="20" t="s">
        <v>45</v>
      </c>
      <c r="AD30" s="20"/>
      <c r="AE30" s="20"/>
      <c r="AF30" s="20"/>
      <c r="AG30" s="19" t="n">
        <f aca="false">29-C30</f>
        <v>14</v>
      </c>
      <c r="AH30" s="20"/>
    </row>
    <row r="31" s="21" customFormat="true" ht="17.25" hidden="false" customHeight="true" outlineLevel="0" collapsed="false">
      <c r="A31" s="17" t="n">
        <v>25</v>
      </c>
      <c r="B31" s="26" t="s">
        <v>65</v>
      </c>
      <c r="C31" s="19" t="n">
        <f aca="false">COUNTIF(D31:AF31,"x")</f>
        <v>13</v>
      </c>
      <c r="D31" s="20"/>
      <c r="E31" s="20"/>
      <c r="F31" s="20"/>
      <c r="G31" s="20"/>
      <c r="H31" s="20"/>
      <c r="I31" s="20" t="s">
        <v>45</v>
      </c>
      <c r="J31" s="20"/>
      <c r="K31" s="20" t="s">
        <v>45</v>
      </c>
      <c r="L31" s="20"/>
      <c r="M31" s="20"/>
      <c r="N31" s="20"/>
      <c r="O31" s="20" t="s">
        <v>45</v>
      </c>
      <c r="P31" s="20"/>
      <c r="Q31" s="20" t="s">
        <v>45</v>
      </c>
      <c r="R31" s="20" t="s">
        <v>45</v>
      </c>
      <c r="S31" s="20" t="s">
        <v>45</v>
      </c>
      <c r="T31" s="20" t="s">
        <v>45</v>
      </c>
      <c r="U31" s="20" t="s">
        <v>45</v>
      </c>
      <c r="V31" s="20"/>
      <c r="W31" s="20" t="s">
        <v>45</v>
      </c>
      <c r="X31" s="20"/>
      <c r="Y31" s="20" t="s">
        <v>45</v>
      </c>
      <c r="Z31" s="20" t="s">
        <v>45</v>
      </c>
      <c r="AA31" s="20"/>
      <c r="AB31" s="20"/>
      <c r="AC31" s="20"/>
      <c r="AD31" s="20"/>
      <c r="AE31" s="20" t="s">
        <v>45</v>
      </c>
      <c r="AF31" s="20" t="s">
        <v>45</v>
      </c>
      <c r="AG31" s="19" t="n">
        <f aca="false">29-C31</f>
        <v>16</v>
      </c>
      <c r="AH31" s="20"/>
    </row>
    <row r="32" s="21" customFormat="true" ht="17.25" hidden="false" customHeight="true" outlineLevel="0" collapsed="false">
      <c r="A32" s="17" t="n">
        <v>24</v>
      </c>
      <c r="B32" s="26" t="s">
        <v>66</v>
      </c>
      <c r="C32" s="19" t="n">
        <f aca="false">COUNTIF(D32:AF32,"x")</f>
        <v>24</v>
      </c>
      <c r="D32" s="20" t="s">
        <v>45</v>
      </c>
      <c r="E32" s="20" t="s">
        <v>45</v>
      </c>
      <c r="F32" s="20"/>
      <c r="G32" s="20"/>
      <c r="H32" s="20"/>
      <c r="I32" s="20" t="s">
        <v>45</v>
      </c>
      <c r="J32" s="20" t="s">
        <v>45</v>
      </c>
      <c r="K32" s="20" t="s">
        <v>45</v>
      </c>
      <c r="L32" s="20" t="s">
        <v>45</v>
      </c>
      <c r="M32" s="20" t="s">
        <v>45</v>
      </c>
      <c r="N32" s="20" t="s">
        <v>45</v>
      </c>
      <c r="O32" s="20" t="s">
        <v>45</v>
      </c>
      <c r="P32" s="20" t="s">
        <v>45</v>
      </c>
      <c r="Q32" s="20" t="s">
        <v>45</v>
      </c>
      <c r="R32" s="20" t="s">
        <v>45</v>
      </c>
      <c r="S32" s="20" t="s">
        <v>45</v>
      </c>
      <c r="T32" s="20" t="s">
        <v>45</v>
      </c>
      <c r="U32" s="20" t="s">
        <v>45</v>
      </c>
      <c r="V32" s="20" t="s">
        <v>45</v>
      </c>
      <c r="W32" s="20" t="s">
        <v>45</v>
      </c>
      <c r="X32" s="20" t="s">
        <v>45</v>
      </c>
      <c r="Y32" s="20" t="s">
        <v>45</v>
      </c>
      <c r="Z32" s="20" t="s">
        <v>45</v>
      </c>
      <c r="AA32" s="20" t="s">
        <v>45</v>
      </c>
      <c r="AB32" s="20" t="s">
        <v>45</v>
      </c>
      <c r="AC32" s="20" t="s">
        <v>45</v>
      </c>
      <c r="AD32" s="20"/>
      <c r="AE32" s="20" t="s">
        <v>45</v>
      </c>
      <c r="AF32" s="20"/>
      <c r="AG32" s="19" t="n">
        <f aca="false">29-C32</f>
        <v>5</v>
      </c>
      <c r="AH32" s="20"/>
    </row>
    <row r="33" s="21" customFormat="true" ht="17.25" hidden="false" customHeight="true" outlineLevel="0" collapsed="false">
      <c r="A33" s="17" t="n">
        <v>26</v>
      </c>
      <c r="B33" s="26" t="s">
        <v>67</v>
      </c>
      <c r="C33" s="19" t="n">
        <f aca="false">COUNTIF(D33:AF33,"x")</f>
        <v>2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 t="s">
        <v>45</v>
      </c>
      <c r="Z33" s="20" t="s">
        <v>45</v>
      </c>
      <c r="AA33" s="20"/>
      <c r="AB33" s="20"/>
      <c r="AC33" s="20"/>
      <c r="AD33" s="20"/>
      <c r="AE33" s="20"/>
      <c r="AF33" s="20"/>
      <c r="AG33" s="19" t="n">
        <f aca="false">29-C33</f>
        <v>27</v>
      </c>
      <c r="AH33" s="20"/>
    </row>
    <row r="34" s="21" customFormat="true" ht="17.25" hidden="false" customHeight="true" outlineLevel="0" collapsed="false">
      <c r="A34" s="17" t="n">
        <v>22</v>
      </c>
      <c r="B34" s="26" t="s">
        <v>68</v>
      </c>
      <c r="C34" s="19" t="n">
        <f aca="false">COUNTIF(D34:AF34,"x")</f>
        <v>27</v>
      </c>
      <c r="D34" s="20" t="s">
        <v>45</v>
      </c>
      <c r="E34" s="20" t="s">
        <v>45</v>
      </c>
      <c r="F34" s="20" t="s">
        <v>45</v>
      </c>
      <c r="G34" s="20" t="s">
        <v>45</v>
      </c>
      <c r="H34" s="20" t="s">
        <v>45</v>
      </c>
      <c r="I34" s="20" t="s">
        <v>45</v>
      </c>
      <c r="J34" s="20" t="s">
        <v>45</v>
      </c>
      <c r="K34" s="20" t="s">
        <v>45</v>
      </c>
      <c r="L34" s="20" t="s">
        <v>45</v>
      </c>
      <c r="M34" s="20" t="s">
        <v>45</v>
      </c>
      <c r="N34" s="20" t="s">
        <v>45</v>
      </c>
      <c r="O34" s="20" t="s">
        <v>45</v>
      </c>
      <c r="P34" s="20" t="s">
        <v>45</v>
      </c>
      <c r="Q34" s="20" t="s">
        <v>45</v>
      </c>
      <c r="R34" s="20" t="s">
        <v>45</v>
      </c>
      <c r="S34" s="20" t="s">
        <v>45</v>
      </c>
      <c r="T34" s="20" t="s">
        <v>45</v>
      </c>
      <c r="U34" s="20" t="s">
        <v>45</v>
      </c>
      <c r="V34" s="20" t="s">
        <v>45</v>
      </c>
      <c r="W34" s="20" t="s">
        <v>45</v>
      </c>
      <c r="X34" s="20" t="s">
        <v>45</v>
      </c>
      <c r="Y34" s="20" t="s">
        <v>45</v>
      </c>
      <c r="Z34" s="20" t="s">
        <v>45</v>
      </c>
      <c r="AA34" s="20" t="s">
        <v>45</v>
      </c>
      <c r="AB34" s="20" t="s">
        <v>45</v>
      </c>
      <c r="AC34" s="20" t="s">
        <v>45</v>
      </c>
      <c r="AD34" s="20"/>
      <c r="AE34" s="20" t="s">
        <v>45</v>
      </c>
      <c r="AF34" s="20"/>
      <c r="AG34" s="19" t="n">
        <f aca="false">29-C34</f>
        <v>2</v>
      </c>
      <c r="AH34" s="20"/>
    </row>
    <row r="35" s="21" customFormat="true" ht="17.25" hidden="false" customHeight="true" outlineLevel="0" collapsed="false">
      <c r="A35" s="17" t="n">
        <v>23</v>
      </c>
      <c r="B35" s="26" t="s">
        <v>69</v>
      </c>
      <c r="C35" s="19" t="n">
        <f aca="false">COUNTIF(D35:AF35,"x")</f>
        <v>26</v>
      </c>
      <c r="D35" s="20" t="s">
        <v>45</v>
      </c>
      <c r="E35" s="20" t="s">
        <v>45</v>
      </c>
      <c r="F35" s="20" t="s">
        <v>45</v>
      </c>
      <c r="G35" s="20" t="s">
        <v>45</v>
      </c>
      <c r="H35" s="20" t="s">
        <v>45</v>
      </c>
      <c r="I35" s="20" t="s">
        <v>45</v>
      </c>
      <c r="J35" s="20" t="s">
        <v>45</v>
      </c>
      <c r="K35" s="20" t="s">
        <v>45</v>
      </c>
      <c r="L35" s="20" t="s">
        <v>45</v>
      </c>
      <c r="M35" s="20" t="s">
        <v>45</v>
      </c>
      <c r="N35" s="20" t="s">
        <v>45</v>
      </c>
      <c r="O35" s="20" t="s">
        <v>45</v>
      </c>
      <c r="P35" s="20" t="s">
        <v>45</v>
      </c>
      <c r="Q35" s="20" t="s">
        <v>45</v>
      </c>
      <c r="R35" s="20" t="s">
        <v>45</v>
      </c>
      <c r="S35" s="20" t="s">
        <v>45</v>
      </c>
      <c r="T35" s="20" t="s">
        <v>45</v>
      </c>
      <c r="U35" s="20" t="s">
        <v>45</v>
      </c>
      <c r="V35" s="20" t="s">
        <v>45</v>
      </c>
      <c r="W35" s="20" t="s">
        <v>45</v>
      </c>
      <c r="X35" s="20" t="s">
        <v>45</v>
      </c>
      <c r="Y35" s="20" t="s">
        <v>45</v>
      </c>
      <c r="Z35" s="20" t="s">
        <v>45</v>
      </c>
      <c r="AA35" s="20" t="s">
        <v>45</v>
      </c>
      <c r="AB35" s="20" t="s">
        <v>45</v>
      </c>
      <c r="AC35" s="20" t="s">
        <v>45</v>
      </c>
      <c r="AD35" s="20"/>
      <c r="AE35" s="20"/>
      <c r="AF35" s="20"/>
      <c r="AG35" s="19" t="n">
        <v>1</v>
      </c>
      <c r="AH35" s="20" t="s">
        <v>70</v>
      </c>
    </row>
    <row r="36" s="21" customFormat="true" ht="17.25" hidden="false" customHeight="true" outlineLevel="0" collapsed="false">
      <c r="A36" s="17" t="n">
        <v>20</v>
      </c>
      <c r="B36" s="26" t="s">
        <v>71</v>
      </c>
      <c r="C36" s="19" t="n">
        <f aca="false">COUNTIF(D36:AF36,"x")</f>
        <v>28</v>
      </c>
      <c r="D36" s="20" t="s">
        <v>45</v>
      </c>
      <c r="E36" s="20" t="s">
        <v>45</v>
      </c>
      <c r="F36" s="20" t="s">
        <v>45</v>
      </c>
      <c r="G36" s="20" t="s">
        <v>45</v>
      </c>
      <c r="H36" s="20" t="s">
        <v>45</v>
      </c>
      <c r="I36" s="20" t="s">
        <v>45</v>
      </c>
      <c r="J36" s="20" t="s">
        <v>45</v>
      </c>
      <c r="K36" s="20" t="s">
        <v>45</v>
      </c>
      <c r="L36" s="20" t="s">
        <v>45</v>
      </c>
      <c r="M36" s="20" t="s">
        <v>45</v>
      </c>
      <c r="N36" s="20" t="s">
        <v>45</v>
      </c>
      <c r="O36" s="20" t="s">
        <v>45</v>
      </c>
      <c r="P36" s="20" t="s">
        <v>45</v>
      </c>
      <c r="Q36" s="20" t="s">
        <v>45</v>
      </c>
      <c r="R36" s="20" t="s">
        <v>45</v>
      </c>
      <c r="S36" s="20" t="s">
        <v>45</v>
      </c>
      <c r="T36" s="20"/>
      <c r="U36" s="20" t="s">
        <v>45</v>
      </c>
      <c r="V36" s="20" t="s">
        <v>45</v>
      </c>
      <c r="W36" s="20" t="s">
        <v>45</v>
      </c>
      <c r="X36" s="20" t="s">
        <v>45</v>
      </c>
      <c r="Y36" s="20" t="s">
        <v>45</v>
      </c>
      <c r="Z36" s="20" t="s">
        <v>45</v>
      </c>
      <c r="AA36" s="20" t="s">
        <v>45</v>
      </c>
      <c r="AB36" s="20" t="s">
        <v>45</v>
      </c>
      <c r="AC36" s="20" t="s">
        <v>45</v>
      </c>
      <c r="AD36" s="20" t="s">
        <v>45</v>
      </c>
      <c r="AE36" s="20" t="s">
        <v>45</v>
      </c>
      <c r="AF36" s="20" t="s">
        <v>45</v>
      </c>
      <c r="AG36" s="19" t="n">
        <f aca="false">29-C36</f>
        <v>1</v>
      </c>
      <c r="AH36" s="20"/>
    </row>
    <row r="37" s="21" customFormat="true" ht="17.25" hidden="false" customHeight="true" outlineLevel="0" collapsed="false">
      <c r="A37" s="17" t="n">
        <v>21</v>
      </c>
      <c r="B37" s="26" t="s">
        <v>72</v>
      </c>
      <c r="C37" s="19" t="n">
        <f aca="false">COUNTIF(D37:AF37,"x")</f>
        <v>28</v>
      </c>
      <c r="D37" s="20" t="s">
        <v>45</v>
      </c>
      <c r="E37" s="20" t="s">
        <v>45</v>
      </c>
      <c r="F37" s="20" t="s">
        <v>45</v>
      </c>
      <c r="G37" s="20" t="s">
        <v>45</v>
      </c>
      <c r="H37" s="20" t="s">
        <v>45</v>
      </c>
      <c r="I37" s="20" t="s">
        <v>45</v>
      </c>
      <c r="J37" s="20" t="s">
        <v>45</v>
      </c>
      <c r="K37" s="20" t="s">
        <v>45</v>
      </c>
      <c r="L37" s="20" t="s">
        <v>45</v>
      </c>
      <c r="M37" s="20" t="s">
        <v>45</v>
      </c>
      <c r="N37" s="20" t="s">
        <v>45</v>
      </c>
      <c r="O37" s="20" t="s">
        <v>45</v>
      </c>
      <c r="P37" s="20" t="s">
        <v>45</v>
      </c>
      <c r="Q37" s="20" t="s">
        <v>45</v>
      </c>
      <c r="R37" s="20" t="s">
        <v>45</v>
      </c>
      <c r="S37" s="20" t="s">
        <v>45</v>
      </c>
      <c r="T37" s="20" t="s">
        <v>45</v>
      </c>
      <c r="U37" s="20" t="s">
        <v>45</v>
      </c>
      <c r="V37" s="20" t="s">
        <v>45</v>
      </c>
      <c r="W37" s="20" t="s">
        <v>45</v>
      </c>
      <c r="X37" s="20" t="s">
        <v>45</v>
      </c>
      <c r="Y37" s="20" t="s">
        <v>45</v>
      </c>
      <c r="Z37" s="20" t="s">
        <v>45</v>
      </c>
      <c r="AA37" s="20" t="s">
        <v>45</v>
      </c>
      <c r="AB37" s="20" t="s">
        <v>45</v>
      </c>
      <c r="AC37" s="20" t="s">
        <v>45</v>
      </c>
      <c r="AD37" s="20"/>
      <c r="AE37" s="20" t="s">
        <v>45</v>
      </c>
      <c r="AF37" s="20" t="s">
        <v>45</v>
      </c>
      <c r="AG37" s="19" t="n">
        <f aca="false">29-C37</f>
        <v>1</v>
      </c>
      <c r="AH37" s="20"/>
    </row>
    <row r="38" s="21" customFormat="true" ht="17.25" hidden="false" customHeight="true" outlineLevel="0" collapsed="false">
      <c r="A38" s="17" t="n">
        <v>28</v>
      </c>
      <c r="B38" s="26" t="s">
        <v>73</v>
      </c>
      <c r="C38" s="19" t="n">
        <f aca="false">COUNTIF(D38:AF38,"x")</f>
        <v>27</v>
      </c>
      <c r="D38" s="20" t="s">
        <v>45</v>
      </c>
      <c r="E38" s="20" t="s">
        <v>45</v>
      </c>
      <c r="F38" s="20" t="s">
        <v>45</v>
      </c>
      <c r="G38" s="20" t="s">
        <v>45</v>
      </c>
      <c r="H38" s="20" t="s">
        <v>45</v>
      </c>
      <c r="I38" s="20" t="s">
        <v>45</v>
      </c>
      <c r="J38" s="20" t="s">
        <v>45</v>
      </c>
      <c r="K38" s="20" t="s">
        <v>45</v>
      </c>
      <c r="L38" s="20" t="s">
        <v>45</v>
      </c>
      <c r="M38" s="20" t="s">
        <v>45</v>
      </c>
      <c r="N38" s="20" t="s">
        <v>45</v>
      </c>
      <c r="O38" s="20" t="s">
        <v>45</v>
      </c>
      <c r="P38" s="20" t="s">
        <v>45</v>
      </c>
      <c r="Q38" s="20" t="s">
        <v>45</v>
      </c>
      <c r="R38" s="20" t="s">
        <v>45</v>
      </c>
      <c r="S38" s="20" t="s">
        <v>45</v>
      </c>
      <c r="T38" s="20" t="s">
        <v>45</v>
      </c>
      <c r="U38" s="20" t="s">
        <v>45</v>
      </c>
      <c r="V38" s="20" t="s">
        <v>45</v>
      </c>
      <c r="W38" s="20" t="s">
        <v>45</v>
      </c>
      <c r="X38" s="20" t="s">
        <v>45</v>
      </c>
      <c r="Y38" s="20" t="s">
        <v>45</v>
      </c>
      <c r="Z38" s="20"/>
      <c r="AA38" s="20" t="s">
        <v>45</v>
      </c>
      <c r="AB38" s="20" t="s">
        <v>45</v>
      </c>
      <c r="AC38" s="20" t="s">
        <v>45</v>
      </c>
      <c r="AD38" s="20" t="s">
        <v>45</v>
      </c>
      <c r="AE38" s="20" t="s">
        <v>45</v>
      </c>
      <c r="AF38" s="20"/>
      <c r="AG38" s="19" t="n">
        <f aca="false">29-C38</f>
        <v>2</v>
      </c>
      <c r="AH38" s="20"/>
    </row>
    <row r="39" s="21" customFormat="true" ht="17.25" hidden="false" customHeight="true" outlineLevel="0" collapsed="false">
      <c r="A39" s="17" t="n">
        <v>29</v>
      </c>
      <c r="B39" s="26" t="s">
        <v>74</v>
      </c>
      <c r="C39" s="19" t="n">
        <f aca="false">COUNTIF(D39:AF39,"x")</f>
        <v>16</v>
      </c>
      <c r="D39" s="20" t="s">
        <v>45</v>
      </c>
      <c r="E39" s="20" t="s">
        <v>45</v>
      </c>
      <c r="F39" s="20"/>
      <c r="G39" s="20"/>
      <c r="H39" s="20"/>
      <c r="I39" s="20" t="s">
        <v>45</v>
      </c>
      <c r="J39" s="20" t="s">
        <v>45</v>
      </c>
      <c r="K39" s="20" t="s">
        <v>45</v>
      </c>
      <c r="L39" s="20" t="s">
        <v>45</v>
      </c>
      <c r="M39" s="20" t="s">
        <v>45</v>
      </c>
      <c r="N39" s="20" t="s">
        <v>45</v>
      </c>
      <c r="O39" s="20" t="s">
        <v>45</v>
      </c>
      <c r="P39" s="20" t="s">
        <v>45</v>
      </c>
      <c r="Q39" s="20" t="s">
        <v>45</v>
      </c>
      <c r="R39" s="20" t="s">
        <v>45</v>
      </c>
      <c r="S39" s="20"/>
      <c r="T39" s="20" t="s">
        <v>45</v>
      </c>
      <c r="U39" s="20" t="s">
        <v>45</v>
      </c>
      <c r="V39" s="20" t="s">
        <v>45</v>
      </c>
      <c r="W39" s="20" t="s">
        <v>45</v>
      </c>
      <c r="X39" s="20"/>
      <c r="Y39" s="20"/>
      <c r="Z39" s="20"/>
      <c r="AA39" s="20"/>
      <c r="AB39" s="20"/>
      <c r="AC39" s="20"/>
      <c r="AD39" s="20"/>
      <c r="AE39" s="20"/>
      <c r="AF39" s="20"/>
      <c r="AG39" s="19" t="n">
        <f aca="false">29-C39</f>
        <v>13</v>
      </c>
      <c r="AH39" s="20"/>
    </row>
    <row r="40" s="21" customFormat="true" ht="17.25" hidden="false" customHeight="true" outlineLevel="0" collapsed="false">
      <c r="A40" s="17" t="n">
        <v>30</v>
      </c>
      <c r="B40" s="26" t="s">
        <v>75</v>
      </c>
      <c r="C40" s="19" t="n">
        <f aca="false">COUNTIF(D40:AF40,"x")</f>
        <v>26</v>
      </c>
      <c r="D40" s="20" t="s">
        <v>45</v>
      </c>
      <c r="E40" s="20" t="s">
        <v>45</v>
      </c>
      <c r="F40" s="20" t="s">
        <v>45</v>
      </c>
      <c r="G40" s="20" t="s">
        <v>45</v>
      </c>
      <c r="H40" s="20" t="s">
        <v>45</v>
      </c>
      <c r="I40" s="20" t="s">
        <v>45</v>
      </c>
      <c r="J40" s="20" t="s">
        <v>45</v>
      </c>
      <c r="K40" s="20" t="s">
        <v>45</v>
      </c>
      <c r="L40" s="20" t="s">
        <v>45</v>
      </c>
      <c r="M40" s="20" t="s">
        <v>45</v>
      </c>
      <c r="N40" s="20" t="s">
        <v>45</v>
      </c>
      <c r="O40" s="20" t="s">
        <v>45</v>
      </c>
      <c r="P40" s="20" t="s">
        <v>45</v>
      </c>
      <c r="Q40" s="20" t="s">
        <v>45</v>
      </c>
      <c r="R40" s="20" t="s">
        <v>45</v>
      </c>
      <c r="S40" s="20" t="s">
        <v>45</v>
      </c>
      <c r="T40" s="20" t="s">
        <v>45</v>
      </c>
      <c r="U40" s="20" t="s">
        <v>45</v>
      </c>
      <c r="V40" s="20" t="s">
        <v>45</v>
      </c>
      <c r="W40" s="20" t="s">
        <v>45</v>
      </c>
      <c r="X40" s="20" t="s">
        <v>45</v>
      </c>
      <c r="Y40" s="20" t="s">
        <v>45</v>
      </c>
      <c r="Z40" s="20"/>
      <c r="AA40" s="20" t="s">
        <v>45</v>
      </c>
      <c r="AB40" s="20" t="s">
        <v>45</v>
      </c>
      <c r="AC40" s="20"/>
      <c r="AD40" s="20"/>
      <c r="AE40" s="20" t="s">
        <v>45</v>
      </c>
      <c r="AF40" s="20" t="s">
        <v>45</v>
      </c>
      <c r="AG40" s="19" t="n">
        <f aca="false">29-C40</f>
        <v>3</v>
      </c>
      <c r="AH40" s="20"/>
    </row>
    <row r="41" s="21" customFormat="true" ht="17.25" hidden="false" customHeight="true" outlineLevel="0" collapsed="false">
      <c r="A41" s="17" t="n">
        <v>31</v>
      </c>
      <c r="B41" s="26" t="s">
        <v>76</v>
      </c>
      <c r="C41" s="19" t="n">
        <f aca="false">COUNTIF(D41:AF41,"x")</f>
        <v>28</v>
      </c>
      <c r="D41" s="20" t="s">
        <v>45</v>
      </c>
      <c r="E41" s="20" t="s">
        <v>45</v>
      </c>
      <c r="F41" s="20" t="s">
        <v>45</v>
      </c>
      <c r="G41" s="20" t="s">
        <v>45</v>
      </c>
      <c r="H41" s="20" t="s">
        <v>45</v>
      </c>
      <c r="I41" s="20" t="s">
        <v>45</v>
      </c>
      <c r="J41" s="20" t="s">
        <v>45</v>
      </c>
      <c r="K41" s="20" t="s">
        <v>45</v>
      </c>
      <c r="L41" s="20" t="s">
        <v>45</v>
      </c>
      <c r="M41" s="20" t="s">
        <v>45</v>
      </c>
      <c r="N41" s="20" t="s">
        <v>45</v>
      </c>
      <c r="O41" s="20" t="s">
        <v>45</v>
      </c>
      <c r="P41" s="20" t="s">
        <v>45</v>
      </c>
      <c r="Q41" s="20" t="s">
        <v>45</v>
      </c>
      <c r="R41" s="20" t="s">
        <v>45</v>
      </c>
      <c r="S41" s="20" t="s">
        <v>45</v>
      </c>
      <c r="T41" s="20" t="s">
        <v>45</v>
      </c>
      <c r="U41" s="20"/>
      <c r="V41" s="20" t="s">
        <v>45</v>
      </c>
      <c r="W41" s="20" t="s">
        <v>45</v>
      </c>
      <c r="X41" s="20" t="s">
        <v>45</v>
      </c>
      <c r="Y41" s="20" t="s">
        <v>45</v>
      </c>
      <c r="Z41" s="20" t="s">
        <v>45</v>
      </c>
      <c r="AA41" s="20" t="s">
        <v>45</v>
      </c>
      <c r="AB41" s="20" t="s">
        <v>45</v>
      </c>
      <c r="AC41" s="20" t="s">
        <v>45</v>
      </c>
      <c r="AD41" s="20" t="s">
        <v>45</v>
      </c>
      <c r="AE41" s="20" t="s">
        <v>45</v>
      </c>
      <c r="AF41" s="20" t="s">
        <v>45</v>
      </c>
      <c r="AG41" s="19" t="n">
        <f aca="false">29-C41</f>
        <v>1</v>
      </c>
      <c r="AH41" s="20"/>
    </row>
    <row r="42" s="21" customFormat="true" ht="17.25" hidden="false" customHeight="true" outlineLevel="0" collapsed="false">
      <c r="A42" s="17" t="n">
        <v>32</v>
      </c>
      <c r="B42" s="26" t="s">
        <v>77</v>
      </c>
      <c r="C42" s="19" t="n">
        <f aca="false">COUNTIF(D42:AF42,"x")</f>
        <v>28</v>
      </c>
      <c r="D42" s="20" t="s">
        <v>45</v>
      </c>
      <c r="E42" s="20" t="s">
        <v>45</v>
      </c>
      <c r="F42" s="20" t="s">
        <v>45</v>
      </c>
      <c r="G42" s="20" t="s">
        <v>45</v>
      </c>
      <c r="H42" s="20" t="s">
        <v>45</v>
      </c>
      <c r="I42" s="20" t="s">
        <v>45</v>
      </c>
      <c r="J42" s="20" t="s">
        <v>45</v>
      </c>
      <c r="K42" s="20" t="s">
        <v>45</v>
      </c>
      <c r="L42" s="20" t="s">
        <v>45</v>
      </c>
      <c r="M42" s="20" t="s">
        <v>45</v>
      </c>
      <c r="N42" s="20" t="s">
        <v>45</v>
      </c>
      <c r="O42" s="20" t="s">
        <v>45</v>
      </c>
      <c r="P42" s="20" t="s">
        <v>45</v>
      </c>
      <c r="Q42" s="20" t="s">
        <v>45</v>
      </c>
      <c r="R42" s="20" t="s">
        <v>45</v>
      </c>
      <c r="S42" s="20" t="s">
        <v>45</v>
      </c>
      <c r="T42" s="20" t="s">
        <v>45</v>
      </c>
      <c r="U42" s="20" t="s">
        <v>45</v>
      </c>
      <c r="V42" s="20" t="s">
        <v>45</v>
      </c>
      <c r="W42" s="20" t="s">
        <v>45</v>
      </c>
      <c r="X42" s="20" t="s">
        <v>45</v>
      </c>
      <c r="Y42" s="20" t="s">
        <v>45</v>
      </c>
      <c r="Z42" s="20" t="s">
        <v>45</v>
      </c>
      <c r="AA42" s="20" t="s">
        <v>45</v>
      </c>
      <c r="AB42" s="20" t="s">
        <v>45</v>
      </c>
      <c r="AC42" s="20" t="s">
        <v>45</v>
      </c>
      <c r="AD42" s="20"/>
      <c r="AE42" s="20" t="s">
        <v>45</v>
      </c>
      <c r="AF42" s="20" t="s">
        <v>45</v>
      </c>
      <c r="AG42" s="19" t="n">
        <f aca="false">29-C42</f>
        <v>1</v>
      </c>
      <c r="AH42" s="20"/>
    </row>
    <row r="43" s="21" customFormat="true" ht="17.25" hidden="false" customHeight="true" outlineLevel="0" collapsed="false">
      <c r="A43" s="17" t="n">
        <v>34</v>
      </c>
      <c r="B43" s="26" t="s">
        <v>78</v>
      </c>
      <c r="C43" s="19" t="n">
        <f aca="false">COUNTIF(D43:AF43,"x")</f>
        <v>0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19" t="n">
        <f aca="false">29-C43</f>
        <v>29</v>
      </c>
      <c r="AH43" s="20"/>
    </row>
    <row r="44" s="21" customFormat="true" ht="17.25" hidden="false" customHeight="true" outlineLevel="0" collapsed="false">
      <c r="A44" s="17" t="n">
        <v>33</v>
      </c>
      <c r="B44" s="26" t="s">
        <v>79</v>
      </c>
      <c r="C44" s="19" t="n">
        <f aca="false">COUNTIF(D44:AF44,"x")</f>
        <v>28</v>
      </c>
      <c r="D44" s="20" t="s">
        <v>45</v>
      </c>
      <c r="E44" s="20" t="s">
        <v>45</v>
      </c>
      <c r="F44" s="20" t="s">
        <v>45</v>
      </c>
      <c r="G44" s="20" t="s">
        <v>45</v>
      </c>
      <c r="H44" s="20" t="s">
        <v>45</v>
      </c>
      <c r="I44" s="20" t="s">
        <v>45</v>
      </c>
      <c r="J44" s="20" t="s">
        <v>45</v>
      </c>
      <c r="K44" s="20" t="s">
        <v>45</v>
      </c>
      <c r="L44" s="20" t="s">
        <v>45</v>
      </c>
      <c r="M44" s="20" t="s">
        <v>45</v>
      </c>
      <c r="N44" s="20" t="s">
        <v>45</v>
      </c>
      <c r="O44" s="20" t="s">
        <v>45</v>
      </c>
      <c r="P44" s="20" t="s">
        <v>45</v>
      </c>
      <c r="Q44" s="20" t="s">
        <v>45</v>
      </c>
      <c r="R44" s="20" t="s">
        <v>45</v>
      </c>
      <c r="S44" s="20" t="s">
        <v>45</v>
      </c>
      <c r="T44" s="20" t="s">
        <v>45</v>
      </c>
      <c r="U44" s="20" t="s">
        <v>45</v>
      </c>
      <c r="V44" s="20" t="s">
        <v>45</v>
      </c>
      <c r="W44" s="20" t="s">
        <v>45</v>
      </c>
      <c r="X44" s="20" t="s">
        <v>45</v>
      </c>
      <c r="Y44" s="20" t="s">
        <v>45</v>
      </c>
      <c r="Z44" s="20" t="s">
        <v>45</v>
      </c>
      <c r="AA44" s="20" t="s">
        <v>45</v>
      </c>
      <c r="AB44" s="20" t="s">
        <v>45</v>
      </c>
      <c r="AC44" s="20" t="s">
        <v>45</v>
      </c>
      <c r="AD44" s="20"/>
      <c r="AE44" s="20" t="s">
        <v>45</v>
      </c>
      <c r="AF44" s="20" t="s">
        <v>45</v>
      </c>
      <c r="AG44" s="19" t="n">
        <f aca="false">29-C44</f>
        <v>1</v>
      </c>
      <c r="AH44" s="20"/>
    </row>
    <row r="45" s="32" customFormat="true" ht="17.25" hidden="false" customHeight="true" outlineLevel="0" collapsed="false">
      <c r="A45" s="27"/>
      <c r="B45" s="28" t="s">
        <v>80</v>
      </c>
      <c r="C45" s="29" t="n">
        <f aca="false">SUM(C11:C44)</f>
        <v>681</v>
      </c>
      <c r="D45" s="30" t="n">
        <f aca="false">COUNTIF(D11:D44,"x")</f>
        <v>28</v>
      </c>
      <c r="E45" s="30" t="n">
        <f aca="false">COUNTIF(E11:E44,"x")</f>
        <v>26</v>
      </c>
      <c r="F45" s="30" t="n">
        <f aca="false">COUNTIF(F11:F44,"x")</f>
        <v>22</v>
      </c>
      <c r="G45" s="30" t="n">
        <f aca="false">COUNTIF(G11:G44,"x")</f>
        <v>20</v>
      </c>
      <c r="H45" s="30" t="n">
        <f aca="false">COUNTIF(H11:H44,"x")</f>
        <v>20</v>
      </c>
      <c r="I45" s="30" t="n">
        <f aca="false">COUNTIF(I11:I44,"x")</f>
        <v>28</v>
      </c>
      <c r="J45" s="30" t="n">
        <f aca="false">COUNTIF(J11:J44,"x")</f>
        <v>27</v>
      </c>
      <c r="K45" s="30" t="n">
        <f aca="false">COUNTIF(K11:K44,"x")</f>
        <v>29</v>
      </c>
      <c r="L45" s="30" t="n">
        <f aca="false">COUNTIF(L11:L44,"x")</f>
        <v>28</v>
      </c>
      <c r="M45" s="30" t="n">
        <f aca="false">COUNTIF(M11:M44,"x")</f>
        <v>24</v>
      </c>
      <c r="N45" s="30" t="n">
        <f aca="false">COUNTIF(N11:N44,"x")</f>
        <v>27</v>
      </c>
      <c r="O45" s="30" t="n">
        <f aca="false">COUNTIF(O11:O44,"x")</f>
        <v>26</v>
      </c>
      <c r="P45" s="30" t="n">
        <f aca="false">COUNTIF(P11:P44,"x")</f>
        <v>25</v>
      </c>
      <c r="Q45" s="30" t="n">
        <f aca="false">COUNTIF(Q11:Q44,"x")</f>
        <v>26</v>
      </c>
      <c r="R45" s="30" t="n">
        <f aca="false">COUNTIF(R11:R44,"x")</f>
        <v>26</v>
      </c>
      <c r="S45" s="30" t="n">
        <f aca="false">COUNTIF(S11:S44,"x")</f>
        <v>22</v>
      </c>
      <c r="T45" s="30" t="n">
        <f aca="false">COUNTIF(T11:T44,"x")</f>
        <v>23</v>
      </c>
      <c r="U45" s="30" t="n">
        <f aca="false">COUNTIF(U11:U44,"x")</f>
        <v>24</v>
      </c>
      <c r="V45" s="30" t="n">
        <f aca="false">COUNTIF(V11:V44,"x")</f>
        <v>23</v>
      </c>
      <c r="W45" s="30" t="n">
        <f aca="false">COUNTIF(W11:W44,"x")</f>
        <v>25</v>
      </c>
      <c r="X45" s="30" t="n">
        <f aca="false">COUNTIF(X11:X44,"x")</f>
        <v>23</v>
      </c>
      <c r="Y45" s="30" t="n">
        <f aca="false">COUNTIF(Y11:Y44,"x")</f>
        <v>26</v>
      </c>
      <c r="Z45" s="30" t="n">
        <f aca="false">COUNTIF(Z11:Z44,"x")</f>
        <v>21</v>
      </c>
      <c r="AA45" s="30" t="n">
        <f aca="false">COUNTIF(AA11:AA44,"x")</f>
        <v>26</v>
      </c>
      <c r="AB45" s="30" t="n">
        <f aca="false">COUNTIF(AB11:AB44,"x")</f>
        <v>23</v>
      </c>
      <c r="AC45" s="30" t="n">
        <f aca="false">COUNTIF(AC11:AC44,"x")</f>
        <v>24</v>
      </c>
      <c r="AD45" s="30" t="n">
        <f aca="false">COUNTIF(AD11:AD44,"x")</f>
        <v>10</v>
      </c>
      <c r="AE45" s="30" t="n">
        <f aca="false">COUNTIF(AE11:AE44,"x")</f>
        <v>19</v>
      </c>
      <c r="AF45" s="30" t="n">
        <f aca="false">COUNTIF(AF11:AF44,"x")</f>
        <v>10</v>
      </c>
      <c r="AG45" s="29" t="n">
        <f aca="false">SUM(AG11:AG44)</f>
        <v>303</v>
      </c>
      <c r="AH45" s="31"/>
    </row>
    <row r="47" customFormat="false" ht="12.75" hidden="false" customHeight="false" outlineLevel="0" collapsed="false">
      <c r="A47" s="33" t="s">
        <v>81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</row>
  </sheetData>
  <mergeCells count="11">
    <mergeCell ref="B3:AI3"/>
    <mergeCell ref="A4:AH4"/>
    <mergeCell ref="A5:AH5"/>
    <mergeCell ref="A7:A10"/>
    <mergeCell ref="B7:B10"/>
    <mergeCell ref="C7:AF7"/>
    <mergeCell ref="AG7:AG10"/>
    <mergeCell ref="AH7:AH10"/>
    <mergeCell ref="C8:C10"/>
    <mergeCell ref="D8:AF8"/>
    <mergeCell ref="A47:AH47"/>
  </mergeCells>
  <printOptions headings="false" gridLines="false" gridLinesSet="true" horizontalCentered="false" verticalCentered="false"/>
  <pageMargins left="1.25" right="0.25" top="0.25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N18" activeCellId="0" sqref="A9:AI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34" width="11.28"/>
    <col collapsed="false" customWidth="true" hidden="false" outlineLevel="0" max="3" min="3" style="34" width="6.56"/>
    <col collapsed="false" customWidth="true" hidden="false" outlineLevel="0" max="4" min="4" style="34" width="5.85"/>
    <col collapsed="false" customWidth="true" hidden="false" outlineLevel="0" max="5" min="5" style="34" width="16.84"/>
    <col collapsed="false" customWidth="true" hidden="false" outlineLevel="0" max="6" min="6" style="34" width="7.28"/>
    <col collapsed="false" customWidth="true" hidden="false" outlineLevel="0" max="7" min="7" style="34" width="11.28"/>
    <col collapsed="false" customWidth="true" hidden="false" outlineLevel="0" max="8" min="8" style="34" width="6.56"/>
    <col collapsed="false" customWidth="true" hidden="false" outlineLevel="0" max="9" min="9" style="34" width="5.41"/>
    <col collapsed="false" customWidth="true" hidden="false" outlineLevel="0" max="10" min="10" style="34" width="8.14"/>
    <col collapsed="false" customWidth="true" hidden="false" outlineLevel="0" max="11" min="11" style="34" width="5.41"/>
    <col collapsed="false" customWidth="true" hidden="false" outlineLevel="0" max="12" min="12" style="34" width="7.56"/>
    <col collapsed="false" customWidth="true" hidden="false" outlineLevel="0" max="13" min="13" style="34" width="5.41"/>
    <col collapsed="false" customWidth="true" hidden="false" outlineLevel="0" max="14" min="14" style="34" width="8.41"/>
    <col collapsed="false" customWidth="true" hidden="false" outlineLevel="0" max="15" min="15" style="34" width="5.41"/>
    <col collapsed="false" customWidth="true" hidden="false" outlineLevel="0" max="16" min="16" style="34" width="8.7"/>
    <col collapsed="false" customWidth="true" hidden="false" outlineLevel="0" max="17" min="17" style="34" width="5.41"/>
    <col collapsed="false" customWidth="true" hidden="false" outlineLevel="0" max="18" min="18" style="34" width="7.7"/>
    <col collapsed="false" customWidth="true" hidden="false" outlineLevel="0" max="19" min="19" style="34" width="5.41"/>
    <col collapsed="false" customWidth="true" hidden="false" outlineLevel="0" max="20" min="20" style="34" width="7.99"/>
    <col collapsed="false" customWidth="true" hidden="false" outlineLevel="0" max="21" min="21" style="34" width="5.41"/>
    <col collapsed="false" customWidth="true" hidden="false" outlineLevel="0" max="22" min="22" style="34" width="9.7"/>
    <col collapsed="false" customWidth="true" hidden="false" outlineLevel="0" max="23" min="23" style="34" width="5.41"/>
    <col collapsed="false" customWidth="true" hidden="false" outlineLevel="0" max="24" min="24" style="34" width="7.85"/>
    <col collapsed="false" customWidth="true" hidden="false" outlineLevel="0" max="25" min="25" style="34" width="5.41"/>
    <col collapsed="false" customWidth="true" hidden="false" outlineLevel="0" max="26" min="26" style="34" width="7.99"/>
    <col collapsed="false" customWidth="true" hidden="false" outlineLevel="0" max="27" min="27" style="34" width="8.28"/>
    <col collapsed="false" customWidth="false" hidden="false" outlineLevel="0" max="257" min="28" style="34" width="9.14"/>
  </cols>
  <sheetData>
    <row r="1" customFormat="false" ht="15.75" hidden="false" customHeight="false" outlineLevel="0" collapsed="false">
      <c r="A1" s="35" t="s">
        <v>8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6"/>
    </row>
    <row r="2" customFormat="false" ht="15.75" hidden="false" customHeight="false" outlineLevel="0" collapsed="false">
      <c r="A2" s="37" t="s">
        <v>8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8" t="s">
        <v>84</v>
      </c>
      <c r="AA2" s="36"/>
    </row>
    <row r="3" customFormat="false" ht="16.5" hidden="false" customHeight="true" outlineLevel="0" collapsed="false">
      <c r="A3" s="39"/>
      <c r="B3" s="39"/>
      <c r="C3" s="39"/>
      <c r="D3" s="39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B3" s="41"/>
    </row>
    <row r="4" customFormat="false" ht="15.75" hidden="false" customHeight="false" outlineLevel="0" collapsed="false">
      <c r="A4" s="42" t="s">
        <v>85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</row>
    <row r="5" customFormat="false" ht="15.75" hidden="false" customHeight="false" outlineLevel="0" collapsed="false"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</row>
    <row r="6" s="45" customFormat="true" ht="18.75" hidden="false" customHeight="true" outlineLevel="0" collapsed="false">
      <c r="A6" s="43" t="s">
        <v>4</v>
      </c>
      <c r="B6" s="44" t="s">
        <v>86</v>
      </c>
      <c r="C6" s="44"/>
      <c r="D6" s="44" t="s">
        <v>87</v>
      </c>
      <c r="E6" s="44" t="s">
        <v>88</v>
      </c>
      <c r="F6" s="44" t="s">
        <v>89</v>
      </c>
      <c r="G6" s="44" t="s">
        <v>90</v>
      </c>
      <c r="H6" s="44"/>
      <c r="I6" s="43" t="s">
        <v>91</v>
      </c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 t="s">
        <v>8</v>
      </c>
    </row>
    <row r="7" s="45" customFormat="true" ht="27.75" hidden="false" customHeight="true" outlineLevel="0" collapsed="false">
      <c r="A7" s="43"/>
      <c r="B7" s="44"/>
      <c r="C7" s="44"/>
      <c r="D7" s="44"/>
      <c r="E7" s="44"/>
      <c r="F7" s="44"/>
      <c r="G7" s="44"/>
      <c r="H7" s="44"/>
      <c r="I7" s="44" t="s">
        <v>92</v>
      </c>
      <c r="J7" s="44"/>
      <c r="K7" s="44" t="s">
        <v>93</v>
      </c>
      <c r="L7" s="44"/>
      <c r="M7" s="44" t="s">
        <v>94</v>
      </c>
      <c r="N7" s="44"/>
      <c r="O7" s="44" t="s">
        <v>95</v>
      </c>
      <c r="P7" s="44"/>
      <c r="Q7" s="44" t="s">
        <v>96</v>
      </c>
      <c r="R7" s="44"/>
      <c r="S7" s="44" t="s">
        <v>97</v>
      </c>
      <c r="T7" s="44"/>
      <c r="U7" s="44" t="s">
        <v>98</v>
      </c>
      <c r="V7" s="44"/>
      <c r="W7" s="44" t="s">
        <v>99</v>
      </c>
      <c r="X7" s="44"/>
      <c r="Y7" s="44" t="s">
        <v>100</v>
      </c>
      <c r="Z7" s="44"/>
      <c r="AA7" s="43"/>
    </row>
    <row r="8" s="48" customFormat="true" ht="31.5" hidden="false" customHeight="true" outlineLevel="0" collapsed="false">
      <c r="A8" s="43"/>
      <c r="B8" s="46" t="s">
        <v>101</v>
      </c>
      <c r="C8" s="47" t="s">
        <v>102</v>
      </c>
      <c r="D8" s="44"/>
      <c r="E8" s="44"/>
      <c r="F8" s="44"/>
      <c r="G8" s="46" t="s">
        <v>101</v>
      </c>
      <c r="H8" s="47" t="s">
        <v>102</v>
      </c>
      <c r="I8" s="47" t="s">
        <v>103</v>
      </c>
      <c r="J8" s="47" t="s">
        <v>104</v>
      </c>
      <c r="K8" s="47" t="s">
        <v>103</v>
      </c>
      <c r="L8" s="47" t="s">
        <v>104</v>
      </c>
      <c r="M8" s="47" t="s">
        <v>103</v>
      </c>
      <c r="N8" s="47" t="s">
        <v>104</v>
      </c>
      <c r="O8" s="47" t="s">
        <v>103</v>
      </c>
      <c r="P8" s="47" t="s">
        <v>104</v>
      </c>
      <c r="Q8" s="47" t="s">
        <v>103</v>
      </c>
      <c r="R8" s="47" t="s">
        <v>104</v>
      </c>
      <c r="S8" s="47" t="s">
        <v>103</v>
      </c>
      <c r="T8" s="47" t="s">
        <v>104</v>
      </c>
      <c r="U8" s="47" t="s">
        <v>103</v>
      </c>
      <c r="V8" s="47" t="s">
        <v>104</v>
      </c>
      <c r="W8" s="47" t="s">
        <v>103</v>
      </c>
      <c r="X8" s="47" t="s">
        <v>104</v>
      </c>
      <c r="Y8" s="47" t="s">
        <v>103</v>
      </c>
      <c r="Z8" s="47" t="s">
        <v>104</v>
      </c>
      <c r="AA8" s="43"/>
    </row>
    <row r="9" s="55" customFormat="true" ht="60.75" hidden="false" customHeight="true" outlineLevel="0" collapsed="false">
      <c r="A9" s="49" t="n">
        <v>1</v>
      </c>
      <c r="B9" s="50" t="n">
        <v>40841</v>
      </c>
      <c r="C9" s="49" t="s">
        <v>105</v>
      </c>
      <c r="D9" s="49" t="s">
        <v>106</v>
      </c>
      <c r="E9" s="51" t="s">
        <v>107</v>
      </c>
      <c r="F9" s="52" t="n">
        <f aca="false">I9+K9+M9+O9+Q9+S9+U9+W9+Y9</f>
        <v>11</v>
      </c>
      <c r="G9" s="50" t="n">
        <v>40843</v>
      </c>
      <c r="H9" s="52"/>
      <c r="I9" s="52" t="n">
        <v>2</v>
      </c>
      <c r="J9" s="53" t="s">
        <v>108</v>
      </c>
      <c r="K9" s="53"/>
      <c r="L9" s="53"/>
      <c r="M9" s="53" t="n">
        <v>4</v>
      </c>
      <c r="N9" s="53" t="s">
        <v>109</v>
      </c>
      <c r="O9" s="53" t="n">
        <v>5</v>
      </c>
      <c r="P9" s="53" t="s">
        <v>110</v>
      </c>
      <c r="Q9" s="53"/>
      <c r="R9" s="53"/>
      <c r="S9" s="53"/>
      <c r="T9" s="53"/>
      <c r="U9" s="53"/>
      <c r="V9" s="53"/>
      <c r="W9" s="53"/>
      <c r="X9" s="53"/>
      <c r="Y9" s="53"/>
      <c r="Z9" s="53"/>
      <c r="AA9" s="54"/>
    </row>
    <row r="10" s="55" customFormat="true" ht="30" hidden="false" customHeight="true" outlineLevel="0" collapsed="false">
      <c r="A10" s="49" t="n">
        <v>2</v>
      </c>
      <c r="B10" s="50" t="n">
        <v>40841</v>
      </c>
      <c r="C10" s="49" t="s">
        <v>111</v>
      </c>
      <c r="D10" s="49" t="s">
        <v>106</v>
      </c>
      <c r="E10" s="51" t="s">
        <v>112</v>
      </c>
      <c r="F10" s="52" t="n">
        <f aca="false">I10+K10+M10+O10+Q10+S10+U10+W10+Y10</f>
        <v>8</v>
      </c>
      <c r="G10" s="50" t="n">
        <v>40843</v>
      </c>
      <c r="H10" s="52"/>
      <c r="I10" s="52" t="n">
        <v>2</v>
      </c>
      <c r="J10" s="53" t="s">
        <v>108</v>
      </c>
      <c r="K10" s="53"/>
      <c r="L10" s="53"/>
      <c r="M10" s="53" t="n">
        <v>4</v>
      </c>
      <c r="N10" s="53" t="s">
        <v>109</v>
      </c>
      <c r="O10" s="53" t="n">
        <v>2</v>
      </c>
      <c r="P10" s="53" t="s">
        <v>113</v>
      </c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6"/>
    </row>
    <row r="11" s="55" customFormat="true" ht="68.25" hidden="false" customHeight="true" outlineLevel="0" collapsed="false">
      <c r="A11" s="49" t="n">
        <v>3</v>
      </c>
      <c r="B11" s="50" t="n">
        <v>40841</v>
      </c>
      <c r="C11" s="49" t="s">
        <v>114</v>
      </c>
      <c r="D11" s="49" t="s">
        <v>106</v>
      </c>
      <c r="E11" s="57" t="s">
        <v>115</v>
      </c>
      <c r="F11" s="52" t="n">
        <f aca="false">I11+K11+M11+O11+Q11+S11+U11+W11+Y11</f>
        <v>29</v>
      </c>
      <c r="G11" s="50" t="n">
        <v>40843</v>
      </c>
      <c r="H11" s="52"/>
      <c r="I11" s="52" t="n">
        <v>2</v>
      </c>
      <c r="J11" s="53" t="s">
        <v>108</v>
      </c>
      <c r="K11" s="53" t="n">
        <v>3</v>
      </c>
      <c r="L11" s="53" t="s">
        <v>116</v>
      </c>
      <c r="M11" s="53" t="n">
        <v>4</v>
      </c>
      <c r="N11" s="53" t="s">
        <v>109</v>
      </c>
      <c r="O11" s="53" t="n">
        <v>7</v>
      </c>
      <c r="P11" s="53" t="s">
        <v>117</v>
      </c>
      <c r="Q11" s="53" t="n">
        <v>2</v>
      </c>
      <c r="R11" s="53" t="s">
        <v>118</v>
      </c>
      <c r="S11" s="53" t="n">
        <v>2</v>
      </c>
      <c r="T11" s="53" t="s">
        <v>119</v>
      </c>
      <c r="U11" s="53" t="n">
        <v>6</v>
      </c>
      <c r="V11" s="53" t="s">
        <v>120</v>
      </c>
      <c r="W11" s="53" t="n">
        <v>1</v>
      </c>
      <c r="X11" s="53" t="s">
        <v>42</v>
      </c>
      <c r="Y11" s="53" t="n">
        <v>2</v>
      </c>
      <c r="Z11" s="53" t="s">
        <v>121</v>
      </c>
      <c r="AA11" s="54"/>
    </row>
    <row r="12" s="55" customFormat="true" ht="30" hidden="false" customHeight="true" outlineLevel="0" collapsed="false">
      <c r="A12" s="49" t="n">
        <v>4</v>
      </c>
      <c r="B12" s="50" t="n">
        <v>40841</v>
      </c>
      <c r="C12" s="49" t="s">
        <v>122</v>
      </c>
      <c r="D12" s="49" t="s">
        <v>106</v>
      </c>
      <c r="E12" s="51" t="s">
        <v>107</v>
      </c>
      <c r="F12" s="52" t="n">
        <f aca="false">I12+K12+M12+O12+Q12+S12+U12+W12+Y12</f>
        <v>1</v>
      </c>
      <c r="G12" s="50" t="n">
        <v>40843</v>
      </c>
      <c r="H12" s="52"/>
      <c r="I12" s="52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 t="n">
        <v>1</v>
      </c>
      <c r="V12" s="53" t="s">
        <v>39</v>
      </c>
      <c r="W12" s="53"/>
      <c r="X12" s="53"/>
      <c r="Y12" s="53"/>
      <c r="Z12" s="53"/>
      <c r="AA12" s="54"/>
    </row>
    <row r="13" s="55" customFormat="true" ht="66" hidden="false" customHeight="true" outlineLevel="0" collapsed="false">
      <c r="A13" s="49" t="n">
        <v>5</v>
      </c>
      <c r="B13" s="50" t="n">
        <v>40842</v>
      </c>
      <c r="C13" s="49"/>
      <c r="D13" s="49" t="s">
        <v>123</v>
      </c>
      <c r="E13" s="51" t="s">
        <v>124</v>
      </c>
      <c r="F13" s="52" t="n">
        <f aca="false">I13+K13+M13+O13+Q13+S13+U13+W13+Y13</f>
        <v>26</v>
      </c>
      <c r="G13" s="50" t="n">
        <v>40843</v>
      </c>
      <c r="H13" s="49"/>
      <c r="I13" s="52" t="n">
        <v>2</v>
      </c>
      <c r="J13" s="53" t="s">
        <v>108</v>
      </c>
      <c r="K13" s="53" t="n">
        <v>3</v>
      </c>
      <c r="L13" s="53" t="s">
        <v>116</v>
      </c>
      <c r="M13" s="53" t="n">
        <v>4</v>
      </c>
      <c r="N13" s="53" t="s">
        <v>109</v>
      </c>
      <c r="O13" s="53" t="n">
        <v>6</v>
      </c>
      <c r="P13" s="53" t="s">
        <v>125</v>
      </c>
      <c r="Q13" s="53" t="n">
        <v>2</v>
      </c>
      <c r="R13" s="53" t="s">
        <v>118</v>
      </c>
      <c r="S13" s="53" t="n">
        <v>2</v>
      </c>
      <c r="T13" s="53" t="s">
        <v>119</v>
      </c>
      <c r="U13" s="53" t="n">
        <v>6</v>
      </c>
      <c r="V13" s="53" t="s">
        <v>126</v>
      </c>
      <c r="W13" s="53"/>
      <c r="X13" s="53"/>
      <c r="Y13" s="53" t="n">
        <v>1</v>
      </c>
      <c r="Z13" s="53" t="s">
        <v>43</v>
      </c>
      <c r="AA13" s="54"/>
    </row>
    <row r="14" s="55" customFormat="true" ht="66.75" hidden="false" customHeight="true" outlineLevel="0" collapsed="false">
      <c r="A14" s="49" t="n">
        <v>6</v>
      </c>
      <c r="B14" s="50" t="n">
        <v>40844</v>
      </c>
      <c r="C14" s="49"/>
      <c r="D14" s="49" t="s">
        <v>127</v>
      </c>
      <c r="E14" s="51" t="s">
        <v>128</v>
      </c>
      <c r="F14" s="52" t="n">
        <f aca="false">I14+K14+M14+O14+Q14+S14+U14+W14+Y14</f>
        <v>7</v>
      </c>
      <c r="G14" s="50" t="n">
        <v>40844</v>
      </c>
      <c r="H14" s="52"/>
      <c r="I14" s="52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 t="n">
        <v>6</v>
      </c>
      <c r="V14" s="53" t="s">
        <v>129</v>
      </c>
      <c r="W14" s="53" t="n">
        <v>1</v>
      </c>
      <c r="X14" s="53" t="s">
        <v>42</v>
      </c>
      <c r="Y14" s="53"/>
      <c r="Z14" s="53"/>
      <c r="AA14" s="54"/>
    </row>
    <row r="15" s="55" customFormat="true" ht="66" hidden="false" customHeight="true" outlineLevel="0" collapsed="false">
      <c r="A15" s="49" t="n">
        <v>7</v>
      </c>
      <c r="B15" s="50" t="n">
        <v>40847</v>
      </c>
      <c r="C15" s="49" t="s">
        <v>130</v>
      </c>
      <c r="D15" s="49" t="s">
        <v>106</v>
      </c>
      <c r="E15" s="57" t="s">
        <v>131</v>
      </c>
      <c r="F15" s="52" t="n">
        <f aca="false">I15+K15+M15+O15+Q15+S15+U15+W15+Y15</f>
        <v>29</v>
      </c>
      <c r="G15" s="50" t="n">
        <v>40862</v>
      </c>
      <c r="H15" s="52"/>
      <c r="I15" s="52" t="n">
        <v>2</v>
      </c>
      <c r="J15" s="53" t="s">
        <v>108</v>
      </c>
      <c r="K15" s="53" t="n">
        <v>3</v>
      </c>
      <c r="L15" s="53" t="s">
        <v>116</v>
      </c>
      <c r="M15" s="53" t="n">
        <v>4</v>
      </c>
      <c r="N15" s="53" t="s">
        <v>109</v>
      </c>
      <c r="O15" s="53" t="n">
        <v>7</v>
      </c>
      <c r="P15" s="53" t="s">
        <v>117</v>
      </c>
      <c r="Q15" s="53" t="n">
        <v>2</v>
      </c>
      <c r="R15" s="53" t="s">
        <v>118</v>
      </c>
      <c r="S15" s="53" t="n">
        <v>2</v>
      </c>
      <c r="T15" s="53" t="s">
        <v>119</v>
      </c>
      <c r="U15" s="53" t="n">
        <v>6</v>
      </c>
      <c r="V15" s="53" t="s">
        <v>120</v>
      </c>
      <c r="W15" s="53" t="n">
        <v>1</v>
      </c>
      <c r="X15" s="53" t="s">
        <v>42</v>
      </c>
      <c r="Y15" s="53" t="n">
        <v>2</v>
      </c>
      <c r="Z15" s="53" t="s">
        <v>121</v>
      </c>
      <c r="AA15" s="54"/>
    </row>
    <row r="16" s="55" customFormat="true" ht="70.5" hidden="false" customHeight="true" outlineLevel="0" collapsed="false">
      <c r="A16" s="49" t="n">
        <v>8</v>
      </c>
      <c r="B16" s="50" t="n">
        <v>40848</v>
      </c>
      <c r="C16" s="49" t="s">
        <v>132</v>
      </c>
      <c r="D16" s="49" t="s">
        <v>106</v>
      </c>
      <c r="E16" s="57" t="s">
        <v>133</v>
      </c>
      <c r="F16" s="52" t="n">
        <f aca="false">I16+K16+M16+O16+Q16+S16+U16+W16+Y16</f>
        <v>22</v>
      </c>
      <c r="G16" s="50" t="n">
        <v>40862</v>
      </c>
      <c r="H16" s="52"/>
      <c r="I16" s="52" t="n">
        <v>2</v>
      </c>
      <c r="J16" s="53" t="s">
        <v>108</v>
      </c>
      <c r="K16" s="53" t="n">
        <v>3</v>
      </c>
      <c r="L16" s="53" t="s">
        <v>116</v>
      </c>
      <c r="M16" s="53" t="n">
        <v>4</v>
      </c>
      <c r="N16" s="53" t="s">
        <v>109</v>
      </c>
      <c r="O16" s="53" t="n">
        <v>4</v>
      </c>
      <c r="P16" s="53" t="s">
        <v>134</v>
      </c>
      <c r="Q16" s="53" t="n">
        <v>2</v>
      </c>
      <c r="R16" s="53" t="s">
        <v>118</v>
      </c>
      <c r="S16" s="53" t="n">
        <v>2</v>
      </c>
      <c r="T16" s="53" t="s">
        <v>119</v>
      </c>
      <c r="U16" s="53" t="n">
        <v>4</v>
      </c>
      <c r="V16" s="53" t="s">
        <v>135</v>
      </c>
      <c r="W16" s="53" t="n">
        <v>0</v>
      </c>
      <c r="X16" s="53"/>
      <c r="Y16" s="53" t="n">
        <v>1</v>
      </c>
      <c r="Z16" s="53" t="s">
        <v>43</v>
      </c>
      <c r="AA16" s="54"/>
    </row>
    <row r="17" s="55" customFormat="true" ht="66" hidden="false" customHeight="true" outlineLevel="0" collapsed="false">
      <c r="A17" s="49" t="n">
        <v>9</v>
      </c>
      <c r="B17" s="50" t="n">
        <v>40848</v>
      </c>
      <c r="C17" s="49" t="s">
        <v>136</v>
      </c>
      <c r="D17" s="49" t="s">
        <v>106</v>
      </c>
      <c r="E17" s="57" t="s">
        <v>137</v>
      </c>
      <c r="F17" s="52" t="n">
        <f aca="false">I17+K17+M17+O17+Q17+S17+U17+W17+Y17</f>
        <v>29</v>
      </c>
      <c r="G17" s="50" t="n">
        <v>40862</v>
      </c>
      <c r="H17" s="52"/>
      <c r="I17" s="52" t="n">
        <v>2</v>
      </c>
      <c r="J17" s="53" t="s">
        <v>108</v>
      </c>
      <c r="K17" s="53" t="n">
        <v>3</v>
      </c>
      <c r="L17" s="53" t="s">
        <v>116</v>
      </c>
      <c r="M17" s="53" t="n">
        <v>4</v>
      </c>
      <c r="N17" s="53" t="s">
        <v>109</v>
      </c>
      <c r="O17" s="53" t="n">
        <v>7</v>
      </c>
      <c r="P17" s="53" t="s">
        <v>117</v>
      </c>
      <c r="Q17" s="53" t="n">
        <v>2</v>
      </c>
      <c r="R17" s="53" t="s">
        <v>118</v>
      </c>
      <c r="S17" s="53" t="n">
        <v>2</v>
      </c>
      <c r="T17" s="53" t="s">
        <v>119</v>
      </c>
      <c r="U17" s="53" t="n">
        <v>6</v>
      </c>
      <c r="V17" s="53" t="s">
        <v>138</v>
      </c>
      <c r="W17" s="53" t="n">
        <v>1</v>
      </c>
      <c r="X17" s="53" t="s">
        <v>42</v>
      </c>
      <c r="Y17" s="53" t="n">
        <v>2</v>
      </c>
      <c r="Z17" s="53" t="s">
        <v>121</v>
      </c>
      <c r="AA17" s="54"/>
    </row>
    <row r="18" s="55" customFormat="true" ht="66" hidden="false" customHeight="true" outlineLevel="0" collapsed="false">
      <c r="A18" s="49" t="n">
        <v>10</v>
      </c>
      <c r="B18" s="50" t="n">
        <v>40849</v>
      </c>
      <c r="C18" s="49" t="s">
        <v>139</v>
      </c>
      <c r="D18" s="49" t="s">
        <v>106</v>
      </c>
      <c r="E18" s="57" t="s">
        <v>140</v>
      </c>
      <c r="F18" s="52" t="n">
        <f aca="false">I18+K18+M18+O18+Q18+S18+U18+W18+Y18</f>
        <v>28</v>
      </c>
      <c r="G18" s="50" t="n">
        <v>40862</v>
      </c>
      <c r="H18" s="52"/>
      <c r="I18" s="52" t="n">
        <v>2</v>
      </c>
      <c r="J18" s="53" t="s">
        <v>108</v>
      </c>
      <c r="K18" s="53" t="n">
        <v>3</v>
      </c>
      <c r="L18" s="53" t="s">
        <v>116</v>
      </c>
      <c r="M18" s="53" t="n">
        <v>4</v>
      </c>
      <c r="N18" s="53" t="s">
        <v>109</v>
      </c>
      <c r="O18" s="53" t="n">
        <v>7</v>
      </c>
      <c r="P18" s="53" t="s">
        <v>117</v>
      </c>
      <c r="Q18" s="53" t="n">
        <v>2</v>
      </c>
      <c r="R18" s="53" t="s">
        <v>118</v>
      </c>
      <c r="S18" s="53" t="n">
        <v>2</v>
      </c>
      <c r="T18" s="53" t="s">
        <v>119</v>
      </c>
      <c r="U18" s="53" t="n">
        <v>6</v>
      </c>
      <c r="V18" s="53" t="s">
        <v>120</v>
      </c>
      <c r="W18" s="53" t="n">
        <v>1</v>
      </c>
      <c r="X18" s="53" t="s">
        <v>42</v>
      </c>
      <c r="Y18" s="53" t="n">
        <v>1</v>
      </c>
      <c r="Z18" s="53" t="s">
        <v>43</v>
      </c>
      <c r="AA18" s="54"/>
    </row>
    <row r="19" s="55" customFormat="true" ht="68.25" hidden="false" customHeight="true" outlineLevel="0" collapsed="false">
      <c r="A19" s="49" t="n">
        <v>11</v>
      </c>
      <c r="B19" s="50" t="n">
        <v>40850</v>
      </c>
      <c r="C19" s="49" t="s">
        <v>141</v>
      </c>
      <c r="D19" s="49" t="s">
        <v>106</v>
      </c>
      <c r="E19" s="57" t="s">
        <v>142</v>
      </c>
      <c r="F19" s="52" t="n">
        <f aca="false">I19+K19+M19+O19+Q19+S19+U19+W19+Y19</f>
        <v>24</v>
      </c>
      <c r="G19" s="50" t="n">
        <v>40862</v>
      </c>
      <c r="H19" s="52"/>
      <c r="I19" s="52" t="n">
        <v>2</v>
      </c>
      <c r="J19" s="53" t="s">
        <v>108</v>
      </c>
      <c r="K19" s="53" t="n">
        <v>3</v>
      </c>
      <c r="L19" s="53" t="s">
        <v>116</v>
      </c>
      <c r="M19" s="53" t="n">
        <v>4</v>
      </c>
      <c r="N19" s="53" t="s">
        <v>109</v>
      </c>
      <c r="O19" s="53" t="n">
        <v>7</v>
      </c>
      <c r="P19" s="53" t="s">
        <v>117</v>
      </c>
      <c r="Q19" s="53" t="n">
        <v>2</v>
      </c>
      <c r="R19" s="53" t="s">
        <v>118</v>
      </c>
      <c r="S19" s="53" t="n">
        <v>2</v>
      </c>
      <c r="T19" s="53" t="s">
        <v>119</v>
      </c>
      <c r="U19" s="53" t="n">
        <v>3</v>
      </c>
      <c r="V19" s="53" t="s">
        <v>143</v>
      </c>
      <c r="W19" s="53"/>
      <c r="X19" s="53"/>
      <c r="Y19" s="53" t="n">
        <v>1</v>
      </c>
      <c r="Z19" s="53" t="s">
        <v>43</v>
      </c>
      <c r="AA19" s="54"/>
    </row>
    <row r="20" s="55" customFormat="true" ht="65.25" hidden="false" customHeight="true" outlineLevel="0" collapsed="false">
      <c r="A20" s="49" t="n">
        <v>12</v>
      </c>
      <c r="B20" s="50" t="n">
        <v>40851</v>
      </c>
      <c r="C20" s="49"/>
      <c r="D20" s="49" t="s">
        <v>127</v>
      </c>
      <c r="E20" s="51" t="s">
        <v>128</v>
      </c>
      <c r="F20" s="52" t="n">
        <f aca="false">I20+K20+M20+O20+Q20+S20+U20+W20+Y20</f>
        <v>24</v>
      </c>
      <c r="G20" s="50" t="n">
        <v>40851</v>
      </c>
      <c r="H20" s="52"/>
      <c r="I20" s="52" t="n">
        <v>2</v>
      </c>
      <c r="J20" s="53" t="s">
        <v>108</v>
      </c>
      <c r="K20" s="53" t="n">
        <v>3</v>
      </c>
      <c r="L20" s="53" t="s">
        <v>116</v>
      </c>
      <c r="M20" s="53" t="n">
        <v>2</v>
      </c>
      <c r="N20" s="53" t="s">
        <v>144</v>
      </c>
      <c r="O20" s="53" t="n">
        <v>5</v>
      </c>
      <c r="P20" s="53" t="s">
        <v>145</v>
      </c>
      <c r="Q20" s="53" t="n">
        <v>2</v>
      </c>
      <c r="R20" s="53" t="n">
        <v>16.17</v>
      </c>
      <c r="S20" s="53" t="n">
        <v>2</v>
      </c>
      <c r="T20" s="53" t="s">
        <v>146</v>
      </c>
      <c r="U20" s="53" t="n">
        <v>6</v>
      </c>
      <c r="V20" s="53" t="s">
        <v>120</v>
      </c>
      <c r="W20" s="53" t="n">
        <v>1</v>
      </c>
      <c r="X20" s="53" t="s">
        <v>42</v>
      </c>
      <c r="Y20" s="53" t="n">
        <v>1</v>
      </c>
      <c r="Z20" s="53" t="s">
        <v>43</v>
      </c>
      <c r="AA20" s="54" t="s">
        <v>147</v>
      </c>
    </row>
    <row r="21" s="55" customFormat="true" ht="30" hidden="false" customHeight="true" outlineLevel="0" collapsed="false">
      <c r="A21" s="49" t="n">
        <v>13</v>
      </c>
      <c r="B21" s="50" t="n">
        <v>40851</v>
      </c>
      <c r="C21" s="49"/>
      <c r="D21" s="49"/>
      <c r="E21" s="57" t="s">
        <v>148</v>
      </c>
      <c r="F21" s="52" t="n">
        <f aca="false">I21+K21+M21+O21+Q21+S21+U21+W21+Y21</f>
        <v>25</v>
      </c>
      <c r="G21" s="58" t="n">
        <v>40851</v>
      </c>
      <c r="H21" s="52"/>
      <c r="I21" s="52" t="n">
        <v>2</v>
      </c>
      <c r="J21" s="53" t="s">
        <v>108</v>
      </c>
      <c r="K21" s="53" t="n">
        <v>2</v>
      </c>
      <c r="L21" s="53" t="s">
        <v>149</v>
      </c>
      <c r="M21" s="53" t="n">
        <v>4</v>
      </c>
      <c r="N21" s="53" t="s">
        <v>109</v>
      </c>
      <c r="O21" s="53" t="n">
        <v>6</v>
      </c>
      <c r="P21" s="53" t="s">
        <v>150</v>
      </c>
      <c r="Q21" s="53" t="n">
        <v>0</v>
      </c>
      <c r="R21" s="53"/>
      <c r="S21" s="53" t="n">
        <v>2</v>
      </c>
      <c r="T21" s="53" t="s">
        <v>119</v>
      </c>
      <c r="U21" s="53" t="n">
        <v>6</v>
      </c>
      <c r="V21" s="53" t="s">
        <v>120</v>
      </c>
      <c r="W21" s="53" t="n">
        <v>1</v>
      </c>
      <c r="X21" s="53" t="s">
        <v>42</v>
      </c>
      <c r="Y21" s="53" t="n">
        <v>2</v>
      </c>
      <c r="Z21" s="53" t="s">
        <v>121</v>
      </c>
      <c r="AA21" s="54"/>
    </row>
    <row r="22" s="55" customFormat="true" ht="30" hidden="false" customHeight="true" outlineLevel="0" collapsed="false">
      <c r="A22" s="49" t="n">
        <v>14</v>
      </c>
      <c r="B22" s="50" t="n">
        <v>40854</v>
      </c>
      <c r="C22" s="49"/>
      <c r="D22" s="49" t="s">
        <v>127</v>
      </c>
      <c r="E22" s="57" t="s">
        <v>142</v>
      </c>
      <c r="F22" s="52" t="n">
        <f aca="false">I22+K22+M22+O22+Q22+S22+U22+W22+Y22</f>
        <v>1</v>
      </c>
      <c r="G22" s="50" t="n">
        <v>40854</v>
      </c>
      <c r="H22" s="52"/>
      <c r="I22" s="52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 t="n">
        <v>1</v>
      </c>
      <c r="V22" s="53" t="s">
        <v>39</v>
      </c>
      <c r="W22" s="53"/>
      <c r="X22" s="53"/>
      <c r="Y22" s="53"/>
      <c r="Z22" s="53"/>
      <c r="AA22" s="54"/>
    </row>
    <row r="23" s="55" customFormat="true" ht="74.25" hidden="false" customHeight="true" outlineLevel="0" collapsed="false">
      <c r="A23" s="49" t="n">
        <v>15</v>
      </c>
      <c r="B23" s="50" t="n">
        <v>40854</v>
      </c>
      <c r="C23" s="49"/>
      <c r="D23" s="49" t="s">
        <v>127</v>
      </c>
      <c r="E23" s="57" t="s">
        <v>115</v>
      </c>
      <c r="F23" s="52" t="n">
        <f aca="false">I23+K23+M23+O23+Q23+S23+U23+W23+Y23</f>
        <v>29</v>
      </c>
      <c r="G23" s="50" t="n">
        <v>40854</v>
      </c>
      <c r="H23" s="52"/>
      <c r="I23" s="52" t="n">
        <v>2</v>
      </c>
      <c r="J23" s="53" t="s">
        <v>108</v>
      </c>
      <c r="K23" s="53" t="n">
        <v>3</v>
      </c>
      <c r="L23" s="53" t="s">
        <v>116</v>
      </c>
      <c r="M23" s="53" t="n">
        <v>4</v>
      </c>
      <c r="N23" s="53" t="s">
        <v>109</v>
      </c>
      <c r="O23" s="53" t="n">
        <v>7</v>
      </c>
      <c r="P23" s="53" t="s">
        <v>117</v>
      </c>
      <c r="Q23" s="53" t="n">
        <v>2</v>
      </c>
      <c r="R23" s="53" t="s">
        <v>118</v>
      </c>
      <c r="S23" s="53" t="n">
        <v>2</v>
      </c>
      <c r="T23" s="53" t="s">
        <v>119</v>
      </c>
      <c r="U23" s="53" t="n">
        <v>6</v>
      </c>
      <c r="V23" s="53" t="s">
        <v>120</v>
      </c>
      <c r="W23" s="53" t="n">
        <v>1</v>
      </c>
      <c r="X23" s="53" t="s">
        <v>42</v>
      </c>
      <c r="Y23" s="53" t="n">
        <v>2</v>
      </c>
      <c r="Z23" s="53" t="s">
        <v>121</v>
      </c>
      <c r="AA23" s="54"/>
    </row>
    <row r="24" s="55" customFormat="true" ht="52.5" hidden="false" customHeight="true" outlineLevel="0" collapsed="false">
      <c r="A24" s="49" t="n">
        <v>16</v>
      </c>
      <c r="B24" s="50" t="n">
        <v>40855</v>
      </c>
      <c r="C24" s="49"/>
      <c r="D24" s="49" t="s">
        <v>127</v>
      </c>
      <c r="E24" s="57" t="s">
        <v>151</v>
      </c>
      <c r="F24" s="52" t="n">
        <f aca="false">I24+K24+M24+O24+Q24+S24+U24+W24+Y24</f>
        <v>16</v>
      </c>
      <c r="G24" s="50" t="n">
        <v>40855</v>
      </c>
      <c r="H24" s="52"/>
      <c r="I24" s="52" t="n">
        <v>2</v>
      </c>
      <c r="J24" s="53" t="s">
        <v>152</v>
      </c>
      <c r="K24" s="53" t="n">
        <v>0</v>
      </c>
      <c r="L24" s="53"/>
      <c r="M24" s="53" t="n">
        <v>4</v>
      </c>
      <c r="N24" s="53" t="s">
        <v>109</v>
      </c>
      <c r="O24" s="53" t="n">
        <v>3</v>
      </c>
      <c r="P24" s="53" t="s">
        <v>153</v>
      </c>
      <c r="Q24" s="53" t="n">
        <v>2</v>
      </c>
      <c r="R24" s="53" t="s">
        <v>118</v>
      </c>
      <c r="S24" s="53" t="n">
        <v>1</v>
      </c>
      <c r="T24" s="53" t="s">
        <v>35</v>
      </c>
      <c r="U24" s="53" t="n">
        <v>4</v>
      </c>
      <c r="V24" s="53" t="s">
        <v>154</v>
      </c>
      <c r="W24" s="53"/>
      <c r="X24" s="53"/>
      <c r="Y24" s="53"/>
      <c r="Z24" s="53"/>
      <c r="AA24" s="54"/>
    </row>
    <row r="25" s="55" customFormat="true" ht="71.25" hidden="false" customHeight="true" outlineLevel="0" collapsed="false">
      <c r="A25" s="49" t="n">
        <v>17</v>
      </c>
      <c r="B25" s="50" t="n">
        <v>40856</v>
      </c>
      <c r="C25" s="49" t="s">
        <v>155</v>
      </c>
      <c r="D25" s="49" t="s">
        <v>106</v>
      </c>
      <c r="E25" s="57" t="s">
        <v>156</v>
      </c>
      <c r="F25" s="52" t="n">
        <f aca="false">I25+K25+M25+O25+Q25+S25+U25+W25+Y25</f>
        <v>29</v>
      </c>
      <c r="G25" s="58" t="n">
        <v>40862</v>
      </c>
      <c r="H25" s="52"/>
      <c r="I25" s="52" t="n">
        <v>2</v>
      </c>
      <c r="J25" s="53" t="s">
        <v>108</v>
      </c>
      <c r="K25" s="53" t="n">
        <v>3</v>
      </c>
      <c r="L25" s="53" t="s">
        <v>116</v>
      </c>
      <c r="M25" s="53" t="n">
        <v>4</v>
      </c>
      <c r="N25" s="53" t="s">
        <v>109</v>
      </c>
      <c r="O25" s="53" t="n">
        <v>7</v>
      </c>
      <c r="P25" s="53" t="s">
        <v>117</v>
      </c>
      <c r="Q25" s="53" t="n">
        <v>2</v>
      </c>
      <c r="R25" s="53" t="s">
        <v>118</v>
      </c>
      <c r="S25" s="53" t="n">
        <v>2</v>
      </c>
      <c r="T25" s="53" t="s">
        <v>119</v>
      </c>
      <c r="U25" s="53" t="n">
        <v>6</v>
      </c>
      <c r="V25" s="53" t="s">
        <v>120</v>
      </c>
      <c r="W25" s="53" t="n">
        <v>1</v>
      </c>
      <c r="X25" s="53" t="s">
        <v>42</v>
      </c>
      <c r="Y25" s="53" t="n">
        <v>2</v>
      </c>
      <c r="Z25" s="53" t="s">
        <v>121</v>
      </c>
      <c r="AA25" s="54"/>
    </row>
    <row r="26" s="55" customFormat="true" ht="63" hidden="false" customHeight="true" outlineLevel="0" collapsed="false">
      <c r="A26" s="49" t="n">
        <v>18</v>
      </c>
      <c r="B26" s="50" t="n">
        <v>40858</v>
      </c>
      <c r="C26" s="49"/>
      <c r="D26" s="49" t="s">
        <v>127</v>
      </c>
      <c r="E26" s="57" t="s">
        <v>157</v>
      </c>
      <c r="F26" s="52" t="n">
        <f aca="false">I26+K26+M26+O26+Q26+S26+U26+W26+Y26</f>
        <v>21</v>
      </c>
      <c r="G26" s="50" t="n">
        <v>40858</v>
      </c>
      <c r="H26" s="52"/>
      <c r="I26" s="52" t="n">
        <v>2</v>
      </c>
      <c r="J26" s="53" t="s">
        <v>152</v>
      </c>
      <c r="K26" s="53" t="n">
        <v>1</v>
      </c>
      <c r="L26" s="53" t="s">
        <v>22</v>
      </c>
      <c r="M26" s="53" t="n">
        <v>4</v>
      </c>
      <c r="N26" s="53" t="s">
        <v>109</v>
      </c>
      <c r="O26" s="53" t="n">
        <v>6</v>
      </c>
      <c r="P26" s="53" t="s">
        <v>158</v>
      </c>
      <c r="Q26" s="53" t="n">
        <v>2</v>
      </c>
      <c r="R26" s="53" t="n">
        <v>16.17</v>
      </c>
      <c r="S26" s="53" t="n">
        <v>2</v>
      </c>
      <c r="T26" s="53" t="s">
        <v>119</v>
      </c>
      <c r="U26" s="53" t="n">
        <v>4</v>
      </c>
      <c r="V26" s="53" t="s">
        <v>159</v>
      </c>
      <c r="W26" s="53"/>
      <c r="X26" s="53"/>
      <c r="Y26" s="53"/>
      <c r="Z26" s="53"/>
      <c r="AA26" s="54"/>
    </row>
    <row r="27" s="55" customFormat="true" ht="89.25" hidden="false" customHeight="true" outlineLevel="0" collapsed="false">
      <c r="A27" s="49" t="n">
        <v>19</v>
      </c>
      <c r="B27" s="50" t="n">
        <v>40858</v>
      </c>
      <c r="C27" s="49"/>
      <c r="D27" s="49" t="s">
        <v>123</v>
      </c>
      <c r="E27" s="57" t="s">
        <v>160</v>
      </c>
      <c r="F27" s="52" t="n">
        <f aca="false">I27+K27+M27+O27+Q27+S27+U27+W27+Y27</f>
        <v>29</v>
      </c>
      <c r="G27" s="50" t="n">
        <v>40858</v>
      </c>
      <c r="H27" s="52"/>
      <c r="I27" s="52" t="n">
        <v>1</v>
      </c>
      <c r="J27" s="53" t="s">
        <v>21</v>
      </c>
      <c r="K27" s="53" t="n">
        <v>3</v>
      </c>
      <c r="L27" s="53" t="s">
        <v>116</v>
      </c>
      <c r="M27" s="53" t="n">
        <v>4</v>
      </c>
      <c r="N27" s="53" t="s">
        <v>109</v>
      </c>
      <c r="O27" s="53" t="n">
        <v>7</v>
      </c>
      <c r="P27" s="53" t="s">
        <v>161</v>
      </c>
      <c r="Q27" s="53" t="n">
        <v>2</v>
      </c>
      <c r="R27" s="53" t="s">
        <v>118</v>
      </c>
      <c r="S27" s="53" t="n">
        <v>2</v>
      </c>
      <c r="T27" s="53" t="s">
        <v>119</v>
      </c>
      <c r="U27" s="53" t="n">
        <v>7</v>
      </c>
      <c r="V27" s="53" t="s">
        <v>162</v>
      </c>
      <c r="W27" s="53" t="n">
        <v>1</v>
      </c>
      <c r="X27" s="53" t="s">
        <v>42</v>
      </c>
      <c r="Y27" s="53" t="n">
        <v>2</v>
      </c>
      <c r="Z27" s="53" t="s">
        <v>121</v>
      </c>
      <c r="AA27" s="54"/>
    </row>
    <row r="28" s="55" customFormat="true" ht="106.5" hidden="false" customHeight="true" outlineLevel="0" collapsed="false">
      <c r="A28" s="49" t="n">
        <v>20</v>
      </c>
      <c r="B28" s="50" t="n">
        <v>40858</v>
      </c>
      <c r="C28" s="49"/>
      <c r="D28" s="49" t="s">
        <v>127</v>
      </c>
      <c r="E28" s="57" t="s">
        <v>163</v>
      </c>
      <c r="F28" s="52" t="n">
        <f aca="false">I28+K28+M28+O28+Q28+S28+U28+W28+Y28</f>
        <v>22</v>
      </c>
      <c r="G28" s="50" t="n">
        <v>40858</v>
      </c>
      <c r="H28" s="52"/>
      <c r="I28" s="52" t="n">
        <v>2</v>
      </c>
      <c r="J28" s="53" t="s">
        <v>152</v>
      </c>
      <c r="K28" s="53" t="n">
        <v>3</v>
      </c>
      <c r="L28" s="53" t="s">
        <v>116</v>
      </c>
      <c r="M28" s="53" t="n">
        <v>2</v>
      </c>
      <c r="N28" s="53" t="s">
        <v>164</v>
      </c>
      <c r="O28" s="53" t="n">
        <v>7</v>
      </c>
      <c r="P28" s="53" t="s">
        <v>165</v>
      </c>
      <c r="Q28" s="53" t="n">
        <v>2</v>
      </c>
      <c r="R28" s="53" t="n">
        <v>16.17</v>
      </c>
      <c r="S28" s="53" t="n">
        <v>2</v>
      </c>
      <c r="T28" s="53" t="s">
        <v>119</v>
      </c>
      <c r="U28" s="53" t="n">
        <v>4</v>
      </c>
      <c r="V28" s="53" t="s">
        <v>166</v>
      </c>
      <c r="W28" s="53"/>
      <c r="X28" s="53"/>
      <c r="Y28" s="53"/>
      <c r="Z28" s="53"/>
      <c r="AA28" s="54"/>
    </row>
    <row r="29" s="55" customFormat="true" ht="30" hidden="false" customHeight="true" outlineLevel="0" collapsed="false">
      <c r="A29" s="49" t="n">
        <v>21</v>
      </c>
      <c r="B29" s="50" t="n">
        <v>40858</v>
      </c>
      <c r="C29" s="49"/>
      <c r="D29" s="49" t="s">
        <v>127</v>
      </c>
      <c r="E29" s="57" t="s">
        <v>167</v>
      </c>
      <c r="F29" s="52" t="n">
        <f aca="false">I29+K29+M29+O29+Q29+S29+U29+W29+Y29</f>
        <v>0</v>
      </c>
      <c r="G29" s="50" t="n">
        <v>40858</v>
      </c>
      <c r="H29" s="52"/>
      <c r="I29" s="52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4"/>
    </row>
    <row r="30" s="55" customFormat="true" ht="30" hidden="false" customHeight="true" outlineLevel="0" collapsed="false">
      <c r="A30" s="49" t="n">
        <v>22</v>
      </c>
      <c r="B30" s="50" t="n">
        <v>40862</v>
      </c>
      <c r="C30" s="49"/>
      <c r="D30" s="49" t="s">
        <v>127</v>
      </c>
      <c r="E30" s="57" t="s">
        <v>168</v>
      </c>
      <c r="F30" s="52" t="n">
        <f aca="false">I30+K30+M30+O30+Q30+S30+U30+W30+Y30</f>
        <v>1</v>
      </c>
      <c r="G30" s="50" t="n">
        <v>40862</v>
      </c>
      <c r="H30" s="52"/>
      <c r="I30" s="52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 t="n">
        <v>1</v>
      </c>
      <c r="X30" s="53" t="s">
        <v>42</v>
      </c>
      <c r="Y30" s="53"/>
      <c r="Z30" s="53"/>
      <c r="AA30" s="54"/>
    </row>
    <row r="31" s="55" customFormat="true" ht="30" hidden="false" customHeight="true" outlineLevel="0" collapsed="false">
      <c r="A31" s="49" t="n">
        <v>23</v>
      </c>
      <c r="B31" s="50" t="n">
        <v>40863</v>
      </c>
      <c r="C31" s="49" t="s">
        <v>169</v>
      </c>
      <c r="D31" s="49" t="s">
        <v>106</v>
      </c>
      <c r="E31" s="57" t="s">
        <v>168</v>
      </c>
      <c r="F31" s="52" t="n">
        <f aca="false">I31+K31+M31+O31+Q31+S31+U31+W31+Y31</f>
        <v>0</v>
      </c>
      <c r="G31" s="52"/>
      <c r="H31" s="52"/>
      <c r="I31" s="52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4"/>
    </row>
    <row r="32" s="55" customFormat="true" ht="30" hidden="false" customHeight="true" outlineLevel="0" collapsed="false">
      <c r="A32" s="49" t="n">
        <v>24</v>
      </c>
      <c r="B32" s="50" t="n">
        <v>40865</v>
      </c>
      <c r="C32" s="49"/>
      <c r="D32" s="49" t="s">
        <v>127</v>
      </c>
      <c r="E32" s="57" t="s">
        <v>142</v>
      </c>
      <c r="F32" s="52" t="n">
        <f aca="false">I32+K32+M32+O32+Q32+S32+U32+W32+Y32</f>
        <v>0</v>
      </c>
      <c r="G32" s="52"/>
      <c r="H32" s="52"/>
      <c r="I32" s="52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4"/>
    </row>
    <row r="33" s="55" customFormat="true" ht="30" hidden="false" customHeight="true" outlineLevel="0" collapsed="false">
      <c r="A33" s="49" t="n">
        <v>25</v>
      </c>
      <c r="B33" s="50" t="n">
        <v>40870</v>
      </c>
      <c r="C33" s="49" t="s">
        <v>170</v>
      </c>
      <c r="D33" s="49" t="s">
        <v>106</v>
      </c>
      <c r="E33" s="57" t="s">
        <v>171</v>
      </c>
      <c r="F33" s="52" t="n">
        <f aca="false">I33+K33+M33+O33+Q33+S33+U33+W33+Y33</f>
        <v>0</v>
      </c>
      <c r="G33" s="52"/>
      <c r="H33" s="52"/>
      <c r="I33" s="52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4"/>
    </row>
    <row r="34" s="55" customFormat="true" ht="30" hidden="false" customHeight="true" outlineLevel="0" collapsed="false">
      <c r="A34" s="49" t="n">
        <v>26</v>
      </c>
      <c r="B34" s="50" t="n">
        <v>40870</v>
      </c>
      <c r="C34" s="49"/>
      <c r="D34" s="49" t="s">
        <v>172</v>
      </c>
      <c r="E34" s="57" t="s">
        <v>173</v>
      </c>
      <c r="F34" s="52" t="n">
        <f aca="false">I34+K34+M34+O34+Q34+S34+U34+W34+Y34</f>
        <v>3</v>
      </c>
      <c r="G34" s="52"/>
      <c r="H34" s="52"/>
      <c r="I34" s="52" t="n">
        <v>1</v>
      </c>
      <c r="J34" s="53" t="s">
        <v>174</v>
      </c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 t="n">
        <v>2</v>
      </c>
      <c r="V34" s="53" t="s">
        <v>175</v>
      </c>
      <c r="W34" s="53"/>
      <c r="X34" s="53"/>
      <c r="Y34" s="53"/>
      <c r="Z34" s="53"/>
      <c r="AA34" s="54"/>
    </row>
    <row r="35" s="55" customFormat="true" ht="30" hidden="false" customHeight="true" outlineLevel="0" collapsed="false">
      <c r="A35" s="49" t="n">
        <v>27</v>
      </c>
      <c r="B35" s="50" t="n">
        <v>40870</v>
      </c>
      <c r="C35" s="49"/>
      <c r="D35" s="49"/>
      <c r="E35" s="57"/>
      <c r="F35" s="52" t="n">
        <f aca="false">I35+K35+M35+O35+Q35+S35+U35+W35+Y35</f>
        <v>0</v>
      </c>
      <c r="G35" s="52"/>
      <c r="H35" s="52"/>
      <c r="I35" s="52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4"/>
    </row>
    <row r="36" s="55" customFormat="true" ht="30" hidden="false" customHeight="true" outlineLevel="0" collapsed="false">
      <c r="A36" s="49"/>
      <c r="B36" s="49"/>
      <c r="C36" s="49"/>
      <c r="D36" s="49"/>
      <c r="E36" s="57"/>
      <c r="F36" s="52" t="n">
        <f aca="false">I36+K36+M36+O36+Q36+S36+U36+W36+Y36</f>
        <v>0</v>
      </c>
      <c r="G36" s="52"/>
      <c r="H36" s="52"/>
      <c r="I36" s="52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4"/>
    </row>
    <row r="37" s="55" customFormat="true" ht="30" hidden="false" customHeight="true" outlineLevel="0" collapsed="false">
      <c r="A37" s="49"/>
      <c r="B37" s="49"/>
      <c r="C37" s="49"/>
      <c r="D37" s="49"/>
      <c r="E37" s="57"/>
      <c r="F37" s="52" t="n">
        <f aca="false">I37+K37+M37+O37+Q37+S37+U37+W37+Y37</f>
        <v>0</v>
      </c>
      <c r="G37" s="52"/>
      <c r="H37" s="52"/>
      <c r="I37" s="52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4"/>
    </row>
    <row r="38" s="55" customFormat="true" ht="30" hidden="false" customHeight="true" outlineLevel="0" collapsed="false">
      <c r="A38" s="49"/>
      <c r="B38" s="49"/>
      <c r="C38" s="49"/>
      <c r="D38" s="49"/>
      <c r="E38" s="57"/>
      <c r="F38" s="52" t="n">
        <f aca="false">I38+K38+M38+O38+Q38+S38+U38+W38+Y38</f>
        <v>0</v>
      </c>
      <c r="G38" s="52"/>
      <c r="H38" s="52"/>
      <c r="I38" s="52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4"/>
    </row>
    <row r="39" s="55" customFormat="true" ht="30" hidden="false" customHeight="true" outlineLevel="0" collapsed="false">
      <c r="A39" s="49"/>
      <c r="B39" s="49"/>
      <c r="C39" s="49"/>
      <c r="D39" s="49"/>
      <c r="E39" s="57"/>
      <c r="F39" s="52" t="n">
        <f aca="false">I39+K39+M39+O39+Q39+S39+U39+W39+Y39</f>
        <v>0</v>
      </c>
      <c r="G39" s="52"/>
      <c r="H39" s="52"/>
      <c r="I39" s="52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4"/>
    </row>
    <row r="40" s="55" customFormat="true" ht="30" hidden="false" customHeight="true" outlineLevel="0" collapsed="false">
      <c r="A40" s="49"/>
      <c r="B40" s="49"/>
      <c r="C40" s="49"/>
      <c r="D40" s="49"/>
      <c r="E40" s="57"/>
      <c r="F40" s="52" t="n">
        <f aca="false">I40+K40+M40+O40+Q40+S40+U40+W40+Y40</f>
        <v>0</v>
      </c>
      <c r="G40" s="52"/>
      <c r="H40" s="52"/>
      <c r="I40" s="52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4"/>
    </row>
    <row r="41" s="55" customFormat="true" ht="30" hidden="false" customHeight="true" outlineLevel="0" collapsed="false">
      <c r="A41" s="49"/>
      <c r="B41" s="49"/>
      <c r="C41" s="49"/>
      <c r="D41" s="49"/>
      <c r="E41" s="57"/>
      <c r="F41" s="52" t="n">
        <f aca="false">I41+K41+M41+O41+Q41+S41+U41+W41+Y41</f>
        <v>0</v>
      </c>
      <c r="G41" s="52"/>
      <c r="H41" s="52"/>
      <c r="I41" s="52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4"/>
    </row>
    <row r="42" s="55" customFormat="true" ht="30" hidden="false" customHeight="true" outlineLevel="0" collapsed="false">
      <c r="A42" s="49"/>
      <c r="B42" s="49"/>
      <c r="C42" s="49"/>
      <c r="D42" s="49"/>
      <c r="E42" s="57"/>
      <c r="F42" s="52" t="n">
        <f aca="false">I42+K42+M42+O42+Q42+S42+U42+W42+Y42</f>
        <v>0</v>
      </c>
      <c r="G42" s="52"/>
      <c r="H42" s="52"/>
      <c r="I42" s="52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4"/>
    </row>
    <row r="43" s="55" customFormat="true" ht="30" hidden="false" customHeight="true" outlineLevel="0" collapsed="false">
      <c r="A43" s="49"/>
      <c r="B43" s="49"/>
      <c r="C43" s="49"/>
      <c r="D43" s="49"/>
      <c r="E43" s="57"/>
      <c r="F43" s="52" t="n">
        <f aca="false">I43+K43+M43+O43+Q43+S43+U43+W43+Y43</f>
        <v>0</v>
      </c>
      <c r="G43" s="52"/>
      <c r="H43" s="52"/>
      <c r="I43" s="52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4"/>
    </row>
    <row r="44" s="55" customFormat="true" ht="30" hidden="false" customHeight="true" outlineLevel="0" collapsed="false">
      <c r="A44" s="49"/>
      <c r="B44" s="49"/>
      <c r="C44" s="49"/>
      <c r="D44" s="49"/>
      <c r="E44" s="57"/>
      <c r="F44" s="52" t="n">
        <f aca="false">I44+K44+M44+O44+Q44+S44+U44+W44+Y44</f>
        <v>0</v>
      </c>
      <c r="G44" s="52"/>
      <c r="H44" s="52"/>
      <c r="I44" s="52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7"/>
    </row>
    <row r="45" s="55" customFormat="true" ht="30" hidden="false" customHeight="true" outlineLevel="0" collapsed="false">
      <c r="A45" s="49"/>
      <c r="B45" s="49"/>
      <c r="C45" s="49"/>
      <c r="D45" s="49"/>
      <c r="E45" s="57"/>
      <c r="F45" s="52" t="n">
        <f aca="false">I45+K45+M45+O45+Q45+S45+U45+W45+Y45</f>
        <v>0</v>
      </c>
      <c r="G45" s="52"/>
      <c r="H45" s="52"/>
      <c r="I45" s="52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4"/>
    </row>
    <row r="46" s="55" customFormat="true" ht="30" hidden="false" customHeight="true" outlineLevel="0" collapsed="false">
      <c r="A46" s="49"/>
      <c r="B46" s="49"/>
      <c r="C46" s="49"/>
      <c r="D46" s="49"/>
      <c r="E46" s="57"/>
      <c r="F46" s="52" t="n">
        <f aca="false">I46+K46+M46+O46+Q46+S46+U46+W46+Y46</f>
        <v>0</v>
      </c>
      <c r="G46" s="52"/>
      <c r="H46" s="52"/>
      <c r="I46" s="52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4"/>
    </row>
    <row r="47" s="55" customFormat="true" ht="30" hidden="false" customHeight="true" outlineLevel="0" collapsed="false">
      <c r="A47" s="49"/>
      <c r="B47" s="49"/>
      <c r="C47" s="49"/>
      <c r="D47" s="49"/>
      <c r="E47" s="57"/>
      <c r="F47" s="52" t="n">
        <f aca="false">I47+K47+M47+O47+Q47+S47+U47+W47+Y47</f>
        <v>0</v>
      </c>
      <c r="G47" s="52"/>
      <c r="H47" s="52"/>
      <c r="I47" s="52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4"/>
    </row>
    <row r="48" s="55" customFormat="true" ht="30" hidden="false" customHeight="true" outlineLevel="0" collapsed="false">
      <c r="A48" s="49"/>
      <c r="B48" s="49"/>
      <c r="C48" s="49"/>
      <c r="D48" s="49"/>
      <c r="E48" s="57"/>
      <c r="F48" s="52" t="n">
        <f aca="false">I48+K48+M48+O48+Q48+S48+U48+W48+Y48</f>
        <v>0</v>
      </c>
      <c r="G48" s="52"/>
      <c r="H48" s="52"/>
      <c r="I48" s="52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4"/>
    </row>
    <row r="49" s="55" customFormat="true" ht="30" hidden="false" customHeight="true" outlineLevel="0" collapsed="false">
      <c r="A49" s="49"/>
      <c r="B49" s="49"/>
      <c r="C49" s="49"/>
      <c r="D49" s="49"/>
      <c r="E49" s="57"/>
      <c r="F49" s="52" t="n">
        <f aca="false">I49+K49+M49+O49+Q49+S49+U49+W49+Y49</f>
        <v>0</v>
      </c>
      <c r="G49" s="52"/>
      <c r="H49" s="52"/>
      <c r="I49" s="52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4"/>
    </row>
    <row r="50" s="55" customFormat="true" ht="30" hidden="false" customHeight="true" outlineLevel="0" collapsed="false">
      <c r="A50" s="49"/>
      <c r="B50" s="49"/>
      <c r="C50" s="49"/>
      <c r="D50" s="49"/>
      <c r="E50" s="57"/>
      <c r="F50" s="52" t="n">
        <f aca="false">I50+K50+M50+O50+Q50+S50+U50+W50+Y50</f>
        <v>0</v>
      </c>
      <c r="G50" s="52"/>
      <c r="H50" s="52"/>
      <c r="I50" s="52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4"/>
    </row>
    <row r="51" s="55" customFormat="true" ht="30" hidden="false" customHeight="true" outlineLevel="0" collapsed="false">
      <c r="A51" s="49"/>
      <c r="B51" s="49"/>
      <c r="C51" s="49"/>
      <c r="D51" s="49"/>
      <c r="E51" s="57"/>
      <c r="F51" s="52" t="n">
        <f aca="false">I51+K51+M51+O51+Q51+S51+U51+W51+Y51</f>
        <v>0</v>
      </c>
      <c r="G51" s="52"/>
      <c r="H51" s="52"/>
      <c r="I51" s="52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4"/>
    </row>
    <row r="52" s="55" customFormat="true" ht="30" hidden="false" customHeight="true" outlineLevel="0" collapsed="false">
      <c r="A52" s="49"/>
      <c r="B52" s="49"/>
      <c r="C52" s="49"/>
      <c r="D52" s="49"/>
      <c r="E52" s="57"/>
      <c r="F52" s="52" t="n">
        <f aca="false">I52+K52+M52+O52+Q52+S52+U52+W52+Y52</f>
        <v>0</v>
      </c>
      <c r="G52" s="52"/>
      <c r="H52" s="52"/>
      <c r="I52" s="52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4"/>
    </row>
    <row r="53" s="55" customFormat="true" ht="30" hidden="false" customHeight="true" outlineLevel="0" collapsed="false">
      <c r="A53" s="49"/>
      <c r="B53" s="49"/>
      <c r="C53" s="49"/>
      <c r="D53" s="49"/>
      <c r="E53" s="57"/>
      <c r="F53" s="52" t="n">
        <f aca="false">I53+K53+M53+O53+Q53+S53+U53+W53+Y53</f>
        <v>0</v>
      </c>
      <c r="G53" s="52"/>
      <c r="H53" s="52"/>
      <c r="I53" s="52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4"/>
    </row>
    <row r="54" s="55" customFormat="true" ht="30" hidden="false" customHeight="true" outlineLevel="0" collapsed="false">
      <c r="A54" s="49"/>
      <c r="B54" s="49"/>
      <c r="C54" s="49"/>
      <c r="D54" s="49"/>
      <c r="E54" s="57"/>
      <c r="F54" s="52" t="n">
        <f aca="false">I54+K54+M54+O54+Q54+S54+U54+W54+Y54</f>
        <v>0</v>
      </c>
      <c r="G54" s="52"/>
      <c r="H54" s="52"/>
      <c r="I54" s="52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4"/>
    </row>
    <row r="55" s="55" customFormat="true" ht="30" hidden="false" customHeight="true" outlineLevel="0" collapsed="false">
      <c r="A55" s="49"/>
      <c r="B55" s="49"/>
      <c r="C55" s="49"/>
      <c r="D55" s="49"/>
      <c r="E55" s="57"/>
      <c r="F55" s="52" t="n">
        <f aca="false">I55+K55+M55+O55+Q55+S55+U55+W55+Y55</f>
        <v>0</v>
      </c>
      <c r="G55" s="52"/>
      <c r="H55" s="52"/>
      <c r="I55" s="52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4"/>
    </row>
    <row r="56" s="55" customFormat="true" ht="30" hidden="false" customHeight="true" outlineLevel="0" collapsed="false">
      <c r="A56" s="49"/>
      <c r="B56" s="49"/>
      <c r="C56" s="49"/>
      <c r="D56" s="49"/>
      <c r="E56" s="57"/>
      <c r="F56" s="52" t="n">
        <f aca="false">I56+K56+M56+O56+Q56+S56+U56+W56+Y56</f>
        <v>0</v>
      </c>
      <c r="G56" s="52"/>
      <c r="H56" s="52"/>
      <c r="I56" s="52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4"/>
    </row>
    <row r="57" s="55" customFormat="true" ht="30" hidden="false" customHeight="true" outlineLevel="0" collapsed="false">
      <c r="A57" s="49"/>
      <c r="B57" s="49"/>
      <c r="C57" s="49"/>
      <c r="D57" s="49"/>
      <c r="E57" s="57"/>
      <c r="F57" s="52"/>
      <c r="G57" s="52"/>
      <c r="H57" s="52"/>
      <c r="I57" s="52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4"/>
    </row>
    <row r="58" s="55" customFormat="true" ht="30" hidden="false" customHeight="true" outlineLevel="0" collapsed="false">
      <c r="A58" s="49"/>
      <c r="B58" s="49"/>
      <c r="C58" s="49"/>
      <c r="D58" s="49"/>
      <c r="E58" s="57"/>
      <c r="F58" s="52"/>
      <c r="G58" s="52"/>
      <c r="H58" s="52"/>
      <c r="I58" s="52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4"/>
    </row>
    <row r="59" s="55" customFormat="true" ht="30" hidden="false" customHeight="true" outlineLevel="0" collapsed="false">
      <c r="A59" s="49"/>
      <c r="B59" s="49"/>
      <c r="C59" s="49"/>
      <c r="D59" s="49"/>
      <c r="E59" s="57"/>
      <c r="F59" s="52"/>
      <c r="G59" s="52"/>
      <c r="H59" s="52"/>
      <c r="I59" s="52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4"/>
    </row>
    <row r="60" s="55" customFormat="true" ht="30" hidden="false" customHeight="true" outlineLevel="0" collapsed="false">
      <c r="A60" s="49"/>
      <c r="B60" s="49"/>
      <c r="C60" s="49"/>
      <c r="D60" s="49"/>
      <c r="E60" s="57"/>
      <c r="F60" s="52"/>
      <c r="G60" s="52"/>
      <c r="H60" s="52"/>
      <c r="I60" s="52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4"/>
    </row>
    <row r="61" s="55" customFormat="true" ht="30" hidden="false" customHeight="true" outlineLevel="0" collapsed="false">
      <c r="A61" s="49"/>
      <c r="B61" s="49"/>
      <c r="C61" s="49"/>
      <c r="D61" s="49"/>
      <c r="E61" s="57"/>
      <c r="F61" s="52"/>
      <c r="G61" s="52"/>
      <c r="H61" s="52"/>
      <c r="I61" s="52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4"/>
    </row>
    <row r="62" s="55" customFormat="true" ht="30" hidden="false" customHeight="true" outlineLevel="0" collapsed="false">
      <c r="A62" s="49"/>
      <c r="B62" s="49"/>
      <c r="C62" s="49"/>
      <c r="D62" s="49"/>
      <c r="E62" s="57"/>
      <c r="F62" s="52"/>
      <c r="G62" s="52"/>
      <c r="H62" s="52"/>
      <c r="I62" s="52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4"/>
    </row>
    <row r="63" s="55" customFormat="true" ht="30" hidden="false" customHeight="true" outlineLevel="0" collapsed="false">
      <c r="A63" s="49"/>
      <c r="B63" s="49"/>
      <c r="C63" s="49"/>
      <c r="D63" s="49"/>
      <c r="E63" s="57"/>
      <c r="F63" s="52"/>
      <c r="G63" s="52"/>
      <c r="H63" s="52"/>
      <c r="I63" s="52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4"/>
    </row>
    <row r="64" s="55" customFormat="true" ht="30" hidden="false" customHeight="true" outlineLevel="0" collapsed="false">
      <c r="A64" s="49"/>
      <c r="B64" s="49"/>
      <c r="C64" s="49"/>
      <c r="D64" s="49"/>
      <c r="E64" s="57"/>
      <c r="F64" s="52"/>
      <c r="G64" s="52"/>
      <c r="H64" s="52"/>
      <c r="I64" s="52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4"/>
    </row>
    <row r="65" s="55" customFormat="true" ht="30" hidden="false" customHeight="true" outlineLevel="0" collapsed="false">
      <c r="A65" s="49"/>
      <c r="B65" s="49"/>
      <c r="C65" s="49"/>
      <c r="D65" s="49"/>
      <c r="E65" s="57"/>
      <c r="F65" s="52"/>
      <c r="G65" s="52"/>
      <c r="H65" s="52"/>
      <c r="I65" s="52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4"/>
    </row>
    <row r="66" s="55" customFormat="true" ht="30" hidden="false" customHeight="true" outlineLevel="0" collapsed="false">
      <c r="A66" s="49"/>
      <c r="B66" s="49"/>
      <c r="C66" s="49"/>
      <c r="D66" s="49"/>
      <c r="E66" s="57"/>
      <c r="F66" s="52"/>
      <c r="G66" s="52"/>
      <c r="H66" s="52"/>
      <c r="I66" s="52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4"/>
    </row>
    <row r="67" s="55" customFormat="true" ht="30" hidden="false" customHeight="true" outlineLevel="0" collapsed="false">
      <c r="A67" s="49"/>
      <c r="B67" s="49"/>
      <c r="C67" s="49"/>
      <c r="D67" s="49"/>
      <c r="E67" s="57"/>
      <c r="F67" s="52"/>
      <c r="G67" s="52"/>
      <c r="H67" s="52"/>
      <c r="I67" s="52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4"/>
    </row>
    <row r="68" s="55" customFormat="true" ht="30" hidden="false" customHeight="true" outlineLevel="0" collapsed="false">
      <c r="A68" s="49"/>
      <c r="B68" s="49"/>
      <c r="C68" s="49"/>
      <c r="D68" s="49"/>
      <c r="E68" s="57"/>
      <c r="F68" s="52"/>
      <c r="G68" s="52"/>
      <c r="H68" s="52"/>
      <c r="I68" s="52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4"/>
    </row>
    <row r="69" s="55" customFormat="true" ht="30" hidden="false" customHeight="true" outlineLevel="0" collapsed="false">
      <c r="A69" s="49"/>
      <c r="B69" s="49"/>
      <c r="C69" s="49"/>
      <c r="D69" s="49"/>
      <c r="E69" s="57"/>
      <c r="F69" s="52"/>
      <c r="G69" s="52"/>
      <c r="H69" s="52"/>
      <c r="I69" s="52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4"/>
    </row>
    <row r="70" s="55" customFormat="true" ht="30" hidden="false" customHeight="true" outlineLevel="0" collapsed="false">
      <c r="A70" s="49"/>
      <c r="B70" s="49"/>
      <c r="C70" s="49"/>
      <c r="D70" s="49"/>
      <c r="E70" s="57"/>
      <c r="F70" s="52"/>
      <c r="G70" s="52"/>
      <c r="H70" s="52"/>
      <c r="I70" s="52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4"/>
    </row>
    <row r="71" s="55" customFormat="true" ht="30" hidden="false" customHeight="true" outlineLevel="0" collapsed="false">
      <c r="A71" s="49"/>
      <c r="B71" s="49"/>
      <c r="C71" s="49"/>
      <c r="D71" s="49"/>
      <c r="E71" s="57"/>
      <c r="F71" s="52"/>
      <c r="G71" s="52"/>
      <c r="H71" s="52"/>
      <c r="I71" s="52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4"/>
    </row>
    <row r="72" s="55" customFormat="true" ht="30" hidden="false" customHeight="true" outlineLevel="0" collapsed="false">
      <c r="A72" s="49"/>
      <c r="B72" s="49"/>
      <c r="C72" s="49"/>
      <c r="D72" s="49"/>
      <c r="E72" s="57"/>
      <c r="F72" s="52"/>
      <c r="G72" s="52"/>
      <c r="H72" s="52"/>
      <c r="I72" s="52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4"/>
    </row>
    <row r="73" s="55" customFormat="true" ht="30" hidden="false" customHeight="true" outlineLevel="0" collapsed="false">
      <c r="A73" s="49"/>
      <c r="B73" s="49"/>
      <c r="C73" s="49"/>
      <c r="D73" s="49"/>
      <c r="E73" s="57"/>
      <c r="F73" s="52"/>
      <c r="G73" s="52"/>
      <c r="H73" s="52"/>
      <c r="I73" s="52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4"/>
    </row>
    <row r="74" s="55" customFormat="true" ht="30" hidden="false" customHeight="true" outlineLevel="0" collapsed="false">
      <c r="A74" s="49"/>
      <c r="B74" s="49"/>
      <c r="C74" s="49"/>
      <c r="D74" s="49"/>
      <c r="E74" s="57"/>
      <c r="F74" s="52"/>
      <c r="G74" s="52"/>
      <c r="H74" s="52"/>
      <c r="I74" s="52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4"/>
    </row>
    <row r="75" s="55" customFormat="true" ht="30" hidden="false" customHeight="true" outlineLevel="0" collapsed="false">
      <c r="A75" s="49"/>
      <c r="B75" s="49"/>
      <c r="C75" s="49"/>
      <c r="D75" s="49"/>
      <c r="E75" s="57"/>
      <c r="F75" s="52"/>
      <c r="G75" s="52"/>
      <c r="H75" s="52"/>
      <c r="I75" s="52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4"/>
    </row>
    <row r="76" s="55" customFormat="true" ht="30" hidden="false" customHeight="true" outlineLevel="0" collapsed="false">
      <c r="A76" s="49"/>
      <c r="B76" s="49"/>
      <c r="C76" s="49"/>
      <c r="D76" s="49"/>
      <c r="E76" s="57"/>
      <c r="F76" s="52"/>
      <c r="G76" s="52"/>
      <c r="H76" s="52"/>
      <c r="I76" s="52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4"/>
    </row>
    <row r="77" s="55" customFormat="true" ht="30" hidden="false" customHeight="true" outlineLevel="0" collapsed="false">
      <c r="A77" s="49"/>
      <c r="B77" s="49"/>
      <c r="C77" s="49"/>
      <c r="D77" s="49"/>
      <c r="E77" s="57"/>
      <c r="F77" s="52"/>
      <c r="G77" s="52"/>
      <c r="H77" s="52"/>
      <c r="I77" s="52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4"/>
    </row>
    <row r="78" s="55" customFormat="true" ht="30" hidden="false" customHeight="true" outlineLevel="0" collapsed="false">
      <c r="A78" s="49"/>
      <c r="B78" s="49"/>
      <c r="C78" s="49"/>
      <c r="D78" s="49"/>
      <c r="E78" s="57"/>
      <c r="F78" s="52"/>
      <c r="G78" s="52"/>
      <c r="H78" s="52"/>
      <c r="I78" s="52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4"/>
    </row>
    <row r="79" s="62" customFormat="true" ht="15.75" hidden="false" customHeight="false" outlineLevel="0" collapsed="false">
      <c r="A79" s="59"/>
      <c r="B79" s="59"/>
      <c r="C79" s="59"/>
      <c r="D79" s="59"/>
      <c r="E79" s="60" t="s">
        <v>80</v>
      </c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59"/>
    </row>
  </sheetData>
  <mergeCells count="18">
    <mergeCell ref="A4:AA4"/>
    <mergeCell ref="A6:A8"/>
    <mergeCell ref="B6:C7"/>
    <mergeCell ref="D6:D8"/>
    <mergeCell ref="E6:E8"/>
    <mergeCell ref="F6:F8"/>
    <mergeCell ref="G6:H7"/>
    <mergeCell ref="I6:Z6"/>
    <mergeCell ref="AA6:AA8"/>
    <mergeCell ref="I7:J7"/>
    <mergeCell ref="K7:L7"/>
    <mergeCell ref="M7:N7"/>
    <mergeCell ref="O7:P7"/>
    <mergeCell ref="Q7:R7"/>
    <mergeCell ref="S7:T7"/>
    <mergeCell ref="U7:V7"/>
    <mergeCell ref="W7:X7"/>
    <mergeCell ref="Y7:Z7"/>
  </mergeCells>
  <printOptions headings="false" gridLines="false" gridLinesSet="true" horizontalCentered="false" verticalCentered="false"/>
  <pageMargins left="1" right="0.25" top="0.75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5:28:26Z</dcterms:created>
  <dc:creator>PC Computer</dc:creator>
  <dc:description/>
  <dc:language>en-US</dc:language>
  <cp:lastModifiedBy>Root</cp:lastModifiedBy>
  <cp:lastPrinted>2011-11-28T07:50:32Z</cp:lastPrinted>
  <dcterms:modified xsi:type="dcterms:W3CDTF">2011-11-29T09:15:23Z</dcterms:modified>
  <cp:revision>0</cp:revision>
  <dc:subject/>
  <dc:title/>
</cp:coreProperties>
</file>