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c1" sheetId="1" state="visible" r:id="rId2"/>
    <sheet name="PLuc2" sheetId="2" state="visible" r:id="rId3"/>
    <sheet name="PLuc3" sheetId="3" state="visible" r:id="rId4"/>
    <sheet name="PLuc4" sheetId="4" state="visible" r:id="rId5"/>
    <sheet name="PLuc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Titles" vbProcedure="false">PLuc2!$6:$7</definedName>
    <definedName function="false" hidden="false" localSheetId="2" name="_xlnm.Print_Titles" vbProcedure="false">PLuc3!$5:$8</definedName>
    <definedName function="false" hidden="false" localSheetId="3" name="_xlnm.Print_Titles" vbProcedure="false">PLuc4!$6:$8</definedName>
    <definedName function="false" hidden="false" name="A" vbProcedure="false">'[4]PNT-QUOT-#3'!$AG$8225</definedName>
    <definedName function="false" hidden="false" name="AAA" vbProcedure="false">'[2]MTL$-INTER'!$A$1</definedName>
    <definedName function="false" hidden="false" name="anpha" vbProcedure="false">'[9]'!$B$13</definedName>
    <definedName function="false" hidden="false" name="B" vbProcedure="false">'[4]PNT-QUOT-#3'!$AG$8225</definedName>
    <definedName function="false" hidden="false" name="beta" vbProcedure="false">'[9]'!$C$13</definedName>
    <definedName function="false" hidden="false" name="BT" vbProcedure="false">#REF!</definedName>
    <definedName function="false" hidden="false" name="COAT" vbProcedure="false">'[4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x" vbProcedure="false">#REF!</definedName>
    <definedName function="false" hidden="false" name="dg" vbProcedure="false">'[9]'!$A$1:$XFD$65536</definedName>
    <definedName function="false" hidden="false" name="dien" vbProcedure="false">'[9]'!$A$1:$XFD$65536</definedName>
    <definedName function="false" hidden="false" name="Excel_BuiltIn_Print_Titles" vbProcedure="false">'[8]TiÕn ®é thùc hiÖn KC'!$F$6</definedName>
    <definedName function="false" hidden="false" name="FP" vbProcedure="false">'[4]COAT&amp;WRAP-QIOT-#3'!$DN$118</definedName>
    <definedName function="false" hidden="false" name="h" vbProcedure="false">{"'TDTGT (theo Dphuong)'!$A$4:$F$75"}</definedName>
    <definedName function="false" hidden="false" name="h1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1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O" vbProcedure="false">'[4]COAT&amp;WRAP-QIOT-#3'!$BG$59</definedName>
    <definedName function="false" hidden="false" name="MAT" vbProcedure="false">'[4]COAT&amp;WRAP-QIOT-#3'!$BG$59</definedName>
    <definedName function="false" hidden="false" name="mc" vbProcedure="false">#REF!</definedName>
    <definedName function="false" hidden="false" name="MF" vbProcedure="false">'[4]COAT&amp;WRAP-QIOT-#3'!$DC$107</definedName>
    <definedName function="false" hidden="false" name="n" vbProcedure="false">'[6]2.74'!$F$6</definedName>
    <definedName function="false" hidden="false" name="nhan" vbProcedure="false">#REF!</definedName>
    <definedName function="false" hidden="false" name="nuoc" vbProcedure="false">'[9]'!$A$1:$F$99</definedName>
    <definedName function="false" hidden="false" name="P" vbProcedure="false">'[4]PNT-QUOT-#3'!$D$4</definedName>
    <definedName function="false" hidden="false" name="PEJM" vbProcedure="false">'[4]COAT&amp;WRAP-QIOT-#3'!$DY$129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pt" vbProcedure="false">'[9]'!$F$6</definedName>
    <definedName function="false" hidden="false" name="ptvt" vbProcedure="false">'[7]ma-pt'!$A$6:$XFD$228</definedName>
    <definedName function="false" hidden="false" name="RT" vbProcedure="false">'[4]COAT&amp;WRAP-QIOT-#3'!$AZ$52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</definedName>
    <definedName function="false" hidden="false" name="TBA" vbProcedure="false">#REF!</definedName>
    <definedName function="false" hidden="false" name="THK" vbProcedure="false">'[4]COAT&amp;WRAP-QIOT-#3'!$FE$161</definedName>
    <definedName function="false" hidden="false" name="th_bl" vbProcedure="false">#REF!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</definedName>
    <definedName function="false" hidden="false" name="_Fill" vbProcedure="false">#REF!</definedName>
    <definedName function="false" hidden="false" localSheetId="4" name="A" vbProcedure="false">'[4]PNT-QUOT-#3'!$AG$8225</definedName>
    <definedName function="false" hidden="false" localSheetId="4" name="anpha" vbProcedure="false">'[9]'!$B$13</definedName>
    <definedName function="false" hidden="false" localSheetId="4" name="B" vbProcedure="false">'[4]PNT-QUOT-#3'!$AG$8225</definedName>
    <definedName function="false" hidden="false" localSheetId="4" name="beta" vbProcedure="false">'[9]'!$C$13</definedName>
    <definedName function="false" hidden="false" localSheetId="4" name="COAT" vbProcedure="false">'[4]PNT-QUOT-#3'!$A$1</definedName>
    <definedName function="false" hidden="false" localSheetId="4" name="dg" vbProcedure="false">'[9]'!$A$1:$XFD$65536</definedName>
    <definedName function="false" hidden="false" localSheetId="4" name="dien" vbProcedure="false">'[9]'!$A$1:$XFD$65536</definedName>
    <definedName function="false" hidden="false" localSheetId="4" name="FP" vbProcedure="false">'[4]COAT&amp;WRAP-QIOT-#3'!$DN$118</definedName>
    <definedName function="false" hidden="false" localSheetId="4" name="h" vbProcedure="false">{"'TDTGT (theo Dphuong)'!$A$4:$F$75"}</definedName>
    <definedName function="false" hidden="false" localSheetId="4" name="h1" vbProcedure="false">{"'TDTGT (theo Dphuong)'!$A$4:$F$75"}</definedName>
    <definedName function="false" hidden="false" localSheetId="4" name="HTML_Control" vbProcedure="false">{"'TDTGT (theo Dphuong)'!$A$4:$F$75"}</definedName>
    <definedName function="false" hidden="false" localSheetId="4" name="IO" vbProcedure="false">'[4]COAT&amp;WRAP-QIOT-#3'!$BG$59</definedName>
    <definedName function="false" hidden="false" localSheetId="4" name="MAT" vbProcedure="false">'[4]COAT&amp;WRAP-QIOT-#3'!$BG$59</definedName>
    <definedName function="false" hidden="false" localSheetId="4" name="MF" vbProcedure="false">'[4]COAT&amp;WRAP-QIOT-#3'!$DC$107</definedName>
    <definedName function="false" hidden="false" localSheetId="4" name="n" vbProcedure="false">'[6]2.74'!$F$6</definedName>
    <definedName function="false" hidden="false" localSheetId="4" name="nuoc" vbProcedure="false">'[9]'!$A$1:$F$99</definedName>
    <definedName function="false" hidden="false" localSheetId="4" name="P" vbProcedure="false">'[4]PNT-QUOT-#3'!$D$4</definedName>
    <definedName function="false" hidden="false" localSheetId="4" name="PEJM" vbProcedure="false">'[4]COAT&amp;WRAP-QIOT-#3'!$DY$129</definedName>
    <definedName function="false" hidden="false" localSheetId="4" name="PF" vbProcedure="false">'[4]PNT-QUOT-#3'!$B$2</definedName>
    <definedName function="false" hidden="false" localSheetId="4" name="PM" vbProcedure="false">[5]IBASE!$AH$16:$AV$110</definedName>
    <definedName function="false" hidden="false" localSheetId="4" name="pt" vbProcedure="false">'[9]'!$F$6</definedName>
    <definedName function="false" hidden="false" localSheetId="4" name="RT" vbProcedure="false">'[4]COAT&amp;WRAP-QIOT-#3'!$AZ$52</definedName>
    <definedName function="false" hidden="false" localSheetId="4" name="SB" vbProcedure="false">[5]IBASE!$AH$7:$AL$14</definedName>
    <definedName function="false" hidden="false" localSheetId="4" name="SP" vbProcedure="false">'[4]PNT-QUOT-#3'!$A$1</definedName>
    <definedName function="false" hidden="false" localSheetId="4" name="THK" vbProcedure="false">'[4]COAT&amp;WRAP-QIOT-#3'!$FE$161</definedName>
    <definedName function="false" hidden="false" localSheetId="4" name="wrn_thu_" vbProcedure="false">{#N/A,#N/A,FALSE,"Chung"}</definedName>
    <definedName function="false" hidden="false" localSheetId="4" name="\0" vbProcedure="false">'[4]PNT-QUOT-#3'!$A$1</definedName>
    <definedName function="false" hidden="false" localSheetId="4" name="\z" vbProcedure="false">'[4]COAT&amp;WRAP-QIOT-#3'!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9">
  <si>
    <t xml:space="preserve">PHỤ LỤC SỐ 1</t>
  </si>
  <si>
    <t xml:space="preserve">QUY HOẠCH PHÁT TRIỂN ĐÀN VẬT NUÔI VÀ SẢN PHẨM</t>
  </si>
  <si>
    <t xml:space="preserve">PHỤ LỤC 17 B. QUY HOẠCH PHÁT TRIỂN CHĂN NUÔI TỈNH NINH BÌNH ĐẾN NĂM 2020</t>
  </si>
  <si>
    <t xml:space="preserve"> ĐẾN NĂM  2015</t>
  </si>
  <si>
    <t xml:space="preserve">TT</t>
  </si>
  <si>
    <t xml:space="preserve">Hạng mục</t>
  </si>
  <si>
    <t xml:space="preserve">Đơn vị</t>
  </si>
  <si>
    <t xml:space="preserve">Toàn tỉnh</t>
  </si>
  <si>
    <t xml:space="preserve">TP Ninh Bình</t>
  </si>
  <si>
    <t xml:space="preserve">TX Tam điệp</t>
  </si>
  <si>
    <t xml:space="preserve">H Nho Quan</t>
  </si>
  <si>
    <t xml:space="preserve">H.Gia Viễn</t>
  </si>
  <si>
    <t xml:space="preserve">H.Hoa Lư</t>
  </si>
  <si>
    <t xml:space="preserve">H. Yên Khánh</t>
  </si>
  <si>
    <t xml:space="preserve">H.Kim Sơn</t>
  </si>
  <si>
    <t xml:space="preserve">H.Yên Mô</t>
  </si>
  <si>
    <t xml:space="preserve">A</t>
  </si>
  <si>
    <t xml:space="preserve">GTSX NGÀNH CHĂN NUÔI</t>
  </si>
  <si>
    <t xml:space="preserve">Giá so sánh</t>
  </si>
  <si>
    <t xml:space="preserve">Tỷ đồng</t>
  </si>
  <si>
    <t xml:space="preserve">Giá hiện hành</t>
  </si>
  <si>
    <t xml:space="preserve">B</t>
  </si>
  <si>
    <t xml:space="preserve">ĐÀN VẬT NUÔI</t>
  </si>
  <si>
    <t xml:space="preserve">Đàn trâu</t>
  </si>
  <si>
    <t xml:space="preserve">Con</t>
  </si>
  <si>
    <t xml:space="preserve">%so vơi toàn tỉnh</t>
  </si>
  <si>
    <t xml:space="preserve">%</t>
  </si>
  <si>
    <t xml:space="preserve">Đàn bò</t>
  </si>
  <si>
    <t xml:space="preserve">Đàn dê</t>
  </si>
  <si>
    <t xml:space="preserve">Đàn lợn</t>
  </si>
  <si>
    <t xml:space="preserve">Đàn gia cầm</t>
  </si>
  <si>
    <t xml:space="preserve">a</t>
  </si>
  <si>
    <t xml:space="preserve">Đàn gà</t>
  </si>
  <si>
    <t xml:space="preserve">b</t>
  </si>
  <si>
    <t xml:space="preserve">Đàn vịt, ngan, </t>
  </si>
  <si>
    <t xml:space="preserve">6</t>
  </si>
  <si>
    <t xml:space="preserve">Đàn thỏ</t>
  </si>
  <si>
    <t xml:space="preserve">C</t>
  </si>
  <si>
    <t xml:space="preserve">SẢN PHẨM</t>
  </si>
  <si>
    <t xml:space="preserve">Sản lượng thịt hơi</t>
  </si>
  <si>
    <t xml:space="preserve">Tấn</t>
  </si>
  <si>
    <t xml:space="preserve">Thịt trâu</t>
  </si>
  <si>
    <t xml:space="preserve">Thịt bò</t>
  </si>
  <si>
    <t xml:space="preserve">Thịt dê</t>
  </si>
  <si>
    <t xml:space="preserve">Thịt lợn</t>
  </si>
  <si>
    <t xml:space="preserve">Thịt gia cầm</t>
  </si>
  <si>
    <t xml:space="preserve">Thịt thỏ</t>
  </si>
  <si>
    <t xml:space="preserve">Thịt khác</t>
  </si>
  <si>
    <t xml:space="preserve">Trứng</t>
  </si>
  <si>
    <t xml:space="preserve">Nghìn quả</t>
  </si>
  <si>
    <t xml:space="preserve">ĐẾN NĂM 2020</t>
  </si>
  <si>
    <t xml:space="preserve">Tổng số</t>
  </si>
  <si>
    <t xml:space="preserve">PHỤ LỤC SỐ 2</t>
  </si>
  <si>
    <t xml:space="preserve">HIỆN TRẠNG VÀ DỰ KIẾN QUY HOẠCH KHU CHĂN NUÔI TẬP TRUNG ĐẾN NĂM 2020</t>
  </si>
  <si>
    <t xml:space="preserve">STT</t>
  </si>
  <si>
    <t xml:space="preserve">Địa điểm</t>
  </si>
  <si>
    <t xml:space="preserve">Hiện trạng khu chăn nuôi tập trung</t>
  </si>
  <si>
    <t xml:space="preserve">Quy hoạch khu chăn nuôi tập trung đến năm 2015</t>
  </si>
  <si>
    <t xml:space="preserve">Quy hoạch khu chăn nuôi tập trung đến năm 2020</t>
  </si>
  <si>
    <t xml:space="preserve">Diện tích (ha)</t>
  </si>
  <si>
    <t xml:space="preserve">Thị xã Tam Điệp</t>
  </si>
  <si>
    <t xml:space="preserve">Khu chăn nuôi gà</t>
  </si>
  <si>
    <t xml:space="preserve">Khu chăn nuôi vịt</t>
  </si>
  <si>
    <t xml:space="preserve">Khu 12 - xã Đông Sơn</t>
  </si>
  <si>
    <t xml:space="preserve">Huyện Gia Viễn</t>
  </si>
  <si>
    <t xml:space="preserve">Khu chăn nuôi 1</t>
  </si>
  <si>
    <t xml:space="preserve">Đồng Xuân - Gia xuân</t>
  </si>
  <si>
    <t xml:space="preserve">Khu chăn nuôi lợn</t>
  </si>
  <si>
    <t xml:space="preserve">Khu Đá Hàn - Gia Hoà</t>
  </si>
  <si>
    <t xml:space="preserve">Khu chăn nuôi xã Gia Hưng</t>
  </si>
  <si>
    <t xml:space="preserve">Gia Hưng</t>
  </si>
  <si>
    <t xml:space="preserve">Khu chăn nuôi xã Gia Thanh</t>
  </si>
  <si>
    <t xml:space="preserve">Gia Thanh</t>
  </si>
  <si>
    <t xml:space="preserve">Huyện Nho Quan</t>
  </si>
  <si>
    <t xml:space="preserve">HTX liên doanh các trang trại</t>
  </si>
  <si>
    <t xml:space="preserve">Phú Long</t>
  </si>
  <si>
    <t xml:space="preserve">Doanh nghiệp Anh Nguyên</t>
  </si>
  <si>
    <t xml:space="preserve">Nông trường Yên Phú</t>
  </si>
  <si>
    <t xml:space="preserve">Kỳ Phú</t>
  </si>
  <si>
    <t xml:space="preserve">Thạch Bình</t>
  </si>
  <si>
    <t xml:space="preserve">Dê, thỏ Việt Nhật</t>
  </si>
  <si>
    <t xml:space="preserve">Sơn Hà</t>
  </si>
  <si>
    <t xml:space="preserve">Công ty giống lợn quốc tế</t>
  </si>
  <si>
    <t xml:space="preserve">Huyện Yên Khánh</t>
  </si>
  <si>
    <t xml:space="preserve">Khu chăn nuôi xã Khánh Nhạc</t>
  </si>
  <si>
    <t xml:space="preserve"> Khánh Nhạc</t>
  </si>
  <si>
    <t xml:space="preserve">Khu chăn nuôi xã Khánh Hải</t>
  </si>
  <si>
    <t xml:space="preserve"> Khánh Hải</t>
  </si>
  <si>
    <t xml:space="preserve">Khu chăn nuôi xã Khánh Hồng</t>
  </si>
  <si>
    <t xml:space="preserve"> Khánh Hồng</t>
  </si>
  <si>
    <t xml:space="preserve">Khu chăn nuôi xã Khánh Trung</t>
  </si>
  <si>
    <t xml:space="preserve"> Khánh Trung</t>
  </si>
  <si>
    <t xml:space="preserve">Các xã còn lại</t>
  </si>
  <si>
    <t xml:space="preserve">Các xã, Thị trấn</t>
  </si>
  <si>
    <t xml:space="preserve">Thành phố Ninh Bình</t>
  </si>
  <si>
    <t xml:space="preserve">Khu chăn nuôi xã Ninh Phong</t>
  </si>
  <si>
    <t xml:space="preserve"> Ninh Phong</t>
  </si>
  <si>
    <t xml:space="preserve">Huyện Hoa Lư</t>
  </si>
  <si>
    <t xml:space="preserve">Huyện Kim Sơn</t>
  </si>
  <si>
    <t xml:space="preserve">Khu trang trại lợn</t>
  </si>
  <si>
    <t xml:space="preserve"> TT Bình Minh</t>
  </si>
  <si>
    <t xml:space="preserve">Huyện Yên Mô</t>
  </si>
  <si>
    <t xml:space="preserve">Khu chăn nuôi xã Yên Đồng</t>
  </si>
  <si>
    <t xml:space="preserve"> Yên Đồng</t>
  </si>
  <si>
    <t xml:space="preserve">Khu chăn nuôi xã Khánh Thượng</t>
  </si>
  <si>
    <t xml:space="preserve"> Khánh Thượng</t>
  </si>
  <si>
    <t xml:space="preserve">Khu chăn nuôi xã Yên Thắng</t>
  </si>
  <si>
    <t xml:space="preserve"> Yên Thắng</t>
  </si>
  <si>
    <t xml:space="preserve">Khu chăn nuôi xã Yên Phong</t>
  </si>
  <si>
    <t xml:space="preserve"> Yên Phong</t>
  </si>
  <si>
    <t xml:space="preserve">Khu chăn nuôi xã Yên Mạc</t>
  </si>
  <si>
    <t xml:space="preserve"> Yên Mạc</t>
  </si>
  <si>
    <t xml:space="preserve">PHỤ LỤC SỐ 3</t>
  </si>
  <si>
    <t xml:space="preserve">QUY HOẠCH TRANG TRẠI CHĂN NUÔI ĐẾN NĂM 2020</t>
  </si>
  <si>
    <t xml:space="preserve">Số trang trại</t>
  </si>
  <si>
    <t xml:space="preserve">Tổng diện tích (ha)</t>
  </si>
  <si>
    <t xml:space="preserve">Hiện trạng trang trại chăn nuôi</t>
  </si>
  <si>
    <t xml:space="preserve">Quy hoạch trang trại chăn nuôi đến năm 2020</t>
  </si>
  <si>
    <t xml:space="preserve">Hiện trạng</t>
  </si>
  <si>
    <t xml:space="preserve">Dự kiến đến năm 2020</t>
  </si>
  <si>
    <t xml:space="preserve">Trong đó</t>
  </si>
  <si>
    <t xml:space="preserve">Nuôi bò thịt</t>
  </si>
  <si>
    <t xml:space="preserve">Nuôi lợn thịt</t>
  </si>
  <si>
    <t xml:space="preserve">Nuôi gia cầm</t>
  </si>
  <si>
    <t xml:space="preserve">Khác</t>
  </si>
  <si>
    <t xml:space="preserve">       TP. Ninh Bình</t>
  </si>
  <si>
    <t xml:space="preserve">Trong đó:</t>
  </si>
  <si>
    <t xml:space="preserve">             Phường Ninh Phong</t>
  </si>
  <si>
    <t xml:space="preserve">             Xã Ninh Phúc</t>
  </si>
  <si>
    <t xml:space="preserve">             Xã Ninh Tiến</t>
  </si>
  <si>
    <t xml:space="preserve">       Thị xã Tam Điệp</t>
  </si>
  <si>
    <t xml:space="preserve">             Xã Đông Sơn</t>
  </si>
  <si>
    <t xml:space="preserve">             Xã Quang Sơn</t>
  </si>
  <si>
    <t xml:space="preserve">             Xã Yên Sơn</t>
  </si>
  <si>
    <t xml:space="preserve">             Phường Trung Sơn</t>
  </si>
  <si>
    <t xml:space="preserve">             Xã Yên Bình</t>
  </si>
  <si>
    <t xml:space="preserve">       Huyện Nho Quan</t>
  </si>
  <si>
    <t xml:space="preserve">             Xã Phú Long</t>
  </si>
  <si>
    <t xml:space="preserve">             Xã Sơn Hà</t>
  </si>
  <si>
    <t xml:space="preserve">             Xã Xích Thổ</t>
  </si>
  <si>
    <t xml:space="preserve">             Xã Thạch Bình</t>
  </si>
  <si>
    <t xml:space="preserve">             Xã Quỳnh Lưu</t>
  </si>
  <si>
    <t xml:space="preserve">             Xã Gia Xuân</t>
  </si>
  <si>
    <t xml:space="preserve">             Xã Liên Sơn</t>
  </si>
  <si>
    <t xml:space="preserve">             Xã Gia Hòa</t>
  </si>
  <si>
    <t xml:space="preserve">             Xã Gia Lập</t>
  </si>
  <si>
    <t xml:space="preserve">       Huyện Hoa Lư</t>
  </si>
  <si>
    <t xml:space="preserve">             Xã Ninh Khang</t>
  </si>
  <si>
    <t xml:space="preserve">             Xã Ninh Giang</t>
  </si>
  <si>
    <t xml:space="preserve">             Thị trấn Thiên Tôn</t>
  </si>
  <si>
    <t xml:space="preserve">             Xã Ninh An</t>
  </si>
  <si>
    <t xml:space="preserve">       Huyện Yên Khánh</t>
  </si>
  <si>
    <t xml:space="preserve">             Xã Khánh An</t>
  </si>
  <si>
    <t xml:space="preserve">             Xã Khánh Hải</t>
  </si>
  <si>
    <t xml:space="preserve">             Xã Khánh Thiện</t>
  </si>
  <si>
    <t xml:space="preserve">             Xã Khánh Hòa</t>
  </si>
  <si>
    <t xml:space="preserve">       Huyện Kim Sơn</t>
  </si>
  <si>
    <t xml:space="preserve">             Xã Văn Hải</t>
  </si>
  <si>
    <t xml:space="preserve">             Xã Quang Thiện</t>
  </si>
  <si>
    <t xml:space="preserve">             Xã Cồn Thoi</t>
  </si>
  <si>
    <t xml:space="preserve">             Xã Kim Đông</t>
  </si>
  <si>
    <t xml:space="preserve">             Xã Lưu Phương</t>
  </si>
  <si>
    <t xml:space="preserve">             Xã Định Hóa</t>
  </si>
  <si>
    <t xml:space="preserve">             Xã Kim Hải</t>
  </si>
  <si>
    <t xml:space="preserve">             Xã Chất Bình</t>
  </si>
  <si>
    <t xml:space="preserve">             Xã Lai Thành</t>
  </si>
  <si>
    <t xml:space="preserve">       Huyện Yên Mô</t>
  </si>
  <si>
    <t xml:space="preserve">             Xã Yên Đồng</t>
  </si>
  <si>
    <t xml:space="preserve">             Xã Yên Hưng</t>
  </si>
  <si>
    <t xml:space="preserve">             Xã Yên Phong</t>
  </si>
  <si>
    <t xml:space="preserve">             Xã Yên Lâm</t>
  </si>
  <si>
    <t xml:space="preserve">             Xã Mai Sơn</t>
  </si>
  <si>
    <t xml:space="preserve">             Xã Khánh Dương</t>
  </si>
  <si>
    <t xml:space="preserve">             Xã Yên Từ</t>
  </si>
  <si>
    <t xml:space="preserve">             Xã Yên Nhân</t>
  </si>
  <si>
    <t xml:space="preserve">             Xã Yên Thắng</t>
  </si>
  <si>
    <t xml:space="preserve">             Xã Yên Mạc</t>
  </si>
  <si>
    <t xml:space="preserve">PHỤ LỤC SỐ 4</t>
  </si>
  <si>
    <t xml:space="preserve"> QUY HOẠCH CƠ SỞ GIẾT MỔ TẬP TRUNG ĐẾN NĂM 2015, ĐỊNH HƯỚNG ĐẾN 2020 </t>
  </si>
  <si>
    <t xml:space="preserve">Số TT</t>
  </si>
  <si>
    <t xml:space="preserve">TÊN CƠ SỞ</t>
  </si>
  <si>
    <t xml:space="preserve">Địa điềm</t>
  </si>
  <si>
    <t xml:space="preserve">HIỆN TRẠNG </t>
  </si>
  <si>
    <t xml:space="preserve">Hình thức giết mổ</t>
  </si>
  <si>
    <t xml:space="preserve">Giải pháp thực hiện</t>
  </si>
  <si>
    <t xml:space="preserve">HIỆN TRẠNG 2009</t>
  </si>
  <si>
    <t xml:space="preserve">Số lượng</t>
  </si>
  <si>
    <t xml:space="preserve">Diện tích (m2)</t>
  </si>
  <si>
    <t xml:space="preserve">Công suất thiết kế</t>
  </si>
  <si>
    <t xml:space="preserve">Gia súc (con/ngày)</t>
  </si>
  <si>
    <t xml:space="preserve">Gia cầm (con/giờ)</t>
  </si>
  <si>
    <t xml:space="preserve">TOÀN TỈNH</t>
  </si>
  <si>
    <t xml:space="preserve">I</t>
  </si>
  <si>
    <t xml:space="preserve">TP. Ninh Bình</t>
  </si>
  <si>
    <t xml:space="preserve">Khu giết mổ Vững Tiến</t>
  </si>
  <si>
    <t xml:space="preserve">Thôn Hoàng Sơn, xã Ninh Tiến</t>
  </si>
  <si>
    <t xml:space="preserve">Công nghiệp</t>
  </si>
  <si>
    <t xml:space="preserve">Nâng cấp</t>
  </si>
  <si>
    <t xml:space="preserve">Công ty xuất khẩu đông lạnh Ninh Bình</t>
  </si>
  <si>
    <t xml:space="preserve">P. Đông Thành</t>
  </si>
  <si>
    <t xml:space="preserve">Dự kiến chuyển vào KCN Tam Điệp</t>
  </si>
  <si>
    <t xml:space="preserve">Khu giết mổ 1</t>
  </si>
  <si>
    <t xml:space="preserve">Trong đê sông Vạc xã Ninh Sơn, giáp Ninh Phong</t>
  </si>
  <si>
    <t xml:space="preserve">Xây dựng mới</t>
  </si>
  <si>
    <t xml:space="preserve">Khu giết mổ 2</t>
  </si>
  <si>
    <t xml:space="preserve">II</t>
  </si>
  <si>
    <t xml:space="preserve">Cơ sở giết mổ 1</t>
  </si>
  <si>
    <t xml:space="preserve">Núi Lẽ, thôn Quang Hiển, xã Yên Bình</t>
  </si>
  <si>
    <t xml:space="preserve">Bán CN</t>
  </si>
  <si>
    <t xml:space="preserve">XD mới</t>
  </si>
  <si>
    <t xml:space="preserve">III</t>
  </si>
  <si>
    <t xml:space="preserve">Thị trấn Thiên Tôn</t>
  </si>
  <si>
    <t xml:space="preserve">Cơ sở giết mổ 2</t>
  </si>
  <si>
    <t xml:space="preserve">Thôn La Phù, xã  Ninh Khang</t>
  </si>
  <si>
    <t xml:space="preserve">IV</t>
  </si>
  <si>
    <t xml:space="preserve">V</t>
  </si>
  <si>
    <t xml:space="preserve">Xã Kim Chính</t>
  </si>
  <si>
    <t xml:space="preserve">Xã Cồn Thoi</t>
  </si>
  <si>
    <t xml:space="preserve">Cơ sở giết mổ 3</t>
  </si>
  <si>
    <t xml:space="preserve">Xã Hùng Tiến</t>
  </si>
  <si>
    <t xml:space="preserve">Cơ sở giết mổ 4</t>
  </si>
  <si>
    <t xml:space="preserve">Xã Kim Định</t>
  </si>
  <si>
    <t xml:space="preserve">VI</t>
  </si>
  <si>
    <t xml:space="preserve">TT Yên Thịnh</t>
  </si>
  <si>
    <t xml:space="preserve">Xã Yên Mạc</t>
  </si>
  <si>
    <t xml:space="preserve">VII</t>
  </si>
  <si>
    <t xml:space="preserve">Xã Gia Tân</t>
  </si>
  <si>
    <t xml:space="preserve">Xã Gia Thịnh</t>
  </si>
  <si>
    <t xml:space="preserve">VIII</t>
  </si>
  <si>
    <t xml:space="preserve">Chợ Na, xã Gia Lâm</t>
  </si>
  <si>
    <t xml:space="preserve">Chợ Nho Quan, TT Nho Quan</t>
  </si>
  <si>
    <t xml:space="preserve">Chợ Chiều, Ngã ba Anh Trỗi xã Quỳnh Lưu</t>
  </si>
  <si>
    <t xml:space="preserve">Chợ Rịa, xã Phú Lộc</t>
  </si>
  <si>
    <t xml:space="preserve">PHỤ LỤC SỐ 5</t>
  </si>
  <si>
    <t xml:space="preserve">DIỆN TÍCH ĐẤT BỐ TRÍ TĂNG THÊM CHO NGÀNH CHĂN NUÔI TOÀN TỈNH ĐẾN NĂM 2020</t>
  </si>
  <si>
    <t xml:space="preserve">(Ban hành kèm theo Quyết định số:  389 /QĐ-UBND ngày  21 /6/2011 của UBND tỉnh)</t>
  </si>
  <si>
    <t xml:space="preserve">Đơn vị tính: ha</t>
  </si>
  <si>
    <t xml:space="preserve">Mục</t>
  </si>
  <si>
    <t xml:space="preserve">TX Tam Điệp</t>
  </si>
  <si>
    <t xml:space="preserve">H. Nho Quan</t>
  </si>
  <si>
    <t xml:space="preserve">1. Diện tích đất khu chăn nuôi tập trung</t>
  </si>
  <si>
    <t xml:space="preserve"> - Hiện trạng</t>
  </si>
  <si>
    <t xml:space="preserve"> - Dự kiến đến năm 2020</t>
  </si>
  <si>
    <t xml:space="preserve"> - Diện tích tăng/giảm</t>
  </si>
  <si>
    <t xml:space="preserve">2. Diện tích đất trang trại</t>
  </si>
  <si>
    <t xml:space="preserve">3. Diện tích đất khu giết mổ</t>
  </si>
  <si>
    <t xml:space="preserve">4. Diện tích đất cỏ trồng chuyên canh</t>
  </si>
  <si>
    <t xml:space="preserve">5. Diện tích đất cỏ trồng xen</t>
  </si>
  <si>
    <t xml:space="preserve">6. Diện tích nâng cấp, sửa chữa và mở rộng chợ (phân bổ bình quân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(#,##0\)"/>
    <numFmt numFmtId="166" formatCode="#,##0"/>
    <numFmt numFmtId="167" formatCode="_(* #,##0.00_);_(* \(#,##0.00\);_(* \-??_);_(@_)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0.00%"/>
    <numFmt numFmtId="176" formatCode="_###,###,###"/>
    <numFmt numFmtId="177" formatCode="_-* #,##0_-;\-* #,##0_-;_-* \-_-;_-@_-"/>
    <numFmt numFmtId="178" formatCode="_-* #,##0.00_-;\-* #,##0.00_-;_-* \-??_-;_-@_-"/>
    <numFmt numFmtId="179" formatCode="_-\$* #,##0_-;&quot;-$&quot;* #,##0_-;_-\$* \-_-;_-@_-"/>
    <numFmt numFmtId="180" formatCode="_-\$* #,##0.00_-;&quot;-$&quot;* #,##0.00_-;_-\$* \-??_-;_-@_-"/>
    <numFmt numFmtId="181" formatCode="[$-409]#,##0.00_);[RED]\(#,##0.00\)"/>
    <numFmt numFmtId="182" formatCode="[$-409]#,##0_);[RED]\(#,##0\)"/>
    <numFmt numFmtId="183" formatCode="0%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@"/>
    <numFmt numFmtId="189" formatCode="General"/>
    <numFmt numFmtId="190" formatCode="#,##0.00"/>
    <numFmt numFmtId="191" formatCode="_(* #,##0.00000_);_(* \(#,##0.00000\);_(* \-?????_);_(@_)"/>
    <numFmt numFmtId="192" formatCode="_-* #,##0.0\ _P_t_s_-;\-* #,##0.0\ _P_t_s_-;_-* &quot;- &quot;_P_t_s_-;_-@_-"/>
    <numFmt numFmtId="193" formatCode="_-* #,##0\ _P_t_s_-;\-* #,##0\ _P_t_s_-;_-* &quot;- &quot;_P_t_s_-;_-@_-"/>
    <numFmt numFmtId="194" formatCode="0.0"/>
    <numFmt numFmtId="195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.VnArial Narrow"/>
      <family val="0"/>
    </font>
    <font>
      <b val="true"/>
      <sz val="11"/>
      <color rgb="FF333333"/>
      <name val="Calibri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0"/>
      <name val=".VnArial"/>
      <family val="2"/>
    </font>
    <font>
      <sz val="11"/>
      <name val=".VnArial Narrow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trike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thin">
        <color rgb="FF993300"/>
      </bottom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9" fillId="0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5" fillId="20" borderId="8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applyFont="true" applyBorder="true" applyAlignment="false" applyProtection="true">
      <protection locked="true" hidden="false"/>
    </xf>
    <xf numFmtId="164" fontId="3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1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9" fillId="0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39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1" fillId="0" borderId="15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4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0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5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43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0" borderId="15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4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5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8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2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1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2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38" fillId="0" borderId="2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9" fillId="0" borderId="2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8" fillId="0" borderId="2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1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3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5" fillId="0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8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9" fillId="0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5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8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3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9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zerodec" xfId="47"/>
    <cellStyle name="Comma0" xfId="48"/>
    <cellStyle name="Comma_FILEtonghop" xfId="49"/>
    <cellStyle name="Comma_SLguianhBich" xfId="50"/>
    <cellStyle name="Currency0" xfId="51"/>
    <cellStyle name="Currency1" xfId="52"/>
    <cellStyle name="Date" xfId="53"/>
    <cellStyle name="Dollar (zero dec)" xfId="54"/>
    <cellStyle name="Explanatory Text" xfId="55"/>
    <cellStyle name="Fixed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HEADING1" xfId="65"/>
    <cellStyle name="HEADING2" xfId="66"/>
    <cellStyle name="Input" xfId="67"/>
    <cellStyle name="Input [yellow]" xfId="68"/>
    <cellStyle name="Linked Cell" xfId="69"/>
    <cellStyle name="Monétaire [0]_TARIFFS DB" xfId="70"/>
    <cellStyle name="Monétaire_TARIFFS DB" xfId="71"/>
    <cellStyle name="Neutral 1" xfId="72"/>
    <cellStyle name="New Times Roman" xfId="73"/>
    <cellStyle name="No" xfId="74"/>
    <cellStyle name="no dec" xfId="75"/>
    <cellStyle name="Normal - Style1" xfId="76"/>
    <cellStyle name="Normal_5.3 Bieu so lieu NN (189-259)" xfId="77"/>
    <cellStyle name="Normal_BANGBIEU+PHULUC_Inthang4-2011" xfId="78"/>
    <cellStyle name="Normal_FILEtonghop" xfId="79"/>
    <cellStyle name="Normal_SLguianhBich" xfId="80"/>
    <cellStyle name="Note 1" xfId="81"/>
    <cellStyle name="Output" xfId="82"/>
    <cellStyle name="Percent [2]" xfId="83"/>
    <cellStyle name="style 3" xfId="84"/>
    <cellStyle name="Style1" xfId="85"/>
    <cellStyle name="Style2" xfId="86"/>
    <cellStyle name="Style3" xfId="87"/>
    <cellStyle name="Style4" xfId="88"/>
    <cellStyle name="Style5" xfId="89"/>
    <cellStyle name="Style6" xfId="90"/>
    <cellStyle name="Style7" xfId="91"/>
    <cellStyle name="Title" xfId="92"/>
    <cellStyle name="Total" xfId="93"/>
    <cellStyle name="Warning Text" xfId="94"/>
    <cellStyle name="一般_Book1" xfId="95"/>
    <cellStyle name="千分位[0]_Book1" xfId="96"/>
    <cellStyle name="千分位_Book1" xfId="97"/>
    <cellStyle name="貨幣 [0]_Book1" xfId="98"/>
    <cellStyle name="貨幣_Book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op19b1/MAKETchuan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gocVan/NG%20chung/NGTK/Niengiamct2004/cacvu%20guisolieuNG2004/DansoLD2004%20dua%20NX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Hieu/Data/Nien%20giam/Hoan/Nien%20giam%2095-2002/NN95-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op19b1/MAKETchuan/2.5nam/Thanh%20Toan/CS3408/Standard/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t1"/>
      <sheetName val="T11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xdcb 01-2003"/>
      <sheetName val="CV den trong to聮g"/>
      <sheetName val="PNT_QUOT__3"/>
      <sheetName val="COAT_WRAP_QIOT__3"/>
      <sheetName val="PNT-QUOT-D150#3"/>
      <sheetName val="PNT-QUOT-H153#3"/>
      <sheetName val="PNT-QUOT-K152#3"/>
      <sheetName val="PNT-QUOT-H146#3"/>
      <sheetName val="Oð mai 279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Kѭ284"/>
      <sheetName val="SOLIEU"/>
      <sheetName val="TINHTOAN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Shedt1"/>
      <sheetName val="_x0012_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ng ban 1,5_x0013_?"/>
      <sheetName val="XXXXX\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DSLD1 (2)"/>
      <sheetName val="DSLD2"/>
      <sheetName val="DSLD3"/>
      <sheetName val="DSLD4"/>
      <sheetName val="DSLD5"/>
      <sheetName val="DSLD6"/>
      <sheetName val="DSLD7"/>
      <sheetName val="DSLD8"/>
      <sheetName val="Sheet1"/>
      <sheetName val="DSLD9"/>
      <sheetName val="DSLD10"/>
      <sheetName val="DSLD11"/>
      <sheetName val="DSLD12"/>
      <sheetName val="DSLD13"/>
      <sheetName val="DSLD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m248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Sheet6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"/>
      <sheetName val="Sheet10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hart3"/>
      <sheetName val="Chart2"/>
      <sheetName val="Co~g hop 1,5x1,5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V di trong  dong"/>
      <sheetName val="BaTrieu-L.con"/>
      <sheetName val="EDT - Ro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[IBASE2.XLSѝTNHNoi"/>
      <sheetName val="Nhap lieu"/>
      <sheetName val="PGT"/>
      <sheetName val="Tien dien"/>
      <sheetName val="Thue GTGT"/>
      <sheetName val="TH_BQ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cth 05-04"/>
      <sheetName val="baocao 05-04"/>
      <sheetName val="bcth04-04"/>
      <sheetName val="baocao04-04"/>
      <sheetName val="bcth03-04"/>
      <sheetName val="baocao03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56"/>
    <col collapsed="false" customWidth="true" hidden="false" outlineLevel="0" max="3" min="3" style="3" width="9.85"/>
    <col collapsed="false" customWidth="true" hidden="false" outlineLevel="0" max="11" min="4" style="2" width="10.85"/>
    <col collapsed="false" customWidth="true" hidden="false" outlineLevel="0" max="12" min="12" style="2" width="11.13"/>
    <col collapsed="false" customWidth="true" hidden="false" outlineLevel="0" max="13" min="13" style="3" width="5.85"/>
    <col collapsed="false" customWidth="true" hidden="false" outlineLevel="0" max="14" min="14" style="2" width="26.13"/>
    <col collapsed="false" customWidth="true" hidden="false" outlineLevel="0" max="15" min="15" style="2" width="10.28"/>
    <col collapsed="false" customWidth="true" hidden="false" outlineLevel="0" max="24" min="16" style="2" width="10.71"/>
    <col collapsed="false" customWidth="false" hidden="true" outlineLevel="0" max="28" min="25" style="2" width="9.14"/>
    <col collapsed="false" customWidth="false" hidden="false" outlineLevel="0" max="257" min="29" style="2" width="9.14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7" t="str">
        <f aca="false">PLuc5!A4</f>
        <v>(Ban hành kèm theo Quyết định số:  389 /QĐ-UBND ngày  21 /6/2011 của UBND tỉnh)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4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4" customFormat="true" ht="25.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</row>
    <row r="7" s="19" customFormat="true" ht="15" hidden="false" customHeight="true" outlineLevel="0" collapsed="false">
      <c r="A7" s="15" t="s">
        <v>16</v>
      </c>
      <c r="B7" s="16" t="s">
        <v>17</v>
      </c>
      <c r="C7" s="16"/>
      <c r="D7" s="17"/>
      <c r="E7" s="18"/>
      <c r="F7" s="18"/>
      <c r="G7" s="18"/>
      <c r="H7" s="18"/>
      <c r="I7" s="18"/>
      <c r="J7" s="18"/>
      <c r="K7" s="18"/>
      <c r="L7" s="18"/>
    </row>
    <row r="8" s="24" customFormat="true" ht="15" hidden="false" customHeight="true" outlineLevel="0" collapsed="false">
      <c r="A8" s="20" t="n">
        <v>1</v>
      </c>
      <c r="B8" s="21" t="s">
        <v>18</v>
      </c>
      <c r="C8" s="22" t="s">
        <v>19</v>
      </c>
      <c r="D8" s="23" t="n">
        <v>849.71528386</v>
      </c>
      <c r="E8" s="23" t="n">
        <v>33.9115809035822</v>
      </c>
      <c r="F8" s="23" t="n">
        <v>41.7904188773972</v>
      </c>
      <c r="G8" s="23" t="n">
        <v>221.86526368688</v>
      </c>
      <c r="H8" s="23" t="n">
        <v>104.17781323675</v>
      </c>
      <c r="I8" s="23" t="n">
        <v>56.891844037585</v>
      </c>
      <c r="J8" s="23" t="n">
        <v>154.335206565131</v>
      </c>
      <c r="K8" s="23" t="n">
        <v>114.161051120538</v>
      </c>
      <c r="L8" s="23" t="n">
        <v>122.582105432136</v>
      </c>
    </row>
    <row r="9" s="24" customFormat="true" ht="15" hidden="false" customHeight="true" outlineLevel="0" collapsed="false">
      <c r="A9" s="20" t="n">
        <v>2</v>
      </c>
      <c r="B9" s="25" t="s">
        <v>20</v>
      </c>
      <c r="C9" s="22" t="s">
        <v>19</v>
      </c>
      <c r="D9" s="23" t="n">
        <v>3086.47304693144</v>
      </c>
      <c r="E9" s="23" t="n">
        <v>119.337688465854</v>
      </c>
      <c r="F9" s="23" t="n">
        <v>150.406156031428</v>
      </c>
      <c r="G9" s="23" t="n">
        <v>805.311750091319</v>
      </c>
      <c r="H9" s="23" t="n">
        <v>369.487536029257</v>
      </c>
      <c r="I9" s="23" t="n">
        <v>198.956420085789</v>
      </c>
      <c r="J9" s="23" t="n">
        <v>555.835378775672</v>
      </c>
      <c r="K9" s="23" t="n">
        <v>404.443648765666</v>
      </c>
      <c r="L9" s="23" t="n">
        <v>439.864457766887</v>
      </c>
    </row>
    <row r="10" s="28" customFormat="true" ht="15" hidden="false" customHeight="true" outlineLevel="0" collapsed="false">
      <c r="A10" s="20" t="s">
        <v>21</v>
      </c>
      <c r="B10" s="26" t="s">
        <v>22</v>
      </c>
      <c r="C10" s="22"/>
      <c r="D10" s="27"/>
      <c r="E10" s="27"/>
      <c r="F10" s="27"/>
      <c r="G10" s="27"/>
      <c r="H10" s="27"/>
      <c r="I10" s="27"/>
      <c r="J10" s="27"/>
      <c r="K10" s="27"/>
      <c r="L10" s="27"/>
    </row>
    <row r="11" s="28" customFormat="true" ht="15" hidden="false" customHeight="true" outlineLevel="0" collapsed="false">
      <c r="A11" s="29" t="n">
        <v>1</v>
      </c>
      <c r="B11" s="30" t="s">
        <v>23</v>
      </c>
      <c r="C11" s="31" t="s">
        <v>24</v>
      </c>
      <c r="D11" s="32" t="n">
        <v>15900</v>
      </c>
      <c r="E11" s="32" t="n">
        <v>0</v>
      </c>
      <c r="F11" s="32" t="n">
        <v>200</v>
      </c>
      <c r="G11" s="32" t="n">
        <v>10000</v>
      </c>
      <c r="H11" s="32" t="n">
        <v>1200</v>
      </c>
      <c r="I11" s="32" t="n">
        <v>400</v>
      </c>
      <c r="J11" s="32" t="n">
        <v>1200</v>
      </c>
      <c r="K11" s="32" t="n">
        <v>1200</v>
      </c>
      <c r="L11" s="32" t="n">
        <v>1700</v>
      </c>
    </row>
    <row r="12" s="37" customFormat="true" ht="15" hidden="false" customHeight="true" outlineLevel="0" collapsed="false">
      <c r="A12" s="33"/>
      <c r="B12" s="34" t="s">
        <v>25</v>
      </c>
      <c r="C12" s="35" t="s">
        <v>26</v>
      </c>
      <c r="D12" s="36" t="n">
        <v>100</v>
      </c>
      <c r="E12" s="36" t="n">
        <v>0</v>
      </c>
      <c r="F12" s="36" t="n">
        <v>1.25786163522013</v>
      </c>
      <c r="G12" s="36" t="n">
        <v>62.8930817610063</v>
      </c>
      <c r="H12" s="36" t="n">
        <v>7.54716981132076</v>
      </c>
      <c r="I12" s="36" t="n">
        <v>2.51572327044025</v>
      </c>
      <c r="J12" s="36" t="n">
        <v>7.54716981132076</v>
      </c>
      <c r="K12" s="36" t="n">
        <v>7.54716981132076</v>
      </c>
      <c r="L12" s="36" t="n">
        <v>10.6918238993711</v>
      </c>
    </row>
    <row r="13" s="28" customFormat="true" ht="15" hidden="false" customHeight="true" outlineLevel="0" collapsed="false">
      <c r="A13" s="29" t="n">
        <v>2</v>
      </c>
      <c r="B13" s="30" t="s">
        <v>27</v>
      </c>
      <c r="C13" s="31" t="s">
        <v>24</v>
      </c>
      <c r="D13" s="32" t="n">
        <v>44700</v>
      </c>
      <c r="E13" s="32" t="n">
        <v>1600</v>
      </c>
      <c r="F13" s="32" t="n">
        <v>2500</v>
      </c>
      <c r="G13" s="32" t="n">
        <v>21000</v>
      </c>
      <c r="H13" s="32" t="n">
        <v>4000</v>
      </c>
      <c r="I13" s="32" t="n">
        <v>1300</v>
      </c>
      <c r="J13" s="32" t="n">
        <v>6000</v>
      </c>
      <c r="K13" s="32" t="n">
        <v>1800</v>
      </c>
      <c r="L13" s="32" t="n">
        <v>6500</v>
      </c>
    </row>
    <row r="14" s="37" customFormat="true" ht="15" hidden="false" customHeight="true" outlineLevel="0" collapsed="false">
      <c r="A14" s="33"/>
      <c r="B14" s="34" t="s">
        <v>25</v>
      </c>
      <c r="C14" s="35" t="s">
        <v>26</v>
      </c>
      <c r="D14" s="36" t="n">
        <v>100</v>
      </c>
      <c r="E14" s="36" t="n">
        <v>3.57941834451902</v>
      </c>
      <c r="F14" s="36" t="n">
        <v>5.59284116331096</v>
      </c>
      <c r="G14" s="36" t="n">
        <v>46.9798657718121</v>
      </c>
      <c r="H14" s="36" t="n">
        <v>8.94854586129754</v>
      </c>
      <c r="I14" s="36" t="n">
        <v>2.9082774049217</v>
      </c>
      <c r="J14" s="36" t="n">
        <v>13.4228187919463</v>
      </c>
      <c r="K14" s="36" t="n">
        <v>4.02684563758389</v>
      </c>
      <c r="L14" s="36" t="n">
        <v>14.5413870246085</v>
      </c>
    </row>
    <row r="15" s="28" customFormat="true" ht="15" hidden="false" customHeight="true" outlineLevel="0" collapsed="false">
      <c r="A15" s="29" t="n">
        <v>3</v>
      </c>
      <c r="B15" s="30" t="s">
        <v>28</v>
      </c>
      <c r="C15" s="31" t="s">
        <v>24</v>
      </c>
      <c r="D15" s="32" t="n">
        <v>27500</v>
      </c>
      <c r="E15" s="32" t="n">
        <v>1500</v>
      </c>
      <c r="F15" s="32" t="n">
        <v>1500</v>
      </c>
      <c r="G15" s="32" t="n">
        <v>12000</v>
      </c>
      <c r="H15" s="32" t="n">
        <v>5000</v>
      </c>
      <c r="I15" s="32" t="n">
        <v>6000</v>
      </c>
      <c r="J15" s="32" t="n">
        <v>0</v>
      </c>
      <c r="K15" s="32" t="n">
        <v>0</v>
      </c>
      <c r="L15" s="32" t="n">
        <v>1500</v>
      </c>
    </row>
    <row r="16" s="37" customFormat="true" ht="15" hidden="false" customHeight="true" outlineLevel="0" collapsed="false">
      <c r="A16" s="33"/>
      <c r="B16" s="34" t="s">
        <v>25</v>
      </c>
      <c r="C16" s="35" t="s">
        <v>26</v>
      </c>
      <c r="D16" s="36" t="n">
        <v>100</v>
      </c>
      <c r="E16" s="36" t="n">
        <v>5.45454545454545</v>
      </c>
      <c r="F16" s="36" t="n">
        <v>5.45454545454545</v>
      </c>
      <c r="G16" s="36" t="n">
        <v>43.6363636363636</v>
      </c>
      <c r="H16" s="36" t="n">
        <v>18.1818181818182</v>
      </c>
      <c r="I16" s="36" t="n">
        <v>21.8181818181818</v>
      </c>
      <c r="J16" s="36" t="n">
        <v>0</v>
      </c>
      <c r="K16" s="36" t="n">
        <v>0</v>
      </c>
      <c r="L16" s="36" t="n">
        <v>5.45454545454545</v>
      </c>
    </row>
    <row r="17" s="28" customFormat="true" ht="15" hidden="false" customHeight="true" outlineLevel="0" collapsed="false">
      <c r="A17" s="29" t="n">
        <v>4</v>
      </c>
      <c r="B17" s="30" t="s">
        <v>29</v>
      </c>
      <c r="C17" s="31" t="s">
        <v>24</v>
      </c>
      <c r="D17" s="32" t="n">
        <v>477000</v>
      </c>
      <c r="E17" s="32" t="n">
        <v>15500</v>
      </c>
      <c r="F17" s="32" t="n">
        <v>22500</v>
      </c>
      <c r="G17" s="32" t="n">
        <v>127000</v>
      </c>
      <c r="H17" s="32" t="n">
        <v>63000</v>
      </c>
      <c r="I17" s="32" t="n">
        <v>28000</v>
      </c>
      <c r="J17" s="32" t="n">
        <v>91000</v>
      </c>
      <c r="K17" s="32" t="n">
        <v>62000</v>
      </c>
      <c r="L17" s="32" t="n">
        <v>68000</v>
      </c>
    </row>
    <row r="18" s="37" customFormat="true" ht="15" hidden="false" customHeight="true" outlineLevel="0" collapsed="false">
      <c r="A18" s="38"/>
      <c r="B18" s="34" t="s">
        <v>25</v>
      </c>
      <c r="C18" s="39" t="s">
        <v>26</v>
      </c>
      <c r="D18" s="40" t="n">
        <v>100</v>
      </c>
      <c r="E18" s="40" t="n">
        <v>3.24947589098533</v>
      </c>
      <c r="F18" s="40" t="n">
        <v>4.71698113207547</v>
      </c>
      <c r="G18" s="40" t="n">
        <v>26.6247379454927</v>
      </c>
      <c r="H18" s="40" t="n">
        <v>13.2075471698113</v>
      </c>
      <c r="I18" s="40" t="n">
        <v>5.87002096436059</v>
      </c>
      <c r="J18" s="40" t="n">
        <v>19.0775681341719</v>
      </c>
      <c r="K18" s="40" t="n">
        <v>12.9979035639413</v>
      </c>
      <c r="L18" s="40" t="n">
        <v>14.2557651991614</v>
      </c>
    </row>
    <row r="19" s="28" customFormat="true" ht="15" hidden="false" customHeight="true" outlineLevel="0" collapsed="false">
      <c r="A19" s="29" t="n">
        <v>5</v>
      </c>
      <c r="B19" s="30" t="s">
        <v>30</v>
      </c>
      <c r="C19" s="31" t="s">
        <v>24</v>
      </c>
      <c r="D19" s="32" t="n">
        <v>4323100</v>
      </c>
      <c r="E19" s="32" t="n">
        <v>248900</v>
      </c>
      <c r="F19" s="32" t="n">
        <v>250300</v>
      </c>
      <c r="G19" s="32" t="n">
        <v>684200</v>
      </c>
      <c r="H19" s="32" t="n">
        <v>457000</v>
      </c>
      <c r="I19" s="32" t="n">
        <v>400800</v>
      </c>
      <c r="J19" s="32" t="n">
        <v>850300</v>
      </c>
      <c r="K19" s="32" t="n">
        <v>750700</v>
      </c>
      <c r="L19" s="32" t="n">
        <v>680900</v>
      </c>
    </row>
    <row r="20" s="37" customFormat="true" ht="15" hidden="false" customHeight="true" outlineLevel="0" collapsed="false">
      <c r="A20" s="33"/>
      <c r="B20" s="34" t="s">
        <v>25</v>
      </c>
      <c r="C20" s="41" t="s">
        <v>26</v>
      </c>
      <c r="D20" s="36" t="n">
        <v>100</v>
      </c>
      <c r="E20" s="36" t="n">
        <v>5.75744257592931</v>
      </c>
      <c r="F20" s="36" t="n">
        <v>5.78982674469709</v>
      </c>
      <c r="G20" s="36" t="n">
        <v>15.8266059077976</v>
      </c>
      <c r="H20" s="36" t="n">
        <v>10.571117947769</v>
      </c>
      <c r="I20" s="36" t="n">
        <v>9.2711248872337</v>
      </c>
      <c r="J20" s="36" t="n">
        <v>19.6687562166038</v>
      </c>
      <c r="K20" s="36" t="n">
        <v>17.3648539242673</v>
      </c>
      <c r="L20" s="36" t="n">
        <v>15.7502717957022</v>
      </c>
    </row>
    <row r="21" s="28" customFormat="true" ht="15" hidden="false" customHeight="true" outlineLevel="0" collapsed="false">
      <c r="A21" s="29" t="s">
        <v>31</v>
      </c>
      <c r="B21" s="30" t="s">
        <v>32</v>
      </c>
      <c r="C21" s="31" t="s">
        <v>24</v>
      </c>
      <c r="D21" s="32" t="n">
        <v>2947800</v>
      </c>
      <c r="E21" s="32" t="n">
        <v>162400</v>
      </c>
      <c r="F21" s="32" t="n">
        <v>185900</v>
      </c>
      <c r="G21" s="32" t="n">
        <v>508400</v>
      </c>
      <c r="H21" s="32" t="n">
        <v>326300</v>
      </c>
      <c r="I21" s="32" t="n">
        <v>247000</v>
      </c>
      <c r="J21" s="32" t="n">
        <v>599600</v>
      </c>
      <c r="K21" s="32" t="n">
        <v>446300</v>
      </c>
      <c r="L21" s="32" t="n">
        <v>471800</v>
      </c>
    </row>
    <row r="22" s="37" customFormat="true" ht="15" hidden="false" customHeight="true" outlineLevel="0" collapsed="false">
      <c r="A22" s="33"/>
      <c r="B22" s="34" t="s">
        <v>25</v>
      </c>
      <c r="C22" s="35" t="s">
        <v>26</v>
      </c>
      <c r="D22" s="36" t="n">
        <v>99.9966076395956</v>
      </c>
      <c r="E22" s="36" t="n">
        <v>5.50919329669584</v>
      </c>
      <c r="F22" s="36" t="n">
        <v>6.30639799172264</v>
      </c>
      <c r="G22" s="36" t="n">
        <v>17.2467602958138</v>
      </c>
      <c r="H22" s="36" t="n">
        <v>11.0692719994572</v>
      </c>
      <c r="I22" s="36" t="n">
        <v>8.37913019879232</v>
      </c>
      <c r="J22" s="36" t="n">
        <v>20.3405929845987</v>
      </c>
      <c r="K22" s="36" t="n">
        <v>15.1401044847005</v>
      </c>
      <c r="L22" s="36" t="n">
        <v>16.0051563878146</v>
      </c>
    </row>
    <row r="23" s="28" customFormat="true" ht="15" hidden="false" customHeight="true" outlineLevel="0" collapsed="false">
      <c r="A23" s="29" t="s">
        <v>33</v>
      </c>
      <c r="B23" s="30" t="s">
        <v>34</v>
      </c>
      <c r="C23" s="31" t="s">
        <v>24</v>
      </c>
      <c r="D23" s="32" t="n">
        <v>1375300</v>
      </c>
      <c r="E23" s="32" t="n">
        <v>86500</v>
      </c>
      <c r="F23" s="32" t="n">
        <v>64400</v>
      </c>
      <c r="G23" s="32" t="n">
        <v>175800</v>
      </c>
      <c r="H23" s="32" t="n">
        <v>130700</v>
      </c>
      <c r="I23" s="32" t="n">
        <v>153800</v>
      </c>
      <c r="J23" s="32" t="n">
        <v>250700</v>
      </c>
      <c r="K23" s="32" t="n">
        <v>304400</v>
      </c>
      <c r="L23" s="32" t="n">
        <v>209100</v>
      </c>
    </row>
    <row r="24" s="37" customFormat="true" ht="15" hidden="false" customHeight="true" outlineLevel="0" collapsed="false">
      <c r="A24" s="33"/>
      <c r="B24" s="34" t="s">
        <v>25</v>
      </c>
      <c r="C24" s="35" t="s">
        <v>26</v>
      </c>
      <c r="D24" s="36" t="n">
        <v>100.007271140842</v>
      </c>
      <c r="E24" s="36" t="n">
        <v>6.28953682832837</v>
      </c>
      <c r="F24" s="36" t="n">
        <v>4.68261470224678</v>
      </c>
      <c r="G24" s="36" t="n">
        <v>12.7826656002327</v>
      </c>
      <c r="H24" s="36" t="n">
        <v>9.50338108049153</v>
      </c>
      <c r="I24" s="36" t="n">
        <v>11.1830146149931</v>
      </c>
      <c r="J24" s="36" t="n">
        <v>18.2287500908893</v>
      </c>
      <c r="K24" s="36" t="n">
        <v>22.1333527230422</v>
      </c>
      <c r="L24" s="36" t="n">
        <v>15.203955500618</v>
      </c>
    </row>
    <row r="25" s="28" customFormat="true" ht="15" hidden="false" customHeight="true" outlineLevel="0" collapsed="false">
      <c r="A25" s="29" t="s">
        <v>35</v>
      </c>
      <c r="B25" s="30" t="s">
        <v>36</v>
      </c>
      <c r="C25" s="31" t="s">
        <v>24</v>
      </c>
      <c r="D25" s="32" t="n">
        <v>167000</v>
      </c>
      <c r="E25" s="32" t="n">
        <v>1000</v>
      </c>
      <c r="F25" s="32" t="n">
        <v>1000</v>
      </c>
      <c r="G25" s="32" t="n">
        <v>150000</v>
      </c>
      <c r="H25" s="32" t="n">
        <v>5000</v>
      </c>
      <c r="I25" s="32" t="n">
        <v>2000</v>
      </c>
      <c r="J25" s="32" t="n">
        <v>2500</v>
      </c>
      <c r="K25" s="32" t="n">
        <v>1500</v>
      </c>
      <c r="L25" s="32" t="n">
        <v>4000</v>
      </c>
    </row>
    <row r="26" s="37" customFormat="true" ht="15" hidden="false" customHeight="true" outlineLevel="0" collapsed="false">
      <c r="A26" s="33"/>
      <c r="B26" s="34" t="s">
        <v>25</v>
      </c>
      <c r="C26" s="35" t="s">
        <v>26</v>
      </c>
      <c r="D26" s="36" t="n">
        <v>100</v>
      </c>
      <c r="E26" s="36" t="n">
        <v>0.598802395209581</v>
      </c>
      <c r="F26" s="36" t="n">
        <v>0.598802395209581</v>
      </c>
      <c r="G26" s="36" t="n">
        <v>89.8203592814371</v>
      </c>
      <c r="H26" s="36" t="n">
        <v>2.9940119760479</v>
      </c>
      <c r="I26" s="36" t="n">
        <v>1.19760479041916</v>
      </c>
      <c r="J26" s="36" t="n">
        <v>1.49700598802395</v>
      </c>
      <c r="K26" s="36" t="n">
        <v>0.898203592814371</v>
      </c>
      <c r="L26" s="36" t="n">
        <v>2.39520958083832</v>
      </c>
    </row>
    <row r="27" s="28" customFormat="true" ht="15" hidden="false" customHeight="true" outlineLevel="0" collapsed="false">
      <c r="A27" s="20" t="s">
        <v>37</v>
      </c>
      <c r="B27" s="42" t="s">
        <v>38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</row>
    <row r="28" s="28" customFormat="true" ht="15" hidden="false" customHeight="true" outlineLevel="0" collapsed="false">
      <c r="A28" s="20" t="n">
        <v>1</v>
      </c>
      <c r="B28" s="42" t="s">
        <v>39</v>
      </c>
      <c r="C28" s="43" t="s">
        <v>40</v>
      </c>
      <c r="D28" s="44" t="n">
        <v>71175.957</v>
      </c>
      <c r="E28" s="44" t="n">
        <v>2499.67</v>
      </c>
      <c r="F28" s="44" t="n">
        <v>3388.107</v>
      </c>
      <c r="G28" s="44" t="n">
        <v>19701.438</v>
      </c>
      <c r="H28" s="44" t="n">
        <v>8931.54</v>
      </c>
      <c r="I28" s="44" t="n">
        <v>4415.349</v>
      </c>
      <c r="J28" s="44" t="n">
        <v>13033.822</v>
      </c>
      <c r="K28" s="44" t="n">
        <v>9140.9</v>
      </c>
      <c r="L28" s="44" t="n">
        <v>10065.131</v>
      </c>
    </row>
    <row r="29" s="37" customFormat="true" ht="15" hidden="false" customHeight="true" outlineLevel="0" collapsed="false">
      <c r="A29" s="45"/>
      <c r="B29" s="46" t="s">
        <v>41</v>
      </c>
      <c r="C29" s="47" t="s">
        <v>40</v>
      </c>
      <c r="D29" s="48" t="n">
        <v>1494.6</v>
      </c>
      <c r="E29" s="48" t="n">
        <v>0</v>
      </c>
      <c r="F29" s="48" t="n">
        <v>18.8</v>
      </c>
      <c r="G29" s="48" t="n">
        <v>940</v>
      </c>
      <c r="H29" s="48" t="n">
        <v>112.8</v>
      </c>
      <c r="I29" s="48" t="n">
        <v>37.6</v>
      </c>
      <c r="J29" s="48" t="n">
        <v>112.8</v>
      </c>
      <c r="K29" s="48" t="n">
        <v>112.8</v>
      </c>
      <c r="L29" s="48" t="n">
        <v>159.8</v>
      </c>
    </row>
    <row r="30" s="37" customFormat="true" ht="15" hidden="false" customHeight="true" outlineLevel="0" collapsed="false">
      <c r="A30" s="45"/>
      <c r="B30" s="46" t="s">
        <v>42</v>
      </c>
      <c r="C30" s="47" t="s">
        <v>40</v>
      </c>
      <c r="D30" s="48" t="n">
        <v>2399.943</v>
      </c>
      <c r="E30" s="48" t="n">
        <v>85.904</v>
      </c>
      <c r="F30" s="48" t="n">
        <v>134.225</v>
      </c>
      <c r="G30" s="48" t="n">
        <v>1127.49</v>
      </c>
      <c r="H30" s="48" t="n">
        <v>214.76</v>
      </c>
      <c r="I30" s="48" t="n">
        <v>69.797</v>
      </c>
      <c r="J30" s="48" t="n">
        <v>322.14</v>
      </c>
      <c r="K30" s="48" t="n">
        <v>96.642</v>
      </c>
      <c r="L30" s="48" t="n">
        <v>348.985</v>
      </c>
    </row>
    <row r="31" s="37" customFormat="true" ht="15" hidden="false" customHeight="true" outlineLevel="0" collapsed="false">
      <c r="A31" s="45"/>
      <c r="B31" s="46" t="s">
        <v>43</v>
      </c>
      <c r="C31" s="47" t="s">
        <v>40</v>
      </c>
      <c r="D31" s="48" t="n">
        <v>715</v>
      </c>
      <c r="E31" s="48" t="n">
        <v>39</v>
      </c>
      <c r="F31" s="48" t="n">
        <v>39</v>
      </c>
      <c r="G31" s="48" t="n">
        <v>312</v>
      </c>
      <c r="H31" s="48" t="n">
        <v>130</v>
      </c>
      <c r="I31" s="48" t="n">
        <v>156</v>
      </c>
      <c r="J31" s="48" t="n">
        <v>0</v>
      </c>
      <c r="K31" s="48" t="n">
        <v>0</v>
      </c>
      <c r="L31" s="48" t="n">
        <v>39</v>
      </c>
    </row>
    <row r="32" s="37" customFormat="true" ht="15" hidden="false" customHeight="true" outlineLevel="0" collapsed="false">
      <c r="A32" s="45"/>
      <c r="B32" s="46" t="s">
        <v>44</v>
      </c>
      <c r="C32" s="47" t="s">
        <v>40</v>
      </c>
      <c r="D32" s="48" t="n">
        <v>57144.6</v>
      </c>
      <c r="E32" s="48" t="n">
        <v>1856.9</v>
      </c>
      <c r="F32" s="48" t="n">
        <v>2695.5</v>
      </c>
      <c r="G32" s="48" t="n">
        <v>15214.6</v>
      </c>
      <c r="H32" s="48" t="n">
        <v>7547.4</v>
      </c>
      <c r="I32" s="48" t="n">
        <v>3354.4</v>
      </c>
      <c r="J32" s="48" t="n">
        <v>10901.8</v>
      </c>
      <c r="K32" s="48" t="n">
        <v>7427.6</v>
      </c>
      <c r="L32" s="48" t="n">
        <v>8146.4</v>
      </c>
    </row>
    <row r="33" s="37" customFormat="true" ht="15" hidden="false" customHeight="true" outlineLevel="0" collapsed="false">
      <c r="A33" s="45"/>
      <c r="B33" s="46" t="s">
        <v>45</v>
      </c>
      <c r="C33" s="47" t="s">
        <v>40</v>
      </c>
      <c r="D33" s="48" t="n">
        <v>8386.814</v>
      </c>
      <c r="E33" s="48" t="n">
        <v>482.866</v>
      </c>
      <c r="F33" s="48" t="n">
        <v>485.582</v>
      </c>
      <c r="G33" s="48" t="n">
        <v>1327.348</v>
      </c>
      <c r="H33" s="48" t="n">
        <v>886.58</v>
      </c>
      <c r="I33" s="48" t="n">
        <v>777.552</v>
      </c>
      <c r="J33" s="48" t="n">
        <v>1649.582</v>
      </c>
      <c r="K33" s="48" t="n">
        <v>1456.358</v>
      </c>
      <c r="L33" s="48" t="n">
        <v>1320.946</v>
      </c>
    </row>
    <row r="34" s="37" customFormat="true" ht="15" hidden="false" customHeight="true" outlineLevel="0" collapsed="false">
      <c r="A34" s="45"/>
      <c r="B34" s="46" t="s">
        <v>46</v>
      </c>
      <c r="C34" s="47" t="s">
        <v>40</v>
      </c>
      <c r="D34" s="48" t="n">
        <v>835</v>
      </c>
      <c r="E34" s="48" t="n">
        <v>5</v>
      </c>
      <c r="F34" s="48" t="n">
        <v>5</v>
      </c>
      <c r="G34" s="48" t="n">
        <v>750</v>
      </c>
      <c r="H34" s="48" t="n">
        <v>25</v>
      </c>
      <c r="I34" s="48" t="n">
        <v>10</v>
      </c>
      <c r="J34" s="48" t="n">
        <v>12.5</v>
      </c>
      <c r="K34" s="48" t="n">
        <v>7.5</v>
      </c>
      <c r="L34" s="48" t="n">
        <v>20</v>
      </c>
    </row>
    <row r="35" s="37" customFormat="true" ht="15" hidden="false" customHeight="true" outlineLevel="0" collapsed="false">
      <c r="A35" s="45"/>
      <c r="B35" s="46" t="s">
        <v>47</v>
      </c>
      <c r="C35" s="47" t="s">
        <v>40</v>
      </c>
      <c r="D35" s="48" t="n">
        <v>200</v>
      </c>
      <c r="E35" s="48" t="n">
        <v>30</v>
      </c>
      <c r="F35" s="48" t="n">
        <v>10</v>
      </c>
      <c r="G35" s="48" t="n">
        <v>30</v>
      </c>
      <c r="H35" s="48" t="n">
        <v>15</v>
      </c>
      <c r="I35" s="48" t="n">
        <v>10</v>
      </c>
      <c r="J35" s="48" t="n">
        <v>35</v>
      </c>
      <c r="K35" s="48" t="n">
        <v>40</v>
      </c>
      <c r="L35" s="48" t="n">
        <v>30</v>
      </c>
    </row>
    <row r="36" s="28" customFormat="true" ht="15" hidden="false" customHeight="true" outlineLevel="0" collapsed="false">
      <c r="A36" s="49" t="n">
        <v>2</v>
      </c>
      <c r="B36" s="50" t="s">
        <v>48</v>
      </c>
      <c r="C36" s="51" t="s">
        <v>49</v>
      </c>
      <c r="D36" s="52" t="n">
        <v>114821.536</v>
      </c>
      <c r="E36" s="52" t="n">
        <v>6610.784</v>
      </c>
      <c r="F36" s="52" t="n">
        <v>6647.968</v>
      </c>
      <c r="G36" s="52" t="n">
        <v>18172.352</v>
      </c>
      <c r="H36" s="52" t="n">
        <v>12137.92</v>
      </c>
      <c r="I36" s="52" t="n">
        <v>10645.248</v>
      </c>
      <c r="J36" s="52" t="n">
        <v>22583.968</v>
      </c>
      <c r="K36" s="52" t="n">
        <v>19938.592</v>
      </c>
      <c r="L36" s="52" t="n">
        <v>18084.704</v>
      </c>
    </row>
    <row r="37" customFormat="false" ht="21.75" hidden="false" customHeight="true" outlineLevel="0" collapsed="false"/>
    <row r="38" customFormat="false" ht="21.75" hidden="false" customHeight="true" outlineLevel="0" collapsed="false">
      <c r="A38" s="9" t="s">
        <v>50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27.75" hidden="false" customHeight="true" outlineLevel="0" collapsed="false">
      <c r="A39" s="11" t="s">
        <v>4</v>
      </c>
      <c r="B39" s="11" t="s">
        <v>5</v>
      </c>
      <c r="C39" s="11" t="s">
        <v>6</v>
      </c>
      <c r="D39" s="53" t="s">
        <v>51</v>
      </c>
      <c r="E39" s="53" t="s">
        <v>8</v>
      </c>
      <c r="F39" s="53" t="s">
        <v>9</v>
      </c>
      <c r="G39" s="53" t="s">
        <v>10</v>
      </c>
      <c r="H39" s="53" t="s">
        <v>11</v>
      </c>
      <c r="I39" s="53" t="s">
        <v>12</v>
      </c>
      <c r="J39" s="53" t="s">
        <v>13</v>
      </c>
      <c r="K39" s="53" t="s">
        <v>14</v>
      </c>
      <c r="L39" s="53" t="s">
        <v>15</v>
      </c>
    </row>
    <row r="40" customFormat="false" ht="15" hidden="false" customHeight="true" outlineLevel="0" collapsed="false">
      <c r="A40" s="15" t="s">
        <v>16</v>
      </c>
      <c r="B40" s="16" t="s">
        <v>17</v>
      </c>
      <c r="C40" s="16"/>
      <c r="D40" s="17"/>
      <c r="E40" s="18"/>
      <c r="F40" s="18"/>
      <c r="G40" s="18"/>
      <c r="H40" s="18"/>
      <c r="I40" s="18"/>
      <c r="J40" s="18"/>
      <c r="K40" s="18"/>
      <c r="L40" s="18"/>
    </row>
    <row r="41" customFormat="false" ht="15" hidden="false" customHeight="true" outlineLevel="0" collapsed="false">
      <c r="A41" s="20" t="n">
        <v>1</v>
      </c>
      <c r="B41" s="21" t="s">
        <v>18</v>
      </c>
      <c r="C41" s="22" t="s">
        <v>19</v>
      </c>
      <c r="D41" s="23" t="n">
        <v>1076.1553182008</v>
      </c>
      <c r="E41" s="23" t="n">
        <v>41.5850099402307</v>
      </c>
      <c r="F41" s="23" t="n">
        <v>48.9711038960845</v>
      </c>
      <c r="G41" s="23" t="n">
        <v>281.374550549188</v>
      </c>
      <c r="H41" s="23" t="n">
        <v>126.460447253042</v>
      </c>
      <c r="I41" s="23" t="n">
        <v>74.9289774003699</v>
      </c>
      <c r="J41" s="23" t="n">
        <v>183.959307325705</v>
      </c>
      <c r="K41" s="23" t="n">
        <v>137.891329633714</v>
      </c>
      <c r="L41" s="23" t="n">
        <v>150.984592202467</v>
      </c>
    </row>
    <row r="42" customFormat="false" ht="15" hidden="false" customHeight="true" outlineLevel="0" collapsed="false">
      <c r="A42" s="20" t="n">
        <v>2</v>
      </c>
      <c r="B42" s="25" t="s">
        <v>20</v>
      </c>
      <c r="C42" s="22" t="s">
        <v>19</v>
      </c>
      <c r="D42" s="23" t="n">
        <v>4152.04522356781</v>
      </c>
      <c r="E42" s="23" t="n">
        <v>158.702202123769</v>
      </c>
      <c r="F42" s="23" t="n">
        <v>190.695123695982</v>
      </c>
      <c r="G42" s="23" t="n">
        <v>1096.41943568091</v>
      </c>
      <c r="H42" s="23" t="n">
        <v>482.874057808391</v>
      </c>
      <c r="I42" s="23" t="n">
        <v>283.042146964519</v>
      </c>
      <c r="J42" s="23" t="n">
        <v>713.430573139509</v>
      </c>
      <c r="K42" s="23" t="n">
        <v>520.344633857169</v>
      </c>
      <c r="L42" s="23" t="n">
        <v>580.655328384572</v>
      </c>
    </row>
    <row r="43" customFormat="false" ht="15" hidden="false" customHeight="true" outlineLevel="0" collapsed="false">
      <c r="A43" s="20" t="s">
        <v>21</v>
      </c>
      <c r="B43" s="26" t="s">
        <v>22</v>
      </c>
      <c r="C43" s="22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A44" s="29" t="n">
        <v>1</v>
      </c>
      <c r="B44" s="30" t="s">
        <v>23</v>
      </c>
      <c r="C44" s="31" t="s">
        <v>24</v>
      </c>
      <c r="D44" s="32" t="n">
        <v>16000</v>
      </c>
      <c r="E44" s="32" t="n">
        <v>0</v>
      </c>
      <c r="F44" s="32" t="n">
        <v>200</v>
      </c>
      <c r="G44" s="32" t="n">
        <v>10000</v>
      </c>
      <c r="H44" s="32" t="n">
        <v>1300</v>
      </c>
      <c r="I44" s="32" t="n">
        <v>400</v>
      </c>
      <c r="J44" s="32" t="n">
        <v>1200</v>
      </c>
      <c r="K44" s="32" t="n">
        <v>1200</v>
      </c>
      <c r="L44" s="32" t="n">
        <v>1700</v>
      </c>
    </row>
    <row r="45" customFormat="false" ht="15" hidden="false" customHeight="true" outlineLevel="0" collapsed="false">
      <c r="A45" s="33"/>
      <c r="B45" s="34" t="s">
        <v>25</v>
      </c>
      <c r="C45" s="35" t="s">
        <v>26</v>
      </c>
      <c r="D45" s="36" t="n">
        <v>100</v>
      </c>
      <c r="E45" s="36" t="n">
        <v>0</v>
      </c>
      <c r="F45" s="36" t="n">
        <v>1.25</v>
      </c>
      <c r="G45" s="36" t="n">
        <v>62.5</v>
      </c>
      <c r="H45" s="36" t="n">
        <v>8.125</v>
      </c>
      <c r="I45" s="36" t="n">
        <v>2.5</v>
      </c>
      <c r="J45" s="36" t="n">
        <v>7.5</v>
      </c>
      <c r="K45" s="36" t="n">
        <v>7.5</v>
      </c>
      <c r="L45" s="36" t="n">
        <v>10.625</v>
      </c>
    </row>
    <row r="46" customFormat="false" ht="15" hidden="false" customHeight="true" outlineLevel="0" collapsed="false">
      <c r="A46" s="29" t="n">
        <v>2</v>
      </c>
      <c r="B46" s="30" t="s">
        <v>27</v>
      </c>
      <c r="C46" s="31" t="s">
        <v>24</v>
      </c>
      <c r="D46" s="32" t="n">
        <v>49500</v>
      </c>
      <c r="E46" s="32" t="n">
        <v>1500</v>
      </c>
      <c r="F46" s="32" t="n">
        <v>3000</v>
      </c>
      <c r="G46" s="32" t="n">
        <v>22000</v>
      </c>
      <c r="H46" s="32" t="n">
        <v>5000</v>
      </c>
      <c r="I46" s="32" t="n">
        <v>1000</v>
      </c>
      <c r="J46" s="32" t="n">
        <v>8000</v>
      </c>
      <c r="K46" s="32" t="n">
        <v>2000</v>
      </c>
      <c r="L46" s="32" t="n">
        <v>7000</v>
      </c>
    </row>
    <row r="47" customFormat="false" ht="15" hidden="false" customHeight="true" outlineLevel="0" collapsed="false">
      <c r="A47" s="33"/>
      <c r="B47" s="34" t="s">
        <v>25</v>
      </c>
      <c r="C47" s="35" t="s">
        <v>26</v>
      </c>
      <c r="D47" s="36" t="n">
        <v>100</v>
      </c>
      <c r="E47" s="36" t="n">
        <v>3.03030303030303</v>
      </c>
      <c r="F47" s="36" t="n">
        <v>6.06060606060606</v>
      </c>
      <c r="G47" s="36" t="n">
        <v>44.4444444444444</v>
      </c>
      <c r="H47" s="36" t="n">
        <v>10.1010101010101</v>
      </c>
      <c r="I47" s="36" t="n">
        <v>2.02020202020202</v>
      </c>
      <c r="J47" s="36" t="n">
        <v>16.1616161616162</v>
      </c>
      <c r="K47" s="36" t="n">
        <v>4.04040404040404</v>
      </c>
      <c r="L47" s="36" t="n">
        <v>14.1414141414141</v>
      </c>
    </row>
    <row r="48" customFormat="false" ht="15" hidden="false" customHeight="true" outlineLevel="0" collapsed="false">
      <c r="A48" s="29" t="n">
        <v>3</v>
      </c>
      <c r="B48" s="30" t="s">
        <v>28</v>
      </c>
      <c r="C48" s="31" t="s">
        <v>24</v>
      </c>
      <c r="D48" s="32" t="n">
        <v>34000</v>
      </c>
      <c r="E48" s="32" t="n">
        <v>2000</v>
      </c>
      <c r="F48" s="32" t="n">
        <v>2000</v>
      </c>
      <c r="G48" s="32" t="n">
        <v>15000</v>
      </c>
      <c r="H48" s="32" t="n">
        <v>6000</v>
      </c>
      <c r="I48" s="32" t="n">
        <v>7000</v>
      </c>
      <c r="J48" s="32" t="n">
        <v>0</v>
      </c>
      <c r="K48" s="32" t="n">
        <v>0</v>
      </c>
      <c r="L48" s="32" t="n">
        <v>2000</v>
      </c>
    </row>
    <row r="49" customFormat="false" ht="15" hidden="false" customHeight="true" outlineLevel="0" collapsed="false">
      <c r="A49" s="33"/>
      <c r="B49" s="34" t="s">
        <v>25</v>
      </c>
      <c r="C49" s="35" t="s">
        <v>26</v>
      </c>
      <c r="D49" s="36" t="n">
        <v>100</v>
      </c>
      <c r="E49" s="36" t="n">
        <v>5.88235294117647</v>
      </c>
      <c r="F49" s="36" t="n">
        <v>5.88235294117647</v>
      </c>
      <c r="G49" s="36" t="n">
        <v>44.1176470588235</v>
      </c>
      <c r="H49" s="36" t="n">
        <v>17.6470588235294</v>
      </c>
      <c r="I49" s="36" t="n">
        <v>20.5882352941176</v>
      </c>
      <c r="J49" s="36" t="n">
        <v>0</v>
      </c>
      <c r="K49" s="36" t="n">
        <v>0</v>
      </c>
      <c r="L49" s="36" t="n">
        <v>5.88235294117647</v>
      </c>
    </row>
    <row r="50" customFormat="false" ht="15" hidden="false" customHeight="true" outlineLevel="0" collapsed="false">
      <c r="A50" s="29" t="n">
        <v>4</v>
      </c>
      <c r="B50" s="30" t="s">
        <v>29</v>
      </c>
      <c r="C50" s="31" t="s">
        <v>24</v>
      </c>
      <c r="D50" s="32" t="n">
        <v>531000</v>
      </c>
      <c r="E50" s="32" t="n">
        <v>16000</v>
      </c>
      <c r="F50" s="32" t="n">
        <v>23000</v>
      </c>
      <c r="G50" s="32" t="n">
        <v>150000</v>
      </c>
      <c r="H50" s="32" t="n">
        <v>68000</v>
      </c>
      <c r="I50" s="32" t="n">
        <v>35000</v>
      </c>
      <c r="J50" s="32" t="n">
        <v>95000</v>
      </c>
      <c r="K50" s="32" t="n">
        <v>68000</v>
      </c>
      <c r="L50" s="32" t="n">
        <v>76000</v>
      </c>
    </row>
    <row r="51" customFormat="false" ht="15" hidden="false" customHeight="true" outlineLevel="0" collapsed="false">
      <c r="A51" s="38"/>
      <c r="B51" s="34" t="s">
        <v>25</v>
      </c>
      <c r="C51" s="39" t="s">
        <v>26</v>
      </c>
      <c r="D51" s="40" t="n">
        <v>100</v>
      </c>
      <c r="E51" s="40" t="n">
        <v>3.01318267419962</v>
      </c>
      <c r="F51" s="40" t="n">
        <v>4.33145009416196</v>
      </c>
      <c r="G51" s="40" t="n">
        <v>28.2485875706215</v>
      </c>
      <c r="H51" s="40" t="n">
        <v>12.8060263653484</v>
      </c>
      <c r="I51" s="40" t="n">
        <v>6.59133709981168</v>
      </c>
      <c r="J51" s="40" t="n">
        <v>17.8907721280603</v>
      </c>
      <c r="K51" s="40" t="n">
        <v>12.8060263653484</v>
      </c>
      <c r="L51" s="40" t="n">
        <v>14.3126177024482</v>
      </c>
    </row>
    <row r="52" customFormat="false" ht="15" hidden="false" customHeight="true" outlineLevel="0" collapsed="false">
      <c r="A52" s="29" t="n">
        <v>5</v>
      </c>
      <c r="B52" s="30" t="s">
        <v>30</v>
      </c>
      <c r="C52" s="31" t="s">
        <v>24</v>
      </c>
      <c r="D52" s="32" t="n">
        <v>4732400</v>
      </c>
      <c r="E52" s="32" t="n">
        <v>320000</v>
      </c>
      <c r="F52" s="32" t="n">
        <v>280000</v>
      </c>
      <c r="G52" s="32" t="n">
        <v>690000</v>
      </c>
      <c r="H52" s="32" t="n">
        <v>500000</v>
      </c>
      <c r="I52" s="32" t="n">
        <v>470000</v>
      </c>
      <c r="J52" s="32" t="n">
        <v>950200</v>
      </c>
      <c r="K52" s="32" t="n">
        <v>784700</v>
      </c>
      <c r="L52" s="32" t="n">
        <v>737500</v>
      </c>
    </row>
    <row r="53" customFormat="false" ht="15" hidden="false" customHeight="true" outlineLevel="0" collapsed="false">
      <c r="A53" s="33"/>
      <c r="B53" s="34" t="s">
        <v>25</v>
      </c>
      <c r="C53" s="41" t="s">
        <v>26</v>
      </c>
      <c r="D53" s="36" t="n">
        <v>100</v>
      </c>
      <c r="E53" s="36" t="n">
        <v>6.76189671202772</v>
      </c>
      <c r="F53" s="36" t="n">
        <v>5.91665962302426</v>
      </c>
      <c r="G53" s="36" t="n">
        <v>14.5803397853098</v>
      </c>
      <c r="H53" s="36" t="n">
        <v>10.5654636125433</v>
      </c>
      <c r="I53" s="36" t="n">
        <v>9.93153579579072</v>
      </c>
      <c r="J53" s="36" t="n">
        <v>20.0786070492773</v>
      </c>
      <c r="K53" s="36" t="n">
        <v>16.5814385935255</v>
      </c>
      <c r="L53" s="36" t="n">
        <v>15.5840588285014</v>
      </c>
    </row>
    <row r="54" customFormat="false" ht="15" hidden="false" customHeight="true" outlineLevel="0" collapsed="false">
      <c r="A54" s="29" t="s">
        <v>31</v>
      </c>
      <c r="B54" s="30" t="s">
        <v>32</v>
      </c>
      <c r="C54" s="31" t="s">
        <v>24</v>
      </c>
      <c r="D54" s="32" t="n">
        <v>3226800</v>
      </c>
      <c r="E54" s="32" t="n">
        <v>208800</v>
      </c>
      <c r="F54" s="32" t="n">
        <v>207900</v>
      </c>
      <c r="G54" s="32" t="n">
        <v>512700</v>
      </c>
      <c r="H54" s="32" t="n">
        <v>357000</v>
      </c>
      <c r="I54" s="32" t="n">
        <v>289700</v>
      </c>
      <c r="J54" s="32" t="n">
        <v>670100</v>
      </c>
      <c r="K54" s="32" t="n">
        <v>466500</v>
      </c>
      <c r="L54" s="32" t="n">
        <v>511000</v>
      </c>
    </row>
    <row r="55" customFormat="false" ht="15" hidden="false" customHeight="true" outlineLevel="0" collapsed="false">
      <c r="A55" s="33"/>
      <c r="B55" s="34" t="s">
        <v>25</v>
      </c>
      <c r="C55" s="35" t="s">
        <v>26</v>
      </c>
      <c r="D55" s="36" t="n">
        <v>100</v>
      </c>
      <c r="E55" s="36" t="n">
        <v>6.47080699144664</v>
      </c>
      <c r="F55" s="36" t="n">
        <v>6.44291558200074</v>
      </c>
      <c r="G55" s="36" t="n">
        <v>15.8888062476757</v>
      </c>
      <c r="H55" s="36" t="n">
        <v>11.0635924135366</v>
      </c>
      <c r="I55" s="36" t="n">
        <v>8.97793479608281</v>
      </c>
      <c r="J55" s="36" t="n">
        <v>20.7667038552126</v>
      </c>
      <c r="K55" s="36" t="n">
        <v>14.4570472294533</v>
      </c>
      <c r="L55" s="36" t="n">
        <v>15.8361224742779</v>
      </c>
    </row>
    <row r="56" customFormat="false" ht="15" hidden="false" customHeight="true" outlineLevel="0" collapsed="false">
      <c r="A56" s="29" t="s">
        <v>33</v>
      </c>
      <c r="B56" s="30" t="s">
        <v>34</v>
      </c>
      <c r="C56" s="31" t="s">
        <v>24</v>
      </c>
      <c r="D56" s="32" t="n">
        <v>1508700</v>
      </c>
      <c r="E56" s="32" t="n">
        <v>111200</v>
      </c>
      <c r="F56" s="32" t="n">
        <v>72100</v>
      </c>
      <c r="G56" s="32" t="n">
        <v>177300</v>
      </c>
      <c r="H56" s="32" t="n">
        <v>143000</v>
      </c>
      <c r="I56" s="32" t="n">
        <v>180300</v>
      </c>
      <c r="J56" s="32" t="n">
        <v>280100</v>
      </c>
      <c r="K56" s="32" t="n">
        <v>318200</v>
      </c>
      <c r="L56" s="32" t="n">
        <v>226500</v>
      </c>
    </row>
    <row r="57" customFormat="false" ht="15" hidden="false" customHeight="true" outlineLevel="0" collapsed="false">
      <c r="A57" s="33"/>
      <c r="B57" s="34" t="s">
        <v>25</v>
      </c>
      <c r="C57" s="35" t="s">
        <v>26</v>
      </c>
      <c r="D57" s="36" t="n">
        <v>100</v>
      </c>
      <c r="E57" s="36" t="n">
        <v>7.37058394644396</v>
      </c>
      <c r="F57" s="36" t="n">
        <v>4.77894876383642</v>
      </c>
      <c r="G57" s="36" t="n">
        <v>11.7518393318751</v>
      </c>
      <c r="H57" s="36" t="n">
        <v>9.47835885199178</v>
      </c>
      <c r="I57" s="36" t="n">
        <v>11.9506860210777</v>
      </c>
      <c r="J57" s="36" t="n">
        <v>18.5656525485517</v>
      </c>
      <c r="K57" s="36" t="n">
        <v>21.0910055014251</v>
      </c>
      <c r="L57" s="36" t="n">
        <v>15.0129250347982</v>
      </c>
    </row>
    <row r="58" customFormat="false" ht="15" hidden="false" customHeight="true" outlineLevel="0" collapsed="false">
      <c r="A58" s="29"/>
      <c r="B58" s="30" t="s">
        <v>36</v>
      </c>
      <c r="C58" s="31" t="s">
        <v>24</v>
      </c>
      <c r="D58" s="32" t="n">
        <v>225500</v>
      </c>
      <c r="E58" s="32" t="n">
        <v>2000</v>
      </c>
      <c r="F58" s="32" t="n">
        <v>1500</v>
      </c>
      <c r="G58" s="32" t="n">
        <v>200000</v>
      </c>
      <c r="H58" s="32" t="n">
        <v>7000</v>
      </c>
      <c r="I58" s="32" t="n">
        <v>3000</v>
      </c>
      <c r="J58" s="32" t="n">
        <v>4000</v>
      </c>
      <c r="K58" s="32" t="n">
        <v>3000</v>
      </c>
      <c r="L58" s="32" t="n">
        <v>5000</v>
      </c>
    </row>
    <row r="59" customFormat="false" ht="15" hidden="false" customHeight="true" outlineLevel="0" collapsed="false">
      <c r="A59" s="33"/>
      <c r="B59" s="34" t="s">
        <v>25</v>
      </c>
      <c r="C59" s="35" t="s">
        <v>26</v>
      </c>
      <c r="D59" s="36" t="n">
        <v>100</v>
      </c>
      <c r="E59" s="36" t="n">
        <v>0.886917960088692</v>
      </c>
      <c r="F59" s="36" t="n">
        <v>0.665188470066519</v>
      </c>
      <c r="G59" s="36" t="n">
        <v>88.6917960088692</v>
      </c>
      <c r="H59" s="36" t="n">
        <v>3.10421286031042</v>
      </c>
      <c r="I59" s="36" t="n">
        <v>1.33037694013304</v>
      </c>
      <c r="J59" s="36" t="n">
        <v>1.77383592017738</v>
      </c>
      <c r="K59" s="36" t="n">
        <v>1.33037694013304</v>
      </c>
      <c r="L59" s="36" t="n">
        <v>2.21729490022173</v>
      </c>
    </row>
    <row r="60" customFormat="false" ht="15" hidden="false" customHeight="true" outlineLevel="0" collapsed="false">
      <c r="A60" s="20" t="s">
        <v>37</v>
      </c>
      <c r="B60" s="42" t="s">
        <v>38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5" hidden="false" customHeight="true" outlineLevel="0" collapsed="false">
      <c r="A61" s="20" t="n">
        <v>1</v>
      </c>
      <c r="B61" s="42" t="s">
        <v>39</v>
      </c>
      <c r="C61" s="43" t="s">
        <v>40</v>
      </c>
      <c r="D61" s="44" t="n">
        <v>90885.291</v>
      </c>
      <c r="E61" s="44" t="n">
        <v>3112.135</v>
      </c>
      <c r="F61" s="44" t="n">
        <v>4074.37</v>
      </c>
      <c r="G61" s="44" t="n">
        <v>26024.28</v>
      </c>
      <c r="H61" s="44" t="n">
        <v>11194.15</v>
      </c>
      <c r="I61" s="44" t="n">
        <v>6202.89</v>
      </c>
      <c r="J61" s="44" t="n">
        <v>15934.148</v>
      </c>
      <c r="K61" s="44" t="n">
        <v>11466.238</v>
      </c>
      <c r="L61" s="44" t="n">
        <v>12877.08</v>
      </c>
    </row>
    <row r="62" customFormat="false" ht="15" hidden="false" customHeight="true" outlineLevel="0" collapsed="false">
      <c r="A62" s="45"/>
      <c r="B62" s="46" t="s">
        <v>41</v>
      </c>
      <c r="C62" s="47" t="s">
        <v>40</v>
      </c>
      <c r="D62" s="48" t="n">
        <v>1456</v>
      </c>
      <c r="E62" s="48" t="n">
        <v>0</v>
      </c>
      <c r="F62" s="48" t="n">
        <v>18.2</v>
      </c>
      <c r="G62" s="48" t="n">
        <v>910</v>
      </c>
      <c r="H62" s="48" t="n">
        <v>118.3</v>
      </c>
      <c r="I62" s="48" t="n">
        <v>36.4</v>
      </c>
      <c r="J62" s="48" t="n">
        <v>109.2</v>
      </c>
      <c r="K62" s="48" t="n">
        <v>109.2</v>
      </c>
      <c r="L62" s="48" t="n">
        <v>154.7</v>
      </c>
    </row>
    <row r="63" customFormat="false" ht="15" hidden="false" customHeight="true" outlineLevel="0" collapsed="false">
      <c r="A63" s="45"/>
      <c r="B63" s="46" t="s">
        <v>42</v>
      </c>
      <c r="C63" s="47" t="s">
        <v>40</v>
      </c>
      <c r="D63" s="48" t="n">
        <v>2756.655</v>
      </c>
      <c r="E63" s="48" t="n">
        <v>83.535</v>
      </c>
      <c r="F63" s="48" t="n">
        <v>167.07</v>
      </c>
      <c r="G63" s="48" t="n">
        <v>1225.18</v>
      </c>
      <c r="H63" s="48" t="n">
        <v>278.45</v>
      </c>
      <c r="I63" s="48" t="n">
        <v>55.69</v>
      </c>
      <c r="J63" s="48" t="n">
        <v>445.52</v>
      </c>
      <c r="K63" s="48" t="n">
        <v>111.38</v>
      </c>
      <c r="L63" s="48" t="n">
        <v>389.83</v>
      </c>
    </row>
    <row r="64" customFormat="false" ht="15" hidden="false" customHeight="true" outlineLevel="0" collapsed="false">
      <c r="A64" s="45"/>
      <c r="B64" s="46" t="s">
        <v>43</v>
      </c>
      <c r="C64" s="47" t="s">
        <v>40</v>
      </c>
      <c r="D64" s="48" t="n">
        <v>884</v>
      </c>
      <c r="E64" s="48" t="n">
        <v>52</v>
      </c>
      <c r="F64" s="48" t="n">
        <v>52</v>
      </c>
      <c r="G64" s="48" t="n">
        <v>390</v>
      </c>
      <c r="H64" s="48" t="n">
        <v>156</v>
      </c>
      <c r="I64" s="48" t="n">
        <v>182</v>
      </c>
      <c r="J64" s="48" t="n">
        <v>0</v>
      </c>
      <c r="K64" s="48" t="n">
        <v>0</v>
      </c>
      <c r="L64" s="48" t="n">
        <v>52</v>
      </c>
    </row>
    <row r="65" customFormat="false" ht="15" hidden="false" customHeight="true" outlineLevel="0" collapsed="false">
      <c r="A65" s="45"/>
      <c r="B65" s="46" t="s">
        <v>44</v>
      </c>
      <c r="C65" s="47" t="s">
        <v>40</v>
      </c>
      <c r="D65" s="48" t="n">
        <v>74233.8</v>
      </c>
      <c r="E65" s="48" t="n">
        <v>2236.8</v>
      </c>
      <c r="F65" s="48" t="n">
        <v>3215.4</v>
      </c>
      <c r="G65" s="48" t="n">
        <v>20970</v>
      </c>
      <c r="H65" s="48" t="n">
        <v>9506.4</v>
      </c>
      <c r="I65" s="48" t="n">
        <v>4893</v>
      </c>
      <c r="J65" s="48" t="n">
        <v>13281</v>
      </c>
      <c r="K65" s="48" t="n">
        <v>9506.4</v>
      </c>
      <c r="L65" s="48" t="n">
        <v>10624.8</v>
      </c>
    </row>
    <row r="66" customFormat="false" ht="15" hidden="false" customHeight="true" outlineLevel="0" collapsed="false">
      <c r="A66" s="45"/>
      <c r="B66" s="46" t="s">
        <v>45</v>
      </c>
      <c r="C66" s="47" t="s">
        <v>40</v>
      </c>
      <c r="D66" s="48" t="n">
        <v>10127.336</v>
      </c>
      <c r="E66" s="48" t="n">
        <v>684.8</v>
      </c>
      <c r="F66" s="48" t="n">
        <v>599.2</v>
      </c>
      <c r="G66" s="48" t="n">
        <v>1476.6</v>
      </c>
      <c r="H66" s="48" t="n">
        <v>1070</v>
      </c>
      <c r="I66" s="48" t="n">
        <v>1005.8</v>
      </c>
      <c r="J66" s="48" t="n">
        <v>2033.428</v>
      </c>
      <c r="K66" s="48" t="n">
        <v>1679.258</v>
      </c>
      <c r="L66" s="48" t="n">
        <v>1578.25</v>
      </c>
    </row>
    <row r="67" customFormat="false" ht="15" hidden="false" customHeight="true" outlineLevel="0" collapsed="false">
      <c r="A67" s="45"/>
      <c r="B67" s="46" t="s">
        <v>46</v>
      </c>
      <c r="C67" s="47" t="s">
        <v>40</v>
      </c>
      <c r="D67" s="48" t="n">
        <v>1127.5</v>
      </c>
      <c r="E67" s="48" t="n">
        <v>10</v>
      </c>
      <c r="F67" s="48" t="n">
        <v>7.5</v>
      </c>
      <c r="G67" s="48" t="n">
        <v>1000</v>
      </c>
      <c r="H67" s="48" t="n">
        <v>35</v>
      </c>
      <c r="I67" s="48" t="n">
        <v>15</v>
      </c>
      <c r="J67" s="48" t="n">
        <v>20</v>
      </c>
      <c r="K67" s="48" t="n">
        <v>15</v>
      </c>
      <c r="L67" s="48" t="n">
        <v>25</v>
      </c>
    </row>
    <row r="68" customFormat="false" ht="15" hidden="false" customHeight="true" outlineLevel="0" collapsed="false">
      <c r="A68" s="45"/>
      <c r="B68" s="46" t="s">
        <v>47</v>
      </c>
      <c r="C68" s="47" t="s">
        <v>40</v>
      </c>
      <c r="D68" s="48" t="n">
        <v>300</v>
      </c>
      <c r="E68" s="48" t="n">
        <v>45</v>
      </c>
      <c r="F68" s="48" t="n">
        <v>15</v>
      </c>
      <c r="G68" s="48" t="n">
        <v>52.5</v>
      </c>
      <c r="H68" s="48" t="n">
        <v>30</v>
      </c>
      <c r="I68" s="48" t="n">
        <v>15</v>
      </c>
      <c r="J68" s="48" t="n">
        <v>45</v>
      </c>
      <c r="K68" s="48" t="n">
        <v>45</v>
      </c>
      <c r="L68" s="48" t="n">
        <v>52.5</v>
      </c>
    </row>
    <row r="69" customFormat="false" ht="15" hidden="false" customHeight="true" outlineLevel="0" collapsed="false">
      <c r="A69" s="49" t="n">
        <v>2</v>
      </c>
      <c r="B69" s="50" t="s">
        <v>48</v>
      </c>
      <c r="C69" s="51" t="s">
        <v>49</v>
      </c>
      <c r="D69" s="52" t="n">
        <v>130424.944</v>
      </c>
      <c r="E69" s="52" t="n">
        <v>8819.2</v>
      </c>
      <c r="F69" s="52" t="n">
        <v>7716.8</v>
      </c>
      <c r="G69" s="52" t="n">
        <v>19016.4</v>
      </c>
      <c r="H69" s="52" t="n">
        <v>13780</v>
      </c>
      <c r="I69" s="52" t="n">
        <v>12953.2</v>
      </c>
      <c r="J69" s="52" t="n">
        <v>26187.512</v>
      </c>
      <c r="K69" s="52" t="n">
        <v>21626.332</v>
      </c>
      <c r="L69" s="52" t="n">
        <v>20325.5</v>
      </c>
    </row>
    <row r="70" customFormat="false" ht="21.75" hidden="false" customHeight="true" outlineLevel="0" collapsed="false">
      <c r="A70" s="3"/>
      <c r="C70" s="2"/>
    </row>
    <row r="71" customFormat="false" ht="21.75" hidden="false" customHeight="true" outlineLevel="0" collapsed="false"/>
    <row r="72" customFormat="false" ht="20.25" hidden="true" customHeight="true" outlineLevel="0" collapsed="false"/>
    <row r="73" customFormat="false" ht="20.25" hidden="true" customHeight="true" outlineLevel="0" collapsed="false"/>
    <row r="74" customFormat="false" ht="20.25" hidden="true" customHeight="true" outlineLevel="0" collapsed="false"/>
    <row r="76" customFormat="false" ht="20.25" hidden="false" customHeight="true" outlineLevel="0" collapsed="false">
      <c r="O76" s="37"/>
      <c r="P76" s="37"/>
      <c r="Q76" s="37"/>
      <c r="R76" s="37"/>
      <c r="S76" s="37"/>
      <c r="T76" s="37"/>
      <c r="U76" s="37"/>
      <c r="V76" s="37"/>
      <c r="W76" s="37"/>
      <c r="X76" s="37"/>
    </row>
    <row r="77" customFormat="false" ht="20.25" hidden="false" customHeight="true" outlineLevel="0" collapsed="false">
      <c r="O77" s="37"/>
      <c r="P77" s="37"/>
      <c r="Q77" s="37"/>
      <c r="R77" s="37"/>
      <c r="S77" s="37"/>
      <c r="T77" s="37"/>
      <c r="U77" s="37"/>
      <c r="V77" s="37"/>
      <c r="W77" s="37"/>
      <c r="X77" s="37"/>
    </row>
    <row r="78" customFormat="false" ht="20.25" hidden="false" customHeight="true" outlineLevel="0" collapsed="false">
      <c r="O78" s="37"/>
      <c r="P78" s="37"/>
      <c r="Q78" s="37"/>
      <c r="R78" s="37"/>
      <c r="S78" s="37"/>
      <c r="T78" s="37"/>
      <c r="U78" s="37"/>
      <c r="V78" s="37"/>
      <c r="W78" s="37"/>
      <c r="X78" s="37"/>
    </row>
    <row r="105" customFormat="false" ht="20.25" hidden="false" customHeight="true" outlineLevel="0" collapsed="false">
      <c r="D105" s="2" t="n">
        <v>2399943</v>
      </c>
    </row>
    <row r="106" customFormat="false" ht="20.25" hidden="false" customHeight="true" outlineLevel="0" collapsed="false">
      <c r="D106" s="2" t="n">
        <v>10191</v>
      </c>
    </row>
    <row r="107" customFormat="false" ht="20.25" hidden="false" customHeight="true" outlineLevel="0" collapsed="false">
      <c r="D107" s="54" t="n">
        <v>235.496320282602</v>
      </c>
    </row>
  </sheetData>
  <mergeCells count="6">
    <mergeCell ref="A2:L2"/>
    <mergeCell ref="A3:L3"/>
    <mergeCell ref="M3:X3"/>
    <mergeCell ref="A4:L4"/>
    <mergeCell ref="A5:L5"/>
    <mergeCell ref="A38:L38"/>
  </mergeCells>
  <printOptions headings="false" gridLines="false" gridLinesSet="true" horizontalCentered="false" verticalCentered="false"/>
  <pageMargins left="0.490277777777778" right="0.309722222222222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6" width="29.13"/>
    <col collapsed="false" customWidth="true" hidden="false" outlineLevel="0" max="3" min="3" style="57" width="13.99"/>
    <col collapsed="false" customWidth="true" hidden="false" outlineLevel="0" max="4" min="4" style="58" width="20.41"/>
    <col collapsed="false" customWidth="true" hidden="false" outlineLevel="0" max="5" min="5" style="59" width="13.99"/>
    <col collapsed="false" customWidth="true" hidden="false" outlineLevel="0" max="6" min="6" style="58" width="21.13"/>
    <col collapsed="false" customWidth="true" hidden="false" outlineLevel="0" max="7" min="7" style="59" width="13.99"/>
    <col collapsed="false" customWidth="true" hidden="false" outlineLevel="0" max="8" min="8" style="58" width="20.56"/>
    <col collapsed="false" customWidth="false" hidden="false" outlineLevel="0" max="257" min="9" style="58" width="9.14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A4" s="7" t="str">
        <f aca="false">PLuc5!A4</f>
        <v>(Ban hành kèm theo Quyết định số:  389 /QĐ-UBND ngày  21 /6/2011 của UBND tỉnh)</v>
      </c>
      <c r="B4" s="7"/>
      <c r="C4" s="7"/>
      <c r="D4" s="7"/>
      <c r="E4" s="7"/>
      <c r="F4" s="7"/>
      <c r="G4" s="7"/>
      <c r="H4" s="7"/>
      <c r="I4" s="61"/>
      <c r="J4" s="61"/>
      <c r="K4" s="61"/>
      <c r="L4" s="61"/>
      <c r="M4" s="61"/>
    </row>
    <row r="5" customFormat="false" ht="4.5" hidden="false" customHeight="true" outlineLevel="0" collapsed="false">
      <c r="B5" s="62"/>
      <c r="C5" s="62"/>
      <c r="D5" s="62"/>
      <c r="E5" s="62"/>
      <c r="F5" s="62"/>
      <c r="G5" s="62"/>
      <c r="H5" s="62"/>
    </row>
    <row r="6" s="65" customFormat="true" ht="30" hidden="false" customHeight="true" outlineLevel="0" collapsed="false">
      <c r="A6" s="63" t="s">
        <v>54</v>
      </c>
      <c r="B6" s="64" t="s">
        <v>55</v>
      </c>
      <c r="C6" s="64" t="s">
        <v>56</v>
      </c>
      <c r="D6" s="64"/>
      <c r="E6" s="64" t="s">
        <v>57</v>
      </c>
      <c r="F6" s="64"/>
      <c r="G6" s="64" t="s">
        <v>58</v>
      </c>
      <c r="H6" s="64"/>
    </row>
    <row r="7" s="65" customFormat="true" ht="20.25" hidden="false" customHeight="true" outlineLevel="0" collapsed="false">
      <c r="A7" s="63"/>
      <c r="B7" s="64"/>
      <c r="C7" s="64" t="s">
        <v>59</v>
      </c>
      <c r="D7" s="66" t="s">
        <v>55</v>
      </c>
      <c r="E7" s="67" t="s">
        <v>59</v>
      </c>
      <c r="F7" s="64" t="s">
        <v>55</v>
      </c>
      <c r="G7" s="67" t="s">
        <v>59</v>
      </c>
      <c r="H7" s="64" t="s">
        <v>55</v>
      </c>
    </row>
    <row r="8" s="72" customFormat="true" ht="19.5" hidden="false" customHeight="true" outlineLevel="0" collapsed="false">
      <c r="A8" s="68"/>
      <c r="B8" s="69" t="s">
        <v>7</v>
      </c>
      <c r="C8" s="70" t="n">
        <v>300.92</v>
      </c>
      <c r="D8" s="70"/>
      <c r="E8" s="70" t="n">
        <v>650.5</v>
      </c>
      <c r="F8" s="70"/>
      <c r="G8" s="70" t="n">
        <v>839.5</v>
      </c>
      <c r="H8" s="71"/>
    </row>
    <row r="9" s="72" customFormat="true" ht="19.5" hidden="false" customHeight="true" outlineLevel="0" collapsed="false">
      <c r="A9" s="73" t="n">
        <v>1</v>
      </c>
      <c r="B9" s="74" t="s">
        <v>60</v>
      </c>
      <c r="C9" s="75" t="n">
        <v>123.2</v>
      </c>
      <c r="D9" s="75"/>
      <c r="E9" s="75" t="n">
        <v>316.2</v>
      </c>
      <c r="F9" s="75"/>
      <c r="G9" s="75" t="n">
        <v>316.2</v>
      </c>
      <c r="H9" s="76"/>
    </row>
    <row r="10" s="81" customFormat="true" ht="19.5" hidden="false" customHeight="true" outlineLevel="0" collapsed="false">
      <c r="A10" s="77"/>
      <c r="B10" s="78" t="s">
        <v>61</v>
      </c>
      <c r="C10" s="79" t="n">
        <v>106.2</v>
      </c>
      <c r="D10" s="76"/>
      <c r="E10" s="80" t="n">
        <v>106.2</v>
      </c>
      <c r="F10" s="76"/>
      <c r="G10" s="80" t="n">
        <v>106.2</v>
      </c>
      <c r="H10" s="76"/>
    </row>
    <row r="11" s="81" customFormat="true" ht="19.5" hidden="false" customHeight="true" outlineLevel="0" collapsed="false">
      <c r="A11" s="77"/>
      <c r="B11" s="78" t="s">
        <v>62</v>
      </c>
      <c r="C11" s="79" t="n">
        <v>10</v>
      </c>
      <c r="D11" s="76"/>
      <c r="E11" s="80" t="n">
        <v>10</v>
      </c>
      <c r="F11" s="76"/>
      <c r="G11" s="80" t="n">
        <v>10</v>
      </c>
      <c r="H11" s="76"/>
    </row>
    <row r="12" s="81" customFormat="true" ht="19.5" hidden="false" customHeight="true" outlineLevel="0" collapsed="false">
      <c r="A12" s="77"/>
      <c r="B12" s="78" t="s">
        <v>63</v>
      </c>
      <c r="C12" s="79" t="n">
        <v>7</v>
      </c>
      <c r="D12" s="82" t="s">
        <v>63</v>
      </c>
      <c r="E12" s="80" t="n">
        <v>200</v>
      </c>
      <c r="F12" s="82" t="s">
        <v>63</v>
      </c>
      <c r="G12" s="80" t="n">
        <v>200</v>
      </c>
      <c r="H12" s="76"/>
    </row>
    <row r="13" s="72" customFormat="true" ht="19.5" hidden="false" customHeight="true" outlineLevel="0" collapsed="false">
      <c r="A13" s="73" t="n">
        <v>2</v>
      </c>
      <c r="B13" s="74" t="s">
        <v>64</v>
      </c>
      <c r="C13" s="75" t="n">
        <v>23</v>
      </c>
      <c r="D13" s="75"/>
      <c r="E13" s="75" t="n">
        <v>26</v>
      </c>
      <c r="F13" s="75"/>
      <c r="G13" s="75" t="n">
        <v>47</v>
      </c>
      <c r="H13" s="76"/>
    </row>
    <row r="14" s="72" customFormat="true" ht="19.5" hidden="false" customHeight="true" outlineLevel="0" collapsed="false">
      <c r="A14" s="73"/>
      <c r="B14" s="78" t="s">
        <v>65</v>
      </c>
      <c r="C14" s="79" t="n">
        <v>20</v>
      </c>
      <c r="D14" s="82" t="s">
        <v>66</v>
      </c>
      <c r="E14" s="80" t="n">
        <v>20</v>
      </c>
      <c r="F14" s="82" t="s">
        <v>66</v>
      </c>
      <c r="G14" s="80" t="n">
        <v>20</v>
      </c>
      <c r="H14" s="82" t="s">
        <v>66</v>
      </c>
    </row>
    <row r="15" s="72" customFormat="true" ht="19.5" hidden="false" customHeight="true" outlineLevel="0" collapsed="false">
      <c r="A15" s="73"/>
      <c r="B15" s="78" t="s">
        <v>67</v>
      </c>
      <c r="C15" s="79" t="n">
        <v>3</v>
      </c>
      <c r="D15" s="82" t="s">
        <v>68</v>
      </c>
      <c r="E15" s="80" t="n">
        <v>6</v>
      </c>
      <c r="F15" s="82" t="s">
        <v>68</v>
      </c>
      <c r="G15" s="80" t="n">
        <v>10</v>
      </c>
      <c r="H15" s="82" t="s">
        <v>68</v>
      </c>
    </row>
    <row r="16" s="72" customFormat="true" ht="19.5" hidden="false" customHeight="true" outlineLevel="0" collapsed="false">
      <c r="A16" s="73"/>
      <c r="B16" s="78" t="s">
        <v>69</v>
      </c>
      <c r="C16" s="79"/>
      <c r="D16" s="76"/>
      <c r="E16" s="80"/>
      <c r="F16" s="76"/>
      <c r="G16" s="80" t="n">
        <v>7</v>
      </c>
      <c r="H16" s="82" t="s">
        <v>70</v>
      </c>
    </row>
    <row r="17" s="72" customFormat="true" ht="19.5" hidden="false" customHeight="true" outlineLevel="0" collapsed="false">
      <c r="A17" s="73"/>
      <c r="B17" s="78" t="s">
        <v>71</v>
      </c>
      <c r="C17" s="79"/>
      <c r="D17" s="76"/>
      <c r="E17" s="80"/>
      <c r="F17" s="76"/>
      <c r="G17" s="80" t="n">
        <v>10</v>
      </c>
      <c r="H17" s="82" t="s">
        <v>72</v>
      </c>
    </row>
    <row r="18" s="72" customFormat="true" ht="19.5" hidden="false" customHeight="true" outlineLevel="0" collapsed="false">
      <c r="A18" s="73" t="n">
        <v>3</v>
      </c>
      <c r="B18" s="74" t="s">
        <v>73</v>
      </c>
      <c r="C18" s="75" t="n">
        <v>147.72</v>
      </c>
      <c r="D18" s="75"/>
      <c r="E18" s="75" t="n">
        <v>184.3</v>
      </c>
      <c r="F18" s="75"/>
      <c r="G18" s="75" t="n">
        <v>193.3</v>
      </c>
      <c r="H18" s="76"/>
    </row>
    <row r="19" s="72" customFormat="true" ht="19.5" hidden="false" customHeight="true" outlineLevel="0" collapsed="false">
      <c r="A19" s="73"/>
      <c r="B19" s="78" t="s">
        <v>74</v>
      </c>
      <c r="C19" s="79" t="n">
        <v>4.42</v>
      </c>
      <c r="D19" s="82" t="s">
        <v>75</v>
      </c>
      <c r="E19" s="80" t="n">
        <v>7</v>
      </c>
      <c r="F19" s="82" t="s">
        <v>75</v>
      </c>
      <c r="G19" s="80" t="n">
        <v>10</v>
      </c>
      <c r="H19" s="82" t="s">
        <v>75</v>
      </c>
    </row>
    <row r="20" s="72" customFormat="true" ht="19.5" hidden="false" customHeight="true" outlineLevel="0" collapsed="false">
      <c r="A20" s="73"/>
      <c r="B20" s="78" t="s">
        <v>76</v>
      </c>
      <c r="C20" s="79" t="n">
        <v>2</v>
      </c>
      <c r="D20" s="82" t="s">
        <v>75</v>
      </c>
      <c r="E20" s="80" t="n">
        <v>4</v>
      </c>
      <c r="F20" s="82" t="s">
        <v>75</v>
      </c>
      <c r="G20" s="80" t="n">
        <v>7</v>
      </c>
      <c r="H20" s="82" t="s">
        <v>75</v>
      </c>
    </row>
    <row r="21" s="72" customFormat="true" ht="19.5" hidden="false" customHeight="true" outlineLevel="0" collapsed="false">
      <c r="A21" s="73"/>
      <c r="B21" s="78" t="s">
        <v>77</v>
      </c>
      <c r="C21" s="79" t="n">
        <v>50</v>
      </c>
      <c r="D21" s="82" t="s">
        <v>78</v>
      </c>
      <c r="E21" s="80" t="n">
        <v>80</v>
      </c>
      <c r="F21" s="82" t="s">
        <v>78</v>
      </c>
      <c r="G21" s="80" t="n">
        <v>80</v>
      </c>
      <c r="H21" s="82" t="s">
        <v>78</v>
      </c>
    </row>
    <row r="22" s="72" customFormat="true" ht="19.5" hidden="false" customHeight="true" outlineLevel="0" collapsed="false">
      <c r="A22" s="73"/>
      <c r="B22" s="78" t="s">
        <v>79</v>
      </c>
      <c r="C22" s="79" t="n">
        <v>6</v>
      </c>
      <c r="D22" s="82" t="s">
        <v>79</v>
      </c>
      <c r="E22" s="80" t="n">
        <v>8</v>
      </c>
      <c r="F22" s="82" t="s">
        <v>79</v>
      </c>
      <c r="G22" s="80" t="n">
        <v>11</v>
      </c>
      <c r="H22" s="82" t="s">
        <v>79</v>
      </c>
    </row>
    <row r="23" s="72" customFormat="true" ht="19.5" hidden="false" customHeight="true" outlineLevel="0" collapsed="false">
      <c r="A23" s="73"/>
      <c r="B23" s="78" t="s">
        <v>80</v>
      </c>
      <c r="C23" s="79" t="n">
        <v>20</v>
      </c>
      <c r="D23" s="82" t="s">
        <v>81</v>
      </c>
      <c r="E23" s="80" t="n">
        <v>20</v>
      </c>
      <c r="F23" s="82" t="s">
        <v>81</v>
      </c>
      <c r="G23" s="80" t="n">
        <v>20</v>
      </c>
      <c r="H23" s="82" t="s">
        <v>81</v>
      </c>
    </row>
    <row r="24" s="81" customFormat="true" ht="19.5" hidden="false" customHeight="true" outlineLevel="0" collapsed="false">
      <c r="A24" s="77"/>
      <c r="B24" s="78" t="s">
        <v>82</v>
      </c>
      <c r="C24" s="79" t="n">
        <v>65.3</v>
      </c>
      <c r="D24" s="82" t="s">
        <v>78</v>
      </c>
      <c r="E24" s="80" t="n">
        <v>65.3</v>
      </c>
      <c r="F24" s="82" t="s">
        <v>78</v>
      </c>
      <c r="G24" s="80" t="n">
        <v>65.3</v>
      </c>
      <c r="H24" s="82" t="s">
        <v>78</v>
      </c>
    </row>
    <row r="25" s="72" customFormat="true" ht="19.5" hidden="false" customHeight="true" outlineLevel="0" collapsed="false">
      <c r="A25" s="73" t="n">
        <v>4</v>
      </c>
      <c r="B25" s="74" t="s">
        <v>83</v>
      </c>
      <c r="C25" s="75" t="n">
        <v>0</v>
      </c>
      <c r="D25" s="75"/>
      <c r="E25" s="75" t="n">
        <v>117</v>
      </c>
      <c r="F25" s="75"/>
      <c r="G25" s="75" t="n">
        <v>232</v>
      </c>
      <c r="H25" s="76"/>
    </row>
    <row r="26" s="72" customFormat="true" ht="19.5" hidden="false" customHeight="true" outlineLevel="0" collapsed="false">
      <c r="A26" s="73"/>
      <c r="B26" s="78" t="s">
        <v>84</v>
      </c>
      <c r="C26" s="79"/>
      <c r="D26" s="82"/>
      <c r="E26" s="80" t="n">
        <v>10</v>
      </c>
      <c r="F26" s="82" t="s">
        <v>85</v>
      </c>
      <c r="G26" s="80" t="n">
        <v>10</v>
      </c>
      <c r="H26" s="82" t="s">
        <v>85</v>
      </c>
    </row>
    <row r="27" s="72" customFormat="true" ht="19.5" hidden="false" customHeight="true" outlineLevel="0" collapsed="false">
      <c r="A27" s="73"/>
      <c r="B27" s="78" t="s">
        <v>86</v>
      </c>
      <c r="C27" s="79"/>
      <c r="D27" s="82"/>
      <c r="E27" s="80"/>
      <c r="F27" s="82"/>
      <c r="G27" s="80" t="n">
        <v>10</v>
      </c>
      <c r="H27" s="82" t="s">
        <v>87</v>
      </c>
    </row>
    <row r="28" s="72" customFormat="true" ht="19.5" hidden="false" customHeight="true" outlineLevel="0" collapsed="false">
      <c r="A28" s="73"/>
      <c r="B28" s="78" t="s">
        <v>88</v>
      </c>
      <c r="C28" s="79"/>
      <c r="D28" s="82"/>
      <c r="E28" s="80"/>
      <c r="F28" s="82"/>
      <c r="G28" s="80" t="n">
        <v>5</v>
      </c>
      <c r="H28" s="82" t="s">
        <v>89</v>
      </c>
    </row>
    <row r="29" s="72" customFormat="true" ht="19.5" hidden="false" customHeight="true" outlineLevel="0" collapsed="false">
      <c r="A29" s="73"/>
      <c r="B29" s="78" t="s">
        <v>90</v>
      </c>
      <c r="C29" s="79"/>
      <c r="D29" s="82"/>
      <c r="E29" s="80" t="n">
        <v>7</v>
      </c>
      <c r="F29" s="82" t="s">
        <v>91</v>
      </c>
      <c r="G29" s="80" t="n">
        <v>7</v>
      </c>
      <c r="H29" s="82" t="s">
        <v>91</v>
      </c>
    </row>
    <row r="30" s="72" customFormat="true" ht="19.5" hidden="false" customHeight="true" outlineLevel="0" collapsed="false">
      <c r="A30" s="83"/>
      <c r="B30" s="84" t="s">
        <v>92</v>
      </c>
      <c r="C30" s="85"/>
      <c r="D30" s="86"/>
      <c r="E30" s="87" t="n">
        <v>100</v>
      </c>
      <c r="F30" s="86" t="s">
        <v>93</v>
      </c>
      <c r="G30" s="87" t="n">
        <v>200</v>
      </c>
      <c r="H30" s="86" t="s">
        <v>93</v>
      </c>
    </row>
    <row r="31" s="92" customFormat="true" ht="21" hidden="false" customHeight="true" outlineLevel="0" collapsed="false">
      <c r="A31" s="88" t="n">
        <v>5</v>
      </c>
      <c r="B31" s="89" t="s">
        <v>94</v>
      </c>
      <c r="C31" s="90" t="n">
        <v>3</v>
      </c>
      <c r="D31" s="90"/>
      <c r="E31" s="90" t="n">
        <v>0</v>
      </c>
      <c r="F31" s="90"/>
      <c r="G31" s="90" t="n">
        <v>0</v>
      </c>
      <c r="H31" s="91"/>
    </row>
    <row r="32" s="72" customFormat="true" ht="21" hidden="false" customHeight="true" outlineLevel="0" collapsed="false">
      <c r="A32" s="73"/>
      <c r="B32" s="93" t="s">
        <v>95</v>
      </c>
      <c r="C32" s="94" t="n">
        <v>3</v>
      </c>
      <c r="D32" s="82" t="s">
        <v>96</v>
      </c>
      <c r="E32" s="95"/>
      <c r="F32" s="82"/>
      <c r="G32" s="95"/>
      <c r="H32" s="82"/>
    </row>
    <row r="33" s="92" customFormat="true" ht="21" hidden="false" customHeight="true" outlineLevel="0" collapsed="false">
      <c r="A33" s="73" t="n">
        <v>6</v>
      </c>
      <c r="B33" s="96" t="s">
        <v>97</v>
      </c>
      <c r="C33" s="95"/>
      <c r="D33" s="82"/>
      <c r="E33" s="95" t="n">
        <v>3</v>
      </c>
      <c r="F33" s="97"/>
      <c r="G33" s="95" t="n">
        <v>3</v>
      </c>
      <c r="H33" s="97"/>
    </row>
    <row r="34" s="92" customFormat="true" ht="21" hidden="false" customHeight="true" outlineLevel="0" collapsed="false">
      <c r="A34" s="73" t="n">
        <v>7</v>
      </c>
      <c r="B34" s="96" t="s">
        <v>98</v>
      </c>
      <c r="C34" s="95" t="n">
        <v>4</v>
      </c>
      <c r="D34" s="95"/>
      <c r="E34" s="95" t="n">
        <v>4</v>
      </c>
      <c r="F34" s="95"/>
      <c r="G34" s="95" t="n">
        <v>4</v>
      </c>
      <c r="H34" s="82"/>
    </row>
    <row r="35" s="72" customFormat="true" ht="21" hidden="false" customHeight="true" outlineLevel="0" collapsed="false">
      <c r="A35" s="73"/>
      <c r="B35" s="93" t="s">
        <v>99</v>
      </c>
      <c r="C35" s="94" t="n">
        <v>4</v>
      </c>
      <c r="D35" s="82" t="s">
        <v>100</v>
      </c>
      <c r="E35" s="94" t="n">
        <v>4</v>
      </c>
      <c r="F35" s="82" t="s">
        <v>100</v>
      </c>
      <c r="G35" s="94" t="n">
        <v>4</v>
      </c>
      <c r="H35" s="82" t="s">
        <v>100</v>
      </c>
    </row>
    <row r="36" s="92" customFormat="true" ht="21" hidden="false" customHeight="true" outlineLevel="0" collapsed="false">
      <c r="A36" s="73" t="n">
        <v>8</v>
      </c>
      <c r="B36" s="96" t="s">
        <v>101</v>
      </c>
      <c r="C36" s="95" t="n">
        <v>0</v>
      </c>
      <c r="D36" s="95"/>
      <c r="E36" s="95" t="n">
        <v>0</v>
      </c>
      <c r="F36" s="95"/>
      <c r="G36" s="95" t="n">
        <v>44</v>
      </c>
      <c r="H36" s="82"/>
    </row>
    <row r="37" s="72" customFormat="true" ht="21" hidden="false" customHeight="true" outlineLevel="0" collapsed="false">
      <c r="A37" s="73"/>
      <c r="B37" s="78" t="s">
        <v>102</v>
      </c>
      <c r="C37" s="94"/>
      <c r="D37" s="82"/>
      <c r="E37" s="98"/>
      <c r="F37" s="82"/>
      <c r="G37" s="99" t="n">
        <v>12</v>
      </c>
      <c r="H37" s="82" t="s">
        <v>103</v>
      </c>
    </row>
    <row r="38" s="72" customFormat="true" ht="21" hidden="false" customHeight="true" outlineLevel="0" collapsed="false">
      <c r="A38" s="73"/>
      <c r="B38" s="78" t="s">
        <v>104</v>
      </c>
      <c r="C38" s="94"/>
      <c r="D38" s="82"/>
      <c r="E38" s="98"/>
      <c r="F38" s="82"/>
      <c r="G38" s="99" t="n">
        <v>10</v>
      </c>
      <c r="H38" s="82" t="s">
        <v>105</v>
      </c>
    </row>
    <row r="39" s="72" customFormat="true" ht="21" hidden="false" customHeight="true" outlineLevel="0" collapsed="false">
      <c r="A39" s="73"/>
      <c r="B39" s="78" t="s">
        <v>106</v>
      </c>
      <c r="C39" s="94"/>
      <c r="D39" s="82"/>
      <c r="E39" s="98"/>
      <c r="F39" s="82"/>
      <c r="G39" s="99" t="n">
        <v>8</v>
      </c>
      <c r="H39" s="82" t="s">
        <v>107</v>
      </c>
    </row>
    <row r="40" s="72" customFormat="true" ht="21" hidden="false" customHeight="true" outlineLevel="0" collapsed="false">
      <c r="A40" s="73"/>
      <c r="B40" s="78" t="s">
        <v>108</v>
      </c>
      <c r="C40" s="94"/>
      <c r="D40" s="82"/>
      <c r="E40" s="98"/>
      <c r="F40" s="82"/>
      <c r="G40" s="99" t="n">
        <v>7</v>
      </c>
      <c r="H40" s="82" t="s">
        <v>109</v>
      </c>
    </row>
    <row r="41" s="72" customFormat="true" ht="21" hidden="false" customHeight="true" outlineLevel="0" collapsed="false">
      <c r="A41" s="83"/>
      <c r="B41" s="84" t="s">
        <v>110</v>
      </c>
      <c r="C41" s="100"/>
      <c r="D41" s="86"/>
      <c r="E41" s="101"/>
      <c r="F41" s="86"/>
      <c r="G41" s="102" t="n">
        <v>7</v>
      </c>
      <c r="H41" s="86" t="s">
        <v>111</v>
      </c>
    </row>
  </sheetData>
  <mergeCells count="8">
    <mergeCell ref="A2:H2"/>
    <mergeCell ref="A3:H3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540277777777778" right="0.4597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22.99"/>
    <col collapsed="false" customWidth="false" hidden="false" outlineLevel="0" max="11" min="2" style="103" width="9.14"/>
    <col collapsed="false" customWidth="true" hidden="false" outlineLevel="0" max="13" min="12" style="103" width="10.99"/>
    <col collapsed="false" customWidth="false" hidden="false" outlineLevel="0" max="257" min="14" style="103" width="9.14"/>
  </cols>
  <sheetData>
    <row r="1" customFormat="false" ht="23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60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true" outlineLevel="0" collapsed="false">
      <c r="A3" s="7" t="str">
        <f aca="false">PLuc5!A4</f>
        <v>(Ban hành kèm theo Quyết định số:  389 /QĐ-UBND ngày  21 /6/2011 của UBND tỉnh)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7.25" hidden="false" customHeight="true" outlineLevel="0" collapsed="false">
      <c r="A5" s="104" t="s">
        <v>55</v>
      </c>
      <c r="B5" s="104" t="s">
        <v>114</v>
      </c>
      <c r="C5" s="104"/>
      <c r="D5" s="104"/>
      <c r="E5" s="104"/>
      <c r="F5" s="104"/>
      <c r="G5" s="104"/>
      <c r="H5" s="104"/>
      <c r="I5" s="104"/>
      <c r="J5" s="104"/>
      <c r="K5" s="104"/>
      <c r="L5" s="105" t="s">
        <v>115</v>
      </c>
      <c r="M5" s="105"/>
    </row>
    <row r="6" customFormat="false" ht="17.25" hidden="false" customHeight="true" outlineLevel="0" collapsed="false">
      <c r="A6" s="104"/>
      <c r="B6" s="106" t="s">
        <v>116</v>
      </c>
      <c r="C6" s="106"/>
      <c r="D6" s="106"/>
      <c r="E6" s="106"/>
      <c r="F6" s="106"/>
      <c r="G6" s="106" t="s">
        <v>117</v>
      </c>
      <c r="H6" s="106"/>
      <c r="I6" s="106"/>
      <c r="J6" s="106"/>
      <c r="K6" s="106"/>
      <c r="L6" s="107" t="s">
        <v>118</v>
      </c>
      <c r="M6" s="107" t="s">
        <v>119</v>
      </c>
    </row>
    <row r="7" customFormat="false" ht="15" hidden="false" customHeight="true" outlineLevel="0" collapsed="false">
      <c r="A7" s="104"/>
      <c r="B7" s="106" t="s">
        <v>51</v>
      </c>
      <c r="C7" s="106" t="s">
        <v>120</v>
      </c>
      <c r="D7" s="106"/>
      <c r="E7" s="106"/>
      <c r="F7" s="106"/>
      <c r="G7" s="106" t="s">
        <v>51</v>
      </c>
      <c r="H7" s="106" t="s">
        <v>120</v>
      </c>
      <c r="I7" s="106"/>
      <c r="J7" s="106"/>
      <c r="K7" s="106"/>
      <c r="L7" s="107"/>
      <c r="M7" s="107"/>
    </row>
    <row r="8" customFormat="false" ht="27.75" hidden="false" customHeight="true" outlineLevel="0" collapsed="false">
      <c r="A8" s="104"/>
      <c r="B8" s="106"/>
      <c r="C8" s="106" t="s">
        <v>121</v>
      </c>
      <c r="D8" s="106" t="s">
        <v>122</v>
      </c>
      <c r="E8" s="106" t="s">
        <v>123</v>
      </c>
      <c r="F8" s="106" t="s">
        <v>124</v>
      </c>
      <c r="G8" s="106"/>
      <c r="H8" s="106" t="s">
        <v>121</v>
      </c>
      <c r="I8" s="106" t="s">
        <v>122</v>
      </c>
      <c r="J8" s="106" t="s">
        <v>123</v>
      </c>
      <c r="K8" s="106" t="s">
        <v>124</v>
      </c>
      <c r="L8" s="107"/>
      <c r="M8" s="107"/>
    </row>
    <row r="9" s="111" customFormat="true" ht="12.75" hidden="false" customHeight="true" outlineLevel="0" collapsed="false">
      <c r="A9" s="108" t="s">
        <v>7</v>
      </c>
      <c r="B9" s="109" t="n">
        <f aca="false">B10+B15+B22+B29+B35+B41+B47+B58</f>
        <v>267</v>
      </c>
      <c r="C9" s="109" t="n">
        <f aca="false">C10+C15+C22+C29+C35+C41+C47+C58</f>
        <v>28</v>
      </c>
      <c r="D9" s="109" t="n">
        <f aca="false">D10+D15+D22+D29+D35+D41+D47+D58</f>
        <v>175</v>
      </c>
      <c r="E9" s="109" t="n">
        <f aca="false">E10+E15+E22+E29+E35+E41+E47+E58</f>
        <v>30</v>
      </c>
      <c r="F9" s="109" t="n">
        <f aca="false">F10+F15+F22+F29+F35+F41+F47+F58</f>
        <v>34</v>
      </c>
      <c r="G9" s="109" t="n">
        <f aca="false">G10+G15+G22+G29+G35+G41+G47+G58</f>
        <v>400</v>
      </c>
      <c r="H9" s="109" t="n">
        <f aca="false">H10+H15+H22+H29+H35+H41+H47+H58</f>
        <v>36</v>
      </c>
      <c r="I9" s="109" t="n">
        <f aca="false">I10+I15+I22+I29+I35+I41+I47+I58</f>
        <v>254</v>
      </c>
      <c r="J9" s="109" t="n">
        <f aca="false">J10+J15+J22+J29+J35+J41+J47+J58</f>
        <v>65</v>
      </c>
      <c r="K9" s="109" t="n">
        <f aca="false">K10+K15+K22+K29+K35+K41+K47+K58</f>
        <v>45</v>
      </c>
      <c r="L9" s="110" t="n">
        <f aca="false">L10+L15+L22+L29+L35+L41+L47+L58</f>
        <v>535.65</v>
      </c>
      <c r="M9" s="110" t="n">
        <f aca="false">M10+M15+M22+M29+M35+M41+M47+M58</f>
        <v>809.8</v>
      </c>
      <c r="O9" s="112"/>
    </row>
    <row r="10" s="111" customFormat="true" ht="12.75" hidden="false" customHeight="true" outlineLevel="0" collapsed="false">
      <c r="A10" s="113" t="s">
        <v>125</v>
      </c>
      <c r="B10" s="114" t="n">
        <v>13</v>
      </c>
      <c r="C10" s="114" t="n">
        <v>0</v>
      </c>
      <c r="D10" s="114" t="n">
        <v>12</v>
      </c>
      <c r="E10" s="114" t="n">
        <v>1</v>
      </c>
      <c r="F10" s="114" t="n">
        <v>0</v>
      </c>
      <c r="G10" s="114" t="n">
        <v>14</v>
      </c>
      <c r="H10" s="114" t="n">
        <v>0</v>
      </c>
      <c r="I10" s="114" t="n">
        <v>13</v>
      </c>
      <c r="J10" s="114" t="n">
        <v>1</v>
      </c>
      <c r="K10" s="114" t="n">
        <v>0</v>
      </c>
      <c r="L10" s="115" t="n">
        <v>16.4</v>
      </c>
      <c r="M10" s="115" t="n">
        <v>17.3</v>
      </c>
      <c r="O10" s="112"/>
    </row>
    <row r="11" s="119" customFormat="true" ht="12.75" hidden="false" customHeight="true" outlineLevel="0" collapsed="false">
      <c r="A11" s="116" t="s">
        <v>126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8"/>
      <c r="M11" s="118"/>
      <c r="O11" s="112"/>
    </row>
    <row r="12" customFormat="false" ht="12.75" hidden="false" customHeight="true" outlineLevel="0" collapsed="false">
      <c r="A12" s="120" t="s">
        <v>127</v>
      </c>
      <c r="B12" s="121" t="n">
        <v>3</v>
      </c>
      <c r="C12" s="122" t="n">
        <v>0</v>
      </c>
      <c r="D12" s="122" t="n">
        <v>3</v>
      </c>
      <c r="E12" s="122" t="n">
        <v>0</v>
      </c>
      <c r="F12" s="122" t="n">
        <v>0</v>
      </c>
      <c r="G12" s="121" t="n">
        <v>3</v>
      </c>
      <c r="H12" s="121" t="n">
        <v>0</v>
      </c>
      <c r="I12" s="121" t="n">
        <v>3</v>
      </c>
      <c r="J12" s="121" t="n">
        <v>0</v>
      </c>
      <c r="K12" s="121" t="n">
        <v>0</v>
      </c>
      <c r="L12" s="123" t="n">
        <v>6</v>
      </c>
      <c r="M12" s="123" t="n">
        <v>6</v>
      </c>
      <c r="O12" s="112"/>
    </row>
    <row r="13" customFormat="false" ht="12.75" hidden="false" customHeight="true" outlineLevel="0" collapsed="false">
      <c r="A13" s="120" t="s">
        <v>128</v>
      </c>
      <c r="B13" s="121" t="n">
        <v>7</v>
      </c>
      <c r="C13" s="122" t="n">
        <v>0</v>
      </c>
      <c r="D13" s="122" t="n">
        <v>7</v>
      </c>
      <c r="E13" s="122" t="n">
        <v>0</v>
      </c>
      <c r="F13" s="122" t="n">
        <v>0</v>
      </c>
      <c r="G13" s="121" t="n">
        <v>7</v>
      </c>
      <c r="H13" s="121" t="n">
        <v>0</v>
      </c>
      <c r="I13" s="121" t="n">
        <v>7</v>
      </c>
      <c r="J13" s="121" t="n">
        <v>0</v>
      </c>
      <c r="K13" s="121" t="n">
        <v>0</v>
      </c>
      <c r="L13" s="123" t="n">
        <v>5.6</v>
      </c>
      <c r="M13" s="123" t="n">
        <v>5.6</v>
      </c>
      <c r="O13" s="112"/>
    </row>
    <row r="14" customFormat="false" ht="12.75" hidden="false" customHeight="true" outlineLevel="0" collapsed="false">
      <c r="A14" s="120" t="s">
        <v>129</v>
      </c>
      <c r="B14" s="121" t="n">
        <v>1</v>
      </c>
      <c r="C14" s="122" t="n">
        <v>0</v>
      </c>
      <c r="D14" s="122" t="n">
        <v>1</v>
      </c>
      <c r="E14" s="122" t="n">
        <v>0</v>
      </c>
      <c r="F14" s="122" t="n">
        <v>0</v>
      </c>
      <c r="G14" s="121" t="n">
        <v>2</v>
      </c>
      <c r="H14" s="121" t="n">
        <v>0</v>
      </c>
      <c r="I14" s="121" t="n">
        <v>2</v>
      </c>
      <c r="J14" s="121" t="n">
        <v>0</v>
      </c>
      <c r="K14" s="121" t="n">
        <v>0</v>
      </c>
      <c r="L14" s="123" t="n">
        <v>2</v>
      </c>
      <c r="M14" s="123" t="n">
        <v>2.9</v>
      </c>
      <c r="O14" s="112"/>
    </row>
    <row r="15" s="111" customFormat="true" ht="12.75" hidden="false" customHeight="true" outlineLevel="0" collapsed="false">
      <c r="A15" s="113" t="s">
        <v>130</v>
      </c>
      <c r="B15" s="114" t="n">
        <v>46</v>
      </c>
      <c r="C15" s="114" t="n">
        <v>11</v>
      </c>
      <c r="D15" s="114" t="n">
        <v>19</v>
      </c>
      <c r="E15" s="114" t="n">
        <v>10</v>
      </c>
      <c r="F15" s="114" t="n">
        <v>6</v>
      </c>
      <c r="G15" s="114" t="n">
        <v>89</v>
      </c>
      <c r="H15" s="114" t="n">
        <v>19</v>
      </c>
      <c r="I15" s="114" t="n">
        <v>40</v>
      </c>
      <c r="J15" s="114" t="n">
        <v>19</v>
      </c>
      <c r="K15" s="114" t="n">
        <v>11</v>
      </c>
      <c r="L15" s="115" t="n">
        <v>40.65</v>
      </c>
      <c r="M15" s="115" t="n">
        <v>66.45</v>
      </c>
      <c r="O15" s="112"/>
    </row>
    <row r="16" s="119" customFormat="true" ht="12.75" hidden="false" customHeight="true" outlineLevel="0" collapsed="false">
      <c r="A16" s="116" t="s">
        <v>1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8"/>
      <c r="M16" s="118"/>
    </row>
    <row r="17" customFormat="false" ht="12.75" hidden="false" customHeight="true" outlineLevel="0" collapsed="false">
      <c r="A17" s="120" t="s">
        <v>131</v>
      </c>
      <c r="B17" s="121" t="n">
        <v>11</v>
      </c>
      <c r="C17" s="121" t="n">
        <v>1</v>
      </c>
      <c r="D17" s="121" t="n">
        <v>5</v>
      </c>
      <c r="E17" s="121" t="n">
        <v>3</v>
      </c>
      <c r="F17" s="121" t="n">
        <v>2</v>
      </c>
      <c r="G17" s="121" t="n">
        <v>22</v>
      </c>
      <c r="H17" s="121" t="n">
        <v>2</v>
      </c>
      <c r="I17" s="121" t="n">
        <v>10</v>
      </c>
      <c r="J17" s="121" t="n">
        <v>6</v>
      </c>
      <c r="K17" s="121" t="n">
        <v>4</v>
      </c>
      <c r="L17" s="123" t="n">
        <v>14.7</v>
      </c>
      <c r="M17" s="123" t="n">
        <v>21.3</v>
      </c>
    </row>
    <row r="18" customFormat="false" ht="12.75" hidden="false" customHeight="true" outlineLevel="0" collapsed="false">
      <c r="A18" s="120" t="s">
        <v>132</v>
      </c>
      <c r="B18" s="121" t="n">
        <v>11</v>
      </c>
      <c r="C18" s="121" t="n">
        <v>4</v>
      </c>
      <c r="D18" s="121" t="n">
        <v>1</v>
      </c>
      <c r="E18" s="121" t="n">
        <v>3</v>
      </c>
      <c r="F18" s="121" t="n">
        <v>3</v>
      </c>
      <c r="G18" s="121" t="n">
        <v>24</v>
      </c>
      <c r="H18" s="121" t="n">
        <v>8</v>
      </c>
      <c r="I18" s="121" t="n">
        <v>4</v>
      </c>
      <c r="J18" s="121" t="n">
        <v>6</v>
      </c>
      <c r="K18" s="121" t="n">
        <v>6</v>
      </c>
      <c r="L18" s="123" t="n">
        <v>4.95</v>
      </c>
      <c r="M18" s="123" t="n">
        <v>12.75</v>
      </c>
    </row>
    <row r="19" customFormat="false" ht="12.75" hidden="false" customHeight="true" outlineLevel="0" collapsed="false">
      <c r="A19" s="120" t="s">
        <v>133</v>
      </c>
      <c r="B19" s="121" t="n">
        <v>5</v>
      </c>
      <c r="C19" s="121" t="n">
        <v>0</v>
      </c>
      <c r="D19" s="121" t="n">
        <v>3</v>
      </c>
      <c r="E19" s="121" t="n">
        <v>1</v>
      </c>
      <c r="F19" s="121" t="n">
        <v>1</v>
      </c>
      <c r="G19" s="121" t="n">
        <v>7</v>
      </c>
      <c r="H19" s="121" t="n">
        <v>0</v>
      </c>
      <c r="I19" s="121" t="n">
        <v>5</v>
      </c>
      <c r="J19" s="121" t="n">
        <v>1</v>
      </c>
      <c r="K19" s="121" t="n">
        <v>1</v>
      </c>
      <c r="L19" s="123" t="n">
        <v>9</v>
      </c>
      <c r="M19" s="123" t="n">
        <v>10.2</v>
      </c>
    </row>
    <row r="20" customFormat="false" ht="12.75" hidden="false" customHeight="true" outlineLevel="0" collapsed="false">
      <c r="A20" s="120" t="s">
        <v>134</v>
      </c>
      <c r="B20" s="121" t="n">
        <v>6</v>
      </c>
      <c r="C20" s="121" t="n">
        <v>4</v>
      </c>
      <c r="D20" s="121" t="n">
        <v>2</v>
      </c>
      <c r="E20" s="121" t="n">
        <v>0</v>
      </c>
      <c r="F20" s="121" t="n">
        <v>0</v>
      </c>
      <c r="G20" s="121" t="n">
        <v>12</v>
      </c>
      <c r="H20" s="121" t="n">
        <v>8</v>
      </c>
      <c r="I20" s="121" t="n">
        <v>4</v>
      </c>
      <c r="J20" s="121" t="n">
        <v>0</v>
      </c>
      <c r="K20" s="121" t="n">
        <v>0</v>
      </c>
      <c r="L20" s="123" t="n">
        <v>4.6</v>
      </c>
      <c r="M20" s="123" t="n">
        <v>8.2</v>
      </c>
    </row>
    <row r="21" customFormat="false" ht="12.75" hidden="false" customHeight="true" outlineLevel="0" collapsed="false">
      <c r="A21" s="120" t="s">
        <v>135</v>
      </c>
      <c r="B21" s="121" t="n">
        <v>7</v>
      </c>
      <c r="C21" s="121" t="n">
        <v>0</v>
      </c>
      <c r="D21" s="121" t="n">
        <v>4</v>
      </c>
      <c r="E21" s="121" t="n">
        <v>3</v>
      </c>
      <c r="F21" s="121" t="n">
        <v>0</v>
      </c>
      <c r="G21" s="121" t="n">
        <v>14</v>
      </c>
      <c r="H21" s="121" t="n">
        <v>0</v>
      </c>
      <c r="I21" s="121" t="n">
        <v>8</v>
      </c>
      <c r="J21" s="121" t="n">
        <v>6</v>
      </c>
      <c r="K21" s="121" t="n">
        <v>0</v>
      </c>
      <c r="L21" s="123" t="n">
        <v>3.15</v>
      </c>
      <c r="M21" s="123" t="n">
        <v>7.35</v>
      </c>
    </row>
    <row r="22" s="111" customFormat="true" ht="12.75" hidden="false" customHeight="true" outlineLevel="0" collapsed="false">
      <c r="A22" s="113" t="s">
        <v>136</v>
      </c>
      <c r="B22" s="114" t="n">
        <v>41</v>
      </c>
      <c r="C22" s="114" t="n">
        <v>7</v>
      </c>
      <c r="D22" s="114" t="n">
        <v>30</v>
      </c>
      <c r="E22" s="114" t="n">
        <v>1</v>
      </c>
      <c r="F22" s="114" t="n">
        <v>3</v>
      </c>
      <c r="G22" s="114" t="n">
        <v>51</v>
      </c>
      <c r="H22" s="114" t="n">
        <v>7</v>
      </c>
      <c r="I22" s="114" t="n">
        <v>37</v>
      </c>
      <c r="J22" s="114" t="n">
        <v>3</v>
      </c>
      <c r="K22" s="114" t="n">
        <v>4</v>
      </c>
      <c r="L22" s="115" t="n">
        <v>243.9</v>
      </c>
      <c r="M22" s="115" t="n">
        <v>381.5</v>
      </c>
    </row>
    <row r="23" s="119" customFormat="true" ht="12.75" hidden="false" customHeight="true" outlineLevel="0" collapsed="false">
      <c r="A23" s="116" t="s">
        <v>126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8"/>
      <c r="M23" s="118"/>
    </row>
    <row r="24" customFormat="false" ht="12.75" hidden="false" customHeight="true" outlineLevel="0" collapsed="false">
      <c r="A24" s="120" t="s">
        <v>137</v>
      </c>
      <c r="B24" s="121" t="n">
        <v>5</v>
      </c>
      <c r="C24" s="121" t="n">
        <v>2</v>
      </c>
      <c r="D24" s="121" t="n">
        <v>2</v>
      </c>
      <c r="E24" s="121" t="n">
        <v>0</v>
      </c>
      <c r="F24" s="121" t="n">
        <v>1</v>
      </c>
      <c r="G24" s="121" t="n">
        <v>6</v>
      </c>
      <c r="H24" s="121" t="n">
        <v>2</v>
      </c>
      <c r="I24" s="121" t="n">
        <v>3</v>
      </c>
      <c r="J24" s="121" t="n">
        <v>0</v>
      </c>
      <c r="K24" s="121" t="n">
        <v>1</v>
      </c>
      <c r="L24" s="123" t="n">
        <v>202.5</v>
      </c>
      <c r="M24" s="123" t="n">
        <v>303</v>
      </c>
    </row>
    <row r="25" customFormat="false" ht="12.75" hidden="false" customHeight="true" outlineLevel="0" collapsed="false">
      <c r="A25" s="120" t="s">
        <v>138</v>
      </c>
      <c r="B25" s="121" t="n">
        <v>1</v>
      </c>
      <c r="C25" s="121" t="n">
        <v>0</v>
      </c>
      <c r="D25" s="121" t="n">
        <v>0</v>
      </c>
      <c r="E25" s="121" t="n">
        <v>0</v>
      </c>
      <c r="F25" s="121" t="n">
        <v>1</v>
      </c>
      <c r="G25" s="121" t="n">
        <v>2</v>
      </c>
      <c r="H25" s="121" t="n">
        <v>0</v>
      </c>
      <c r="I25" s="121" t="n">
        <v>0</v>
      </c>
      <c r="J25" s="121" t="n">
        <v>0</v>
      </c>
      <c r="K25" s="121" t="n">
        <v>2</v>
      </c>
      <c r="L25" s="123" t="n">
        <v>20</v>
      </c>
      <c r="M25" s="123" t="n">
        <v>50</v>
      </c>
    </row>
    <row r="26" customFormat="false" ht="12.75" hidden="false" customHeight="true" outlineLevel="0" collapsed="false">
      <c r="A26" s="120" t="s">
        <v>139</v>
      </c>
      <c r="B26" s="121" t="n">
        <v>12</v>
      </c>
      <c r="C26" s="121" t="n">
        <v>2</v>
      </c>
      <c r="D26" s="121" t="n">
        <v>10</v>
      </c>
      <c r="E26" s="121" t="n">
        <v>0</v>
      </c>
      <c r="F26" s="121" t="n">
        <v>0</v>
      </c>
      <c r="G26" s="121" t="n">
        <v>12</v>
      </c>
      <c r="H26" s="121" t="n">
        <v>2</v>
      </c>
      <c r="I26" s="121" t="n">
        <v>10</v>
      </c>
      <c r="J26" s="121" t="n">
        <v>0</v>
      </c>
      <c r="K26" s="121" t="n">
        <v>0</v>
      </c>
      <c r="L26" s="123" t="n">
        <v>5.4</v>
      </c>
      <c r="M26" s="123" t="n">
        <v>7.2</v>
      </c>
    </row>
    <row r="27" customFormat="false" ht="12.75" hidden="false" customHeight="true" outlineLevel="0" collapsed="false">
      <c r="A27" s="120" t="s">
        <v>140</v>
      </c>
      <c r="B27" s="121" t="n">
        <v>1</v>
      </c>
      <c r="C27" s="121" t="n">
        <v>0</v>
      </c>
      <c r="D27" s="121" t="n">
        <v>1</v>
      </c>
      <c r="E27" s="121" t="n">
        <v>0</v>
      </c>
      <c r="F27" s="121" t="n">
        <v>0</v>
      </c>
      <c r="G27" s="121" t="n">
        <v>1</v>
      </c>
      <c r="H27" s="121" t="n">
        <v>0</v>
      </c>
      <c r="I27" s="121" t="n">
        <v>1</v>
      </c>
      <c r="J27" s="121" t="n">
        <v>0</v>
      </c>
      <c r="K27" s="121" t="n">
        <v>0</v>
      </c>
      <c r="L27" s="123" t="n">
        <v>6</v>
      </c>
      <c r="M27" s="123" t="n">
        <v>6</v>
      </c>
    </row>
    <row r="28" customFormat="false" ht="12.75" hidden="false" customHeight="true" outlineLevel="0" collapsed="false">
      <c r="A28" s="120" t="s">
        <v>141</v>
      </c>
      <c r="B28" s="121" t="n">
        <v>5</v>
      </c>
      <c r="C28" s="121" t="n">
        <v>3</v>
      </c>
      <c r="D28" s="121" t="n">
        <v>1</v>
      </c>
      <c r="E28" s="121" t="n">
        <v>1</v>
      </c>
      <c r="F28" s="121" t="n">
        <v>0</v>
      </c>
      <c r="G28" s="121" t="n">
        <v>5</v>
      </c>
      <c r="H28" s="121" t="n">
        <v>3</v>
      </c>
      <c r="I28" s="121" t="n">
        <v>1</v>
      </c>
      <c r="J28" s="121" t="n">
        <v>1</v>
      </c>
      <c r="K28" s="121" t="n">
        <v>0</v>
      </c>
      <c r="L28" s="123" t="n">
        <v>2.25</v>
      </c>
      <c r="M28" s="123" t="n">
        <v>2.25</v>
      </c>
    </row>
    <row r="29" s="111" customFormat="true" ht="13.5" hidden="false" customHeight="true" outlineLevel="0" collapsed="false">
      <c r="A29" s="124" t="s">
        <v>64</v>
      </c>
      <c r="B29" s="114" t="n">
        <v>26</v>
      </c>
      <c r="C29" s="114" t="n">
        <v>0</v>
      </c>
      <c r="D29" s="114" t="n">
        <v>18</v>
      </c>
      <c r="E29" s="114" t="n">
        <v>0</v>
      </c>
      <c r="F29" s="114" t="n">
        <v>8</v>
      </c>
      <c r="G29" s="114" t="n">
        <v>45</v>
      </c>
      <c r="H29" s="114" t="n">
        <v>0</v>
      </c>
      <c r="I29" s="114" t="n">
        <v>35</v>
      </c>
      <c r="J29" s="114" t="n">
        <v>0</v>
      </c>
      <c r="K29" s="114" t="n">
        <v>10</v>
      </c>
      <c r="L29" s="115" t="n">
        <v>38.44</v>
      </c>
      <c r="M29" s="115" t="n">
        <v>84.08</v>
      </c>
    </row>
    <row r="30" s="119" customFormat="true" ht="13.5" hidden="false" customHeight="true" outlineLevel="0" collapsed="false">
      <c r="A30" s="116" t="s">
        <v>126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8"/>
      <c r="M30" s="118"/>
    </row>
    <row r="31" customFormat="false" ht="13.5" hidden="false" customHeight="true" outlineLevel="0" collapsed="false">
      <c r="A31" s="120" t="s">
        <v>142</v>
      </c>
      <c r="B31" s="121" t="n">
        <v>13</v>
      </c>
      <c r="C31" s="122" t="n">
        <v>0</v>
      </c>
      <c r="D31" s="122" t="n">
        <v>13</v>
      </c>
      <c r="E31" s="122" t="n">
        <v>0</v>
      </c>
      <c r="F31" s="122" t="n">
        <v>0</v>
      </c>
      <c r="G31" s="121" t="n">
        <v>16</v>
      </c>
      <c r="H31" s="121" t="n">
        <v>0</v>
      </c>
      <c r="I31" s="122" t="n">
        <v>16</v>
      </c>
      <c r="J31" s="121" t="n">
        <v>0</v>
      </c>
      <c r="K31" s="121" t="n">
        <v>0</v>
      </c>
      <c r="L31" s="123" t="n">
        <v>14.72</v>
      </c>
      <c r="M31" s="123" t="n">
        <v>35</v>
      </c>
    </row>
    <row r="32" customFormat="false" ht="13.5" hidden="false" customHeight="true" outlineLevel="0" collapsed="false">
      <c r="A32" s="120" t="s">
        <v>143</v>
      </c>
      <c r="B32" s="121" t="n">
        <v>6</v>
      </c>
      <c r="C32" s="122" t="n">
        <v>0</v>
      </c>
      <c r="D32" s="122" t="n">
        <v>0</v>
      </c>
      <c r="E32" s="122" t="n">
        <v>0</v>
      </c>
      <c r="F32" s="122" t="n">
        <v>6</v>
      </c>
      <c r="G32" s="121" t="n">
        <v>10</v>
      </c>
      <c r="H32" s="121" t="n">
        <v>0</v>
      </c>
      <c r="I32" s="121" t="n">
        <v>0</v>
      </c>
      <c r="J32" s="121" t="n">
        <v>0</v>
      </c>
      <c r="K32" s="122" t="n">
        <v>10</v>
      </c>
      <c r="L32" s="123" t="n">
        <v>13.18</v>
      </c>
      <c r="M32" s="123" t="n">
        <v>15.58</v>
      </c>
    </row>
    <row r="33" customFormat="false" ht="13.5" hidden="false" customHeight="true" outlineLevel="0" collapsed="false">
      <c r="A33" s="120" t="s">
        <v>144</v>
      </c>
      <c r="B33" s="121" t="n">
        <v>3</v>
      </c>
      <c r="C33" s="121" t="n">
        <v>0</v>
      </c>
      <c r="D33" s="121" t="n">
        <v>1</v>
      </c>
      <c r="E33" s="121" t="n">
        <v>0</v>
      </c>
      <c r="F33" s="121" t="n">
        <v>2</v>
      </c>
      <c r="G33" s="121" t="n">
        <v>8</v>
      </c>
      <c r="H33" s="121" t="n">
        <v>0</v>
      </c>
      <c r="I33" s="121" t="n">
        <v>8</v>
      </c>
      <c r="J33" s="121" t="n">
        <v>0</v>
      </c>
      <c r="K33" s="121" t="n">
        <v>0</v>
      </c>
      <c r="L33" s="123" t="n">
        <v>2</v>
      </c>
      <c r="M33" s="123" t="n">
        <v>14</v>
      </c>
    </row>
    <row r="34" customFormat="false" ht="13.5" hidden="false" customHeight="true" outlineLevel="0" collapsed="false">
      <c r="A34" s="120" t="s">
        <v>145</v>
      </c>
      <c r="B34" s="121" t="n">
        <v>1</v>
      </c>
      <c r="C34" s="122" t="n">
        <v>0</v>
      </c>
      <c r="D34" s="122" t="n">
        <v>1</v>
      </c>
      <c r="E34" s="122" t="n">
        <v>0</v>
      </c>
      <c r="F34" s="122" t="n">
        <v>0</v>
      </c>
      <c r="G34" s="121" t="n">
        <v>5</v>
      </c>
      <c r="H34" s="121" t="n">
        <v>0</v>
      </c>
      <c r="I34" s="122" t="n">
        <v>5</v>
      </c>
      <c r="J34" s="121" t="n">
        <v>0</v>
      </c>
      <c r="K34" s="121" t="n">
        <v>0</v>
      </c>
      <c r="L34" s="123" t="n">
        <v>5.54</v>
      </c>
      <c r="M34" s="123" t="n">
        <v>12</v>
      </c>
    </row>
    <row r="35" s="111" customFormat="true" ht="13.5" hidden="false" customHeight="true" outlineLevel="0" collapsed="false">
      <c r="A35" s="113" t="s">
        <v>146</v>
      </c>
      <c r="B35" s="114" t="n">
        <v>8</v>
      </c>
      <c r="C35" s="114" t="n">
        <v>0</v>
      </c>
      <c r="D35" s="114" t="n">
        <v>7</v>
      </c>
      <c r="E35" s="114" t="n">
        <v>1</v>
      </c>
      <c r="F35" s="114" t="n">
        <v>0</v>
      </c>
      <c r="G35" s="114" t="n">
        <v>20</v>
      </c>
      <c r="H35" s="114" t="n">
        <v>0</v>
      </c>
      <c r="I35" s="114" t="n">
        <v>10</v>
      </c>
      <c r="J35" s="114" t="n">
        <v>6</v>
      </c>
      <c r="K35" s="114" t="n">
        <v>4</v>
      </c>
      <c r="L35" s="115" t="n">
        <v>37.6</v>
      </c>
      <c r="M35" s="115" t="n">
        <v>48.4</v>
      </c>
    </row>
    <row r="36" s="119" customFormat="true" ht="13.5" hidden="false" customHeight="true" outlineLevel="0" collapsed="false">
      <c r="A36" s="116" t="s">
        <v>126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8"/>
      <c r="M36" s="118"/>
    </row>
    <row r="37" customFormat="false" ht="13.5" hidden="false" customHeight="true" outlineLevel="0" collapsed="false">
      <c r="A37" s="120" t="s">
        <v>147</v>
      </c>
      <c r="B37" s="121" t="n">
        <v>4</v>
      </c>
      <c r="C37" s="121" t="n">
        <v>0</v>
      </c>
      <c r="D37" s="121" t="n">
        <v>3</v>
      </c>
      <c r="E37" s="121" t="n">
        <v>1</v>
      </c>
      <c r="F37" s="122" t="n">
        <v>0</v>
      </c>
      <c r="G37" s="121" t="n">
        <v>4</v>
      </c>
      <c r="H37" s="121" t="n">
        <v>0</v>
      </c>
      <c r="I37" s="121" t="n">
        <v>3</v>
      </c>
      <c r="J37" s="121" t="n">
        <v>1</v>
      </c>
      <c r="K37" s="121" t="n">
        <v>0</v>
      </c>
      <c r="L37" s="123" t="n">
        <v>34</v>
      </c>
      <c r="M37" s="123" t="n">
        <v>34</v>
      </c>
    </row>
    <row r="38" customFormat="false" ht="13.5" hidden="false" customHeight="true" outlineLevel="0" collapsed="false">
      <c r="A38" s="120" t="s">
        <v>148</v>
      </c>
      <c r="B38" s="121" t="n">
        <v>0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6</v>
      </c>
      <c r="H38" s="121" t="n">
        <v>0</v>
      </c>
      <c r="I38" s="121" t="n">
        <v>0</v>
      </c>
      <c r="J38" s="121" t="n">
        <v>4</v>
      </c>
      <c r="K38" s="121" t="n">
        <v>2</v>
      </c>
      <c r="L38" s="123" t="n">
        <v>0</v>
      </c>
      <c r="M38" s="123" t="n">
        <v>5.4</v>
      </c>
    </row>
    <row r="39" customFormat="false" ht="13.5" hidden="false" customHeight="true" outlineLevel="0" collapsed="false">
      <c r="A39" s="120" t="s">
        <v>149</v>
      </c>
      <c r="B39" s="121" t="n">
        <v>1</v>
      </c>
      <c r="C39" s="121" t="n">
        <v>0</v>
      </c>
      <c r="D39" s="121" t="n">
        <v>1</v>
      </c>
      <c r="E39" s="121" t="n">
        <v>0</v>
      </c>
      <c r="F39" s="121" t="n">
        <v>0</v>
      </c>
      <c r="G39" s="121" t="n">
        <v>5</v>
      </c>
      <c r="H39" s="121" t="n">
        <v>0</v>
      </c>
      <c r="I39" s="121" t="n">
        <v>3</v>
      </c>
      <c r="J39" s="121" t="n">
        <v>0</v>
      </c>
      <c r="K39" s="121" t="n">
        <v>2</v>
      </c>
      <c r="L39" s="123" t="n">
        <v>0.9</v>
      </c>
      <c r="M39" s="123" t="n">
        <v>4.5</v>
      </c>
    </row>
    <row r="40" s="129" customFormat="true" ht="13.5" hidden="false" customHeight="true" outlineLevel="0" collapsed="false">
      <c r="A40" s="125" t="s">
        <v>150</v>
      </c>
      <c r="B40" s="126" t="n">
        <v>3</v>
      </c>
      <c r="C40" s="126" t="n">
        <v>0</v>
      </c>
      <c r="D40" s="126" t="n">
        <v>3</v>
      </c>
      <c r="E40" s="127" t="n">
        <v>0</v>
      </c>
      <c r="F40" s="127" t="n">
        <v>0</v>
      </c>
      <c r="G40" s="126" t="n">
        <v>3</v>
      </c>
      <c r="H40" s="126" t="n">
        <v>0</v>
      </c>
      <c r="I40" s="126" t="n">
        <v>3</v>
      </c>
      <c r="J40" s="126" t="n">
        <v>0</v>
      </c>
      <c r="K40" s="126" t="n">
        <v>0</v>
      </c>
      <c r="L40" s="128" t="n">
        <v>2.7</v>
      </c>
      <c r="M40" s="128" t="n">
        <v>2.7</v>
      </c>
    </row>
    <row r="41" s="133" customFormat="true" ht="13.5" hidden="false" customHeight="true" outlineLevel="0" collapsed="false">
      <c r="A41" s="130" t="s">
        <v>151</v>
      </c>
      <c r="B41" s="131" t="n">
        <v>45</v>
      </c>
      <c r="C41" s="131" t="n">
        <v>4</v>
      </c>
      <c r="D41" s="131" t="n">
        <v>25</v>
      </c>
      <c r="E41" s="131" t="n">
        <v>5</v>
      </c>
      <c r="F41" s="131" t="n">
        <v>11</v>
      </c>
      <c r="G41" s="131" t="n">
        <v>63</v>
      </c>
      <c r="H41" s="131" t="n">
        <v>4</v>
      </c>
      <c r="I41" s="131" t="n">
        <v>30</v>
      </c>
      <c r="J41" s="131" t="n">
        <v>19</v>
      </c>
      <c r="K41" s="131" t="n">
        <v>10</v>
      </c>
      <c r="L41" s="132" t="n">
        <v>8.99</v>
      </c>
      <c r="M41" s="132" t="n">
        <v>16.55</v>
      </c>
    </row>
    <row r="42" s="119" customFormat="true" ht="13.5" hidden="false" customHeight="true" outlineLevel="0" collapsed="false">
      <c r="A42" s="116" t="s">
        <v>126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8"/>
      <c r="M42" s="118"/>
    </row>
    <row r="43" s="129" customFormat="true" ht="13.5" hidden="false" customHeight="true" outlineLevel="0" collapsed="false">
      <c r="A43" s="120" t="s">
        <v>152</v>
      </c>
      <c r="B43" s="121" t="n">
        <v>1</v>
      </c>
      <c r="C43" s="121" t="n">
        <v>0</v>
      </c>
      <c r="D43" s="121" t="n">
        <v>1</v>
      </c>
      <c r="E43" s="121" t="n">
        <v>0</v>
      </c>
      <c r="F43" s="121" t="n">
        <v>0</v>
      </c>
      <c r="G43" s="121" t="n">
        <v>1</v>
      </c>
      <c r="H43" s="121" t="n">
        <v>0</v>
      </c>
      <c r="I43" s="121" t="n">
        <v>1</v>
      </c>
      <c r="J43" s="121" t="n">
        <v>0</v>
      </c>
      <c r="K43" s="121" t="n">
        <v>0</v>
      </c>
      <c r="L43" s="123" t="n">
        <v>3</v>
      </c>
      <c r="M43" s="123" t="n">
        <v>3</v>
      </c>
    </row>
    <row r="44" customFormat="false" ht="13.5" hidden="false" customHeight="true" outlineLevel="0" collapsed="false">
      <c r="A44" s="120" t="s">
        <v>153</v>
      </c>
      <c r="B44" s="121" t="n">
        <v>3</v>
      </c>
      <c r="C44" s="121" t="n">
        <v>1</v>
      </c>
      <c r="D44" s="121" t="n">
        <v>2</v>
      </c>
      <c r="E44" s="121" t="n">
        <v>0</v>
      </c>
      <c r="F44" s="121" t="n">
        <v>0</v>
      </c>
      <c r="G44" s="121" t="n">
        <v>6</v>
      </c>
      <c r="H44" s="121" t="n">
        <v>1</v>
      </c>
      <c r="I44" s="121" t="n">
        <v>3</v>
      </c>
      <c r="J44" s="121" t="n">
        <v>2</v>
      </c>
      <c r="K44" s="121" t="n">
        <v>0</v>
      </c>
      <c r="L44" s="123" t="n">
        <v>1.43</v>
      </c>
      <c r="M44" s="123" t="n">
        <v>2.69</v>
      </c>
    </row>
    <row r="45" customFormat="false" ht="13.5" hidden="false" customHeight="true" outlineLevel="0" collapsed="false">
      <c r="A45" s="120" t="s">
        <v>154</v>
      </c>
      <c r="B45" s="121" t="n">
        <v>2</v>
      </c>
      <c r="C45" s="121" t="n">
        <v>0</v>
      </c>
      <c r="D45" s="121" t="n">
        <v>2</v>
      </c>
      <c r="E45" s="121" t="n">
        <v>0</v>
      </c>
      <c r="F45" s="121" t="n">
        <v>0</v>
      </c>
      <c r="G45" s="121" t="n">
        <v>4</v>
      </c>
      <c r="H45" s="121" t="n">
        <v>0</v>
      </c>
      <c r="I45" s="121" t="n">
        <v>3</v>
      </c>
      <c r="J45" s="121" t="n">
        <v>1</v>
      </c>
      <c r="K45" s="121" t="n">
        <v>0</v>
      </c>
      <c r="L45" s="123" t="n">
        <v>1.07</v>
      </c>
      <c r="M45" s="123" t="n">
        <v>1.91</v>
      </c>
    </row>
    <row r="46" s="129" customFormat="true" ht="13.5" hidden="false" customHeight="true" outlineLevel="0" collapsed="false">
      <c r="A46" s="120" t="s">
        <v>155</v>
      </c>
      <c r="B46" s="121" t="n">
        <v>2</v>
      </c>
      <c r="C46" s="121" t="n">
        <v>0</v>
      </c>
      <c r="D46" s="121" t="n">
        <v>1</v>
      </c>
      <c r="E46" s="121" t="n">
        <v>0</v>
      </c>
      <c r="F46" s="121" t="n">
        <v>1</v>
      </c>
      <c r="G46" s="121" t="n">
        <v>5</v>
      </c>
      <c r="H46" s="121" t="n">
        <v>0</v>
      </c>
      <c r="I46" s="121" t="n">
        <v>1</v>
      </c>
      <c r="J46" s="121" t="n">
        <v>3</v>
      </c>
      <c r="K46" s="121" t="n">
        <v>1</v>
      </c>
      <c r="L46" s="123" t="n">
        <v>0.16</v>
      </c>
      <c r="M46" s="123" t="n">
        <v>1.42</v>
      </c>
    </row>
    <row r="47" s="111" customFormat="true" ht="13.5" hidden="false" customHeight="true" outlineLevel="0" collapsed="false">
      <c r="A47" s="113" t="s">
        <v>156</v>
      </c>
      <c r="B47" s="114" t="n">
        <v>56</v>
      </c>
      <c r="C47" s="114" t="n">
        <v>5</v>
      </c>
      <c r="D47" s="114" t="n">
        <v>38</v>
      </c>
      <c r="E47" s="114" t="n">
        <v>10</v>
      </c>
      <c r="F47" s="114" t="n">
        <v>3</v>
      </c>
      <c r="G47" s="114" t="n">
        <v>75</v>
      </c>
      <c r="H47" s="114" t="n">
        <v>5</v>
      </c>
      <c r="I47" s="114" t="n">
        <v>54</v>
      </c>
      <c r="J47" s="114" t="n">
        <v>13</v>
      </c>
      <c r="K47" s="114" t="n">
        <v>3</v>
      </c>
      <c r="L47" s="115" t="n">
        <v>121.23</v>
      </c>
      <c r="M47" s="115" t="n">
        <v>157.04</v>
      </c>
    </row>
    <row r="48" s="119" customFormat="true" ht="13.5" hidden="false" customHeight="true" outlineLevel="0" collapsed="false">
      <c r="A48" s="116" t="s">
        <v>126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8"/>
      <c r="M48" s="118"/>
    </row>
    <row r="49" customFormat="false" ht="13.5" hidden="false" customHeight="true" outlineLevel="0" collapsed="false">
      <c r="A49" s="134" t="s">
        <v>157</v>
      </c>
      <c r="B49" s="121" t="n">
        <v>19</v>
      </c>
      <c r="C49" s="121" t="n">
        <v>1</v>
      </c>
      <c r="D49" s="121" t="n">
        <v>18</v>
      </c>
      <c r="E49" s="121" t="n">
        <v>0</v>
      </c>
      <c r="F49" s="121" t="n">
        <v>0</v>
      </c>
      <c r="G49" s="121" t="n">
        <v>19</v>
      </c>
      <c r="H49" s="121" t="n">
        <v>1</v>
      </c>
      <c r="I49" s="121" t="n">
        <v>18</v>
      </c>
      <c r="J49" s="121" t="n">
        <v>0</v>
      </c>
      <c r="K49" s="121" t="n">
        <v>0</v>
      </c>
      <c r="L49" s="123" t="n">
        <v>54.23</v>
      </c>
      <c r="M49" s="123" t="n">
        <v>54.23</v>
      </c>
    </row>
    <row r="50" customFormat="false" ht="13.5" hidden="false" customHeight="true" outlineLevel="0" collapsed="false">
      <c r="A50" s="134" t="s">
        <v>158</v>
      </c>
      <c r="B50" s="121" t="n">
        <v>9</v>
      </c>
      <c r="C50" s="121" t="n">
        <v>0</v>
      </c>
      <c r="D50" s="121" t="n">
        <v>0</v>
      </c>
      <c r="E50" s="121" t="n">
        <v>9</v>
      </c>
      <c r="F50" s="121" t="n">
        <v>0</v>
      </c>
      <c r="G50" s="121" t="n">
        <v>12</v>
      </c>
      <c r="H50" s="121" t="n">
        <v>0</v>
      </c>
      <c r="I50" s="121" t="n">
        <v>0</v>
      </c>
      <c r="J50" s="121" t="n">
        <v>12</v>
      </c>
      <c r="K50" s="121" t="n">
        <v>0</v>
      </c>
      <c r="L50" s="123" t="n">
        <v>13.61</v>
      </c>
      <c r="M50" s="123" t="n">
        <v>18.15</v>
      </c>
    </row>
    <row r="51" customFormat="false" ht="13.5" hidden="false" customHeight="true" outlineLevel="0" collapsed="false">
      <c r="A51" s="134" t="s">
        <v>159</v>
      </c>
      <c r="B51" s="121" t="n">
        <v>4</v>
      </c>
      <c r="C51" s="121" t="n">
        <v>2</v>
      </c>
      <c r="D51" s="121" t="n">
        <v>1</v>
      </c>
      <c r="E51" s="121" t="n">
        <v>1</v>
      </c>
      <c r="F51" s="121" t="n">
        <v>0</v>
      </c>
      <c r="G51" s="121" t="n">
        <v>6</v>
      </c>
      <c r="H51" s="121" t="n">
        <v>2</v>
      </c>
      <c r="I51" s="121" t="n">
        <v>3</v>
      </c>
      <c r="J51" s="121" t="n">
        <v>1</v>
      </c>
      <c r="K51" s="121" t="n">
        <v>0</v>
      </c>
      <c r="L51" s="123" t="n">
        <v>11.42</v>
      </c>
      <c r="M51" s="123" t="n">
        <v>17.12</v>
      </c>
    </row>
    <row r="52" customFormat="false" ht="13.5" hidden="false" customHeight="true" outlineLevel="0" collapsed="false">
      <c r="A52" s="134" t="s">
        <v>160</v>
      </c>
      <c r="B52" s="121" t="n">
        <v>3</v>
      </c>
      <c r="C52" s="121" t="n">
        <v>0</v>
      </c>
      <c r="D52" s="121" t="n">
        <v>2</v>
      </c>
      <c r="E52" s="121" t="n">
        <v>0</v>
      </c>
      <c r="F52" s="121" t="n">
        <v>1</v>
      </c>
      <c r="G52" s="121" t="n">
        <v>5</v>
      </c>
      <c r="H52" s="121" t="n">
        <v>0</v>
      </c>
      <c r="I52" s="121" t="n">
        <v>4</v>
      </c>
      <c r="J52" s="121" t="n">
        <v>0</v>
      </c>
      <c r="K52" s="121" t="n">
        <v>1</v>
      </c>
      <c r="L52" s="123" t="n">
        <v>8.56</v>
      </c>
      <c r="M52" s="123" t="n">
        <v>14.27</v>
      </c>
    </row>
    <row r="53" customFormat="false" ht="13.5" hidden="false" customHeight="true" outlineLevel="0" collapsed="false">
      <c r="A53" s="134" t="s">
        <v>161</v>
      </c>
      <c r="B53" s="121" t="n">
        <v>3</v>
      </c>
      <c r="C53" s="121" t="n">
        <v>1</v>
      </c>
      <c r="D53" s="121" t="n">
        <v>2</v>
      </c>
      <c r="E53" s="121" t="n">
        <v>0</v>
      </c>
      <c r="F53" s="121" t="n">
        <v>0</v>
      </c>
      <c r="G53" s="121" t="n">
        <v>5</v>
      </c>
      <c r="H53" s="121" t="n">
        <v>1</v>
      </c>
      <c r="I53" s="121" t="n">
        <v>4</v>
      </c>
      <c r="J53" s="121" t="n">
        <v>0</v>
      </c>
      <c r="K53" s="121" t="n">
        <v>0</v>
      </c>
      <c r="L53" s="123" t="n">
        <v>6</v>
      </c>
      <c r="M53" s="123" t="n">
        <v>10</v>
      </c>
    </row>
    <row r="54" customFormat="false" ht="13.5" hidden="false" customHeight="true" outlineLevel="0" collapsed="false">
      <c r="A54" s="134" t="s">
        <v>162</v>
      </c>
      <c r="B54" s="121" t="n">
        <v>2</v>
      </c>
      <c r="C54" s="121" t="n">
        <v>0</v>
      </c>
      <c r="D54" s="121" t="n">
        <v>2</v>
      </c>
      <c r="E54" s="121" t="n">
        <v>0</v>
      </c>
      <c r="F54" s="121" t="n">
        <v>0</v>
      </c>
      <c r="G54" s="121" t="n">
        <v>3</v>
      </c>
      <c r="H54" s="121" t="n">
        <v>0</v>
      </c>
      <c r="I54" s="121" t="n">
        <v>3</v>
      </c>
      <c r="J54" s="121" t="n">
        <v>0</v>
      </c>
      <c r="K54" s="121" t="n">
        <v>0</v>
      </c>
      <c r="L54" s="123" t="n">
        <v>5.71</v>
      </c>
      <c r="M54" s="123" t="n">
        <v>8.56</v>
      </c>
    </row>
    <row r="55" customFormat="false" ht="13.5" hidden="false" customHeight="true" outlineLevel="0" collapsed="false">
      <c r="A55" s="134" t="s">
        <v>163</v>
      </c>
      <c r="B55" s="121" t="n">
        <v>1</v>
      </c>
      <c r="C55" s="121" t="n">
        <v>0</v>
      </c>
      <c r="D55" s="121" t="n">
        <v>1</v>
      </c>
      <c r="E55" s="121" t="n">
        <v>0</v>
      </c>
      <c r="F55" s="121" t="n">
        <v>0</v>
      </c>
      <c r="G55" s="121" t="n">
        <v>3</v>
      </c>
      <c r="H55" s="121" t="n">
        <v>0</v>
      </c>
      <c r="I55" s="121" t="n">
        <v>3</v>
      </c>
      <c r="J55" s="121" t="n">
        <v>0</v>
      </c>
      <c r="K55" s="121" t="n">
        <v>0</v>
      </c>
      <c r="L55" s="123" t="n">
        <v>2.85</v>
      </c>
      <c r="M55" s="123" t="n">
        <v>8.56</v>
      </c>
    </row>
    <row r="56" customFormat="false" ht="13.5" hidden="false" customHeight="true" outlineLevel="0" collapsed="false">
      <c r="A56" s="134" t="s">
        <v>164</v>
      </c>
      <c r="B56" s="121" t="n">
        <v>3</v>
      </c>
      <c r="C56" s="121" t="n">
        <v>0</v>
      </c>
      <c r="D56" s="121" t="n">
        <v>2</v>
      </c>
      <c r="E56" s="121" t="n">
        <v>0</v>
      </c>
      <c r="F56" s="121" t="n">
        <v>1</v>
      </c>
      <c r="G56" s="121" t="n">
        <v>5</v>
      </c>
      <c r="H56" s="121" t="n">
        <v>0</v>
      </c>
      <c r="I56" s="121" t="n">
        <v>4</v>
      </c>
      <c r="J56" s="121" t="n">
        <v>0</v>
      </c>
      <c r="K56" s="121" t="n">
        <v>1</v>
      </c>
      <c r="L56" s="123" t="n">
        <v>4.54</v>
      </c>
      <c r="M56" s="123" t="n">
        <v>7.56</v>
      </c>
    </row>
    <row r="57" customFormat="false" ht="13.5" hidden="false" customHeight="true" outlineLevel="0" collapsed="false">
      <c r="A57" s="134" t="s">
        <v>165</v>
      </c>
      <c r="B57" s="121" t="n">
        <v>1</v>
      </c>
      <c r="C57" s="121" t="n">
        <v>0</v>
      </c>
      <c r="D57" s="121" t="n">
        <v>1</v>
      </c>
      <c r="E57" s="121" t="n">
        <v>0</v>
      </c>
      <c r="F57" s="121" t="n">
        <v>0</v>
      </c>
      <c r="G57" s="121" t="n">
        <v>2</v>
      </c>
      <c r="H57" s="121" t="n">
        <v>0</v>
      </c>
      <c r="I57" s="121" t="n">
        <v>2</v>
      </c>
      <c r="J57" s="121" t="n">
        <v>0</v>
      </c>
      <c r="K57" s="121" t="n">
        <v>0</v>
      </c>
      <c r="L57" s="123" t="n">
        <v>2.85</v>
      </c>
      <c r="M57" s="123" t="n">
        <v>5.71</v>
      </c>
    </row>
    <row r="58" s="111" customFormat="true" ht="13.5" hidden="false" customHeight="true" outlineLevel="0" collapsed="false">
      <c r="A58" s="135" t="s">
        <v>166</v>
      </c>
      <c r="B58" s="114" t="n">
        <v>32</v>
      </c>
      <c r="C58" s="114" t="n">
        <v>1</v>
      </c>
      <c r="D58" s="114" t="n">
        <v>26</v>
      </c>
      <c r="E58" s="114" t="n">
        <v>2</v>
      </c>
      <c r="F58" s="114" t="n">
        <v>3</v>
      </c>
      <c r="G58" s="114" t="n">
        <v>43</v>
      </c>
      <c r="H58" s="114" t="n">
        <v>1</v>
      </c>
      <c r="I58" s="114" t="n">
        <v>35</v>
      </c>
      <c r="J58" s="114" t="n">
        <v>4</v>
      </c>
      <c r="K58" s="114" t="n">
        <v>3</v>
      </c>
      <c r="L58" s="115" t="n">
        <v>28.44</v>
      </c>
      <c r="M58" s="115" t="n">
        <v>38.48</v>
      </c>
    </row>
    <row r="59" s="119" customFormat="true" ht="13.5" hidden="false" customHeight="true" outlineLevel="0" collapsed="false">
      <c r="A59" s="116" t="s">
        <v>126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8"/>
      <c r="M59" s="118"/>
    </row>
    <row r="60" customFormat="false" ht="13.5" hidden="false" customHeight="true" outlineLevel="0" collapsed="false">
      <c r="A60" s="134" t="s">
        <v>167</v>
      </c>
      <c r="B60" s="121" t="n">
        <v>5</v>
      </c>
      <c r="C60" s="121" t="n">
        <v>0</v>
      </c>
      <c r="D60" s="121" t="n">
        <v>3</v>
      </c>
      <c r="E60" s="121" t="n">
        <v>1</v>
      </c>
      <c r="F60" s="121" t="n">
        <v>1</v>
      </c>
      <c r="G60" s="121" t="n">
        <v>6</v>
      </c>
      <c r="H60" s="121" t="n">
        <v>0</v>
      </c>
      <c r="I60" s="121" t="n">
        <v>3</v>
      </c>
      <c r="J60" s="121" t="n">
        <v>2</v>
      </c>
      <c r="K60" s="121" t="n">
        <v>1</v>
      </c>
      <c r="L60" s="123" t="n">
        <v>4.35</v>
      </c>
      <c r="M60" s="123" t="n">
        <v>5.21</v>
      </c>
    </row>
    <row r="61" customFormat="false" ht="13.5" hidden="false" customHeight="true" outlineLevel="0" collapsed="false">
      <c r="A61" s="134" t="s">
        <v>168</v>
      </c>
      <c r="B61" s="121" t="n">
        <v>3</v>
      </c>
      <c r="C61" s="121" t="n">
        <v>0</v>
      </c>
      <c r="D61" s="121" t="n">
        <v>3</v>
      </c>
      <c r="E61" s="121" t="n">
        <v>0</v>
      </c>
      <c r="F61" s="121" t="n">
        <v>0</v>
      </c>
      <c r="G61" s="121" t="n">
        <v>5</v>
      </c>
      <c r="H61" s="121" t="n">
        <v>0</v>
      </c>
      <c r="I61" s="121" t="n">
        <v>5</v>
      </c>
      <c r="J61" s="121" t="n">
        <v>0</v>
      </c>
      <c r="K61" s="121" t="n">
        <v>0</v>
      </c>
      <c r="L61" s="123" t="n">
        <v>2.96</v>
      </c>
      <c r="M61" s="123" t="n">
        <v>4.94</v>
      </c>
    </row>
    <row r="62" customFormat="false" ht="13.5" hidden="false" customHeight="true" outlineLevel="0" collapsed="false">
      <c r="A62" s="134" t="s">
        <v>169</v>
      </c>
      <c r="B62" s="121" t="n">
        <v>4</v>
      </c>
      <c r="C62" s="121" t="n">
        <v>0</v>
      </c>
      <c r="D62" s="121" t="n">
        <v>4</v>
      </c>
      <c r="E62" s="121" t="n">
        <v>0</v>
      </c>
      <c r="F62" s="121" t="n">
        <v>0</v>
      </c>
      <c r="G62" s="121" t="n">
        <v>5</v>
      </c>
      <c r="H62" s="121" t="n">
        <v>0</v>
      </c>
      <c r="I62" s="121" t="n">
        <v>5</v>
      </c>
      <c r="J62" s="121" t="n">
        <v>0</v>
      </c>
      <c r="K62" s="121" t="n">
        <v>0</v>
      </c>
      <c r="L62" s="123" t="n">
        <v>3.48</v>
      </c>
      <c r="M62" s="123" t="n">
        <v>4.35</v>
      </c>
    </row>
    <row r="63" customFormat="false" ht="13.5" hidden="false" customHeight="true" outlineLevel="0" collapsed="false">
      <c r="A63" s="134" t="s">
        <v>170</v>
      </c>
      <c r="B63" s="121" t="n">
        <v>2</v>
      </c>
      <c r="C63" s="121" t="n">
        <v>0</v>
      </c>
      <c r="D63" s="121" t="n">
        <v>2</v>
      </c>
      <c r="E63" s="121" t="n">
        <v>0</v>
      </c>
      <c r="F63" s="121" t="n">
        <v>0</v>
      </c>
      <c r="G63" s="121" t="n">
        <v>3</v>
      </c>
      <c r="H63" s="121" t="n">
        <v>0</v>
      </c>
      <c r="I63" s="121" t="n">
        <v>3</v>
      </c>
      <c r="J63" s="121" t="n">
        <v>0</v>
      </c>
      <c r="K63" s="121" t="n">
        <v>0</v>
      </c>
      <c r="L63" s="123" t="n">
        <v>2</v>
      </c>
      <c r="M63" s="123" t="n">
        <v>3</v>
      </c>
    </row>
    <row r="64" customFormat="false" ht="13.5" hidden="false" customHeight="true" outlineLevel="0" collapsed="false">
      <c r="A64" s="134" t="s">
        <v>171</v>
      </c>
      <c r="B64" s="121" t="n">
        <v>3</v>
      </c>
      <c r="C64" s="121" t="n">
        <v>0</v>
      </c>
      <c r="D64" s="121" t="n">
        <v>3</v>
      </c>
      <c r="E64" s="121" t="n">
        <v>0</v>
      </c>
      <c r="F64" s="121" t="n">
        <v>0</v>
      </c>
      <c r="G64" s="121" t="n">
        <v>3</v>
      </c>
      <c r="H64" s="121" t="n">
        <v>0</v>
      </c>
      <c r="I64" s="121" t="n">
        <v>3</v>
      </c>
      <c r="J64" s="121" t="n">
        <v>0</v>
      </c>
      <c r="K64" s="121" t="n">
        <v>0</v>
      </c>
      <c r="L64" s="123" t="n">
        <v>2.96</v>
      </c>
      <c r="M64" s="123" t="n">
        <v>2.96</v>
      </c>
    </row>
    <row r="65" customFormat="false" ht="13.5" hidden="false" customHeight="true" outlineLevel="0" collapsed="false">
      <c r="A65" s="134" t="s">
        <v>172</v>
      </c>
      <c r="B65" s="121" t="n">
        <v>2</v>
      </c>
      <c r="C65" s="121" t="n">
        <v>0</v>
      </c>
      <c r="D65" s="121" t="n">
        <v>2</v>
      </c>
      <c r="E65" s="121" t="n">
        <v>0</v>
      </c>
      <c r="F65" s="121" t="n">
        <v>0</v>
      </c>
      <c r="G65" s="121" t="n">
        <v>3</v>
      </c>
      <c r="H65" s="121" t="n">
        <v>0</v>
      </c>
      <c r="I65" s="121" t="n">
        <v>3</v>
      </c>
      <c r="J65" s="121" t="n">
        <v>0</v>
      </c>
      <c r="K65" s="121" t="n">
        <v>0</v>
      </c>
      <c r="L65" s="123" t="n">
        <v>1.95</v>
      </c>
      <c r="M65" s="123" t="n">
        <v>2.93</v>
      </c>
    </row>
    <row r="66" customFormat="false" ht="13.5" hidden="false" customHeight="true" outlineLevel="0" collapsed="false">
      <c r="A66" s="134" t="s">
        <v>173</v>
      </c>
      <c r="B66" s="121" t="n">
        <v>1</v>
      </c>
      <c r="C66" s="121" t="n">
        <v>0</v>
      </c>
      <c r="D66" s="121" t="n">
        <v>1</v>
      </c>
      <c r="E66" s="121" t="n">
        <v>0</v>
      </c>
      <c r="F66" s="121" t="n">
        <v>0</v>
      </c>
      <c r="G66" s="121" t="n">
        <v>2</v>
      </c>
      <c r="H66" s="121" t="n">
        <v>0</v>
      </c>
      <c r="I66" s="121" t="n">
        <v>2</v>
      </c>
      <c r="J66" s="121" t="n">
        <v>0</v>
      </c>
      <c r="K66" s="121" t="n">
        <v>0</v>
      </c>
      <c r="L66" s="123" t="n">
        <v>0.99</v>
      </c>
      <c r="M66" s="123" t="n">
        <v>1.98</v>
      </c>
    </row>
    <row r="67" customFormat="false" ht="13.5" hidden="false" customHeight="true" outlineLevel="0" collapsed="false">
      <c r="A67" s="134" t="s">
        <v>174</v>
      </c>
      <c r="B67" s="121" t="n">
        <v>1</v>
      </c>
      <c r="C67" s="121" t="n">
        <v>0</v>
      </c>
      <c r="D67" s="121" t="n">
        <v>0</v>
      </c>
      <c r="E67" s="121" t="n">
        <v>1</v>
      </c>
      <c r="F67" s="121" t="n">
        <v>0</v>
      </c>
      <c r="G67" s="121" t="n">
        <v>2</v>
      </c>
      <c r="H67" s="121" t="n">
        <v>0</v>
      </c>
      <c r="I67" s="121" t="n">
        <v>0</v>
      </c>
      <c r="J67" s="121" t="n">
        <v>2</v>
      </c>
      <c r="K67" s="121" t="n">
        <v>0</v>
      </c>
      <c r="L67" s="123" t="n">
        <v>0.96</v>
      </c>
      <c r="M67" s="123" t="n">
        <v>1.93</v>
      </c>
    </row>
    <row r="68" customFormat="false" ht="13.5" hidden="false" customHeight="true" outlineLevel="0" collapsed="false">
      <c r="A68" s="134" t="s">
        <v>175</v>
      </c>
      <c r="B68" s="121" t="n">
        <v>1</v>
      </c>
      <c r="C68" s="121" t="n">
        <v>0</v>
      </c>
      <c r="D68" s="121" t="n">
        <v>1</v>
      </c>
      <c r="E68" s="121" t="n">
        <v>0</v>
      </c>
      <c r="F68" s="121" t="n">
        <v>0</v>
      </c>
      <c r="G68" s="121" t="n">
        <v>2</v>
      </c>
      <c r="H68" s="121" t="n">
        <v>0</v>
      </c>
      <c r="I68" s="121" t="n">
        <v>2</v>
      </c>
      <c r="J68" s="121" t="n">
        <v>0</v>
      </c>
      <c r="K68" s="121" t="n">
        <v>0</v>
      </c>
      <c r="L68" s="123" t="n">
        <v>0.9</v>
      </c>
      <c r="M68" s="123" t="n">
        <v>1.8</v>
      </c>
    </row>
    <row r="69" customFormat="false" ht="13.5" hidden="false" customHeight="true" outlineLevel="0" collapsed="false">
      <c r="A69" s="136" t="s">
        <v>176</v>
      </c>
      <c r="B69" s="137" t="n">
        <v>2</v>
      </c>
      <c r="C69" s="137" t="n">
        <v>0</v>
      </c>
      <c r="D69" s="137" t="n">
        <v>2</v>
      </c>
      <c r="E69" s="137" t="n">
        <v>0</v>
      </c>
      <c r="F69" s="137" t="n">
        <v>0</v>
      </c>
      <c r="G69" s="137" t="n">
        <v>2</v>
      </c>
      <c r="H69" s="137" t="n">
        <v>0</v>
      </c>
      <c r="I69" s="137" t="n">
        <v>2</v>
      </c>
      <c r="J69" s="137" t="n">
        <v>0</v>
      </c>
      <c r="K69" s="137" t="n">
        <v>0</v>
      </c>
      <c r="L69" s="138" t="n">
        <v>1.79</v>
      </c>
      <c r="M69" s="138" t="n">
        <v>1.79</v>
      </c>
    </row>
    <row r="70" customFormat="false" ht="11.2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</row>
    <row r="71" customFormat="false" ht="11.25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</row>
    <row r="72" customFormat="false" ht="11.25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</row>
    <row r="73" customFormat="false" ht="11.25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</row>
  </sheetData>
  <mergeCells count="14">
    <mergeCell ref="A1:M1"/>
    <mergeCell ref="A2:M2"/>
    <mergeCell ref="A3:M3"/>
    <mergeCell ref="A5:A8"/>
    <mergeCell ref="B5:K5"/>
    <mergeCell ref="L5:M5"/>
    <mergeCell ref="B6:F6"/>
    <mergeCell ref="G6:K6"/>
    <mergeCell ref="L6:L8"/>
    <mergeCell ref="M6:M8"/>
    <mergeCell ref="B7:B8"/>
    <mergeCell ref="C7:F7"/>
    <mergeCell ref="G7:G8"/>
    <mergeCell ref="H7:K7"/>
  </mergeCells>
  <conditionalFormatting sqref="B9:K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20138888888889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0" width="19.41"/>
    <col collapsed="false" customWidth="true" hidden="false" outlineLevel="0" max="3" min="3" style="140" width="16.7"/>
    <col collapsed="false" customWidth="true" hidden="false" outlineLevel="0" max="4" min="4" style="140" width="5.41"/>
    <col collapsed="false" customWidth="true" hidden="false" outlineLevel="0" max="5" min="5" style="140" width="7.28"/>
    <col collapsed="false" customWidth="true" hidden="false" outlineLevel="0" max="6" min="6" style="140" width="9.56"/>
    <col collapsed="false" customWidth="true" hidden="false" outlineLevel="0" max="7" min="7" style="140" width="7.7"/>
    <col collapsed="false" customWidth="true" hidden="false" outlineLevel="0" max="8" min="8" style="140" width="5.71"/>
    <col collapsed="false" customWidth="true" hidden="false" outlineLevel="0" max="9" min="9" style="140" width="8.99"/>
    <col collapsed="false" customWidth="true" hidden="false" outlineLevel="0" max="10" min="10" style="140" width="9.7"/>
    <col collapsed="false" customWidth="true" hidden="false" outlineLevel="0" max="11" min="11" style="140" width="8.14"/>
    <col collapsed="false" customWidth="true" hidden="false" outlineLevel="0" max="12" min="12" style="140" width="5.71"/>
    <col collapsed="false" customWidth="true" hidden="false" outlineLevel="0" max="13" min="13" style="140" width="8.99"/>
    <col collapsed="false" customWidth="true" hidden="false" outlineLevel="0" max="14" min="14" style="140" width="9.7"/>
    <col collapsed="false" customWidth="true" hidden="false" outlineLevel="0" max="15" min="15" style="140" width="8.56"/>
    <col collapsed="false" customWidth="true" hidden="false" outlineLevel="0" max="16" min="16" style="140" width="6.85"/>
    <col collapsed="false" customWidth="true" hidden="false" outlineLevel="0" max="17" min="17" style="140" width="9.41"/>
    <col collapsed="false" customWidth="true" hidden="true" outlineLevel="0" max="18" min="18" style="140" width="9.99"/>
    <col collapsed="false" customWidth="true" hidden="true" outlineLevel="0" max="19" min="19" style="140" width="9.06"/>
    <col collapsed="false" customWidth="true" hidden="true" outlineLevel="0" max="20" min="20" style="140" width="28.41"/>
    <col collapsed="false" customWidth="true" hidden="true" outlineLevel="0" max="25" min="21" style="140" width="7.14"/>
    <col collapsed="false" customWidth="true" hidden="true" outlineLevel="0" max="26" min="26" style="140" width="8.56"/>
    <col collapsed="false" customWidth="true" hidden="true" outlineLevel="0" max="29" min="27" style="140" width="7.14"/>
    <col collapsed="false" customWidth="true" hidden="true" outlineLevel="0" max="30" min="30" style="140" width="9.06"/>
    <col collapsed="false" customWidth="true" hidden="true" outlineLevel="0" max="32" min="31" style="140" width="7.14"/>
    <col collapsed="false" customWidth="false" hidden="false" outlineLevel="0" max="257" min="33" style="140" width="9.14"/>
  </cols>
  <sheetData>
    <row r="2" customFormat="false" ht="15.75" hidden="false" customHeight="fals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60" t="s">
        <v>17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true" outlineLevel="0" collapsed="false">
      <c r="A4" s="7" t="str">
        <f aca="false">PLuc5!A4</f>
        <v>(Ban hành kèm theo Quyết định số:  389 /QĐ-UBND ngày  21 /6/2011 của UBND tỉnh)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7.25" hidden="false" customHeight="true" outlineLevel="0" collapsed="false">
      <c r="A6" s="141" t="s">
        <v>179</v>
      </c>
      <c r="B6" s="141" t="s">
        <v>180</v>
      </c>
      <c r="C6" s="141" t="s">
        <v>181</v>
      </c>
      <c r="D6" s="141" t="s">
        <v>182</v>
      </c>
      <c r="E6" s="141"/>
      <c r="F6" s="141"/>
      <c r="G6" s="141"/>
      <c r="H6" s="141" t="n">
        <v>2015</v>
      </c>
      <c r="I6" s="141"/>
      <c r="J6" s="141"/>
      <c r="K6" s="141"/>
      <c r="L6" s="141" t="n">
        <v>2020</v>
      </c>
      <c r="M6" s="141"/>
      <c r="N6" s="141"/>
      <c r="O6" s="141"/>
      <c r="P6" s="141" t="s">
        <v>183</v>
      </c>
      <c r="Q6" s="141" t="s">
        <v>184</v>
      </c>
      <c r="S6" s="142" t="s">
        <v>179</v>
      </c>
      <c r="T6" s="142" t="s">
        <v>180</v>
      </c>
      <c r="U6" s="142" t="s">
        <v>185</v>
      </c>
      <c r="V6" s="142"/>
      <c r="W6" s="142"/>
      <c r="X6" s="142"/>
      <c r="Y6" s="142" t="n">
        <v>2015</v>
      </c>
      <c r="Z6" s="142"/>
      <c r="AA6" s="142"/>
      <c r="AB6" s="142"/>
      <c r="AC6" s="142" t="n">
        <v>2020</v>
      </c>
      <c r="AD6" s="142"/>
      <c r="AE6" s="142"/>
      <c r="AF6" s="142"/>
    </row>
    <row r="7" customFormat="false" ht="21" hidden="false" customHeight="true" outlineLevel="0" collapsed="false">
      <c r="A7" s="141"/>
      <c r="B7" s="141"/>
      <c r="C7" s="141"/>
      <c r="D7" s="141" t="s">
        <v>186</v>
      </c>
      <c r="E7" s="141" t="s">
        <v>187</v>
      </c>
      <c r="F7" s="141" t="s">
        <v>188</v>
      </c>
      <c r="G7" s="141"/>
      <c r="H7" s="141" t="s">
        <v>186</v>
      </c>
      <c r="I7" s="141" t="s">
        <v>187</v>
      </c>
      <c r="J7" s="141" t="s">
        <v>188</v>
      </c>
      <c r="K7" s="141"/>
      <c r="L7" s="141" t="s">
        <v>186</v>
      </c>
      <c r="M7" s="141" t="s">
        <v>187</v>
      </c>
      <c r="N7" s="141" t="s">
        <v>188</v>
      </c>
      <c r="O7" s="141"/>
      <c r="P7" s="141"/>
      <c r="Q7" s="141"/>
      <c r="S7" s="142"/>
      <c r="T7" s="142"/>
      <c r="U7" s="142" t="s">
        <v>186</v>
      </c>
      <c r="V7" s="142" t="s">
        <v>187</v>
      </c>
      <c r="W7" s="142" t="s">
        <v>188</v>
      </c>
      <c r="X7" s="142"/>
      <c r="Y7" s="142" t="s">
        <v>186</v>
      </c>
      <c r="Z7" s="142" t="s">
        <v>187</v>
      </c>
      <c r="AA7" s="142" t="s">
        <v>188</v>
      </c>
      <c r="AB7" s="142"/>
      <c r="AC7" s="142" t="s">
        <v>186</v>
      </c>
      <c r="AD7" s="142" t="s">
        <v>187</v>
      </c>
      <c r="AE7" s="142" t="s">
        <v>188</v>
      </c>
      <c r="AF7" s="142"/>
    </row>
    <row r="8" customFormat="false" ht="36.75" hidden="false" customHeight="true" outlineLevel="0" collapsed="false">
      <c r="A8" s="141"/>
      <c r="B8" s="141"/>
      <c r="C8" s="141"/>
      <c r="D8" s="141"/>
      <c r="E8" s="141"/>
      <c r="F8" s="141" t="s">
        <v>189</v>
      </c>
      <c r="G8" s="141" t="s">
        <v>190</v>
      </c>
      <c r="H8" s="141"/>
      <c r="I8" s="141"/>
      <c r="J8" s="141" t="s">
        <v>189</v>
      </c>
      <c r="K8" s="141" t="s">
        <v>190</v>
      </c>
      <c r="L8" s="141"/>
      <c r="M8" s="141"/>
      <c r="N8" s="141" t="s">
        <v>189</v>
      </c>
      <c r="O8" s="141" t="s">
        <v>190</v>
      </c>
      <c r="P8" s="141"/>
      <c r="Q8" s="141"/>
      <c r="S8" s="142"/>
      <c r="T8" s="142"/>
      <c r="U8" s="142"/>
      <c r="V8" s="142"/>
      <c r="W8" s="142" t="s">
        <v>189</v>
      </c>
      <c r="X8" s="142" t="s">
        <v>190</v>
      </c>
      <c r="Y8" s="142"/>
      <c r="Z8" s="142"/>
      <c r="AA8" s="142" t="s">
        <v>189</v>
      </c>
      <c r="AB8" s="142" t="s">
        <v>190</v>
      </c>
      <c r="AC8" s="142"/>
      <c r="AD8" s="142"/>
      <c r="AE8" s="142" t="s">
        <v>189</v>
      </c>
      <c r="AF8" s="142" t="s">
        <v>190</v>
      </c>
    </row>
    <row r="9" customFormat="false" ht="21" hidden="false" customHeight="true" outlineLevel="0" collapsed="false">
      <c r="A9" s="143"/>
      <c r="B9" s="143" t="s">
        <v>191</v>
      </c>
      <c r="C9" s="143"/>
      <c r="D9" s="144" t="n">
        <v>2</v>
      </c>
      <c r="E9" s="144" t="n">
        <v>7000</v>
      </c>
      <c r="F9" s="144" t="n">
        <v>110</v>
      </c>
      <c r="G9" s="144" t="n">
        <v>900</v>
      </c>
      <c r="H9" s="144" t="n">
        <v>20</v>
      </c>
      <c r="I9" s="144" t="n">
        <v>153000</v>
      </c>
      <c r="J9" s="144" t="n">
        <v>3210</v>
      </c>
      <c r="K9" s="144" t="n">
        <v>3200</v>
      </c>
      <c r="L9" s="144" t="n">
        <v>20</v>
      </c>
      <c r="M9" s="144" t="n">
        <v>163000</v>
      </c>
      <c r="N9" s="144" t="n">
        <v>4315</v>
      </c>
      <c r="O9" s="144" t="n">
        <v>3900</v>
      </c>
      <c r="P9" s="145"/>
      <c r="Q9" s="145"/>
      <c r="S9" s="146" t="n">
        <v>0</v>
      </c>
      <c r="T9" s="146" t="s">
        <v>191</v>
      </c>
      <c r="U9" s="144" t="n">
        <v>2</v>
      </c>
      <c r="V9" s="144" t="n">
        <v>7000</v>
      </c>
      <c r="W9" s="144" t="n">
        <v>110</v>
      </c>
      <c r="X9" s="144" t="n">
        <v>900</v>
      </c>
      <c r="Y9" s="144" t="n">
        <v>20</v>
      </c>
      <c r="Z9" s="144" t="n">
        <v>153000</v>
      </c>
      <c r="AA9" s="144" t="n">
        <v>3210</v>
      </c>
      <c r="AB9" s="144" t="n">
        <v>3200</v>
      </c>
      <c r="AC9" s="144" t="n">
        <v>20</v>
      </c>
      <c r="AD9" s="144" t="n">
        <v>163000</v>
      </c>
      <c r="AE9" s="144" t="n">
        <v>4315</v>
      </c>
      <c r="AF9" s="144" t="n">
        <v>3900</v>
      </c>
    </row>
    <row r="10" customFormat="false" ht="21.75" hidden="false" customHeight="true" outlineLevel="0" collapsed="false">
      <c r="A10" s="147" t="s">
        <v>192</v>
      </c>
      <c r="B10" s="76" t="s">
        <v>193</v>
      </c>
      <c r="C10" s="148"/>
      <c r="D10" s="149" t="n">
        <v>2</v>
      </c>
      <c r="E10" s="149" t="n">
        <v>7000</v>
      </c>
      <c r="F10" s="149" t="n">
        <v>110</v>
      </c>
      <c r="G10" s="149" t="n">
        <v>900</v>
      </c>
      <c r="H10" s="149" t="n">
        <v>4</v>
      </c>
      <c r="I10" s="149" t="n">
        <v>73000</v>
      </c>
      <c r="J10" s="149" t="n">
        <v>1210</v>
      </c>
      <c r="K10" s="149" t="n">
        <v>1550</v>
      </c>
      <c r="L10" s="149" t="n">
        <v>4</v>
      </c>
      <c r="M10" s="149" t="n">
        <v>73000</v>
      </c>
      <c r="N10" s="149" t="n">
        <v>1315</v>
      </c>
      <c r="O10" s="149" t="n">
        <v>1750</v>
      </c>
      <c r="P10" s="82"/>
      <c r="Q10" s="82"/>
      <c r="R10" s="150" t="n">
        <v>66.6666666666667</v>
      </c>
      <c r="S10" s="151" t="n">
        <v>1</v>
      </c>
      <c r="T10" s="152" t="s">
        <v>193</v>
      </c>
      <c r="U10" s="153" t="n">
        <v>2</v>
      </c>
      <c r="V10" s="153" t="n">
        <v>7000</v>
      </c>
      <c r="W10" s="153" t="n">
        <v>110</v>
      </c>
      <c r="X10" s="153" t="n">
        <v>900</v>
      </c>
      <c r="Y10" s="153" t="n">
        <v>4</v>
      </c>
      <c r="Z10" s="153" t="n">
        <v>73000</v>
      </c>
      <c r="AA10" s="153" t="n">
        <v>1210</v>
      </c>
      <c r="AB10" s="153" t="n">
        <v>1550</v>
      </c>
      <c r="AC10" s="153" t="n">
        <v>4</v>
      </c>
      <c r="AD10" s="153" t="n">
        <v>73000</v>
      </c>
      <c r="AE10" s="153" t="n">
        <v>1315</v>
      </c>
      <c r="AF10" s="153" t="n">
        <v>1750</v>
      </c>
    </row>
    <row r="11" customFormat="false" ht="40.5" hidden="false" customHeight="true" outlineLevel="0" collapsed="false">
      <c r="A11" s="154" t="n">
        <v>1</v>
      </c>
      <c r="B11" s="155" t="s">
        <v>194</v>
      </c>
      <c r="C11" s="156" t="s">
        <v>195</v>
      </c>
      <c r="D11" s="153" t="n">
        <v>1</v>
      </c>
      <c r="E11" s="153" t="n">
        <v>5000</v>
      </c>
      <c r="F11" s="153" t="n">
        <v>110</v>
      </c>
      <c r="G11" s="153" t="n">
        <v>150</v>
      </c>
      <c r="H11" s="153" t="n">
        <v>1</v>
      </c>
      <c r="I11" s="153" t="n">
        <v>21000</v>
      </c>
      <c r="J11" s="153" t="n">
        <v>210</v>
      </c>
      <c r="K11" s="153" t="n">
        <v>500</v>
      </c>
      <c r="L11" s="153" t="n">
        <v>1</v>
      </c>
      <c r="M11" s="149" t="n">
        <v>21000</v>
      </c>
      <c r="N11" s="149" t="n">
        <v>315</v>
      </c>
      <c r="O11" s="157" t="n">
        <v>700</v>
      </c>
      <c r="P11" s="82" t="s">
        <v>196</v>
      </c>
      <c r="Q11" s="82" t="s">
        <v>197</v>
      </c>
      <c r="S11" s="151" t="n">
        <v>2</v>
      </c>
      <c r="T11" s="152" t="s">
        <v>60</v>
      </c>
      <c r="U11" s="158" t="n">
        <v>0</v>
      </c>
      <c r="V11" s="158" t="n">
        <v>0</v>
      </c>
      <c r="W11" s="158" t="n">
        <v>0</v>
      </c>
      <c r="X11" s="158" t="n">
        <v>0</v>
      </c>
      <c r="Y11" s="159" t="n">
        <v>0</v>
      </c>
      <c r="Z11" s="157" t="n">
        <v>0</v>
      </c>
      <c r="AA11" s="157" t="n">
        <v>0</v>
      </c>
      <c r="AB11" s="153" t="n">
        <v>0</v>
      </c>
      <c r="AC11" s="159" t="n">
        <v>0</v>
      </c>
      <c r="AD11" s="157" t="n">
        <v>0</v>
      </c>
      <c r="AE11" s="157" t="n">
        <v>0</v>
      </c>
      <c r="AF11" s="153" t="n">
        <v>0</v>
      </c>
    </row>
    <row r="12" customFormat="false" ht="53.25" hidden="false" customHeight="true" outlineLevel="0" collapsed="false">
      <c r="A12" s="154" t="n">
        <v>2</v>
      </c>
      <c r="B12" s="82" t="s">
        <v>198</v>
      </c>
      <c r="C12" s="156" t="s">
        <v>199</v>
      </c>
      <c r="D12" s="153" t="n">
        <v>1</v>
      </c>
      <c r="E12" s="153" t="n">
        <v>2000</v>
      </c>
      <c r="F12" s="153" t="n">
        <v>750</v>
      </c>
      <c r="G12" s="153"/>
      <c r="H12" s="153" t="n">
        <v>1</v>
      </c>
      <c r="I12" s="153" t="n">
        <v>2000</v>
      </c>
      <c r="J12" s="153" t="n">
        <v>750</v>
      </c>
      <c r="K12" s="153"/>
      <c r="L12" s="153" t="n">
        <v>1</v>
      </c>
      <c r="M12" s="153" t="n">
        <v>2000</v>
      </c>
      <c r="N12" s="153" t="n">
        <v>750</v>
      </c>
      <c r="O12" s="153"/>
      <c r="P12" s="82" t="s">
        <v>196</v>
      </c>
      <c r="Q12" s="82" t="s">
        <v>200</v>
      </c>
      <c r="S12" s="151" t="n">
        <v>3</v>
      </c>
      <c r="T12" s="152" t="s">
        <v>97</v>
      </c>
      <c r="U12" s="158" t="n">
        <v>0</v>
      </c>
      <c r="V12" s="158" t="n">
        <v>0</v>
      </c>
      <c r="W12" s="158" t="n">
        <v>0</v>
      </c>
      <c r="X12" s="158" t="n">
        <v>0</v>
      </c>
      <c r="Y12" s="159" t="n">
        <v>2</v>
      </c>
      <c r="Z12" s="157" t="n">
        <v>10000</v>
      </c>
      <c r="AA12" s="157" t="n">
        <v>200</v>
      </c>
      <c r="AB12" s="153" t="n">
        <v>200</v>
      </c>
      <c r="AC12" s="159" t="n">
        <v>2</v>
      </c>
      <c r="AD12" s="157" t="n">
        <v>15000</v>
      </c>
      <c r="AE12" s="157" t="n">
        <v>300</v>
      </c>
      <c r="AF12" s="153" t="n">
        <v>250</v>
      </c>
    </row>
    <row r="13" customFormat="false" ht="51" hidden="false" customHeight="true" outlineLevel="0" collapsed="false">
      <c r="A13" s="154" t="n">
        <v>3</v>
      </c>
      <c r="B13" s="82" t="s">
        <v>201</v>
      </c>
      <c r="C13" s="156" t="s">
        <v>202</v>
      </c>
      <c r="D13" s="157"/>
      <c r="E13" s="157"/>
      <c r="F13" s="153"/>
      <c r="G13" s="153"/>
      <c r="H13" s="153" t="n">
        <v>1</v>
      </c>
      <c r="I13" s="153" t="n">
        <v>25000</v>
      </c>
      <c r="J13" s="153" t="n">
        <v>500</v>
      </c>
      <c r="K13" s="153" t="n">
        <v>150</v>
      </c>
      <c r="L13" s="153" t="n">
        <v>1</v>
      </c>
      <c r="M13" s="153" t="n">
        <v>25000</v>
      </c>
      <c r="N13" s="153" t="n">
        <v>500</v>
      </c>
      <c r="O13" s="153" t="n">
        <v>150</v>
      </c>
      <c r="P13" s="82" t="s">
        <v>196</v>
      </c>
      <c r="Q13" s="82" t="s">
        <v>203</v>
      </c>
      <c r="S13" s="151" t="n">
        <v>4</v>
      </c>
      <c r="T13" s="152" t="s">
        <v>83</v>
      </c>
      <c r="U13" s="158" t="n">
        <v>0</v>
      </c>
      <c r="V13" s="158" t="n">
        <v>0</v>
      </c>
      <c r="W13" s="158" t="n">
        <v>0</v>
      </c>
      <c r="X13" s="158" t="n">
        <v>0</v>
      </c>
      <c r="Y13" s="159" t="n">
        <v>1</v>
      </c>
      <c r="Z13" s="157" t="n">
        <v>5000</v>
      </c>
      <c r="AA13" s="157" t="n">
        <v>100</v>
      </c>
      <c r="AB13" s="153" t="n">
        <v>100</v>
      </c>
      <c r="AC13" s="159" t="n">
        <v>1</v>
      </c>
      <c r="AD13" s="157" t="n">
        <v>10000</v>
      </c>
      <c r="AE13" s="157" t="n">
        <v>200</v>
      </c>
      <c r="AF13" s="153" t="n">
        <v>150</v>
      </c>
    </row>
    <row r="14" customFormat="false" ht="51" hidden="false" customHeight="true" outlineLevel="0" collapsed="false">
      <c r="A14" s="154" t="n">
        <v>4</v>
      </c>
      <c r="B14" s="82" t="s">
        <v>204</v>
      </c>
      <c r="C14" s="156" t="s">
        <v>202</v>
      </c>
      <c r="D14" s="157"/>
      <c r="E14" s="157"/>
      <c r="F14" s="153"/>
      <c r="G14" s="153"/>
      <c r="H14" s="153" t="n">
        <v>1</v>
      </c>
      <c r="I14" s="153" t="n">
        <v>25000</v>
      </c>
      <c r="J14" s="153" t="n">
        <v>500</v>
      </c>
      <c r="K14" s="153" t="n">
        <v>150</v>
      </c>
      <c r="L14" s="153" t="n">
        <v>1</v>
      </c>
      <c r="M14" s="153" t="n">
        <v>25000</v>
      </c>
      <c r="N14" s="153" t="n">
        <v>500</v>
      </c>
      <c r="O14" s="153" t="n">
        <v>150</v>
      </c>
      <c r="P14" s="82" t="s">
        <v>196</v>
      </c>
      <c r="Q14" s="82" t="s">
        <v>203</v>
      </c>
      <c r="S14" s="151" t="n">
        <v>5</v>
      </c>
      <c r="T14" s="152" t="s">
        <v>98</v>
      </c>
      <c r="U14" s="158" t="n">
        <v>0</v>
      </c>
      <c r="V14" s="158" t="n">
        <v>0</v>
      </c>
      <c r="W14" s="158" t="n">
        <v>0</v>
      </c>
      <c r="X14" s="158" t="n">
        <v>0</v>
      </c>
      <c r="Y14" s="159" t="n">
        <v>4</v>
      </c>
      <c r="Z14" s="157" t="n">
        <v>20000</v>
      </c>
      <c r="AA14" s="157" t="n">
        <v>400</v>
      </c>
      <c r="AB14" s="153" t="n">
        <v>400</v>
      </c>
      <c r="AC14" s="159" t="n">
        <v>4</v>
      </c>
      <c r="AD14" s="157" t="n">
        <v>20000</v>
      </c>
      <c r="AE14" s="157" t="n">
        <v>400</v>
      </c>
      <c r="AF14" s="153" t="n">
        <v>400</v>
      </c>
    </row>
    <row r="15" s="161" customFormat="true" ht="21.75" hidden="false" customHeight="true" outlineLevel="0" collapsed="false">
      <c r="A15" s="147" t="s">
        <v>205</v>
      </c>
      <c r="B15" s="76" t="s">
        <v>60</v>
      </c>
      <c r="C15" s="77"/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1</v>
      </c>
      <c r="I15" s="160" t="n">
        <v>5000</v>
      </c>
      <c r="J15" s="160" t="n">
        <v>500</v>
      </c>
      <c r="K15" s="160" t="n">
        <v>150</v>
      </c>
      <c r="L15" s="160" t="n">
        <v>1</v>
      </c>
      <c r="M15" s="160" t="n">
        <v>5000</v>
      </c>
      <c r="N15" s="160" t="n">
        <v>500</v>
      </c>
      <c r="O15" s="160" t="n">
        <v>150</v>
      </c>
      <c r="P15" s="76"/>
      <c r="Q15" s="76"/>
      <c r="S15" s="151" t="n">
        <v>6</v>
      </c>
      <c r="T15" s="152" t="s">
        <v>101</v>
      </c>
      <c r="U15" s="158" t="n">
        <v>0</v>
      </c>
      <c r="V15" s="158" t="n">
        <v>0</v>
      </c>
      <c r="W15" s="158" t="n">
        <v>0</v>
      </c>
      <c r="X15" s="158" t="n">
        <v>0</v>
      </c>
      <c r="Y15" s="159" t="n">
        <v>2</v>
      </c>
      <c r="Z15" s="157" t="n">
        <v>10000</v>
      </c>
      <c r="AA15" s="157" t="n">
        <v>200</v>
      </c>
      <c r="AB15" s="153" t="n">
        <v>200</v>
      </c>
      <c r="AC15" s="159" t="n">
        <v>2</v>
      </c>
      <c r="AD15" s="157" t="n">
        <v>10000</v>
      </c>
      <c r="AE15" s="157" t="n">
        <v>400</v>
      </c>
      <c r="AF15" s="153" t="n">
        <v>300</v>
      </c>
    </row>
    <row r="16" customFormat="false" ht="42.75" hidden="false" customHeight="true" outlineLevel="0" collapsed="false">
      <c r="A16" s="154" t="n">
        <v>1</v>
      </c>
      <c r="B16" s="82" t="s">
        <v>206</v>
      </c>
      <c r="C16" s="156" t="s">
        <v>207</v>
      </c>
      <c r="D16" s="157"/>
      <c r="E16" s="157"/>
      <c r="F16" s="153"/>
      <c r="G16" s="153"/>
      <c r="H16" s="153" t="n">
        <v>1</v>
      </c>
      <c r="I16" s="153" t="n">
        <v>5000</v>
      </c>
      <c r="J16" s="153" t="n">
        <v>500</v>
      </c>
      <c r="K16" s="153" t="n">
        <v>150</v>
      </c>
      <c r="L16" s="153" t="n">
        <v>1</v>
      </c>
      <c r="M16" s="153" t="n">
        <v>5000</v>
      </c>
      <c r="N16" s="153" t="n">
        <v>500</v>
      </c>
      <c r="O16" s="153" t="n">
        <v>150</v>
      </c>
      <c r="P16" s="82" t="s">
        <v>208</v>
      </c>
      <c r="Q16" s="82" t="s">
        <v>209</v>
      </c>
      <c r="S16" s="151" t="n">
        <v>7</v>
      </c>
      <c r="T16" s="152" t="s">
        <v>64</v>
      </c>
      <c r="U16" s="158" t="n">
        <v>0</v>
      </c>
      <c r="V16" s="158" t="n">
        <v>0</v>
      </c>
      <c r="W16" s="158" t="n">
        <v>0</v>
      </c>
      <c r="X16" s="158" t="n">
        <v>0</v>
      </c>
      <c r="Y16" s="159" t="n">
        <v>2</v>
      </c>
      <c r="Z16" s="157" t="n">
        <v>10000</v>
      </c>
      <c r="AA16" s="157" t="n">
        <v>200</v>
      </c>
      <c r="AB16" s="153" t="n">
        <v>200</v>
      </c>
      <c r="AC16" s="159" t="n">
        <v>2</v>
      </c>
      <c r="AD16" s="157" t="n">
        <v>10000</v>
      </c>
      <c r="AE16" s="157" t="n">
        <v>400</v>
      </c>
      <c r="AF16" s="153" t="n">
        <v>300</v>
      </c>
    </row>
    <row r="17" s="161" customFormat="true" ht="22.5" hidden="false" customHeight="true" outlineLevel="0" collapsed="false">
      <c r="A17" s="147" t="s">
        <v>210</v>
      </c>
      <c r="B17" s="76" t="s">
        <v>97</v>
      </c>
      <c r="C17" s="77"/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2</v>
      </c>
      <c r="I17" s="160" t="n">
        <v>10000</v>
      </c>
      <c r="J17" s="160" t="n">
        <v>200</v>
      </c>
      <c r="K17" s="160" t="n">
        <v>200</v>
      </c>
      <c r="L17" s="160" t="n">
        <v>2</v>
      </c>
      <c r="M17" s="160" t="n">
        <v>15000</v>
      </c>
      <c r="N17" s="160" t="n">
        <v>300</v>
      </c>
      <c r="O17" s="160" t="n">
        <v>250</v>
      </c>
      <c r="P17" s="76"/>
      <c r="Q17" s="76"/>
      <c r="S17" s="162" t="n">
        <v>8</v>
      </c>
      <c r="T17" s="162" t="s">
        <v>73</v>
      </c>
      <c r="U17" s="163" t="n">
        <v>0</v>
      </c>
      <c r="V17" s="163" t="n">
        <v>0</v>
      </c>
      <c r="W17" s="163" t="n">
        <v>0</v>
      </c>
      <c r="X17" s="163" t="n">
        <v>0</v>
      </c>
      <c r="Y17" s="164" t="n">
        <v>4</v>
      </c>
      <c r="Z17" s="165" t="n">
        <v>20000</v>
      </c>
      <c r="AA17" s="165" t="n">
        <v>400</v>
      </c>
      <c r="AB17" s="166" t="n">
        <v>400</v>
      </c>
      <c r="AC17" s="164" t="n">
        <v>4</v>
      </c>
      <c r="AD17" s="165" t="n">
        <v>20000</v>
      </c>
      <c r="AE17" s="165" t="n">
        <v>800</v>
      </c>
      <c r="AF17" s="166" t="n">
        <v>600</v>
      </c>
    </row>
    <row r="18" customFormat="false" ht="28.5" hidden="false" customHeight="true" outlineLevel="0" collapsed="false">
      <c r="A18" s="154"/>
      <c r="B18" s="82" t="s">
        <v>206</v>
      </c>
      <c r="C18" s="156" t="s">
        <v>211</v>
      </c>
      <c r="D18" s="157"/>
      <c r="E18" s="157"/>
      <c r="F18" s="153"/>
      <c r="G18" s="153"/>
      <c r="H18" s="153" t="n">
        <v>1</v>
      </c>
      <c r="I18" s="153" t="n">
        <v>5000</v>
      </c>
      <c r="J18" s="153" t="n">
        <v>100</v>
      </c>
      <c r="K18" s="153" t="n">
        <v>100</v>
      </c>
      <c r="L18" s="153" t="n">
        <v>1</v>
      </c>
      <c r="M18" s="153" t="n">
        <v>5000</v>
      </c>
      <c r="N18" s="153" t="n">
        <v>100</v>
      </c>
      <c r="O18" s="153" t="n">
        <v>100</v>
      </c>
      <c r="P18" s="82" t="s">
        <v>208</v>
      </c>
      <c r="Q18" s="82" t="s">
        <v>209</v>
      </c>
    </row>
    <row r="19" customFormat="false" ht="30" hidden="false" customHeight="true" outlineLevel="0" collapsed="false">
      <c r="A19" s="154"/>
      <c r="B19" s="82" t="s">
        <v>212</v>
      </c>
      <c r="C19" s="156" t="s">
        <v>213</v>
      </c>
      <c r="D19" s="157"/>
      <c r="E19" s="157"/>
      <c r="F19" s="153"/>
      <c r="G19" s="153"/>
      <c r="H19" s="153" t="n">
        <v>1</v>
      </c>
      <c r="I19" s="153" t="n">
        <v>5000</v>
      </c>
      <c r="J19" s="153" t="n">
        <v>100</v>
      </c>
      <c r="K19" s="153" t="n">
        <v>100</v>
      </c>
      <c r="L19" s="153" t="n">
        <v>1</v>
      </c>
      <c r="M19" s="153" t="n">
        <v>10000</v>
      </c>
      <c r="N19" s="153" t="n">
        <v>200</v>
      </c>
      <c r="O19" s="153" t="n">
        <v>150</v>
      </c>
      <c r="P19" s="82" t="s">
        <v>208</v>
      </c>
      <c r="Q19" s="82" t="s">
        <v>209</v>
      </c>
    </row>
    <row r="20" s="161" customFormat="true" ht="20.25" hidden="false" customHeight="true" outlineLevel="0" collapsed="false">
      <c r="A20" s="147" t="s">
        <v>214</v>
      </c>
      <c r="B20" s="76" t="s">
        <v>83</v>
      </c>
      <c r="C20" s="77"/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1</v>
      </c>
      <c r="I20" s="160" t="n">
        <v>5000</v>
      </c>
      <c r="J20" s="160" t="n">
        <v>100</v>
      </c>
      <c r="K20" s="160" t="n">
        <v>100</v>
      </c>
      <c r="L20" s="160" t="n">
        <v>1</v>
      </c>
      <c r="M20" s="160" t="n">
        <v>10000</v>
      </c>
      <c r="N20" s="160" t="n">
        <v>200</v>
      </c>
      <c r="O20" s="160" t="n">
        <v>150</v>
      </c>
      <c r="P20" s="76"/>
      <c r="Q20" s="76"/>
    </row>
    <row r="21" customFormat="false" ht="21" hidden="false" customHeight="true" outlineLevel="0" collapsed="false">
      <c r="A21" s="154"/>
      <c r="B21" s="82" t="s">
        <v>206</v>
      </c>
      <c r="C21" s="156"/>
      <c r="D21" s="157"/>
      <c r="E21" s="157"/>
      <c r="F21" s="153"/>
      <c r="G21" s="153"/>
      <c r="H21" s="153" t="n">
        <v>1</v>
      </c>
      <c r="I21" s="153" t="n">
        <v>5000</v>
      </c>
      <c r="J21" s="153" t="n">
        <v>100</v>
      </c>
      <c r="K21" s="153" t="n">
        <v>100</v>
      </c>
      <c r="L21" s="153" t="n">
        <v>1</v>
      </c>
      <c r="M21" s="153" t="n">
        <v>10000</v>
      </c>
      <c r="N21" s="153" t="n">
        <v>200</v>
      </c>
      <c r="O21" s="153" t="n">
        <v>150</v>
      </c>
      <c r="P21" s="82" t="s">
        <v>208</v>
      </c>
      <c r="Q21" s="82" t="s">
        <v>209</v>
      </c>
    </row>
    <row r="22" s="161" customFormat="true" ht="19.5" hidden="false" customHeight="true" outlineLevel="0" collapsed="false">
      <c r="A22" s="147" t="s">
        <v>215</v>
      </c>
      <c r="B22" s="76" t="s">
        <v>98</v>
      </c>
      <c r="C22" s="77"/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4</v>
      </c>
      <c r="I22" s="160" t="n">
        <v>20000</v>
      </c>
      <c r="J22" s="160" t="n">
        <v>400</v>
      </c>
      <c r="K22" s="153" t="n">
        <v>400</v>
      </c>
      <c r="L22" s="160" t="n">
        <v>4</v>
      </c>
      <c r="M22" s="160" t="n">
        <v>20000</v>
      </c>
      <c r="N22" s="160" t="n">
        <v>400</v>
      </c>
      <c r="O22" s="160" t="n">
        <v>400</v>
      </c>
      <c r="P22" s="76"/>
      <c r="Q22" s="76"/>
    </row>
    <row r="23" customFormat="false" ht="19.5" hidden="false" customHeight="true" outlineLevel="0" collapsed="false">
      <c r="A23" s="154"/>
      <c r="B23" s="82" t="s">
        <v>206</v>
      </c>
      <c r="C23" s="156" t="s">
        <v>216</v>
      </c>
      <c r="D23" s="157"/>
      <c r="E23" s="157"/>
      <c r="F23" s="153"/>
      <c r="G23" s="153"/>
      <c r="H23" s="153" t="n">
        <v>1</v>
      </c>
      <c r="I23" s="153" t="n">
        <v>5000</v>
      </c>
      <c r="J23" s="153" t="n">
        <v>100</v>
      </c>
      <c r="K23" s="153" t="n">
        <v>100</v>
      </c>
      <c r="L23" s="153" t="n">
        <v>1</v>
      </c>
      <c r="M23" s="153" t="n">
        <v>5000</v>
      </c>
      <c r="N23" s="153" t="n">
        <v>100</v>
      </c>
      <c r="O23" s="153" t="n">
        <v>100</v>
      </c>
      <c r="P23" s="82" t="s">
        <v>208</v>
      </c>
      <c r="Q23" s="82" t="s">
        <v>209</v>
      </c>
    </row>
    <row r="24" customFormat="false" ht="19.5" hidden="false" customHeight="true" outlineLevel="0" collapsed="false">
      <c r="A24" s="154"/>
      <c r="B24" s="82" t="s">
        <v>212</v>
      </c>
      <c r="C24" s="156" t="s">
        <v>217</v>
      </c>
      <c r="D24" s="157"/>
      <c r="E24" s="157"/>
      <c r="F24" s="153"/>
      <c r="G24" s="153"/>
      <c r="H24" s="153" t="n">
        <v>1</v>
      </c>
      <c r="I24" s="153" t="n">
        <v>5000</v>
      </c>
      <c r="J24" s="153" t="n">
        <v>100</v>
      </c>
      <c r="K24" s="153" t="n">
        <v>100</v>
      </c>
      <c r="L24" s="153" t="n">
        <v>1</v>
      </c>
      <c r="M24" s="153" t="n">
        <v>5000</v>
      </c>
      <c r="N24" s="153" t="n">
        <v>100</v>
      </c>
      <c r="O24" s="153" t="n">
        <v>100</v>
      </c>
      <c r="P24" s="82" t="s">
        <v>208</v>
      </c>
      <c r="Q24" s="82" t="s">
        <v>209</v>
      </c>
    </row>
    <row r="25" customFormat="false" ht="19.5" hidden="false" customHeight="true" outlineLevel="0" collapsed="false">
      <c r="A25" s="154"/>
      <c r="B25" s="82" t="s">
        <v>218</v>
      </c>
      <c r="C25" s="156" t="s">
        <v>219</v>
      </c>
      <c r="D25" s="157"/>
      <c r="E25" s="157"/>
      <c r="F25" s="153"/>
      <c r="G25" s="153"/>
      <c r="H25" s="153" t="n">
        <v>1</v>
      </c>
      <c r="I25" s="153" t="n">
        <v>5000</v>
      </c>
      <c r="J25" s="153" t="n">
        <v>100</v>
      </c>
      <c r="K25" s="153" t="n">
        <v>100</v>
      </c>
      <c r="L25" s="153" t="n">
        <v>1</v>
      </c>
      <c r="M25" s="153" t="n">
        <v>5000</v>
      </c>
      <c r="N25" s="153" t="n">
        <v>100</v>
      </c>
      <c r="O25" s="153" t="n">
        <v>100</v>
      </c>
      <c r="P25" s="82" t="s">
        <v>208</v>
      </c>
      <c r="Q25" s="82" t="s">
        <v>209</v>
      </c>
    </row>
    <row r="26" customFormat="false" ht="19.5" hidden="false" customHeight="true" outlineLevel="0" collapsed="false">
      <c r="A26" s="154"/>
      <c r="B26" s="82" t="s">
        <v>220</v>
      </c>
      <c r="C26" s="156" t="s">
        <v>221</v>
      </c>
      <c r="D26" s="157"/>
      <c r="E26" s="157"/>
      <c r="F26" s="153"/>
      <c r="G26" s="153"/>
      <c r="H26" s="153" t="n">
        <v>1</v>
      </c>
      <c r="I26" s="153" t="n">
        <v>5000</v>
      </c>
      <c r="J26" s="153" t="n">
        <v>100</v>
      </c>
      <c r="K26" s="153" t="n">
        <v>100</v>
      </c>
      <c r="L26" s="153" t="n">
        <v>1</v>
      </c>
      <c r="M26" s="153" t="n">
        <v>5000</v>
      </c>
      <c r="N26" s="153" t="n">
        <v>100</v>
      </c>
      <c r="O26" s="153" t="n">
        <v>100</v>
      </c>
      <c r="P26" s="82" t="s">
        <v>208</v>
      </c>
      <c r="Q26" s="82" t="s">
        <v>209</v>
      </c>
    </row>
    <row r="27" s="161" customFormat="true" ht="19.5" hidden="false" customHeight="true" outlineLevel="0" collapsed="false">
      <c r="A27" s="147" t="s">
        <v>222</v>
      </c>
      <c r="B27" s="76" t="s">
        <v>101</v>
      </c>
      <c r="C27" s="77"/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2</v>
      </c>
      <c r="I27" s="160" t="n">
        <v>10000</v>
      </c>
      <c r="J27" s="160" t="n">
        <v>200</v>
      </c>
      <c r="K27" s="160" t="n">
        <v>200</v>
      </c>
      <c r="L27" s="160" t="n">
        <v>2</v>
      </c>
      <c r="M27" s="160" t="n">
        <v>10000</v>
      </c>
      <c r="N27" s="160" t="n">
        <v>400</v>
      </c>
      <c r="O27" s="160" t="n">
        <v>300</v>
      </c>
      <c r="P27" s="76"/>
      <c r="Q27" s="76"/>
    </row>
    <row r="28" customFormat="false" ht="19.5" hidden="false" customHeight="true" outlineLevel="0" collapsed="false">
      <c r="A28" s="154"/>
      <c r="B28" s="82" t="s">
        <v>206</v>
      </c>
      <c r="C28" s="156" t="s">
        <v>223</v>
      </c>
      <c r="D28" s="157"/>
      <c r="E28" s="157"/>
      <c r="F28" s="153"/>
      <c r="G28" s="153"/>
      <c r="H28" s="153" t="n">
        <v>1</v>
      </c>
      <c r="I28" s="153" t="n">
        <v>5000</v>
      </c>
      <c r="J28" s="153" t="n">
        <v>100</v>
      </c>
      <c r="K28" s="153" t="n">
        <v>100</v>
      </c>
      <c r="L28" s="153" t="n">
        <v>1</v>
      </c>
      <c r="M28" s="153" t="n">
        <v>5000</v>
      </c>
      <c r="N28" s="153" t="n">
        <v>200</v>
      </c>
      <c r="O28" s="153" t="n">
        <v>150</v>
      </c>
      <c r="P28" s="82" t="s">
        <v>208</v>
      </c>
      <c r="Q28" s="82" t="s">
        <v>209</v>
      </c>
    </row>
    <row r="29" customFormat="false" ht="19.5" hidden="false" customHeight="true" outlineLevel="0" collapsed="false">
      <c r="A29" s="154"/>
      <c r="B29" s="82" t="s">
        <v>212</v>
      </c>
      <c r="C29" s="156" t="s">
        <v>224</v>
      </c>
      <c r="D29" s="157"/>
      <c r="E29" s="157"/>
      <c r="F29" s="153"/>
      <c r="G29" s="153"/>
      <c r="H29" s="153" t="n">
        <v>1</v>
      </c>
      <c r="I29" s="153" t="n">
        <v>5000</v>
      </c>
      <c r="J29" s="153" t="n">
        <v>100</v>
      </c>
      <c r="K29" s="153" t="n">
        <v>100</v>
      </c>
      <c r="L29" s="153" t="n">
        <v>1</v>
      </c>
      <c r="M29" s="153" t="n">
        <v>5000</v>
      </c>
      <c r="N29" s="153" t="n">
        <v>200</v>
      </c>
      <c r="O29" s="153" t="n">
        <v>150</v>
      </c>
      <c r="P29" s="82" t="s">
        <v>208</v>
      </c>
      <c r="Q29" s="82" t="s">
        <v>209</v>
      </c>
    </row>
    <row r="30" s="161" customFormat="true" ht="21.75" hidden="false" customHeight="true" outlineLevel="0" collapsed="false">
      <c r="A30" s="147" t="s">
        <v>225</v>
      </c>
      <c r="B30" s="76" t="s">
        <v>64</v>
      </c>
      <c r="C30" s="77"/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2</v>
      </c>
      <c r="I30" s="160" t="n">
        <v>10000</v>
      </c>
      <c r="J30" s="160" t="n">
        <v>200</v>
      </c>
      <c r="K30" s="160" t="n">
        <v>200</v>
      </c>
      <c r="L30" s="160" t="n">
        <v>2</v>
      </c>
      <c r="M30" s="160" t="n">
        <v>10000</v>
      </c>
      <c r="N30" s="160" t="n">
        <v>400</v>
      </c>
      <c r="O30" s="160" t="n">
        <v>300</v>
      </c>
      <c r="P30" s="76"/>
      <c r="Q30" s="76"/>
    </row>
    <row r="31" customFormat="false" ht="19.5" hidden="false" customHeight="true" outlineLevel="0" collapsed="false">
      <c r="A31" s="154"/>
      <c r="B31" s="82" t="s">
        <v>206</v>
      </c>
      <c r="C31" s="156" t="s">
        <v>226</v>
      </c>
      <c r="D31" s="157"/>
      <c r="E31" s="157"/>
      <c r="F31" s="153"/>
      <c r="G31" s="153"/>
      <c r="H31" s="153" t="n">
        <v>1</v>
      </c>
      <c r="I31" s="153" t="n">
        <v>5000</v>
      </c>
      <c r="J31" s="153" t="n">
        <v>100</v>
      </c>
      <c r="K31" s="153" t="n">
        <v>100</v>
      </c>
      <c r="L31" s="153" t="n">
        <v>1</v>
      </c>
      <c r="M31" s="153" t="n">
        <v>5000</v>
      </c>
      <c r="N31" s="153" t="n">
        <v>200</v>
      </c>
      <c r="O31" s="153" t="n">
        <v>150</v>
      </c>
      <c r="P31" s="82" t="s">
        <v>208</v>
      </c>
      <c r="Q31" s="82" t="s">
        <v>209</v>
      </c>
    </row>
    <row r="32" customFormat="false" ht="19.5" hidden="false" customHeight="true" outlineLevel="0" collapsed="false">
      <c r="A32" s="154"/>
      <c r="B32" s="82" t="s">
        <v>212</v>
      </c>
      <c r="C32" s="156" t="s">
        <v>227</v>
      </c>
      <c r="D32" s="157"/>
      <c r="E32" s="157"/>
      <c r="F32" s="153"/>
      <c r="G32" s="153"/>
      <c r="H32" s="153" t="n">
        <v>1</v>
      </c>
      <c r="I32" s="153" t="n">
        <v>5000</v>
      </c>
      <c r="J32" s="153" t="n">
        <v>100</v>
      </c>
      <c r="K32" s="153" t="n">
        <v>100</v>
      </c>
      <c r="L32" s="153" t="n">
        <v>1</v>
      </c>
      <c r="M32" s="153" t="n">
        <v>5000</v>
      </c>
      <c r="N32" s="153" t="n">
        <v>200</v>
      </c>
      <c r="O32" s="153" t="n">
        <v>150</v>
      </c>
      <c r="P32" s="82" t="s">
        <v>208</v>
      </c>
      <c r="Q32" s="82" t="s">
        <v>209</v>
      </c>
    </row>
    <row r="33" s="161" customFormat="true" ht="25.5" hidden="false" customHeight="true" outlineLevel="0" collapsed="false">
      <c r="A33" s="147" t="s">
        <v>228</v>
      </c>
      <c r="B33" s="76" t="s">
        <v>73</v>
      </c>
      <c r="C33" s="77"/>
      <c r="D33" s="160" t="n">
        <v>0</v>
      </c>
      <c r="E33" s="160" t="n">
        <v>0</v>
      </c>
      <c r="F33" s="160" t="n">
        <v>0</v>
      </c>
      <c r="G33" s="160" t="n">
        <v>0</v>
      </c>
      <c r="H33" s="160" t="n">
        <v>4</v>
      </c>
      <c r="I33" s="160" t="n">
        <v>20000</v>
      </c>
      <c r="J33" s="160" t="n">
        <v>400</v>
      </c>
      <c r="K33" s="160" t="n">
        <v>400</v>
      </c>
      <c r="L33" s="160" t="n">
        <v>4</v>
      </c>
      <c r="M33" s="160" t="n">
        <v>20000</v>
      </c>
      <c r="N33" s="160" t="n">
        <v>800</v>
      </c>
      <c r="O33" s="160" t="n">
        <v>600</v>
      </c>
      <c r="P33" s="76"/>
      <c r="Q33" s="76"/>
    </row>
    <row r="34" customFormat="false" ht="26.25" hidden="false" customHeight="true" outlineLevel="0" collapsed="false">
      <c r="A34" s="154"/>
      <c r="B34" s="82" t="s">
        <v>206</v>
      </c>
      <c r="C34" s="156" t="s">
        <v>229</v>
      </c>
      <c r="D34" s="157"/>
      <c r="E34" s="157"/>
      <c r="F34" s="153"/>
      <c r="G34" s="153"/>
      <c r="H34" s="153" t="n">
        <v>1</v>
      </c>
      <c r="I34" s="153" t="n">
        <v>5000</v>
      </c>
      <c r="J34" s="153" t="n">
        <v>100</v>
      </c>
      <c r="K34" s="153" t="n">
        <v>100</v>
      </c>
      <c r="L34" s="153" t="n">
        <v>1</v>
      </c>
      <c r="M34" s="153" t="n">
        <v>5000</v>
      </c>
      <c r="N34" s="153" t="n">
        <v>200</v>
      </c>
      <c r="O34" s="153" t="n">
        <v>150</v>
      </c>
      <c r="P34" s="82" t="s">
        <v>208</v>
      </c>
      <c r="Q34" s="82" t="s">
        <v>209</v>
      </c>
    </row>
    <row r="35" customFormat="false" ht="28.5" hidden="false" customHeight="true" outlineLevel="0" collapsed="false">
      <c r="A35" s="154"/>
      <c r="B35" s="82" t="s">
        <v>212</v>
      </c>
      <c r="C35" s="156" t="s">
        <v>230</v>
      </c>
      <c r="D35" s="157"/>
      <c r="E35" s="157"/>
      <c r="F35" s="153"/>
      <c r="G35" s="153"/>
      <c r="H35" s="153" t="n">
        <v>1</v>
      </c>
      <c r="I35" s="153" t="n">
        <v>5000</v>
      </c>
      <c r="J35" s="153" t="n">
        <v>100</v>
      </c>
      <c r="K35" s="153" t="n">
        <v>100</v>
      </c>
      <c r="L35" s="153" t="n">
        <v>1</v>
      </c>
      <c r="M35" s="153" t="n">
        <v>5000</v>
      </c>
      <c r="N35" s="153" t="n">
        <v>200</v>
      </c>
      <c r="O35" s="153" t="n">
        <v>150</v>
      </c>
      <c r="P35" s="82" t="s">
        <v>208</v>
      </c>
      <c r="Q35" s="82" t="s">
        <v>209</v>
      </c>
    </row>
    <row r="36" customFormat="false" ht="45" hidden="false" customHeight="true" outlineLevel="0" collapsed="false">
      <c r="A36" s="154"/>
      <c r="B36" s="82" t="s">
        <v>218</v>
      </c>
      <c r="C36" s="156" t="s">
        <v>231</v>
      </c>
      <c r="D36" s="157"/>
      <c r="E36" s="157"/>
      <c r="F36" s="153"/>
      <c r="G36" s="153"/>
      <c r="H36" s="153" t="n">
        <v>1</v>
      </c>
      <c r="I36" s="153" t="n">
        <v>5000</v>
      </c>
      <c r="J36" s="153" t="n">
        <v>100</v>
      </c>
      <c r="K36" s="153" t="n">
        <v>100</v>
      </c>
      <c r="L36" s="153" t="n">
        <v>1</v>
      </c>
      <c r="M36" s="153" t="n">
        <v>5000</v>
      </c>
      <c r="N36" s="153" t="n">
        <v>200</v>
      </c>
      <c r="O36" s="153" t="n">
        <v>150</v>
      </c>
      <c r="P36" s="82" t="s">
        <v>208</v>
      </c>
      <c r="Q36" s="82" t="s">
        <v>209</v>
      </c>
    </row>
    <row r="37" customFormat="false" ht="27.75" hidden="false" customHeight="true" outlineLevel="0" collapsed="false">
      <c r="A37" s="167"/>
      <c r="B37" s="86" t="s">
        <v>220</v>
      </c>
      <c r="C37" s="168" t="s">
        <v>232</v>
      </c>
      <c r="D37" s="165"/>
      <c r="E37" s="165"/>
      <c r="F37" s="166"/>
      <c r="G37" s="166"/>
      <c r="H37" s="166" t="n">
        <v>1</v>
      </c>
      <c r="I37" s="166" t="n">
        <v>5000</v>
      </c>
      <c r="J37" s="166" t="n">
        <v>100</v>
      </c>
      <c r="K37" s="166" t="n">
        <v>100</v>
      </c>
      <c r="L37" s="166" t="n">
        <v>1</v>
      </c>
      <c r="M37" s="166" t="n">
        <v>5000</v>
      </c>
      <c r="N37" s="166" t="n">
        <v>200</v>
      </c>
      <c r="O37" s="166" t="n">
        <v>150</v>
      </c>
      <c r="P37" s="86" t="s">
        <v>208</v>
      </c>
      <c r="Q37" s="86" t="s">
        <v>209</v>
      </c>
    </row>
    <row r="45" customFormat="false" ht="12.75" hidden="true" customHeight="false" outlineLevel="0" collapsed="false"/>
    <row r="46" customFormat="false" ht="12.75" hidden="true" customHeight="true" outlineLevel="0" collapsed="false">
      <c r="A46" s="142" t="s">
        <v>179</v>
      </c>
      <c r="B46" s="142" t="s">
        <v>180</v>
      </c>
      <c r="C46" s="142" t="s">
        <v>185</v>
      </c>
      <c r="D46" s="142"/>
      <c r="E46" s="142"/>
      <c r="F46" s="142"/>
      <c r="G46" s="142" t="n">
        <v>2015</v>
      </c>
      <c r="H46" s="142"/>
      <c r="I46" s="142"/>
      <c r="J46" s="142"/>
      <c r="K46" s="142" t="n">
        <v>2020</v>
      </c>
      <c r="L46" s="142"/>
      <c r="M46" s="142"/>
      <c r="N46" s="142"/>
    </row>
    <row r="47" customFormat="false" ht="12.75" hidden="true" customHeight="true" outlineLevel="0" collapsed="false">
      <c r="A47" s="142"/>
      <c r="B47" s="142"/>
      <c r="C47" s="142" t="s">
        <v>186</v>
      </c>
      <c r="D47" s="142" t="s">
        <v>187</v>
      </c>
      <c r="E47" s="142" t="s">
        <v>188</v>
      </c>
      <c r="F47" s="142"/>
      <c r="G47" s="142" t="s">
        <v>186</v>
      </c>
      <c r="H47" s="142" t="s">
        <v>187</v>
      </c>
      <c r="I47" s="142" t="s">
        <v>188</v>
      </c>
      <c r="J47" s="142"/>
      <c r="K47" s="142" t="s">
        <v>186</v>
      </c>
      <c r="L47" s="142" t="s">
        <v>187</v>
      </c>
      <c r="M47" s="142" t="s">
        <v>188</v>
      </c>
      <c r="N47" s="142"/>
    </row>
    <row r="48" customFormat="false" ht="51" hidden="true" customHeight="false" outlineLevel="0" collapsed="false">
      <c r="A48" s="142"/>
      <c r="B48" s="142"/>
      <c r="C48" s="142"/>
      <c r="D48" s="142"/>
      <c r="E48" s="142" t="s">
        <v>189</v>
      </c>
      <c r="F48" s="142" t="s">
        <v>190</v>
      </c>
      <c r="G48" s="142"/>
      <c r="H48" s="142"/>
      <c r="I48" s="142" t="s">
        <v>189</v>
      </c>
      <c r="J48" s="142" t="s">
        <v>190</v>
      </c>
      <c r="K48" s="142"/>
      <c r="L48" s="142"/>
      <c r="M48" s="142" t="s">
        <v>189</v>
      </c>
      <c r="N48" s="142" t="s">
        <v>190</v>
      </c>
    </row>
    <row r="49" customFormat="false" ht="12.75" hidden="true" customHeight="false" outlineLevel="0" collapsed="false">
      <c r="A49" s="146"/>
      <c r="B49" s="146" t="s">
        <v>191</v>
      </c>
      <c r="C49" s="144" t="n">
        <v>2</v>
      </c>
      <c r="D49" s="144" t="n">
        <v>7000</v>
      </c>
      <c r="E49" s="144" t="n">
        <v>110</v>
      </c>
      <c r="F49" s="144" t="n">
        <v>900</v>
      </c>
      <c r="G49" s="144" t="n">
        <v>20</v>
      </c>
      <c r="H49" s="144" t="n">
        <v>153000</v>
      </c>
      <c r="I49" s="144" t="n">
        <v>3210</v>
      </c>
      <c r="J49" s="144" t="n">
        <v>3200</v>
      </c>
      <c r="K49" s="144" t="n">
        <v>20</v>
      </c>
      <c r="L49" s="144" t="n">
        <v>163000</v>
      </c>
      <c r="M49" s="144" t="n">
        <v>4315</v>
      </c>
      <c r="N49" s="144" t="n">
        <v>3900</v>
      </c>
    </row>
    <row r="50" customFormat="false" ht="12.75" hidden="true" customHeight="false" outlineLevel="0" collapsed="false">
      <c r="A50" s="151" t="n">
        <v>1</v>
      </c>
      <c r="B50" s="152" t="s">
        <v>193</v>
      </c>
      <c r="C50" s="153" t="n">
        <v>2</v>
      </c>
      <c r="D50" s="153" t="n">
        <v>7000</v>
      </c>
      <c r="E50" s="153" t="n">
        <v>110</v>
      </c>
      <c r="F50" s="153" t="n">
        <v>900</v>
      </c>
      <c r="G50" s="153" t="n">
        <v>4</v>
      </c>
      <c r="H50" s="153" t="n">
        <v>73000</v>
      </c>
      <c r="I50" s="153" t="n">
        <v>1210</v>
      </c>
      <c r="J50" s="153" t="n">
        <v>1550</v>
      </c>
      <c r="K50" s="153" t="n">
        <v>4</v>
      </c>
      <c r="L50" s="153" t="n">
        <v>73000</v>
      </c>
      <c r="M50" s="153" t="n">
        <v>1315</v>
      </c>
      <c r="N50" s="153" t="n">
        <v>1750</v>
      </c>
    </row>
    <row r="51" customFormat="false" ht="15.75" hidden="true" customHeight="true" outlineLevel="0" collapsed="false">
      <c r="A51" s="151" t="n">
        <v>2</v>
      </c>
      <c r="B51" s="152" t="s">
        <v>60</v>
      </c>
      <c r="C51" s="158" t="n">
        <v>0</v>
      </c>
      <c r="D51" s="158" t="n">
        <v>0</v>
      </c>
      <c r="E51" s="158" t="n">
        <v>0</v>
      </c>
      <c r="F51" s="158" t="n">
        <v>0</v>
      </c>
      <c r="G51" s="159"/>
      <c r="H51" s="157"/>
      <c r="I51" s="157"/>
      <c r="J51" s="153"/>
      <c r="K51" s="159"/>
      <c r="L51" s="157"/>
      <c r="M51" s="157"/>
      <c r="N51" s="153"/>
    </row>
    <row r="52" customFormat="false" ht="12.75" hidden="true" customHeight="false" outlineLevel="0" collapsed="false">
      <c r="A52" s="151" t="n">
        <v>3</v>
      </c>
      <c r="B52" s="152" t="s">
        <v>97</v>
      </c>
      <c r="C52" s="158" t="n">
        <v>0</v>
      </c>
      <c r="D52" s="158" t="n">
        <v>0</v>
      </c>
      <c r="E52" s="158" t="n">
        <v>0</v>
      </c>
      <c r="F52" s="158" t="n">
        <v>0</v>
      </c>
      <c r="G52" s="159" t="n">
        <v>2</v>
      </c>
      <c r="H52" s="157" t="n">
        <v>10000</v>
      </c>
      <c r="I52" s="157" t="n">
        <v>200</v>
      </c>
      <c r="J52" s="153" t="n">
        <v>200</v>
      </c>
      <c r="K52" s="159" t="n">
        <v>2</v>
      </c>
      <c r="L52" s="157" t="n">
        <v>15000</v>
      </c>
      <c r="M52" s="157" t="n">
        <v>300</v>
      </c>
      <c r="N52" s="153" t="n">
        <v>250</v>
      </c>
    </row>
    <row r="53" customFormat="false" ht="12.75" hidden="true" customHeight="false" outlineLevel="0" collapsed="false">
      <c r="A53" s="151" t="n">
        <v>4</v>
      </c>
      <c r="B53" s="152" t="s">
        <v>83</v>
      </c>
      <c r="C53" s="158" t="n">
        <v>0</v>
      </c>
      <c r="D53" s="158" t="n">
        <v>0</v>
      </c>
      <c r="E53" s="158" t="n">
        <v>0</v>
      </c>
      <c r="F53" s="158" t="n">
        <v>0</v>
      </c>
      <c r="G53" s="159" t="n">
        <v>1</v>
      </c>
      <c r="H53" s="157" t="n">
        <v>5000</v>
      </c>
      <c r="I53" s="157" t="n">
        <v>100</v>
      </c>
      <c r="J53" s="153" t="n">
        <v>100</v>
      </c>
      <c r="K53" s="159" t="n">
        <v>1</v>
      </c>
      <c r="L53" s="157" t="n">
        <v>10000</v>
      </c>
      <c r="M53" s="157" t="n">
        <v>200</v>
      </c>
      <c r="N53" s="153" t="n">
        <v>150</v>
      </c>
    </row>
    <row r="54" customFormat="false" ht="12.75" hidden="true" customHeight="false" outlineLevel="0" collapsed="false">
      <c r="A54" s="151" t="n">
        <v>5</v>
      </c>
      <c r="B54" s="152" t="s">
        <v>98</v>
      </c>
      <c r="C54" s="158" t="n">
        <v>0</v>
      </c>
      <c r="D54" s="158" t="n">
        <v>0</v>
      </c>
      <c r="E54" s="158" t="n">
        <v>0</v>
      </c>
      <c r="F54" s="158" t="n">
        <v>0</v>
      </c>
      <c r="G54" s="159" t="n">
        <v>4</v>
      </c>
      <c r="H54" s="157" t="n">
        <v>20000</v>
      </c>
      <c r="I54" s="157" t="n">
        <v>400</v>
      </c>
      <c r="J54" s="153" t="n">
        <v>400</v>
      </c>
      <c r="K54" s="159" t="n">
        <v>4</v>
      </c>
      <c r="L54" s="157" t="n">
        <v>20000</v>
      </c>
      <c r="M54" s="157" t="n">
        <v>400</v>
      </c>
      <c r="N54" s="153" t="n">
        <v>400</v>
      </c>
    </row>
    <row r="55" customFormat="false" ht="12.75" hidden="true" customHeight="false" outlineLevel="0" collapsed="false">
      <c r="A55" s="151" t="n">
        <v>6</v>
      </c>
      <c r="B55" s="152" t="s">
        <v>101</v>
      </c>
      <c r="C55" s="158" t="n">
        <v>0</v>
      </c>
      <c r="D55" s="158" t="n">
        <v>0</v>
      </c>
      <c r="E55" s="158" t="n">
        <v>0</v>
      </c>
      <c r="F55" s="158" t="n">
        <v>0</v>
      </c>
      <c r="G55" s="159" t="n">
        <v>2</v>
      </c>
      <c r="H55" s="157" t="n">
        <v>10000</v>
      </c>
      <c r="I55" s="157" t="n">
        <v>200</v>
      </c>
      <c r="J55" s="153" t="n">
        <v>200</v>
      </c>
      <c r="K55" s="159" t="n">
        <v>2</v>
      </c>
      <c r="L55" s="157" t="n">
        <v>10000</v>
      </c>
      <c r="M55" s="157" t="n">
        <v>400</v>
      </c>
      <c r="N55" s="153" t="n">
        <v>300</v>
      </c>
    </row>
    <row r="56" customFormat="false" ht="12.75" hidden="true" customHeight="false" outlineLevel="0" collapsed="false">
      <c r="A56" s="151" t="n">
        <v>7</v>
      </c>
      <c r="B56" s="152" t="s">
        <v>64</v>
      </c>
      <c r="C56" s="158" t="n">
        <v>0</v>
      </c>
      <c r="D56" s="158" t="n">
        <v>0</v>
      </c>
      <c r="E56" s="158" t="n">
        <v>0</v>
      </c>
      <c r="F56" s="158" t="n">
        <v>0</v>
      </c>
      <c r="G56" s="159" t="n">
        <v>2</v>
      </c>
      <c r="H56" s="157" t="n">
        <v>10000</v>
      </c>
      <c r="I56" s="157" t="n">
        <v>200</v>
      </c>
      <c r="J56" s="153" t="n">
        <v>200</v>
      </c>
      <c r="K56" s="159" t="n">
        <v>2</v>
      </c>
      <c r="L56" s="157" t="n">
        <v>10000</v>
      </c>
      <c r="M56" s="157" t="n">
        <v>400</v>
      </c>
      <c r="N56" s="153" t="n">
        <v>300</v>
      </c>
    </row>
    <row r="57" customFormat="false" ht="12.75" hidden="true" customHeight="false" outlineLevel="0" collapsed="false">
      <c r="A57" s="162" t="n">
        <v>8</v>
      </c>
      <c r="B57" s="162" t="s">
        <v>73</v>
      </c>
      <c r="C57" s="163" t="n">
        <v>0</v>
      </c>
      <c r="D57" s="163" t="n">
        <v>0</v>
      </c>
      <c r="E57" s="163" t="n">
        <v>0</v>
      </c>
      <c r="F57" s="163" t="n">
        <v>0</v>
      </c>
      <c r="G57" s="164" t="n">
        <v>4</v>
      </c>
      <c r="H57" s="165" t="n">
        <v>20000</v>
      </c>
      <c r="I57" s="165" t="n">
        <v>400</v>
      </c>
      <c r="J57" s="166" t="n">
        <v>400</v>
      </c>
      <c r="K57" s="164" t="n">
        <v>4</v>
      </c>
      <c r="L57" s="165" t="n">
        <v>20000</v>
      </c>
      <c r="M57" s="165" t="n">
        <v>800</v>
      </c>
      <c r="N57" s="166" t="n">
        <v>600</v>
      </c>
    </row>
    <row r="58" customFormat="false" ht="12.75" hidden="true" customHeight="false" outlineLevel="0" collapsed="false"/>
    <row r="59" customFormat="false" ht="12.75" hidden="true" customHeight="false" outlineLevel="0" collapsed="false"/>
  </sheetData>
  <mergeCells count="48">
    <mergeCell ref="A2:Q2"/>
    <mergeCell ref="A3:Q3"/>
    <mergeCell ref="A4:Q4"/>
    <mergeCell ref="A6:A8"/>
    <mergeCell ref="B6:B8"/>
    <mergeCell ref="C6:C8"/>
    <mergeCell ref="D6:G6"/>
    <mergeCell ref="H6:K6"/>
    <mergeCell ref="L6:O6"/>
    <mergeCell ref="P6:P8"/>
    <mergeCell ref="Q6:Q8"/>
    <mergeCell ref="S6:S8"/>
    <mergeCell ref="T6:T8"/>
    <mergeCell ref="U6:X6"/>
    <mergeCell ref="Y6:AB6"/>
    <mergeCell ref="AC6:AF6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U7:U8"/>
    <mergeCell ref="V7:V8"/>
    <mergeCell ref="W7:X7"/>
    <mergeCell ref="Y7:Y8"/>
    <mergeCell ref="Z7:Z8"/>
    <mergeCell ref="AA7:AB7"/>
    <mergeCell ref="AC7:AC8"/>
    <mergeCell ref="AD7:AD8"/>
    <mergeCell ref="AE7:AF7"/>
    <mergeCell ref="A46:A48"/>
    <mergeCell ref="B46:B48"/>
    <mergeCell ref="C46:F46"/>
    <mergeCell ref="G46:J46"/>
    <mergeCell ref="K46:N46"/>
    <mergeCell ref="C47:C48"/>
    <mergeCell ref="D47:D48"/>
    <mergeCell ref="E47:F47"/>
    <mergeCell ref="G47:G48"/>
    <mergeCell ref="H47:H48"/>
    <mergeCell ref="I47:J47"/>
    <mergeCell ref="K47:K48"/>
    <mergeCell ref="L47:L48"/>
    <mergeCell ref="M47:N47"/>
  </mergeCells>
  <printOptions headings="false" gridLines="false" gridLinesSet="true" horizontalCentered="true" verticalCentered="false"/>
  <pageMargins left="0.529861111111111" right="0.220138888888889" top="0.279861111111111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9" width="39.99"/>
    <col collapsed="false" customWidth="true" hidden="false" outlineLevel="0" max="9" min="2" style="169" width="11.13"/>
    <col collapsed="false" customWidth="true" hidden="false" outlineLevel="0" max="10" min="10" style="169" width="11.28"/>
    <col collapsed="false" customWidth="false" hidden="false" outlineLevel="0" max="257" min="11" style="169" width="7.99"/>
  </cols>
  <sheetData>
    <row r="1" customFormat="false" ht="12.75" hidden="false" customHeight="false" outlineLevel="0" collapsed="false">
      <c r="A1" s="170"/>
    </row>
    <row r="2" customFormat="false" ht="15.75" hidden="false" customHeight="fals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171" t="s">
        <v>234</v>
      </c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2.75" hidden="false" customHeight="true" outlineLevel="0" collapsed="false">
      <c r="A4" s="172" t="s">
        <v>235</v>
      </c>
      <c r="B4" s="172"/>
      <c r="C4" s="172"/>
      <c r="D4" s="172"/>
      <c r="E4" s="172"/>
      <c r="F4" s="172"/>
      <c r="G4" s="172"/>
      <c r="H4" s="172"/>
      <c r="I4" s="172"/>
      <c r="J4" s="172"/>
    </row>
    <row r="5" customFormat="false" ht="18" hidden="false" customHeight="true" outlineLevel="0" collapsed="false">
      <c r="H5" s="173" t="s">
        <v>236</v>
      </c>
      <c r="I5" s="173"/>
      <c r="J5" s="173"/>
    </row>
    <row r="6" s="2" customFormat="true" ht="35.25" hidden="false" customHeight="true" outlineLevel="0" collapsed="false">
      <c r="A6" s="141" t="s">
        <v>237</v>
      </c>
      <c r="B6" s="141" t="s">
        <v>51</v>
      </c>
      <c r="C6" s="174" t="s">
        <v>8</v>
      </c>
      <c r="D6" s="174" t="s">
        <v>238</v>
      </c>
      <c r="E6" s="174" t="s">
        <v>239</v>
      </c>
      <c r="F6" s="174" t="s">
        <v>11</v>
      </c>
      <c r="G6" s="174" t="s">
        <v>12</v>
      </c>
      <c r="H6" s="174" t="s">
        <v>13</v>
      </c>
      <c r="I6" s="174" t="s">
        <v>14</v>
      </c>
      <c r="J6" s="174" t="s">
        <v>15</v>
      </c>
    </row>
    <row r="7" s="2" customFormat="true" ht="20.25" hidden="false" customHeight="true" outlineLevel="0" collapsed="false">
      <c r="A7" s="143" t="s">
        <v>7</v>
      </c>
      <c r="B7" s="175" t="n">
        <f aca="false">+B11+B15+B19+B23+B28+B27</f>
        <v>1431.56783949378</v>
      </c>
      <c r="C7" s="176" t="n">
        <f aca="false">+C11+C15+C19+C23+C28+C27</f>
        <v>11.0508367077738</v>
      </c>
      <c r="D7" s="176" t="n">
        <f aca="false">+D11+D15+D19+D23+D28+D27</f>
        <v>227.106575298908</v>
      </c>
      <c r="E7" s="176" t="n">
        <f aca="false">+E11+E15+E19+E23+E28+E27</f>
        <v>515.566438362397</v>
      </c>
      <c r="F7" s="176" t="n">
        <f aca="false">+F11+F15+F19+F23+F28+F27</f>
        <v>139.47978621159</v>
      </c>
      <c r="G7" s="176" t="n">
        <f aca="false">+G11+G15+G19+G23+G28+G27</f>
        <v>21.5607456962284</v>
      </c>
      <c r="H7" s="176" t="n">
        <f aca="false">+H11+H15+H19+H23+H28+H27</f>
        <v>339.295357862175</v>
      </c>
      <c r="I7" s="176" t="n">
        <f aca="false">+I11+I15+I19+I23+I28+I27</f>
        <v>62.699013548943</v>
      </c>
      <c r="J7" s="176" t="n">
        <f aca="false">+J11+J15+J19+J23+J28+J27</f>
        <v>114.809085805765</v>
      </c>
    </row>
    <row r="8" customFormat="false" ht="20.25" hidden="false" customHeight="true" outlineLevel="0" collapsed="false">
      <c r="A8" s="177" t="s">
        <v>240</v>
      </c>
      <c r="B8" s="178"/>
      <c r="C8" s="178"/>
      <c r="D8" s="178"/>
      <c r="E8" s="178"/>
      <c r="F8" s="178"/>
      <c r="G8" s="178"/>
      <c r="H8" s="178"/>
      <c r="I8" s="178"/>
      <c r="J8" s="178"/>
    </row>
    <row r="9" customFormat="false" ht="20.25" hidden="false" customHeight="true" outlineLevel="0" collapsed="false">
      <c r="A9" s="178" t="s">
        <v>241</v>
      </c>
      <c r="B9" s="179" t="n">
        <f aca="false">SUM(C9:J9)</f>
        <v>300.92</v>
      </c>
      <c r="C9" s="180" t="n">
        <v>3</v>
      </c>
      <c r="D9" s="180" t="n">
        <v>123.2</v>
      </c>
      <c r="E9" s="180" t="n">
        <v>147.72</v>
      </c>
      <c r="F9" s="180" t="n">
        <v>23</v>
      </c>
      <c r="G9" s="180" t="n">
        <v>0</v>
      </c>
      <c r="H9" s="180" t="n">
        <v>0</v>
      </c>
      <c r="I9" s="180" t="n">
        <v>4</v>
      </c>
      <c r="J9" s="180" t="n">
        <v>0</v>
      </c>
    </row>
    <row r="10" customFormat="false" ht="20.25" hidden="false" customHeight="true" outlineLevel="0" collapsed="false">
      <c r="A10" s="178" t="s">
        <v>242</v>
      </c>
      <c r="B10" s="179" t="n">
        <f aca="false">SUM(C10:J10)</f>
        <v>839.5</v>
      </c>
      <c r="C10" s="180" t="n">
        <v>0</v>
      </c>
      <c r="D10" s="180" t="n">
        <v>316.2</v>
      </c>
      <c r="E10" s="180" t="n">
        <v>193.3</v>
      </c>
      <c r="F10" s="180" t="n">
        <v>47</v>
      </c>
      <c r="G10" s="180" t="n">
        <v>3</v>
      </c>
      <c r="H10" s="180" t="n">
        <v>232</v>
      </c>
      <c r="I10" s="180" t="n">
        <v>4</v>
      </c>
      <c r="J10" s="180" t="n">
        <v>44</v>
      </c>
    </row>
    <row r="11" s="183" customFormat="true" ht="20.25" hidden="false" customHeight="true" outlineLevel="0" collapsed="false">
      <c r="A11" s="181" t="s">
        <v>243</v>
      </c>
      <c r="B11" s="182" t="n">
        <f aca="false">+B10-B9</f>
        <v>538.58</v>
      </c>
      <c r="C11" s="182" t="n">
        <f aca="false">+C10-C9</f>
        <v>-3</v>
      </c>
      <c r="D11" s="182" t="n">
        <f aca="false">+D10-D9</f>
        <v>193</v>
      </c>
      <c r="E11" s="182" t="n">
        <f aca="false">+E10-E9</f>
        <v>45.58</v>
      </c>
      <c r="F11" s="182" t="n">
        <f aca="false">+F10-F9</f>
        <v>24</v>
      </c>
      <c r="G11" s="182" t="n">
        <f aca="false">+G10-G9</f>
        <v>3</v>
      </c>
      <c r="H11" s="182" t="n">
        <f aca="false">+H10-H9</f>
        <v>232</v>
      </c>
      <c r="I11" s="182" t="n">
        <f aca="false">+I10-I9</f>
        <v>0</v>
      </c>
      <c r="J11" s="182" t="n">
        <f aca="false">+J10-J9</f>
        <v>44</v>
      </c>
    </row>
    <row r="12" customFormat="false" ht="20.25" hidden="false" customHeight="true" outlineLevel="0" collapsed="false">
      <c r="A12" s="177" t="s">
        <v>244</v>
      </c>
      <c r="B12" s="178"/>
      <c r="C12" s="178"/>
      <c r="D12" s="178"/>
      <c r="E12" s="178"/>
      <c r="F12" s="178"/>
      <c r="G12" s="178"/>
      <c r="H12" s="178"/>
      <c r="I12" s="178"/>
      <c r="J12" s="178"/>
    </row>
    <row r="13" customFormat="false" ht="20.25" hidden="false" customHeight="true" outlineLevel="0" collapsed="false">
      <c r="A13" s="178" t="s">
        <v>241</v>
      </c>
      <c r="B13" s="178" t="n">
        <v>535.65</v>
      </c>
      <c r="C13" s="178" t="n">
        <v>16.4</v>
      </c>
      <c r="D13" s="178" t="n">
        <v>40.65</v>
      </c>
      <c r="E13" s="178" t="n">
        <v>243.9</v>
      </c>
      <c r="F13" s="178" t="n">
        <v>38.44</v>
      </c>
      <c r="G13" s="178" t="n">
        <v>37.6</v>
      </c>
      <c r="H13" s="178" t="n">
        <v>8.99</v>
      </c>
      <c r="I13" s="178" t="n">
        <v>121.23</v>
      </c>
      <c r="J13" s="178" t="n">
        <v>28.44</v>
      </c>
    </row>
    <row r="14" customFormat="false" ht="20.25" hidden="false" customHeight="true" outlineLevel="0" collapsed="false">
      <c r="A14" s="178" t="s">
        <v>242</v>
      </c>
      <c r="B14" s="178" t="n">
        <v>809.8</v>
      </c>
      <c r="C14" s="178" t="n">
        <v>17.3</v>
      </c>
      <c r="D14" s="178" t="n">
        <v>66.45</v>
      </c>
      <c r="E14" s="178" t="n">
        <v>381.5</v>
      </c>
      <c r="F14" s="178" t="n">
        <v>84.08</v>
      </c>
      <c r="G14" s="178" t="n">
        <v>48.4</v>
      </c>
      <c r="H14" s="178" t="n">
        <v>16.55</v>
      </c>
      <c r="I14" s="178" t="n">
        <v>157.04</v>
      </c>
      <c r="J14" s="178" t="n">
        <v>38.48</v>
      </c>
    </row>
    <row r="15" s="183" customFormat="true" ht="20.25" hidden="false" customHeight="true" outlineLevel="0" collapsed="false">
      <c r="A15" s="181" t="s">
        <v>243</v>
      </c>
      <c r="B15" s="177" t="n">
        <f aca="false">+B14-B13</f>
        <v>274.15</v>
      </c>
      <c r="C15" s="177" t="n">
        <f aca="false">+C14-C13</f>
        <v>0.900000000000002</v>
      </c>
      <c r="D15" s="177" t="n">
        <f aca="false">+D14-D13</f>
        <v>25.8</v>
      </c>
      <c r="E15" s="177" t="n">
        <f aca="false">+E14-E13</f>
        <v>137.6</v>
      </c>
      <c r="F15" s="177" t="n">
        <f aca="false">+F14-F13</f>
        <v>45.64</v>
      </c>
      <c r="G15" s="177" t="n">
        <f aca="false">+G14-G13</f>
        <v>10.8</v>
      </c>
      <c r="H15" s="177" t="n">
        <f aca="false">+H14-H13</f>
        <v>7.56</v>
      </c>
      <c r="I15" s="177" t="n">
        <f aca="false">+I14-I13</f>
        <v>35.81</v>
      </c>
      <c r="J15" s="177" t="n">
        <f aca="false">+J14-J13</f>
        <v>10.04</v>
      </c>
    </row>
    <row r="16" customFormat="false" ht="20.25" hidden="false" customHeight="true" outlineLevel="0" collapsed="false">
      <c r="A16" s="177" t="s">
        <v>245</v>
      </c>
      <c r="B16" s="178"/>
      <c r="C16" s="178"/>
      <c r="D16" s="178"/>
      <c r="E16" s="178"/>
      <c r="F16" s="178"/>
      <c r="G16" s="178"/>
      <c r="H16" s="178"/>
      <c r="I16" s="178"/>
      <c r="J16" s="178"/>
    </row>
    <row r="17" customFormat="false" ht="19.5" hidden="false" customHeight="true" outlineLevel="0" collapsed="false">
      <c r="A17" s="178" t="s">
        <v>241</v>
      </c>
      <c r="B17" s="178" t="n">
        <f aca="false">SUM(C17:J17)</f>
        <v>0.7</v>
      </c>
      <c r="C17" s="178" t="n">
        <v>0.7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</row>
    <row r="18" customFormat="false" ht="19.5" hidden="false" customHeight="true" outlineLevel="0" collapsed="false">
      <c r="A18" s="178" t="s">
        <v>242</v>
      </c>
      <c r="B18" s="178" t="n">
        <f aca="false">SUM(C18:J18)</f>
        <v>16.3</v>
      </c>
      <c r="C18" s="184" t="n">
        <v>7.3</v>
      </c>
      <c r="D18" s="184" t="n">
        <v>0.5</v>
      </c>
      <c r="E18" s="184" t="n">
        <v>2</v>
      </c>
      <c r="F18" s="184" t="n">
        <v>1</v>
      </c>
      <c r="G18" s="184" t="n">
        <v>1.5</v>
      </c>
      <c r="H18" s="184" t="n">
        <v>1</v>
      </c>
      <c r="I18" s="184" t="n">
        <v>2</v>
      </c>
      <c r="J18" s="184" t="n">
        <v>1</v>
      </c>
    </row>
    <row r="19" s="183" customFormat="true" ht="19.5" hidden="false" customHeight="true" outlineLevel="0" collapsed="false">
      <c r="A19" s="181" t="s">
        <v>243</v>
      </c>
      <c r="B19" s="177" t="n">
        <f aca="false">+B18-B17</f>
        <v>15.6</v>
      </c>
      <c r="C19" s="177" t="n">
        <f aca="false">+C18-C17</f>
        <v>6.6</v>
      </c>
      <c r="D19" s="177" t="n">
        <f aca="false">+D18-D17</f>
        <v>0.5</v>
      </c>
      <c r="E19" s="185" t="n">
        <f aca="false">+E18-E17</f>
        <v>2</v>
      </c>
      <c r="F19" s="185" t="n">
        <f aca="false">+F18-F17</f>
        <v>1</v>
      </c>
      <c r="G19" s="177" t="n">
        <f aca="false">+G18-G17</f>
        <v>1.5</v>
      </c>
      <c r="H19" s="185" t="n">
        <f aca="false">+H18-H17</f>
        <v>1</v>
      </c>
      <c r="I19" s="185" t="n">
        <f aca="false">+I18-I17</f>
        <v>2</v>
      </c>
      <c r="J19" s="185" t="n">
        <f aca="false">+J18-J17</f>
        <v>1</v>
      </c>
    </row>
    <row r="20" customFormat="false" ht="19.5" hidden="false" customHeight="true" outlineLevel="0" collapsed="false">
      <c r="A20" s="177" t="s">
        <v>246</v>
      </c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19.5" hidden="false" customHeight="true" outlineLevel="0" collapsed="false">
      <c r="A21" s="178" t="s">
        <v>241</v>
      </c>
      <c r="B21" s="186" t="n">
        <v>52.1813</v>
      </c>
      <c r="C21" s="186" t="n">
        <v>0</v>
      </c>
      <c r="D21" s="186" t="n">
        <v>2.583</v>
      </c>
      <c r="E21" s="186" t="n">
        <v>47.178</v>
      </c>
      <c r="F21" s="186" t="n">
        <v>0.865</v>
      </c>
      <c r="G21" s="186" t="n">
        <v>0</v>
      </c>
      <c r="H21" s="186" t="n">
        <v>0.5049</v>
      </c>
      <c r="I21" s="186" t="n">
        <v>0.4273</v>
      </c>
      <c r="J21" s="186" t="n">
        <v>0.6231</v>
      </c>
    </row>
    <row r="22" customFormat="false" ht="19.5" hidden="false" customHeight="true" outlineLevel="0" collapsed="false">
      <c r="A22" s="178" t="s">
        <v>242</v>
      </c>
      <c r="B22" s="186" t="n">
        <v>517.859139493781</v>
      </c>
      <c r="C22" s="186" t="n">
        <v>0</v>
      </c>
      <c r="D22" s="186" t="n">
        <v>0</v>
      </c>
      <c r="E22" s="186" t="n">
        <v>322.016929738427</v>
      </c>
      <c r="F22" s="186" t="n">
        <v>56.597692598768</v>
      </c>
      <c r="G22" s="186" t="n">
        <v>0</v>
      </c>
      <c r="H22" s="186" t="n">
        <v>81.4702654972651</v>
      </c>
      <c r="I22" s="186" t="n">
        <v>16.4106223027179</v>
      </c>
      <c r="J22" s="186" t="n">
        <v>41.3636293566033</v>
      </c>
    </row>
    <row r="23" s="183" customFormat="true" ht="19.5" hidden="false" customHeight="true" outlineLevel="0" collapsed="false">
      <c r="A23" s="181" t="s">
        <v>243</v>
      </c>
      <c r="B23" s="187" t="n">
        <f aca="false">+B22-B21</f>
        <v>465.677839493781</v>
      </c>
      <c r="C23" s="187" t="n">
        <f aca="false">+C22-C21</f>
        <v>0</v>
      </c>
      <c r="D23" s="187" t="n">
        <f aca="false">+D22-D21</f>
        <v>-2.583</v>
      </c>
      <c r="E23" s="187" t="n">
        <f aca="false">+E22-E21</f>
        <v>274.838929738427</v>
      </c>
      <c r="F23" s="187" t="n">
        <f aca="false">+F22-F21</f>
        <v>55.732692598768</v>
      </c>
      <c r="G23" s="187" t="n">
        <f aca="false">+G22-G21</f>
        <v>0</v>
      </c>
      <c r="H23" s="187" t="n">
        <f aca="false">+H22-H21</f>
        <v>80.9653654972651</v>
      </c>
      <c r="I23" s="187" t="n">
        <f aca="false">+I22-I21</f>
        <v>15.9833223027179</v>
      </c>
      <c r="J23" s="187" t="n">
        <f aca="false">+J22-J21</f>
        <v>40.7405293566033</v>
      </c>
    </row>
    <row r="24" customFormat="false" ht="19.5" hidden="false" customHeight="true" outlineLevel="0" collapsed="false">
      <c r="A24" s="177" t="s">
        <v>247</v>
      </c>
      <c r="B24" s="178"/>
      <c r="C24" s="178"/>
      <c r="D24" s="178"/>
      <c r="E24" s="178"/>
      <c r="F24" s="178"/>
      <c r="G24" s="178"/>
      <c r="H24" s="178"/>
      <c r="I24" s="178"/>
      <c r="J24" s="178"/>
    </row>
    <row r="25" customFormat="false" ht="19.5" hidden="false" customHeight="true" outlineLevel="0" collapsed="false">
      <c r="A25" s="178" t="s">
        <v>241</v>
      </c>
      <c r="B25" s="186" t="n">
        <v>562.8</v>
      </c>
      <c r="C25" s="186" t="n">
        <v>17.1291835388691</v>
      </c>
      <c r="D25" s="186" t="n">
        <v>36.3228764945417</v>
      </c>
      <c r="E25" s="186" t="n">
        <v>262.112543119852</v>
      </c>
      <c r="F25" s="186" t="n">
        <v>49.9104680641108</v>
      </c>
      <c r="G25" s="186" t="n">
        <v>15.6787284811423</v>
      </c>
      <c r="H25" s="186" t="n">
        <v>73.2249618245481</v>
      </c>
      <c r="I25" s="186" t="n">
        <v>28.9034562311257</v>
      </c>
      <c r="J25" s="186" t="n">
        <v>79.5177822458103</v>
      </c>
    </row>
    <row r="26" customFormat="false" ht="19.5" hidden="false" customHeight="true" outlineLevel="0" collapsed="false">
      <c r="A26" s="178" t="s">
        <v>242</v>
      </c>
      <c r="B26" s="186" t="n">
        <v>675.36</v>
      </c>
      <c r="C26" s="186" t="n">
        <v>20.5550202466429</v>
      </c>
      <c r="D26" s="186" t="n">
        <v>43.5874517934501</v>
      </c>
      <c r="E26" s="186" t="n">
        <v>314.535051743822</v>
      </c>
      <c r="F26" s="186" t="n">
        <v>59.892561676933</v>
      </c>
      <c r="G26" s="186" t="n">
        <v>18.8144741773707</v>
      </c>
      <c r="H26" s="186" t="n">
        <v>87.8699541894577</v>
      </c>
      <c r="I26" s="186" t="n">
        <v>34.6841474773509</v>
      </c>
      <c r="J26" s="186" t="n">
        <v>95.4213386949723</v>
      </c>
    </row>
    <row r="27" customFormat="false" ht="19.5" hidden="false" customHeight="true" outlineLevel="0" collapsed="false">
      <c r="A27" s="181" t="s">
        <v>243</v>
      </c>
      <c r="B27" s="187" t="n">
        <f aca="false">+B26-B25</f>
        <v>112.56</v>
      </c>
      <c r="C27" s="187" t="n">
        <f aca="false">+C26-C25</f>
        <v>3.42583670777381</v>
      </c>
      <c r="D27" s="187" t="n">
        <f aca="false">+D26-D25</f>
        <v>7.26457529890836</v>
      </c>
      <c r="E27" s="187" t="n">
        <f aca="false">+E26-E25</f>
        <v>52.4225086239704</v>
      </c>
      <c r="F27" s="187" t="n">
        <f aca="false">+F26-F25</f>
        <v>9.98209361282217</v>
      </c>
      <c r="G27" s="187" t="n">
        <f aca="false">+G26-G25</f>
        <v>3.13574569622845</v>
      </c>
      <c r="H27" s="187" t="n">
        <f aca="false">+H26-H25</f>
        <v>14.6449923649096</v>
      </c>
      <c r="I27" s="187" t="n">
        <f aca="false">+I26-I25</f>
        <v>5.78069124622515</v>
      </c>
      <c r="J27" s="187" t="n">
        <f aca="false">+J26-J25</f>
        <v>15.9035564491621</v>
      </c>
    </row>
    <row r="28" s="183" customFormat="true" ht="35.25" hidden="false" customHeight="true" outlineLevel="0" collapsed="false">
      <c r="A28" s="188" t="s">
        <v>248</v>
      </c>
      <c r="B28" s="189" t="n">
        <v>25</v>
      </c>
      <c r="C28" s="190" t="n">
        <v>3.125</v>
      </c>
      <c r="D28" s="190" t="n">
        <v>3.125</v>
      </c>
      <c r="E28" s="190" t="n">
        <v>3.125</v>
      </c>
      <c r="F28" s="190" t="n">
        <v>3.125</v>
      </c>
      <c r="G28" s="190" t="n">
        <v>3.125</v>
      </c>
      <c r="H28" s="190" t="n">
        <v>3.125</v>
      </c>
      <c r="I28" s="190" t="n">
        <v>3.125</v>
      </c>
      <c r="J28" s="190" t="n">
        <v>3.125</v>
      </c>
    </row>
    <row r="31" customFormat="false" ht="12.75" hidden="false" customHeight="false" outlineLevel="0" collapsed="false">
      <c r="B31" s="191"/>
    </row>
    <row r="33" customFormat="false" ht="12.75" hidden="false" customHeight="false" outlineLevel="0" collapsed="false">
      <c r="B33" s="191"/>
    </row>
    <row r="34" customFormat="false" ht="12.75" hidden="false" customHeight="false" outlineLevel="0" collapsed="false">
      <c r="B34" s="191"/>
    </row>
  </sheetData>
  <mergeCells count="4">
    <mergeCell ref="A2:J2"/>
    <mergeCell ref="A3:J3"/>
    <mergeCell ref="A4:J4"/>
    <mergeCell ref="H5:J5"/>
  </mergeCells>
  <printOptions headings="false" gridLines="false" gridLinesSet="true" horizontalCentered="false" verticalCentered="false"/>
  <pageMargins left="0.440277777777778" right="0.409722222222222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40:25Z</dcterms:created>
  <dc:creator>User</dc:creator>
  <dc:description/>
  <dc:language>en-US</dc:language>
  <cp:lastModifiedBy>Root</cp:lastModifiedBy>
  <cp:lastPrinted>2011-05-27T02:50:31Z</cp:lastPrinted>
  <dcterms:modified xsi:type="dcterms:W3CDTF">2011-10-25T08:47:09Z</dcterms:modified>
  <cp:revision>0</cp:revision>
  <dc:subject/>
  <dc:title/>
</cp:coreProperties>
</file>