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" sheetId="1" state="visible" r:id="rId2"/>
    <sheet name="Bieu2" sheetId="2" state="visible" r:id="rId3"/>
    <sheet name="Bieu3" sheetId="3" state="visible" r:id="rId4"/>
    <sheet name="Bieu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r>
      <rPr>
        <b val="true"/>
        <u val="single"/>
        <sz val="10"/>
        <rFont val="Arial"/>
        <family val="2"/>
      </rPr>
      <t xml:space="preserve">Biểu 1</t>
    </r>
    <r>
      <rPr>
        <b val="true"/>
        <sz val="10"/>
        <rFont val="Arial"/>
        <family val="2"/>
      </rPr>
      <t xml:space="preserve">: DIỆN TÍCH RỪNG TOÀN QUỐC</t>
    </r>
  </si>
  <si>
    <t xml:space="preserve">Tính đến ngày 31/12/2010</t>
  </si>
  <si>
    <t xml:space="preserve">(Ban hành kèm theo Quyết định số 1828/QĐ-BNN-TCLN ngày 11/8/2011)</t>
  </si>
  <si>
    <t xml:space="preserve">Đơn vị tính: Ha</t>
  </si>
  <si>
    <t xml:space="preserve">Loại đất loại rừng</t>
  </si>
  <si>
    <t xml:space="preserve">LĐLR</t>
  </si>
  <si>
    <t xml:space="preserve">Đầu năm</t>
  </si>
  <si>
    <t xml:space="preserve">Thay đổi</t>
  </si>
  <si>
    <t xml:space="preserve">Cuối năm</t>
  </si>
  <si>
    <t xml:space="preserve">Trong 3 loại rừng</t>
  </si>
  <si>
    <t xml:space="preserve">Ngoài 3 loại rừng</t>
  </si>
  <si>
    <t xml:space="preserve">trong năm</t>
  </si>
  <si>
    <t xml:space="preserve">DD</t>
  </si>
  <si>
    <t xml:space="preserve">PH</t>
  </si>
  <si>
    <t xml:space="preserve">SX</t>
  </si>
  <si>
    <t xml:space="preserve">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    5. RT là cây ngập mặn, phèn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TOÀN QUỐC THEO LOẠI CHỦ QUẢN LÝ</t>
    </r>
  </si>
  <si>
    <t xml:space="preserve">(Ban hành kèm theo Quyết định số     1828  /QĐ-BNN-TCLN ngày  11   /   8   / 2011)</t>
  </si>
  <si>
    <t xml:space="preserve">Tổng diện tích</t>
  </si>
  <si>
    <t xml:space="preserve">Ban QLR</t>
  </si>
  <si>
    <t xml:space="preserve">DN nhà nước</t>
  </si>
  <si>
    <t xml:space="preserve">Tổ chức KT khác</t>
  </si>
  <si>
    <t xml:space="preserve">Đơn vị vũ trang</t>
  </si>
  <si>
    <t xml:space="preserve">Hộ gia đình</t>
  </si>
  <si>
    <t xml:space="preserve">Cộng đồng</t>
  </si>
  <si>
    <t xml:space="preserve">Tổ chức khác</t>
  </si>
  <si>
    <t xml:space="preserve">UBND (chưa giao)</t>
  </si>
  <si>
    <t xml:space="preserve">I. Đất có rừng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ỄN BIẾN RỪNG TOÀN QUỐC THEO CÁC NGUYÊN NHÂN</t>
    </r>
  </si>
  <si>
    <t xml:space="preserve">Tính từ ngày 01/01/2010 đến 31/12/2010</t>
  </si>
  <si>
    <t xml:space="preserve">(Ban hành kèm theo Quyết định số     1828   /QĐ-BNN-TCLN ngày  11    /   8  /2011)</t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Diễn biến   tự nhiên,   tái sinh</t>
  </si>
  <si>
    <t xml:space="preserve">Khác</t>
  </si>
  <si>
    <t xml:space="preserve">-</t>
  </si>
  <si>
    <t xml:space="preserve">Biểu 4: TỔNG HỢP DIỆN TÍCH VÀ ĐỘ CHE PHỦ RỪNG CỦA CÁC TỈNH</t>
  </si>
  <si>
    <t xml:space="preserve">(Ban hành kèm theo Quyết định số   1828  /QĐ-BNN-TCLN ngày  11  / 8 /2011)</t>
  </si>
  <si>
    <t xml:space="preserve">Vùng</t>
  </si>
  <si>
    <t xml:space="preserve">Mã tỉnh</t>
  </si>
  <si>
    <t xml:space="preserve">Tên tỉnh, TP</t>
  </si>
  <si>
    <t xml:space="preserve">Diện tích có rừng</t>
  </si>
  <si>
    <t xml:space="preserve">Diện tích rừng để tính độ che phủ</t>
  </si>
  <si>
    <t xml:space="preserve">Độ che phủ rừng (%)</t>
  </si>
  <si>
    <t xml:space="preserve">Tổng số      </t>
  </si>
  <si>
    <t xml:space="preserve">Rừng tự nhiên  </t>
  </si>
  <si>
    <t xml:space="preserve">Rừng trồng</t>
  </si>
  <si>
    <t xml:space="preserve">Tổng</t>
  </si>
  <si>
    <t xml:space="preserve">Cấp tuổi 1</t>
  </si>
  <si>
    <t xml:space="preserve">(1)</t>
  </si>
  <si>
    <t xml:space="preserve">(2)</t>
  </si>
  <si>
    <t xml:space="preserve">(3)</t>
  </si>
  <si>
    <t xml:space="preserve">(4) = (5)+(6)</t>
  </si>
  <si>
    <t xml:space="preserve">(5)</t>
  </si>
  <si>
    <t xml:space="preserve">(6)</t>
  </si>
  <si>
    <t xml:space="preserve">(7)</t>
  </si>
  <si>
    <t xml:space="preserve">(8) =(4)-(7)</t>
  </si>
  <si>
    <t xml:space="preserve">(9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Sông 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 Hải</t>
  </si>
  <si>
    <t xml:space="preserve">TP Đà nẵng</t>
  </si>
  <si>
    <t xml:space="preserve">Quảng Nam</t>
  </si>
  <si>
    <t xml:space="preserve">Quảng Ngãi</t>
  </si>
  <si>
    <t xml:space="preserve">Duyên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Đông Nam Bộ</t>
  </si>
  <si>
    <t xml:space="preserve">Đồng Nai</t>
  </si>
  <si>
    <t xml:space="preserve">Bà Rịa V.Tàu</t>
  </si>
  <si>
    <t xml:space="preserve">TP HCM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(* #,##0_);_(* \(#,##0\);_(* \-_);_(@_)"/>
    <numFmt numFmtId="168" formatCode="_-* #,##0.0_$_-;\-* #,##0.0_$_-;_-* \-??\ _$_-;_-@_-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 Narrow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2" width="4.99"/>
    <col collapsed="false" customWidth="true" hidden="false" outlineLevel="0" max="3" min="3" style="1" width="11.21"/>
    <col collapsed="false" customWidth="true" hidden="false" outlineLevel="0" max="4" min="4" style="1" width="9.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9.88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2"/>
      <c r="C5" s="2"/>
      <c r="D5" s="2"/>
      <c r="H5" s="7" t="s">
        <v>3</v>
      </c>
      <c r="I5" s="7"/>
    </row>
    <row r="6" s="13" customFormat="true" ht="19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8" t="s">
        <v>9</v>
      </c>
      <c r="G6" s="8"/>
      <c r="H6" s="8"/>
      <c r="I6" s="12" t="s">
        <v>10</v>
      </c>
    </row>
    <row r="7" s="13" customFormat="true" ht="16.5" hidden="false" customHeight="true" outlineLevel="0" collapsed="false">
      <c r="A7" s="8"/>
      <c r="B7" s="8"/>
      <c r="C7" s="9"/>
      <c r="D7" s="14" t="s">
        <v>11</v>
      </c>
      <c r="E7" s="11"/>
      <c r="F7" s="8" t="s">
        <v>12</v>
      </c>
      <c r="G7" s="8" t="s">
        <v>13</v>
      </c>
      <c r="H7" s="8" t="s">
        <v>14</v>
      </c>
      <c r="I7" s="12"/>
    </row>
    <row r="8" customFormat="false" ht="12.75" hidden="false" customHeight="false" outlineLevel="0" collapsed="false">
      <c r="A8" s="15" t="s">
        <v>15</v>
      </c>
      <c r="B8" s="16" t="n">
        <v>1000</v>
      </c>
      <c r="C8" s="17" t="n">
        <v>13258537.93</v>
      </c>
      <c r="D8" s="17" t="n">
        <v>129537.17</v>
      </c>
      <c r="E8" s="17" t="n">
        <v>13388075.1</v>
      </c>
      <c r="F8" s="17" t="n">
        <v>2002275.74</v>
      </c>
      <c r="G8" s="17" t="n">
        <v>4846196.09</v>
      </c>
      <c r="H8" s="17" t="n">
        <v>6373491.4</v>
      </c>
      <c r="I8" s="17" t="n">
        <v>166111.87</v>
      </c>
    </row>
    <row r="9" customFormat="false" ht="12.75" hidden="false" customHeight="false" outlineLevel="0" collapsed="false">
      <c r="A9" s="15" t="s">
        <v>16</v>
      </c>
      <c r="B9" s="16" t="n">
        <v>1100</v>
      </c>
      <c r="C9" s="17" t="n">
        <v>10338590.75</v>
      </c>
      <c r="D9" s="17" t="n">
        <v>-33775.0500000007</v>
      </c>
      <c r="E9" s="17" t="n">
        <v>10304815.7</v>
      </c>
      <c r="F9" s="17" t="n">
        <v>1922465.32</v>
      </c>
      <c r="G9" s="17" t="n">
        <v>4231931.46</v>
      </c>
      <c r="H9" s="17" t="n">
        <v>4097041.42</v>
      </c>
      <c r="I9" s="17" t="n">
        <v>53377.5</v>
      </c>
    </row>
    <row r="10" customFormat="false" ht="12.75" hidden="false" customHeight="false" outlineLevel="0" collapsed="false">
      <c r="A10" s="15" t="s">
        <v>17</v>
      </c>
      <c r="B10" s="16" t="n">
        <v>1110</v>
      </c>
      <c r="C10" s="17" t="n">
        <v>8235437.63</v>
      </c>
      <c r="D10" s="17" t="n">
        <v>-8685.5</v>
      </c>
      <c r="E10" s="17" t="n">
        <v>8226752.13</v>
      </c>
      <c r="F10" s="17" t="n">
        <v>1480840.9</v>
      </c>
      <c r="G10" s="17" t="n">
        <v>3373282.9</v>
      </c>
      <c r="H10" s="17" t="n">
        <v>3338211.57</v>
      </c>
      <c r="I10" s="17" t="n">
        <v>34416.76</v>
      </c>
    </row>
    <row r="11" customFormat="false" ht="12.75" hidden="false" customHeight="false" outlineLevel="0" collapsed="false">
      <c r="A11" s="15" t="s">
        <v>18</v>
      </c>
      <c r="B11" s="16" t="n">
        <v>1120</v>
      </c>
      <c r="C11" s="17" t="n">
        <v>621135.27</v>
      </c>
      <c r="D11" s="17" t="n">
        <v>-49252.0800000001</v>
      </c>
      <c r="E11" s="17" t="n">
        <v>571883.19</v>
      </c>
      <c r="F11" s="17" t="n">
        <v>56017.33</v>
      </c>
      <c r="G11" s="17" t="n">
        <v>156338.3</v>
      </c>
      <c r="H11" s="17" t="n">
        <v>355409.31</v>
      </c>
      <c r="I11" s="17" t="n">
        <v>4118.25</v>
      </c>
    </row>
    <row r="12" customFormat="false" ht="12.75" hidden="false" customHeight="false" outlineLevel="0" collapsed="false">
      <c r="A12" s="15" t="s">
        <v>19</v>
      </c>
      <c r="B12" s="16" t="n">
        <v>1130</v>
      </c>
      <c r="C12" s="17" t="n">
        <v>685721.67</v>
      </c>
      <c r="D12" s="17" t="n">
        <v>28102.88</v>
      </c>
      <c r="E12" s="17" t="n">
        <v>713824.55</v>
      </c>
      <c r="F12" s="17" t="n">
        <v>129527.95</v>
      </c>
      <c r="G12" s="17" t="n">
        <v>257425.99</v>
      </c>
      <c r="H12" s="17" t="n">
        <v>317953.36</v>
      </c>
      <c r="I12" s="17" t="n">
        <v>8917.25</v>
      </c>
    </row>
    <row r="13" customFormat="false" ht="12.75" hidden="false" customHeight="false" outlineLevel="0" collapsed="false">
      <c r="A13" s="15" t="s">
        <v>20</v>
      </c>
      <c r="B13" s="16" t="n">
        <v>1140</v>
      </c>
      <c r="C13" s="17" t="n">
        <v>60541.24</v>
      </c>
      <c r="D13" s="17" t="n">
        <v>-517.75</v>
      </c>
      <c r="E13" s="17" t="n">
        <v>60023.49</v>
      </c>
      <c r="F13" s="17" t="n">
        <v>14439.68</v>
      </c>
      <c r="G13" s="17" t="n">
        <v>37939.22</v>
      </c>
      <c r="H13" s="17" t="n">
        <v>6243.37</v>
      </c>
      <c r="I13" s="17" t="n">
        <v>1401.22</v>
      </c>
    </row>
    <row r="14" customFormat="false" ht="12.75" hidden="false" customHeight="false" outlineLevel="0" collapsed="false">
      <c r="A14" s="15" t="s">
        <v>21</v>
      </c>
      <c r="B14" s="16" t="n">
        <v>1150</v>
      </c>
      <c r="C14" s="17" t="n">
        <v>735754.94</v>
      </c>
      <c r="D14" s="17" t="n">
        <v>-3422.52999999991</v>
      </c>
      <c r="E14" s="17" t="n">
        <v>732332.41</v>
      </c>
      <c r="F14" s="17" t="n">
        <v>241639.46</v>
      </c>
      <c r="G14" s="17" t="n">
        <v>406945.05</v>
      </c>
      <c r="H14" s="17" t="n">
        <v>79223.81</v>
      </c>
      <c r="I14" s="17" t="n">
        <v>4524.09</v>
      </c>
    </row>
    <row r="15" customFormat="false" ht="12.75" hidden="false" customHeight="false" outlineLevel="0" collapsed="false">
      <c r="A15" s="15" t="s">
        <v>22</v>
      </c>
      <c r="B15" s="16" t="n">
        <v>1200</v>
      </c>
      <c r="C15" s="17" t="n">
        <v>2919947.18</v>
      </c>
      <c r="D15" s="17" t="n">
        <v>163312.07</v>
      </c>
      <c r="E15" s="17" t="n">
        <v>3083259.25</v>
      </c>
      <c r="F15" s="17" t="n">
        <v>79810.42</v>
      </c>
      <c r="G15" s="17" t="n">
        <v>614264.63</v>
      </c>
      <c r="H15" s="17" t="n">
        <v>2276449.98</v>
      </c>
      <c r="I15" s="17" t="n">
        <v>112734.22</v>
      </c>
    </row>
    <row r="16" customFormat="false" ht="12.75" hidden="false" customHeight="false" outlineLevel="0" collapsed="false">
      <c r="A16" s="15" t="s">
        <v>23</v>
      </c>
      <c r="B16" s="16" t="n">
        <v>1210</v>
      </c>
      <c r="C16" s="17" t="n">
        <v>1464445.83</v>
      </c>
      <c r="D16" s="17" t="n">
        <v>195450.82</v>
      </c>
      <c r="E16" s="17" t="n">
        <v>1659896.65</v>
      </c>
      <c r="F16" s="17" t="n">
        <v>56980.08</v>
      </c>
      <c r="G16" s="17" t="n">
        <v>366244.36</v>
      </c>
      <c r="H16" s="17" t="n">
        <v>1193880.2</v>
      </c>
      <c r="I16" s="17" t="n">
        <v>42792.01</v>
      </c>
    </row>
    <row r="17" customFormat="false" ht="12.75" hidden="false" customHeight="false" outlineLevel="0" collapsed="false">
      <c r="A17" s="15" t="s">
        <v>24</v>
      </c>
      <c r="B17" s="16" t="n">
        <v>1220</v>
      </c>
      <c r="C17" s="17" t="n">
        <v>1124995.47</v>
      </c>
      <c r="D17" s="17" t="n">
        <v>-53045.1799999999</v>
      </c>
      <c r="E17" s="17" t="n">
        <v>1071950.29</v>
      </c>
      <c r="F17" s="17" t="n">
        <v>15158.33</v>
      </c>
      <c r="G17" s="17" t="n">
        <v>181632.88</v>
      </c>
      <c r="H17" s="17" t="n">
        <v>823200.71</v>
      </c>
      <c r="I17" s="17" t="n">
        <v>51958.37</v>
      </c>
    </row>
    <row r="18" customFormat="false" ht="12.75" hidden="false" customHeight="false" outlineLevel="0" collapsed="false">
      <c r="A18" s="15" t="s">
        <v>25</v>
      </c>
      <c r="B18" s="16" t="n">
        <v>1230</v>
      </c>
      <c r="C18" s="17" t="n">
        <v>87951.77</v>
      </c>
      <c r="D18" s="17" t="n">
        <v>-4879.39</v>
      </c>
      <c r="E18" s="17" t="n">
        <v>83072.38</v>
      </c>
      <c r="F18" s="17" t="n">
        <v>171.3</v>
      </c>
      <c r="G18" s="17" t="n">
        <v>6312.83</v>
      </c>
      <c r="H18" s="17" t="n">
        <v>76213.74</v>
      </c>
      <c r="I18" s="17" t="n">
        <v>374.51</v>
      </c>
    </row>
    <row r="19" customFormat="false" ht="12.75" hidden="false" customHeight="false" outlineLevel="0" collapsed="false">
      <c r="A19" s="15" t="s">
        <v>26</v>
      </c>
      <c r="B19" s="16" t="n">
        <v>1240</v>
      </c>
      <c r="C19" s="17" t="n">
        <v>206835</v>
      </c>
      <c r="D19" s="17" t="n">
        <v>-18427.46</v>
      </c>
      <c r="E19" s="17" t="n">
        <v>188407.54</v>
      </c>
      <c r="F19" s="17" t="n">
        <v>2881.61</v>
      </c>
      <c r="G19" s="17" t="n">
        <v>29301.49</v>
      </c>
      <c r="H19" s="17" t="n">
        <v>143721.92</v>
      </c>
      <c r="I19" s="17" t="n">
        <v>12502.52</v>
      </c>
    </row>
    <row r="20" customFormat="false" ht="12.75" hidden="false" customHeight="false" outlineLevel="0" collapsed="false">
      <c r="A20" s="15" t="s">
        <v>27</v>
      </c>
      <c r="B20" s="16" t="n">
        <v>1250</v>
      </c>
      <c r="C20" s="17" t="n">
        <v>35719.11</v>
      </c>
      <c r="D20" s="17" t="n">
        <v>44213.28</v>
      </c>
      <c r="E20" s="17" t="n">
        <v>79932.39</v>
      </c>
      <c r="F20" s="17" t="n">
        <v>4619.1</v>
      </c>
      <c r="G20" s="17" t="n">
        <v>30773.07</v>
      </c>
      <c r="H20" s="17" t="n">
        <v>39433.41</v>
      </c>
      <c r="I20" s="17" t="n">
        <v>5106.81</v>
      </c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E23" s="18"/>
      <c r="F23" s="18"/>
      <c r="G23" s="18"/>
      <c r="H23" s="18"/>
      <c r="I23" s="18"/>
    </row>
    <row r="24" customFormat="false" ht="12.75" hidden="false" customHeight="false" outlineLevel="0" collapsed="false">
      <c r="E24" s="18"/>
      <c r="F24" s="18"/>
      <c r="G24" s="18"/>
      <c r="H24" s="18"/>
      <c r="I24" s="18"/>
    </row>
  </sheetData>
  <mergeCells count="10">
    <mergeCell ref="A1:I1"/>
    <mergeCell ref="A2:I2"/>
    <mergeCell ref="A3:I3"/>
    <mergeCell ref="H5:I5"/>
    <mergeCell ref="A6:A7"/>
    <mergeCell ref="B6:B7"/>
    <mergeCell ref="C6:C7"/>
    <mergeCell ref="E6:E7"/>
    <mergeCell ref="F6:H6"/>
    <mergeCell ref="I6:I7"/>
  </mergeCells>
  <printOptions headings="false" gridLines="false" gridLinesSet="true" horizontalCentered="false" verticalCentered="false"/>
  <pageMargins left="1.3" right="0.52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24.88"/>
    <col collapsed="false" customWidth="true" hidden="false" outlineLevel="0" max="2" min="2" style="20" width="4.77"/>
    <col collapsed="false" customWidth="true" hidden="false" outlineLevel="0" max="3" min="3" style="21" width="10.11"/>
    <col collapsed="false" customWidth="true" hidden="false" outlineLevel="0" max="5" min="4" style="21" width="9.55"/>
    <col collapsed="false" customWidth="true" hidden="false" outlineLevel="0" max="6" min="6" style="21" width="8.21"/>
    <col collapsed="false" customWidth="true" hidden="false" outlineLevel="0" max="8" min="7" style="21" width="9.44"/>
    <col collapsed="false" customWidth="true" hidden="false" outlineLevel="0" max="9" min="9" style="21" width="9.21"/>
    <col collapsed="false" customWidth="false" hidden="false" outlineLevel="0" max="10" min="10" style="21" width="8.88"/>
    <col collapsed="false" customWidth="true" hidden="false" outlineLevel="0" max="11" min="11" style="21" width="9.77"/>
    <col collapsed="false" customWidth="false" hidden="false" outlineLevel="0" max="13" min="12" style="21" width="8.88"/>
    <col collapsed="false" customWidth="true" hidden="false" outlineLevel="0" max="14" min="14" style="21" width="9.55"/>
    <col collapsed="false" customWidth="false" hidden="false" outlineLevel="0" max="257" min="15" style="21" width="8.88"/>
  </cols>
  <sheetData>
    <row r="1" customFormat="false" ht="16.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6.5" hidden="false" customHeight="fals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19" customFormat="true" ht="14.25" hidden="false" customHeight="false" outlineLevel="0" collapsed="false">
      <c r="B5" s="26"/>
      <c r="J5" s="27" t="s">
        <v>3</v>
      </c>
      <c r="K5" s="27"/>
    </row>
    <row r="6" s="29" customFormat="true" ht="37.5" hidden="false" customHeight="true" outlineLevel="0" collapsed="false">
      <c r="A6" s="28" t="s">
        <v>4</v>
      </c>
      <c r="B6" s="28" t="s">
        <v>5</v>
      </c>
      <c r="C6" s="28" t="s">
        <v>30</v>
      </c>
      <c r="D6" s="28" t="s">
        <v>31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</row>
    <row r="7" customFormat="false" ht="15.75" hidden="false" customHeight="false" outlineLevel="0" collapsed="false">
      <c r="A7" s="30" t="s">
        <v>39</v>
      </c>
      <c r="B7" s="31" t="n">
        <v>1000</v>
      </c>
      <c r="C7" s="32" t="n">
        <v>13388075.1</v>
      </c>
      <c r="D7" s="32" t="n">
        <v>4487812.7</v>
      </c>
      <c r="E7" s="32" t="n">
        <v>2018272.69</v>
      </c>
      <c r="F7" s="32" t="n">
        <v>110528</v>
      </c>
      <c r="G7" s="32" t="n">
        <v>247074.74</v>
      </c>
      <c r="H7" s="32" t="n">
        <v>3431554.53</v>
      </c>
      <c r="I7" s="32" t="n">
        <v>258264.78</v>
      </c>
      <c r="J7" s="32" t="n">
        <v>726408.75</v>
      </c>
      <c r="K7" s="32" t="n">
        <v>2108158.91</v>
      </c>
      <c r="N7" s="33"/>
    </row>
    <row r="8" customFormat="false" ht="15.75" hidden="false" customHeight="false" outlineLevel="0" collapsed="false">
      <c r="A8" s="30" t="s">
        <v>16</v>
      </c>
      <c r="B8" s="31" t="n">
        <v>1100</v>
      </c>
      <c r="C8" s="32" t="n">
        <v>10304815.7</v>
      </c>
      <c r="D8" s="32" t="n">
        <v>3954910.76</v>
      </c>
      <c r="E8" s="32" t="n">
        <v>1491390.63</v>
      </c>
      <c r="F8" s="32" t="n">
        <v>26813.89</v>
      </c>
      <c r="G8" s="32" t="n">
        <v>195220.01</v>
      </c>
      <c r="H8" s="32" t="n">
        <v>2012652.75</v>
      </c>
      <c r="I8" s="32" t="n">
        <v>227505.75</v>
      </c>
      <c r="J8" s="32" t="n">
        <v>628685.54</v>
      </c>
      <c r="K8" s="32" t="n">
        <v>1767636.37</v>
      </c>
    </row>
    <row r="9" customFormat="false" ht="15.75" hidden="false" customHeight="false" outlineLevel="0" collapsed="false">
      <c r="A9" s="30" t="s">
        <v>17</v>
      </c>
      <c r="B9" s="31" t="n">
        <v>1110</v>
      </c>
      <c r="C9" s="32" t="n">
        <v>8226752.13</v>
      </c>
      <c r="D9" s="32" t="n">
        <v>3244735.84</v>
      </c>
      <c r="E9" s="32" t="n">
        <v>1243249.83</v>
      </c>
      <c r="F9" s="32" t="n">
        <v>16401.17</v>
      </c>
      <c r="G9" s="32" t="n">
        <v>143900.34</v>
      </c>
      <c r="H9" s="32" t="n">
        <v>1480269.82</v>
      </c>
      <c r="I9" s="32" t="n">
        <v>203694.5</v>
      </c>
      <c r="J9" s="32" t="n">
        <v>467124.85</v>
      </c>
      <c r="K9" s="32" t="n">
        <v>1427375.78</v>
      </c>
    </row>
    <row r="10" customFormat="false" ht="15.75" hidden="false" customHeight="false" outlineLevel="0" collapsed="false">
      <c r="A10" s="30" t="s">
        <v>18</v>
      </c>
      <c r="B10" s="31" t="n">
        <v>1120</v>
      </c>
      <c r="C10" s="32" t="n">
        <v>571883.19</v>
      </c>
      <c r="D10" s="32" t="n">
        <v>140050.52</v>
      </c>
      <c r="E10" s="32" t="n">
        <v>93047.14</v>
      </c>
      <c r="F10" s="32" t="n">
        <v>2961.26</v>
      </c>
      <c r="G10" s="32" t="n">
        <v>10332.51</v>
      </c>
      <c r="H10" s="32" t="n">
        <v>163401.25</v>
      </c>
      <c r="I10" s="32" t="n">
        <v>9974.86</v>
      </c>
      <c r="J10" s="32" t="n">
        <v>37086.62</v>
      </c>
      <c r="K10" s="32" t="n">
        <v>115029.03</v>
      </c>
    </row>
    <row r="11" customFormat="false" ht="15.75" hidden="false" customHeight="false" outlineLevel="0" collapsed="false">
      <c r="A11" s="30" t="s">
        <v>19</v>
      </c>
      <c r="B11" s="31" t="n">
        <v>1130</v>
      </c>
      <c r="C11" s="32" t="n">
        <v>713824.55</v>
      </c>
      <c r="D11" s="32" t="n">
        <v>253620.76</v>
      </c>
      <c r="E11" s="32" t="n">
        <v>141323.06</v>
      </c>
      <c r="F11" s="32" t="n">
        <v>7212.96</v>
      </c>
      <c r="G11" s="32" t="n">
        <v>37647.53</v>
      </c>
      <c r="H11" s="32" t="n">
        <v>127227.71</v>
      </c>
      <c r="I11" s="32" t="n">
        <v>6427.19</v>
      </c>
      <c r="J11" s="32" t="n">
        <v>27817.63</v>
      </c>
      <c r="K11" s="32" t="n">
        <v>112547.71</v>
      </c>
    </row>
    <row r="12" customFormat="false" ht="15.75" hidden="false" customHeight="false" outlineLevel="0" collapsed="false">
      <c r="A12" s="30" t="s">
        <v>20</v>
      </c>
      <c r="B12" s="31" t="n">
        <v>1140</v>
      </c>
      <c r="C12" s="32" t="n">
        <v>60023.49</v>
      </c>
      <c r="D12" s="32" t="n">
        <v>36745.69</v>
      </c>
      <c r="E12" s="32" t="n">
        <v>4975.8</v>
      </c>
      <c r="F12" s="32" t="n">
        <v>0</v>
      </c>
      <c r="G12" s="32" t="n">
        <v>498.63</v>
      </c>
      <c r="H12" s="32" t="n">
        <v>1994.53</v>
      </c>
      <c r="I12" s="32" t="n">
        <v>2</v>
      </c>
      <c r="J12" s="32" t="n">
        <v>4524.28</v>
      </c>
      <c r="K12" s="32" t="n">
        <v>11282.56</v>
      </c>
    </row>
    <row r="13" customFormat="false" ht="15.75" hidden="false" customHeight="false" outlineLevel="0" collapsed="false">
      <c r="A13" s="30" t="s">
        <v>21</v>
      </c>
      <c r="B13" s="31" t="n">
        <v>1150</v>
      </c>
      <c r="C13" s="32" t="n">
        <v>732332.41</v>
      </c>
      <c r="D13" s="32" t="n">
        <v>279757.95</v>
      </c>
      <c r="E13" s="32" t="n">
        <v>8794.8</v>
      </c>
      <c r="F13" s="32" t="n">
        <v>238.5</v>
      </c>
      <c r="G13" s="32" t="n">
        <v>2841</v>
      </c>
      <c r="H13" s="32" t="n">
        <v>239759.44</v>
      </c>
      <c r="I13" s="32" t="n">
        <v>7407.2</v>
      </c>
      <c r="J13" s="32" t="n">
        <v>92132.16</v>
      </c>
      <c r="K13" s="32" t="n">
        <v>101401.36</v>
      </c>
    </row>
    <row r="14" customFormat="false" ht="15.75" hidden="false" customHeight="false" outlineLevel="0" collapsed="false">
      <c r="A14" s="30" t="s">
        <v>22</v>
      </c>
      <c r="B14" s="31" t="n">
        <v>1200</v>
      </c>
      <c r="C14" s="32" t="n">
        <v>3083259.25</v>
      </c>
      <c r="D14" s="32" t="n">
        <v>532901.94</v>
      </c>
      <c r="E14" s="32" t="n">
        <v>526882.06</v>
      </c>
      <c r="F14" s="32" t="n">
        <v>83714.11</v>
      </c>
      <c r="G14" s="32" t="n">
        <v>51854.73</v>
      </c>
      <c r="H14" s="32" t="n">
        <v>1418901.78</v>
      </c>
      <c r="I14" s="32" t="n">
        <v>30759.03</v>
      </c>
      <c r="J14" s="32" t="n">
        <v>97723.21</v>
      </c>
      <c r="K14" s="32" t="n">
        <v>340522.39</v>
      </c>
    </row>
    <row r="15" customFormat="false" ht="15.75" hidden="false" customHeight="false" outlineLevel="0" collapsed="false">
      <c r="A15" s="30" t="s">
        <v>23</v>
      </c>
      <c r="B15" s="31" t="n">
        <v>1210</v>
      </c>
      <c r="C15" s="32" t="n">
        <v>1659896.65</v>
      </c>
      <c r="D15" s="32" t="n">
        <v>333746.68</v>
      </c>
      <c r="E15" s="32" t="n">
        <v>295617.06</v>
      </c>
      <c r="F15" s="32" t="n">
        <v>38286.28</v>
      </c>
      <c r="G15" s="32" t="n">
        <v>36142.37</v>
      </c>
      <c r="H15" s="32" t="n">
        <v>682499.42</v>
      </c>
      <c r="I15" s="32" t="n">
        <v>21193.81</v>
      </c>
      <c r="J15" s="32" t="n">
        <v>54121.87</v>
      </c>
      <c r="K15" s="32" t="n">
        <v>198289.16</v>
      </c>
    </row>
    <row r="16" customFormat="false" ht="15.75" hidden="false" customHeight="false" outlineLevel="0" collapsed="false">
      <c r="A16" s="30" t="s">
        <v>24</v>
      </c>
      <c r="B16" s="31" t="n">
        <v>1220</v>
      </c>
      <c r="C16" s="32" t="n">
        <v>1071950.29</v>
      </c>
      <c r="D16" s="32" t="n">
        <v>140812.2</v>
      </c>
      <c r="E16" s="32" t="n">
        <v>180768.24</v>
      </c>
      <c r="F16" s="32" t="n">
        <v>42343.55</v>
      </c>
      <c r="G16" s="32" t="n">
        <v>12573.6</v>
      </c>
      <c r="H16" s="32" t="n">
        <v>533547.57</v>
      </c>
      <c r="I16" s="32" t="n">
        <v>9563.08</v>
      </c>
      <c r="J16" s="32" t="n">
        <v>34319.02</v>
      </c>
      <c r="K16" s="32" t="n">
        <v>118023.03</v>
      </c>
    </row>
    <row r="17" customFormat="false" ht="15.75" hidden="false" customHeight="false" outlineLevel="0" collapsed="false">
      <c r="A17" s="30" t="s">
        <v>25</v>
      </c>
      <c r="B17" s="31" t="n">
        <v>1230</v>
      </c>
      <c r="C17" s="32" t="n">
        <v>83072.38</v>
      </c>
      <c r="D17" s="32" t="n">
        <v>1750.64</v>
      </c>
      <c r="E17" s="32" t="n">
        <v>3453.2</v>
      </c>
      <c r="F17" s="32" t="n">
        <v>1268.9</v>
      </c>
      <c r="G17" s="32" t="n">
        <v>89.68</v>
      </c>
      <c r="H17" s="32" t="n">
        <v>72818.71</v>
      </c>
      <c r="I17" s="32" t="n">
        <v>0</v>
      </c>
      <c r="J17" s="32" t="n">
        <v>1230.6</v>
      </c>
      <c r="K17" s="32" t="n">
        <v>2460.65</v>
      </c>
    </row>
    <row r="18" customFormat="false" ht="15.75" hidden="false" customHeight="false" outlineLevel="0" collapsed="false">
      <c r="A18" s="30" t="s">
        <v>26</v>
      </c>
      <c r="B18" s="31" t="n">
        <v>1240</v>
      </c>
      <c r="C18" s="32" t="n">
        <v>188407.54</v>
      </c>
      <c r="D18" s="32" t="n">
        <v>40736.12</v>
      </c>
      <c r="E18" s="32" t="n">
        <v>39655.43</v>
      </c>
      <c r="F18" s="32" t="n">
        <v>1815.38</v>
      </c>
      <c r="G18" s="32" t="n">
        <v>1021.32</v>
      </c>
      <c r="H18" s="32" t="n">
        <v>87620.28</v>
      </c>
      <c r="I18" s="32" t="n">
        <v>2.14</v>
      </c>
      <c r="J18" s="32" t="n">
        <v>3245.07</v>
      </c>
      <c r="K18" s="32" t="n">
        <v>14311.8</v>
      </c>
    </row>
    <row r="19" customFormat="false" ht="15.75" hidden="false" customHeight="false" outlineLevel="0" collapsed="false">
      <c r="A19" s="30" t="s">
        <v>27</v>
      </c>
      <c r="B19" s="31" t="n">
        <v>1250</v>
      </c>
      <c r="C19" s="32" t="n">
        <v>79932.39</v>
      </c>
      <c r="D19" s="32" t="n">
        <v>15856.3</v>
      </c>
      <c r="E19" s="32" t="n">
        <v>7388.13</v>
      </c>
      <c r="F19" s="32" t="n">
        <v>0</v>
      </c>
      <c r="G19" s="32" t="n">
        <v>2027.76</v>
      </c>
      <c r="H19" s="32" t="n">
        <v>42415.8</v>
      </c>
      <c r="I19" s="32" t="n">
        <v>0</v>
      </c>
      <c r="J19" s="32" t="n">
        <v>4806.65</v>
      </c>
      <c r="K19" s="32" t="n">
        <v>7437.75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0.709722222222222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24.21"/>
    <col collapsed="false" customWidth="true" hidden="false" outlineLevel="0" max="2" min="2" style="20" width="5.55"/>
    <col collapsed="false" customWidth="true" hidden="false" outlineLevel="0" max="3" min="3" style="21" width="9.44"/>
    <col collapsed="false" customWidth="true" hidden="false" outlineLevel="0" max="4" min="4" style="21" width="9.21"/>
    <col collapsed="false" customWidth="true" hidden="false" outlineLevel="0" max="6" min="5" style="21" width="8.44"/>
    <col collapsed="false" customWidth="true" hidden="false" outlineLevel="0" max="7" min="7" style="21" width="6.65"/>
    <col collapsed="false" customWidth="true" hidden="false" outlineLevel="0" max="8" min="8" style="21" width="7.99"/>
    <col collapsed="false" customWidth="true" hidden="false" outlineLevel="0" max="9" min="9" style="21" width="8.77"/>
    <col collapsed="false" customWidth="true" hidden="false" outlineLevel="0" max="10" min="10" style="21" width="9.32"/>
    <col collapsed="false" customWidth="true" hidden="false" outlineLevel="0" max="11" min="11" style="21" width="9.21"/>
    <col collapsed="false" customWidth="false" hidden="false" outlineLevel="0" max="257" min="12" style="21" width="8.88"/>
  </cols>
  <sheetData>
    <row r="1" customFormat="false" ht="16.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6.5" hidden="false" customHeight="false" outlineLevel="0" collapsed="false">
      <c r="A3" s="24" t="s">
        <v>4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19" customFormat="true" ht="14.25" hidden="false" customHeight="false" outlineLevel="0" collapsed="false">
      <c r="B5" s="26"/>
      <c r="J5" s="27" t="s">
        <v>3</v>
      </c>
      <c r="K5" s="27"/>
    </row>
    <row r="6" s="29" customFormat="true" ht="47.25" hidden="false" customHeight="true" outlineLevel="0" collapsed="false">
      <c r="A6" s="28" t="s">
        <v>4</v>
      </c>
      <c r="B6" s="28" t="s">
        <v>5</v>
      </c>
      <c r="C6" s="28" t="s">
        <v>43</v>
      </c>
      <c r="D6" s="28" t="s">
        <v>44</v>
      </c>
      <c r="E6" s="28" t="s">
        <v>45</v>
      </c>
      <c r="F6" s="28" t="s">
        <v>46</v>
      </c>
      <c r="G6" s="28" t="s">
        <v>47</v>
      </c>
      <c r="H6" s="28" t="s">
        <v>48</v>
      </c>
      <c r="I6" s="28" t="s">
        <v>49</v>
      </c>
      <c r="J6" s="28" t="s">
        <v>50</v>
      </c>
      <c r="K6" s="28" t="s">
        <v>51</v>
      </c>
    </row>
    <row r="7" customFormat="false" ht="16.5" hidden="false" customHeight="false" outlineLevel="0" collapsed="false">
      <c r="A7" s="30" t="s">
        <v>15</v>
      </c>
      <c r="B7" s="31" t="n">
        <v>1000</v>
      </c>
      <c r="C7" s="34" t="n">
        <v>129537.09</v>
      </c>
      <c r="D7" s="34" t="n">
        <v>197571.2</v>
      </c>
      <c r="E7" s="34" t="n">
        <v>-49635.35</v>
      </c>
      <c r="F7" s="34" t="n">
        <v>-4549.46</v>
      </c>
      <c r="G7" s="34" t="n">
        <v>-39.47</v>
      </c>
      <c r="H7" s="34" t="n">
        <v>-3941.89</v>
      </c>
      <c r="I7" s="34" t="n">
        <v>-46518.91</v>
      </c>
      <c r="J7" s="34" t="n">
        <v>106901.51</v>
      </c>
      <c r="K7" s="34" t="n">
        <v>-70250.5799999999</v>
      </c>
    </row>
    <row r="8" customFormat="false" ht="16.5" hidden="false" customHeight="false" outlineLevel="0" collapsed="false">
      <c r="A8" s="30" t="s">
        <v>16</v>
      </c>
      <c r="B8" s="31" t="n">
        <v>1100</v>
      </c>
      <c r="C8" s="34" t="n">
        <v>-33774.98</v>
      </c>
      <c r="D8" s="34" t="n">
        <v>-37504.1</v>
      </c>
      <c r="E8" s="34" t="n">
        <v>-1892.38</v>
      </c>
      <c r="F8" s="34" t="n">
        <v>-1892.01</v>
      </c>
      <c r="G8" s="34" t="n">
        <v>0</v>
      </c>
      <c r="H8" s="34" t="n">
        <v>-1447.08</v>
      </c>
      <c r="I8" s="34" t="n">
        <v>-29087.51</v>
      </c>
      <c r="J8" s="34" t="n">
        <v>106901.32</v>
      </c>
      <c r="K8" s="34" t="n">
        <v>-68852.5099999999</v>
      </c>
    </row>
    <row r="9" customFormat="false" ht="16.5" hidden="false" customHeight="false" outlineLevel="0" collapsed="false">
      <c r="A9" s="30" t="s">
        <v>17</v>
      </c>
      <c r="B9" s="31" t="n">
        <v>1110</v>
      </c>
      <c r="C9" s="34" t="n">
        <v>-8685.5</v>
      </c>
      <c r="D9" s="34" t="n">
        <v>-22995.53</v>
      </c>
      <c r="E9" s="34" t="n">
        <v>-1534.24</v>
      </c>
      <c r="F9" s="34" t="n">
        <v>-1394.03</v>
      </c>
      <c r="G9" s="34" t="n">
        <v>0</v>
      </c>
      <c r="H9" s="34" t="n">
        <v>-712.49</v>
      </c>
      <c r="I9" s="34" t="n">
        <v>-19080.49</v>
      </c>
      <c r="J9" s="34" t="n">
        <v>93663.64</v>
      </c>
      <c r="K9" s="34" t="n">
        <v>-56632.36</v>
      </c>
    </row>
    <row r="10" customFormat="false" ht="16.5" hidden="false" customHeight="false" outlineLevel="0" collapsed="false">
      <c r="A10" s="30" t="s">
        <v>18</v>
      </c>
      <c r="B10" s="31" t="n">
        <v>1120</v>
      </c>
      <c r="C10" s="34" t="n">
        <v>-49252.0800000001</v>
      </c>
      <c r="D10" s="34" t="n">
        <v>-7074.37</v>
      </c>
      <c r="E10" s="34" t="n">
        <v>-98.14</v>
      </c>
      <c r="F10" s="34" t="n">
        <v>-59.51</v>
      </c>
      <c r="G10" s="34" t="n">
        <v>0</v>
      </c>
      <c r="H10" s="34" t="n">
        <v>-179.68</v>
      </c>
      <c r="I10" s="34" t="n">
        <v>-2558</v>
      </c>
      <c r="J10" s="34" t="n">
        <v>394.22</v>
      </c>
      <c r="K10" s="34" t="n">
        <v>-39676</v>
      </c>
    </row>
    <row r="11" customFormat="false" ht="16.5" hidden="false" customHeight="false" outlineLevel="0" collapsed="false">
      <c r="A11" s="30" t="s">
        <v>19</v>
      </c>
      <c r="B11" s="31" t="n">
        <v>1130</v>
      </c>
      <c r="C11" s="34" t="n">
        <v>28102.88</v>
      </c>
      <c r="D11" s="34" t="n">
        <v>-7554.2</v>
      </c>
      <c r="E11" s="34" t="n">
        <v>-260</v>
      </c>
      <c r="F11" s="34" t="n">
        <v>-79.47</v>
      </c>
      <c r="G11" s="34" t="n">
        <v>0</v>
      </c>
      <c r="H11" s="34" t="n">
        <v>-311.43</v>
      </c>
      <c r="I11" s="34" t="n">
        <v>-5117.73</v>
      </c>
      <c r="J11" s="34" t="n">
        <v>13791.01</v>
      </c>
      <c r="K11" s="34" t="n">
        <v>27634.7</v>
      </c>
    </row>
    <row r="12" customFormat="false" ht="16.5" hidden="false" customHeight="false" outlineLevel="0" collapsed="false">
      <c r="A12" s="30" t="s">
        <v>20</v>
      </c>
      <c r="B12" s="31" t="n">
        <v>1140</v>
      </c>
      <c r="C12" s="34" t="n">
        <v>-517.75</v>
      </c>
      <c r="D12" s="34" t="n">
        <v>12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-10.8</v>
      </c>
      <c r="J12" s="34" t="n">
        <v>2</v>
      </c>
      <c r="K12" s="34" t="n">
        <v>-628.95</v>
      </c>
    </row>
    <row r="13" customFormat="false" ht="16.5" hidden="false" customHeight="false" outlineLevel="0" collapsed="false">
      <c r="A13" s="30" t="s">
        <v>21</v>
      </c>
      <c r="B13" s="31" t="n">
        <v>1150</v>
      </c>
      <c r="C13" s="34" t="n">
        <v>-3422.52999999991</v>
      </c>
      <c r="D13" s="35" t="s">
        <v>52</v>
      </c>
      <c r="E13" s="34" t="n">
        <v>0</v>
      </c>
      <c r="F13" s="34" t="n">
        <v>-359</v>
      </c>
      <c r="G13" s="34" t="n">
        <v>0</v>
      </c>
      <c r="H13" s="34" t="n">
        <v>-243.48</v>
      </c>
      <c r="I13" s="34" t="n">
        <v>-2320.49</v>
      </c>
      <c r="J13" s="34" t="n">
        <v>-949.55</v>
      </c>
      <c r="K13" s="34" t="n">
        <v>450.100000000089</v>
      </c>
    </row>
    <row r="14" customFormat="false" ht="16.5" hidden="false" customHeight="false" outlineLevel="0" collapsed="false">
      <c r="A14" s="30" t="s">
        <v>22</v>
      </c>
      <c r="B14" s="31" t="n">
        <v>1200</v>
      </c>
      <c r="C14" s="34" t="n">
        <v>163312.07</v>
      </c>
      <c r="D14" s="34" t="n">
        <v>235075.3</v>
      </c>
      <c r="E14" s="34" t="n">
        <v>-47742.97</v>
      </c>
      <c r="F14" s="34" t="n">
        <v>-2657.45</v>
      </c>
      <c r="G14" s="34" t="n">
        <v>-39.47</v>
      </c>
      <c r="H14" s="34" t="n">
        <v>-2494.81</v>
      </c>
      <c r="I14" s="34" t="n">
        <v>-17431.4</v>
      </c>
      <c r="J14" s="35" t="s">
        <v>52</v>
      </c>
      <c r="K14" s="34" t="n">
        <v>-1398.07</v>
      </c>
    </row>
    <row r="15" customFormat="false" ht="16.5" hidden="false" customHeight="false" outlineLevel="0" collapsed="false">
      <c r="A15" s="30" t="s">
        <v>23</v>
      </c>
      <c r="B15" s="31" t="n">
        <v>1210</v>
      </c>
      <c r="C15" s="34" t="n">
        <v>195450.82</v>
      </c>
      <c r="D15" s="35" t="s">
        <v>52</v>
      </c>
      <c r="E15" s="34" t="n">
        <v>-46764.81</v>
      </c>
      <c r="F15" s="34" t="n">
        <v>-1418.77</v>
      </c>
      <c r="G15" s="34" t="n">
        <v>-16</v>
      </c>
      <c r="H15" s="34" t="n">
        <v>-1094.81</v>
      </c>
      <c r="I15" s="34" t="n">
        <v>-15147</v>
      </c>
      <c r="J15" s="34" t="n">
        <v>144123.19</v>
      </c>
      <c r="K15" s="34" t="n">
        <v>115769.17</v>
      </c>
    </row>
    <row r="16" customFormat="false" ht="16.5" hidden="false" customHeight="false" outlineLevel="0" collapsed="false">
      <c r="A16" s="30" t="s">
        <v>24</v>
      </c>
      <c r="B16" s="31" t="n">
        <v>1220</v>
      </c>
      <c r="C16" s="34" t="n">
        <v>-53045.1799999999</v>
      </c>
      <c r="D16" s="34" t="n">
        <v>216952</v>
      </c>
      <c r="E16" s="35" t="s">
        <v>52</v>
      </c>
      <c r="F16" s="34" t="n">
        <v>-919.81</v>
      </c>
      <c r="G16" s="34" t="n">
        <v>-23.47</v>
      </c>
      <c r="H16" s="34" t="n">
        <v>-1400</v>
      </c>
      <c r="I16" s="34" t="n">
        <v>-784</v>
      </c>
      <c r="J16" s="34" t="n">
        <v>-144123</v>
      </c>
      <c r="K16" s="34" t="n">
        <v>-122747</v>
      </c>
    </row>
    <row r="17" customFormat="false" ht="16.5" hidden="false" customHeight="false" outlineLevel="0" collapsed="false">
      <c r="A17" s="30" t="s">
        <v>25</v>
      </c>
      <c r="B17" s="31" t="n">
        <v>1230</v>
      </c>
      <c r="C17" s="34" t="n">
        <v>-4879.39</v>
      </c>
      <c r="D17" s="34" t="n">
        <v>50.18</v>
      </c>
      <c r="E17" s="34" t="n">
        <v>-9.13</v>
      </c>
      <c r="F17" s="34" t="n">
        <v>-0.6</v>
      </c>
      <c r="G17" s="34" t="n">
        <v>0</v>
      </c>
      <c r="H17" s="34" t="n">
        <v>0</v>
      </c>
      <c r="I17" s="34" t="n">
        <v>-13</v>
      </c>
      <c r="J17" s="34"/>
      <c r="K17" s="34" t="n">
        <v>-4907.14</v>
      </c>
    </row>
    <row r="18" customFormat="false" ht="16.5" hidden="false" customHeight="false" outlineLevel="0" collapsed="false">
      <c r="A18" s="30" t="s">
        <v>26</v>
      </c>
      <c r="B18" s="31" t="n">
        <v>1240</v>
      </c>
      <c r="C18" s="34" t="n">
        <v>-18427.46</v>
      </c>
      <c r="D18" s="34" t="n">
        <v>15889.64</v>
      </c>
      <c r="E18" s="34" t="n">
        <v>-969.03</v>
      </c>
      <c r="F18" s="34" t="n">
        <v>-36.17</v>
      </c>
      <c r="G18" s="34" t="n">
        <v>0</v>
      </c>
      <c r="H18" s="34" t="n">
        <v>0</v>
      </c>
      <c r="I18" s="34" t="n">
        <v>-256</v>
      </c>
      <c r="J18" s="34"/>
      <c r="K18" s="34" t="n">
        <v>-33056.4</v>
      </c>
    </row>
    <row r="19" customFormat="false" ht="16.5" hidden="false" customHeight="false" outlineLevel="0" collapsed="false">
      <c r="A19" s="30" t="s">
        <v>27</v>
      </c>
      <c r="B19" s="31" t="n">
        <v>1250</v>
      </c>
      <c r="C19" s="34" t="n">
        <v>44213.28</v>
      </c>
      <c r="D19" s="34" t="n">
        <v>2183.48</v>
      </c>
      <c r="E19" s="34" t="n">
        <v>0</v>
      </c>
      <c r="F19" s="34" t="n">
        <v>-282.1</v>
      </c>
      <c r="G19" s="34" t="n">
        <v>0</v>
      </c>
      <c r="H19" s="34" t="n">
        <v>0</v>
      </c>
      <c r="I19" s="34" t="n">
        <v>-1231.4</v>
      </c>
      <c r="J19" s="34" t="n">
        <v>0</v>
      </c>
      <c r="K19" s="34" t="n">
        <v>43543.3</v>
      </c>
    </row>
  </sheetData>
  <mergeCells count="4">
    <mergeCell ref="A1:K1"/>
    <mergeCell ref="A2:K2"/>
    <mergeCell ref="A3:K3"/>
    <mergeCell ref="J5:K5"/>
  </mergeCells>
  <printOptions headings="false" gridLines="false" gridLinesSet="true" horizontalCentered="false" verticalCentered="false"/>
  <pageMargins left="1.07986111111111" right="0.4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21" width="5.11"/>
    <col collapsed="false" customWidth="true" hidden="false" outlineLevel="0" max="3" min="3" style="21" width="10.65"/>
    <col collapsed="false" customWidth="true" hidden="false" outlineLevel="0" max="4" min="4" style="21" width="10.99"/>
    <col collapsed="false" customWidth="true" hidden="false" outlineLevel="0" max="5" min="5" style="21" width="11.44"/>
    <col collapsed="false" customWidth="true" hidden="false" outlineLevel="0" max="6" min="6" style="21" width="9.65"/>
    <col collapsed="false" customWidth="true" hidden="false" outlineLevel="0" max="7" min="7" style="21" width="8.44"/>
    <col collapsed="false" customWidth="true" hidden="false" outlineLevel="0" max="8" min="8" style="21" width="10.55"/>
    <col collapsed="false" customWidth="true" hidden="false" outlineLevel="0" max="9" min="9" style="21" width="7.43"/>
    <col collapsed="false" customWidth="false" hidden="false" outlineLevel="0" max="10" min="10" style="21" width="8.88"/>
    <col collapsed="false" customWidth="true" hidden="false" outlineLevel="0" max="11" min="11" style="21" width="9.88"/>
    <col collapsed="false" customWidth="false" hidden="false" outlineLevel="0" max="257" min="12" style="21" width="8.88"/>
  </cols>
  <sheetData>
    <row r="1" customFormat="false" ht="16.5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24" t="s">
        <v>54</v>
      </c>
      <c r="B3" s="24"/>
      <c r="C3" s="24"/>
      <c r="D3" s="24"/>
      <c r="E3" s="24"/>
      <c r="F3" s="24"/>
      <c r="G3" s="24"/>
      <c r="H3" s="24"/>
      <c r="I3" s="24"/>
    </row>
    <row r="4" customFormat="false" ht="16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B5" s="19"/>
      <c r="C5" s="19"/>
      <c r="D5" s="19"/>
      <c r="E5" s="19"/>
      <c r="F5" s="19"/>
      <c r="G5" s="19"/>
      <c r="H5" s="37" t="s">
        <v>3</v>
      </c>
      <c r="I5" s="37"/>
    </row>
    <row r="6" customFormat="false" ht="15.75" hidden="false" customHeight="true" outlineLevel="0" collapsed="false">
      <c r="A6" s="28" t="s">
        <v>55</v>
      </c>
      <c r="B6" s="28" t="s">
        <v>56</v>
      </c>
      <c r="C6" s="28" t="s">
        <v>57</v>
      </c>
      <c r="D6" s="28" t="s">
        <v>58</v>
      </c>
      <c r="E6" s="28"/>
      <c r="F6" s="28"/>
      <c r="G6" s="28"/>
      <c r="H6" s="28" t="s">
        <v>59</v>
      </c>
      <c r="I6" s="28" t="s">
        <v>60</v>
      </c>
    </row>
    <row r="7" customFormat="false" ht="22.5" hidden="false" customHeight="true" outlineLevel="0" collapsed="false">
      <c r="A7" s="28"/>
      <c r="B7" s="28"/>
      <c r="C7" s="28"/>
      <c r="D7" s="28" t="s">
        <v>61</v>
      </c>
      <c r="E7" s="28" t="s">
        <v>62</v>
      </c>
      <c r="F7" s="28" t="s">
        <v>63</v>
      </c>
      <c r="G7" s="28"/>
      <c r="H7" s="28"/>
      <c r="I7" s="28"/>
    </row>
    <row r="8" customFormat="false" ht="17.25" hidden="false" customHeight="true" outlineLevel="0" collapsed="false">
      <c r="A8" s="28"/>
      <c r="B8" s="28"/>
      <c r="C8" s="28"/>
      <c r="D8" s="28"/>
      <c r="E8" s="28"/>
      <c r="F8" s="38" t="s">
        <v>64</v>
      </c>
      <c r="G8" s="39" t="s">
        <v>65</v>
      </c>
      <c r="H8" s="28"/>
      <c r="I8" s="28"/>
    </row>
    <row r="9" customFormat="false" ht="17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9</v>
      </c>
      <c r="E9" s="43" t="s">
        <v>70</v>
      </c>
      <c r="F9" s="44" t="s">
        <v>71</v>
      </c>
      <c r="G9" s="42" t="s">
        <v>72</v>
      </c>
      <c r="H9" s="45" t="s">
        <v>73</v>
      </c>
      <c r="I9" s="43" t="s">
        <v>74</v>
      </c>
    </row>
    <row r="10" customFormat="false" ht="17.1" hidden="false" customHeight="true" outlineLevel="0" collapsed="false">
      <c r="A10" s="40"/>
      <c r="B10" s="40"/>
      <c r="C10" s="46" t="s">
        <v>75</v>
      </c>
      <c r="D10" s="47" t="n">
        <v>13388075.09</v>
      </c>
      <c r="E10" s="48" t="n">
        <v>10304816.4</v>
      </c>
      <c r="F10" s="47" t="n">
        <v>3083258.69</v>
      </c>
      <c r="G10" s="47" t="n">
        <v>357136</v>
      </c>
      <c r="H10" s="47" t="n">
        <f aca="false">D10-G10</f>
        <v>13030939.09</v>
      </c>
      <c r="I10" s="49" t="n">
        <v>39.5</v>
      </c>
      <c r="J10" s="33"/>
      <c r="K10" s="33"/>
      <c r="L10" s="33"/>
    </row>
    <row r="11" customFormat="false" ht="17.1" hidden="false" customHeight="true" outlineLevel="0" collapsed="false">
      <c r="A11" s="50" t="s">
        <v>76</v>
      </c>
      <c r="B11" s="51" t="n">
        <v>101</v>
      </c>
      <c r="C11" s="52" t="s">
        <v>77</v>
      </c>
      <c r="D11" s="53" t="n">
        <v>383590.5</v>
      </c>
      <c r="E11" s="53" t="n">
        <v>358321.4</v>
      </c>
      <c r="F11" s="53" t="n">
        <v>25269.1</v>
      </c>
      <c r="G11" s="53" t="n">
        <v>9544</v>
      </c>
      <c r="H11" s="53" t="n">
        <f aca="false">D11-G11</f>
        <v>374046.5</v>
      </c>
      <c r="I11" s="54" t="n">
        <v>41.2</v>
      </c>
    </row>
    <row r="12" customFormat="false" ht="17.1" hidden="false" customHeight="true" outlineLevel="0" collapsed="false">
      <c r="A12" s="50"/>
      <c r="B12" s="51" t="n">
        <v>102</v>
      </c>
      <c r="C12" s="52" t="s">
        <v>78</v>
      </c>
      <c r="D12" s="53" t="n">
        <v>347224.9</v>
      </c>
      <c r="E12" s="53" t="n">
        <v>330900.4</v>
      </c>
      <c r="F12" s="53" t="n">
        <v>16324.5</v>
      </c>
      <c r="G12" s="53" t="n">
        <v>1032.8</v>
      </c>
      <c r="H12" s="53" t="n">
        <f aca="false">D12-G12</f>
        <v>346192.1</v>
      </c>
      <c r="I12" s="54" t="n">
        <v>36.2</v>
      </c>
    </row>
    <row r="13" customFormat="false" ht="17.1" hidden="false" customHeight="true" outlineLevel="0" collapsed="false">
      <c r="A13" s="50"/>
      <c r="B13" s="51" t="n">
        <v>103</v>
      </c>
      <c r="C13" s="52" t="s">
        <v>79</v>
      </c>
      <c r="D13" s="53" t="n">
        <v>625785.66</v>
      </c>
      <c r="E13" s="53" t="n">
        <v>602100.4</v>
      </c>
      <c r="F13" s="53" t="n">
        <v>23685.26</v>
      </c>
      <c r="G13" s="53" t="n">
        <v>1066.49</v>
      </c>
      <c r="H13" s="53" t="n">
        <f aca="false">D13-G13</f>
        <v>624719.17</v>
      </c>
      <c r="I13" s="54" t="n">
        <v>44.1</v>
      </c>
    </row>
    <row r="14" customFormat="false" ht="17.1" hidden="false" customHeight="true" outlineLevel="0" collapsed="false">
      <c r="A14" s="50"/>
      <c r="B14" s="51" t="n">
        <v>104</v>
      </c>
      <c r="C14" s="52" t="s">
        <v>80</v>
      </c>
      <c r="D14" s="53" t="n">
        <v>224963.31</v>
      </c>
      <c r="E14" s="53" t="n">
        <v>137914.41</v>
      </c>
      <c r="F14" s="53" t="n">
        <v>87048.9</v>
      </c>
      <c r="G14" s="53" t="n">
        <v>14174.53</v>
      </c>
      <c r="H14" s="53" t="n">
        <f aca="false">D14-G14</f>
        <v>210788.78</v>
      </c>
      <c r="I14" s="54" t="n">
        <v>46</v>
      </c>
    </row>
    <row r="15" customFormat="false" ht="17.1" hidden="false" customHeight="true" outlineLevel="0" collapsed="false">
      <c r="A15" s="50" t="s">
        <v>81</v>
      </c>
      <c r="B15" s="51" t="n">
        <v>201</v>
      </c>
      <c r="C15" s="52" t="s">
        <v>82</v>
      </c>
      <c r="D15" s="53" t="n">
        <v>327754.8</v>
      </c>
      <c r="E15" s="53" t="n">
        <v>258450</v>
      </c>
      <c r="F15" s="53" t="n">
        <v>69304.8</v>
      </c>
      <c r="G15" s="53" t="n">
        <v>8055.6</v>
      </c>
      <c r="H15" s="53" t="n">
        <f aca="false">D15-G15</f>
        <v>319699.2</v>
      </c>
      <c r="I15" s="54" t="n">
        <v>50.1</v>
      </c>
    </row>
    <row r="16" customFormat="false" ht="17.1" hidden="false" customHeight="true" outlineLevel="0" collapsed="false">
      <c r="A16" s="50"/>
      <c r="B16" s="51" t="n">
        <v>202</v>
      </c>
      <c r="C16" s="52" t="s">
        <v>83</v>
      </c>
      <c r="D16" s="53" t="n">
        <v>410702.34</v>
      </c>
      <c r="E16" s="53" t="n">
        <v>234743.04</v>
      </c>
      <c r="F16" s="53" t="n">
        <v>175959.3</v>
      </c>
      <c r="G16" s="53" t="n">
        <v>12846.16</v>
      </c>
      <c r="H16" s="53" t="n">
        <f aca="false">D16-G16</f>
        <v>397856.18</v>
      </c>
      <c r="I16" s="54" t="n">
        <v>57.7</v>
      </c>
    </row>
    <row r="17" customFormat="false" ht="17.1" hidden="false" customHeight="true" outlineLevel="0" collapsed="false">
      <c r="A17" s="50"/>
      <c r="B17" s="51" t="n">
        <v>203</v>
      </c>
      <c r="C17" s="52" t="s">
        <v>84</v>
      </c>
      <c r="D17" s="53" t="n">
        <v>444860.71</v>
      </c>
      <c r="E17" s="53" t="n">
        <v>367677.96</v>
      </c>
      <c r="F17" s="53" t="n">
        <v>77182.75</v>
      </c>
      <c r="G17" s="53" t="n">
        <v>20921.99</v>
      </c>
      <c r="H17" s="53" t="n">
        <f aca="false">D17-G17</f>
        <v>423938.72</v>
      </c>
      <c r="I17" s="54" t="n">
        <v>53.3</v>
      </c>
    </row>
    <row r="18" customFormat="false" ht="17.1" hidden="false" customHeight="true" outlineLevel="0" collapsed="false">
      <c r="A18" s="50"/>
      <c r="B18" s="51" t="n">
        <v>204</v>
      </c>
      <c r="C18" s="52" t="s">
        <v>85</v>
      </c>
      <c r="D18" s="53" t="n">
        <v>390148.2</v>
      </c>
      <c r="E18" s="53" t="n">
        <v>270642.4</v>
      </c>
      <c r="F18" s="53" t="n">
        <v>119505.8</v>
      </c>
      <c r="G18" s="53" t="n">
        <v>13025.7</v>
      </c>
      <c r="H18" s="53" t="n">
        <f aca="false">D18-G18</f>
        <v>377122.5</v>
      </c>
      <c r="I18" s="54" t="n">
        <v>64.1</v>
      </c>
    </row>
    <row r="19" customFormat="false" ht="17.1" hidden="false" customHeight="true" outlineLevel="0" collapsed="false">
      <c r="A19" s="50"/>
      <c r="B19" s="51" t="n">
        <v>205</v>
      </c>
      <c r="C19" s="52" t="s">
        <v>86</v>
      </c>
      <c r="D19" s="53" t="n">
        <v>183149.2</v>
      </c>
      <c r="E19" s="53" t="n">
        <v>64064.6</v>
      </c>
      <c r="F19" s="53" t="n">
        <v>119084.6</v>
      </c>
      <c r="G19" s="53" t="n">
        <v>8753.6</v>
      </c>
      <c r="H19" s="53" t="n">
        <f aca="false">D19-G19</f>
        <v>174395.6</v>
      </c>
      <c r="I19" s="54" t="n">
        <v>49.4</v>
      </c>
    </row>
    <row r="20" customFormat="false" ht="17.1" hidden="false" customHeight="true" outlineLevel="0" collapsed="false">
      <c r="A20" s="50"/>
      <c r="B20" s="51" t="n">
        <v>206</v>
      </c>
      <c r="C20" s="52" t="s">
        <v>87</v>
      </c>
      <c r="D20" s="53" t="n">
        <v>28547.97</v>
      </c>
      <c r="E20" s="53" t="n">
        <v>9367.36</v>
      </c>
      <c r="F20" s="53" t="n">
        <v>19180.61</v>
      </c>
      <c r="G20" s="53" t="n">
        <v>977.73</v>
      </c>
      <c r="H20" s="53" t="n">
        <f aca="false">D20-G20</f>
        <v>27570.24</v>
      </c>
      <c r="I20" s="54" t="n">
        <v>22.4</v>
      </c>
    </row>
    <row r="21" customFormat="false" ht="17.1" hidden="false" customHeight="true" outlineLevel="0" collapsed="false">
      <c r="A21" s="50"/>
      <c r="B21" s="51" t="n">
        <v>207</v>
      </c>
      <c r="C21" s="52" t="s">
        <v>88</v>
      </c>
      <c r="D21" s="53" t="n">
        <v>336813.18</v>
      </c>
      <c r="E21" s="53" t="n">
        <v>319671.81</v>
      </c>
      <c r="F21" s="53" t="n">
        <v>17141.37</v>
      </c>
      <c r="G21" s="53" t="n">
        <v>505.66</v>
      </c>
      <c r="H21" s="53" t="n">
        <f aca="false">D21-G21</f>
        <v>336307.52</v>
      </c>
      <c r="I21" s="54" t="n">
        <v>50</v>
      </c>
    </row>
    <row r="22" customFormat="false" ht="17.1" hidden="false" customHeight="true" outlineLevel="0" collapsed="false">
      <c r="A22" s="50"/>
      <c r="B22" s="51" t="n">
        <v>208</v>
      </c>
      <c r="C22" s="52" t="s">
        <v>89</v>
      </c>
      <c r="D22" s="53" t="n">
        <v>288148.58</v>
      </c>
      <c r="E22" s="53" t="n">
        <v>229038.89</v>
      </c>
      <c r="F22" s="53" t="n">
        <v>59109.69</v>
      </c>
      <c r="G22" s="53" t="n">
        <v>8881.27</v>
      </c>
      <c r="H22" s="53" t="n">
        <f aca="false">D22-G22</f>
        <v>279267.31</v>
      </c>
      <c r="I22" s="54" t="n">
        <v>57.5</v>
      </c>
    </row>
    <row r="23" customFormat="false" ht="17.1" hidden="false" customHeight="true" outlineLevel="0" collapsed="false">
      <c r="A23" s="50"/>
      <c r="B23" s="51" t="n">
        <v>209</v>
      </c>
      <c r="C23" s="52" t="s">
        <v>90</v>
      </c>
      <c r="D23" s="53" t="n">
        <v>175071.1</v>
      </c>
      <c r="E23" s="53" t="n">
        <v>97006.9</v>
      </c>
      <c r="F23" s="53" t="n">
        <v>78064.2</v>
      </c>
      <c r="G23" s="53" t="n">
        <v>11405</v>
      </c>
      <c r="H23" s="53" t="n">
        <f aca="false">D23-G23</f>
        <v>163666.1</v>
      </c>
      <c r="I23" s="54" t="n">
        <v>46</v>
      </c>
    </row>
    <row r="24" customFormat="false" ht="17.1" hidden="false" customHeight="true" outlineLevel="0" collapsed="false">
      <c r="A24" s="50"/>
      <c r="B24" s="51" t="n">
        <v>210</v>
      </c>
      <c r="C24" s="52" t="s">
        <v>91</v>
      </c>
      <c r="D24" s="53" t="n">
        <v>310358.85</v>
      </c>
      <c r="E24" s="53" t="n">
        <v>147329.1</v>
      </c>
      <c r="F24" s="53" t="n">
        <v>163029.75</v>
      </c>
      <c r="G24" s="53" t="n">
        <v>26800</v>
      </c>
      <c r="H24" s="53" t="n">
        <f aca="false">D24-G24</f>
        <v>283558.85</v>
      </c>
      <c r="I24" s="54" t="n">
        <v>46.2</v>
      </c>
    </row>
    <row r="25" customFormat="false" ht="17.1" hidden="false" customHeight="true" outlineLevel="0" collapsed="false">
      <c r="A25" s="50"/>
      <c r="B25" s="51" t="n">
        <v>211</v>
      </c>
      <c r="C25" s="52" t="s">
        <v>92</v>
      </c>
      <c r="D25" s="53" t="n">
        <v>409427.04</v>
      </c>
      <c r="E25" s="53" t="n">
        <v>251391.57</v>
      </c>
      <c r="F25" s="53" t="n">
        <v>158035.47</v>
      </c>
      <c r="G25" s="53" t="n">
        <v>21334</v>
      </c>
      <c r="H25" s="53" t="n">
        <f aca="false">D25-G25</f>
        <v>388093.04</v>
      </c>
      <c r="I25" s="54" t="n">
        <v>46.4</v>
      </c>
    </row>
    <row r="26" customFormat="false" ht="17.1" hidden="false" customHeight="true" outlineLevel="0" collapsed="false">
      <c r="A26" s="50"/>
      <c r="B26" s="51" t="n">
        <v>212</v>
      </c>
      <c r="C26" s="52" t="s">
        <v>93</v>
      </c>
      <c r="D26" s="53" t="n">
        <v>127338.19</v>
      </c>
      <c r="E26" s="53" t="n">
        <v>62734.4</v>
      </c>
      <c r="F26" s="53" t="n">
        <v>64603.79</v>
      </c>
      <c r="G26" s="53" t="n">
        <v>13410</v>
      </c>
      <c r="H26" s="53" t="n">
        <f aca="false">D26-G26</f>
        <v>113928.19</v>
      </c>
      <c r="I26" s="54" t="n">
        <v>29.4</v>
      </c>
    </row>
    <row r="27" customFormat="false" ht="17.1" hidden="false" customHeight="true" outlineLevel="0" collapsed="false">
      <c r="A27" s="50"/>
      <c r="B27" s="51" t="n">
        <v>213</v>
      </c>
      <c r="C27" s="52" t="s">
        <v>94</v>
      </c>
      <c r="D27" s="53" t="n">
        <v>590.6</v>
      </c>
      <c r="E27" s="53" t="n">
        <v>0</v>
      </c>
      <c r="F27" s="53" t="n">
        <v>590.6</v>
      </c>
      <c r="G27" s="53" t="n">
        <v>23.2</v>
      </c>
      <c r="H27" s="53" t="n">
        <f aca="false">D27-G27</f>
        <v>567.4</v>
      </c>
      <c r="I27" s="54" t="n">
        <v>0.7</v>
      </c>
    </row>
    <row r="28" customFormat="false" ht="17.1" hidden="false" customHeight="true" outlineLevel="0" collapsed="false">
      <c r="A28" s="50" t="s">
        <v>95</v>
      </c>
      <c r="B28" s="51" t="n">
        <v>301</v>
      </c>
      <c r="C28" s="52" t="s">
        <v>96</v>
      </c>
      <c r="D28" s="53" t="n">
        <v>17989.1</v>
      </c>
      <c r="E28" s="53" t="n">
        <v>10773</v>
      </c>
      <c r="F28" s="53" t="n">
        <v>7216.1</v>
      </c>
      <c r="G28" s="53" t="n">
        <v>820.3</v>
      </c>
      <c r="H28" s="53" t="n">
        <f aca="false">D28-G28</f>
        <v>17168.8</v>
      </c>
      <c r="I28" s="54" t="n">
        <v>11.3</v>
      </c>
    </row>
    <row r="29" customFormat="false" ht="17.1" hidden="false" customHeight="true" outlineLevel="0" collapsed="false">
      <c r="A29" s="50"/>
      <c r="B29" s="51" t="n">
        <v>302</v>
      </c>
      <c r="C29" s="52" t="s">
        <v>97</v>
      </c>
      <c r="D29" s="53" t="n">
        <v>10212.2</v>
      </c>
      <c r="E29" s="53" t="n">
        <v>2335.3</v>
      </c>
      <c r="F29" s="53" t="n">
        <v>7876.9</v>
      </c>
      <c r="G29" s="53" t="n">
        <v>0</v>
      </c>
      <c r="H29" s="53" t="n">
        <f aca="false">D29-G29</f>
        <v>10212.2</v>
      </c>
      <c r="I29" s="54" t="n">
        <v>6.2</v>
      </c>
    </row>
    <row r="30" customFormat="false" ht="17.1" hidden="false" customHeight="true" outlineLevel="0" collapsed="false">
      <c r="A30" s="50"/>
      <c r="B30" s="51" t="n">
        <v>303</v>
      </c>
      <c r="C30" s="52" t="s">
        <v>98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f aca="false">D30-G30</f>
        <v>0</v>
      </c>
      <c r="I30" s="54" t="n">
        <v>0</v>
      </c>
    </row>
    <row r="31" customFormat="false" ht="17.1" hidden="false" customHeight="true" outlineLevel="0" collapsed="false">
      <c r="A31" s="50"/>
      <c r="B31" s="51" t="n">
        <v>304</v>
      </c>
      <c r="C31" s="52" t="s">
        <v>99</v>
      </c>
      <c r="D31" s="53" t="n">
        <v>24276.9</v>
      </c>
      <c r="E31" s="53" t="n">
        <v>6917.8</v>
      </c>
      <c r="F31" s="53" t="n">
        <v>17359.1</v>
      </c>
      <c r="G31" s="53" t="n">
        <v>1055.2</v>
      </c>
      <c r="H31" s="53" t="n">
        <f aca="false">D31-G31</f>
        <v>23221.7</v>
      </c>
      <c r="I31" s="54" t="n">
        <v>7</v>
      </c>
    </row>
    <row r="32" customFormat="false" ht="17.1" hidden="false" customHeight="true" outlineLevel="0" collapsed="false">
      <c r="A32" s="50"/>
      <c r="B32" s="51" t="n">
        <v>306</v>
      </c>
      <c r="C32" s="52" t="s">
        <v>100</v>
      </c>
      <c r="D32" s="53" t="n">
        <v>4773.4</v>
      </c>
      <c r="E32" s="53" t="n">
        <v>3138.4</v>
      </c>
      <c r="F32" s="53" t="n">
        <v>1635</v>
      </c>
      <c r="G32" s="53" t="n">
        <v>254.7</v>
      </c>
      <c r="H32" s="53" t="n">
        <f aca="false">D32-G32</f>
        <v>4518.7</v>
      </c>
      <c r="I32" s="54" t="n">
        <v>5.3</v>
      </c>
    </row>
    <row r="33" customFormat="false" ht="17.1" hidden="false" customHeight="true" outlineLevel="0" collapsed="false">
      <c r="A33" s="50"/>
      <c r="B33" s="51" t="n">
        <v>307</v>
      </c>
      <c r="C33" s="52" t="s">
        <v>101</v>
      </c>
      <c r="D33" s="53" t="n">
        <v>3623.4</v>
      </c>
      <c r="E33" s="53" t="n">
        <v>0</v>
      </c>
      <c r="F33" s="53" t="n">
        <v>3623.4</v>
      </c>
      <c r="G33" s="53" t="n">
        <v>0</v>
      </c>
      <c r="H33" s="53" t="n">
        <f aca="false">D33-G33</f>
        <v>3623.4</v>
      </c>
      <c r="I33" s="54" t="n">
        <v>2.2</v>
      </c>
    </row>
    <row r="34" customFormat="false" ht="17.1" hidden="false" customHeight="true" outlineLevel="0" collapsed="false">
      <c r="A34" s="50"/>
      <c r="B34" s="51" t="n">
        <v>308</v>
      </c>
      <c r="C34" s="52" t="s">
        <v>102</v>
      </c>
      <c r="D34" s="53" t="n">
        <v>7330</v>
      </c>
      <c r="E34" s="53" t="n">
        <v>0</v>
      </c>
      <c r="F34" s="53" t="n">
        <v>7330</v>
      </c>
      <c r="G34" s="53" t="n">
        <v>0</v>
      </c>
      <c r="H34" s="53" t="n">
        <f aca="false">D34-G34</f>
        <v>7330</v>
      </c>
      <c r="I34" s="54" t="n">
        <v>4.8</v>
      </c>
    </row>
    <row r="35" customFormat="false" ht="17.1" hidden="false" customHeight="true" outlineLevel="0" collapsed="false">
      <c r="A35" s="50"/>
      <c r="B35" s="51" t="n">
        <v>309</v>
      </c>
      <c r="C35" s="52" t="s">
        <v>103</v>
      </c>
      <c r="D35" s="53" t="n">
        <v>27237.47</v>
      </c>
      <c r="E35" s="53" t="n">
        <v>23602.88</v>
      </c>
      <c r="F35" s="53" t="n">
        <v>3634.59</v>
      </c>
      <c r="G35" s="53" t="n">
        <v>512.57</v>
      </c>
      <c r="H35" s="53" t="n">
        <f aca="false">D35-G35</f>
        <v>26724.9</v>
      </c>
      <c r="I35" s="54" t="n">
        <v>19.3</v>
      </c>
    </row>
    <row r="36" customFormat="false" ht="17.1" hidden="false" customHeight="true" outlineLevel="0" collapsed="false">
      <c r="A36" s="50" t="s">
        <v>104</v>
      </c>
      <c r="B36" s="51" t="n">
        <v>401</v>
      </c>
      <c r="C36" s="52" t="s">
        <v>105</v>
      </c>
      <c r="D36" s="53" t="n">
        <v>545026.34</v>
      </c>
      <c r="E36" s="53" t="n">
        <v>386045.6</v>
      </c>
      <c r="F36" s="53" t="n">
        <v>158980.74</v>
      </c>
      <c r="G36" s="53" t="n">
        <v>0</v>
      </c>
      <c r="H36" s="53" t="n">
        <f aca="false">D36-G36</f>
        <v>545026.34</v>
      </c>
      <c r="I36" s="54" t="n">
        <v>49</v>
      </c>
    </row>
    <row r="37" customFormat="false" ht="17.1" hidden="false" customHeight="true" outlineLevel="0" collapsed="false">
      <c r="A37" s="50"/>
      <c r="B37" s="51" t="n">
        <v>402</v>
      </c>
      <c r="C37" s="52" t="s">
        <v>106</v>
      </c>
      <c r="D37" s="53" t="n">
        <v>874510.45</v>
      </c>
      <c r="E37" s="53" t="n">
        <v>733320.57</v>
      </c>
      <c r="F37" s="53" t="n">
        <v>141189.88</v>
      </c>
      <c r="G37" s="53" t="n">
        <v>11338</v>
      </c>
      <c r="H37" s="53" t="n">
        <f aca="false">D37-G37</f>
        <v>863172.45</v>
      </c>
      <c r="I37" s="54" t="n">
        <v>52.3</v>
      </c>
    </row>
    <row r="38" customFormat="false" ht="17.1" hidden="false" customHeight="true" outlineLevel="0" collapsed="false">
      <c r="A38" s="50"/>
      <c r="B38" s="51" t="n">
        <v>403</v>
      </c>
      <c r="C38" s="52" t="s">
        <v>107</v>
      </c>
      <c r="D38" s="53" t="n">
        <v>318204.8</v>
      </c>
      <c r="E38" s="53" t="n">
        <v>210082.9</v>
      </c>
      <c r="F38" s="53" t="n">
        <v>108121.9</v>
      </c>
      <c r="G38" s="53" t="n">
        <v>14312</v>
      </c>
      <c r="H38" s="53" t="n">
        <f aca="false">D38-G38</f>
        <v>303892.8</v>
      </c>
      <c r="I38" s="54" t="n">
        <v>50.2</v>
      </c>
    </row>
    <row r="39" customFormat="false" ht="17.1" hidden="false" customHeight="true" outlineLevel="0" collapsed="false">
      <c r="A39" s="50"/>
      <c r="B39" s="51" t="n">
        <v>404</v>
      </c>
      <c r="C39" s="52" t="s">
        <v>108</v>
      </c>
      <c r="D39" s="53" t="n">
        <v>548343.5</v>
      </c>
      <c r="E39" s="53" t="n">
        <v>457079</v>
      </c>
      <c r="F39" s="53" t="n">
        <v>91264.5</v>
      </c>
      <c r="G39" s="53" t="n">
        <v>8947</v>
      </c>
      <c r="H39" s="53" t="n">
        <f aca="false">D39-G39</f>
        <v>539396.5</v>
      </c>
      <c r="I39" s="54" t="n">
        <v>66.9</v>
      </c>
    </row>
    <row r="40" customFormat="false" ht="17.1" hidden="false" customHeight="true" outlineLevel="0" collapsed="false">
      <c r="A40" s="50"/>
      <c r="B40" s="51" t="n">
        <v>405</v>
      </c>
      <c r="C40" s="52" t="s">
        <v>109</v>
      </c>
      <c r="D40" s="53" t="n">
        <v>226468.35</v>
      </c>
      <c r="E40" s="53" t="n">
        <v>138104.48</v>
      </c>
      <c r="F40" s="53" t="n">
        <v>88363.87</v>
      </c>
      <c r="G40" s="53" t="n">
        <v>5355.5</v>
      </c>
      <c r="H40" s="53" t="n">
        <f aca="false">D40-G40</f>
        <v>221112.85</v>
      </c>
      <c r="I40" s="54" t="n">
        <v>46.7</v>
      </c>
    </row>
    <row r="41" customFormat="false" ht="17.1" hidden="false" customHeight="true" outlineLevel="0" collapsed="false">
      <c r="A41" s="50"/>
      <c r="B41" s="51" t="n">
        <v>406</v>
      </c>
      <c r="C41" s="52" t="s">
        <v>110</v>
      </c>
      <c r="D41" s="53" t="n">
        <v>294650.6</v>
      </c>
      <c r="E41" s="53" t="n">
        <v>202699.1</v>
      </c>
      <c r="F41" s="53" t="n">
        <v>91951.5</v>
      </c>
      <c r="G41" s="53" t="n">
        <v>8855</v>
      </c>
      <c r="H41" s="53" t="n">
        <f aca="false">D41-G41</f>
        <v>285795.6</v>
      </c>
      <c r="I41" s="54" t="n">
        <v>56.5</v>
      </c>
    </row>
    <row r="42" customFormat="false" ht="17.1" hidden="false" customHeight="true" outlineLevel="0" collapsed="false">
      <c r="A42" s="55" t="s">
        <v>111</v>
      </c>
      <c r="B42" s="51" t="n">
        <v>501</v>
      </c>
      <c r="C42" s="52" t="s">
        <v>112</v>
      </c>
      <c r="D42" s="53" t="n">
        <v>51315</v>
      </c>
      <c r="E42" s="53" t="n">
        <v>38780.6</v>
      </c>
      <c r="F42" s="53" t="n">
        <v>12534.4</v>
      </c>
      <c r="G42" s="53" t="n">
        <v>2579.8</v>
      </c>
      <c r="H42" s="53" t="n">
        <f aca="false">D42-G42</f>
        <v>48735.2</v>
      </c>
      <c r="I42" s="54" t="n">
        <v>38.8</v>
      </c>
    </row>
    <row r="43" customFormat="false" ht="17.1" hidden="false" customHeight="true" outlineLevel="0" collapsed="false">
      <c r="A43" s="55"/>
      <c r="B43" s="51" t="n">
        <v>502</v>
      </c>
      <c r="C43" s="52" t="s">
        <v>113</v>
      </c>
      <c r="D43" s="53" t="n">
        <v>512542.98</v>
      </c>
      <c r="E43" s="53" t="n">
        <v>394617.18</v>
      </c>
      <c r="F43" s="53" t="n">
        <v>117925.8</v>
      </c>
      <c r="G43" s="53" t="n">
        <v>7722</v>
      </c>
      <c r="H43" s="53" t="n">
        <f aca="false">D43-G43</f>
        <v>504820.98</v>
      </c>
      <c r="I43" s="54" t="n">
        <v>48.2</v>
      </c>
    </row>
    <row r="44" customFormat="false" ht="17.1" hidden="false" customHeight="true" outlineLevel="0" collapsed="false">
      <c r="A44" s="55"/>
      <c r="B44" s="51" t="n">
        <v>503</v>
      </c>
      <c r="C44" s="52" t="s">
        <v>114</v>
      </c>
      <c r="D44" s="53" t="n">
        <v>250119</v>
      </c>
      <c r="E44" s="53" t="n">
        <v>109837.4</v>
      </c>
      <c r="F44" s="53" t="n">
        <v>140281.6</v>
      </c>
      <c r="G44" s="53" t="n">
        <v>21378</v>
      </c>
      <c r="H44" s="53" t="n">
        <f aca="false">D44-G44</f>
        <v>228741</v>
      </c>
      <c r="I44" s="54" t="n">
        <v>43.9</v>
      </c>
    </row>
    <row r="45" customFormat="false" ht="17.1" hidden="false" customHeight="true" outlineLevel="0" collapsed="false">
      <c r="A45" s="56" t="s">
        <v>115</v>
      </c>
      <c r="B45" s="51" t="n">
        <v>504</v>
      </c>
      <c r="C45" s="52" t="s">
        <v>116</v>
      </c>
      <c r="D45" s="53" t="n">
        <v>287504.92</v>
      </c>
      <c r="E45" s="53" t="n">
        <v>199372.03</v>
      </c>
      <c r="F45" s="53" t="n">
        <v>88132.89</v>
      </c>
      <c r="G45" s="53" t="n">
        <v>9069</v>
      </c>
      <c r="H45" s="53" t="n">
        <f aca="false">D45-G45</f>
        <v>278435.92</v>
      </c>
      <c r="I45" s="54" t="n">
        <v>45.8</v>
      </c>
    </row>
    <row r="46" customFormat="false" ht="17.1" hidden="false" customHeight="true" outlineLevel="0" collapsed="false">
      <c r="A46" s="56"/>
      <c r="B46" s="51" t="n">
        <v>505</v>
      </c>
      <c r="C46" s="52" t="s">
        <v>117</v>
      </c>
      <c r="D46" s="53" t="n">
        <v>178534.8</v>
      </c>
      <c r="E46" s="53" t="n">
        <v>125679.2</v>
      </c>
      <c r="F46" s="53" t="n">
        <v>52855.6</v>
      </c>
      <c r="G46" s="53" t="n">
        <v>4549.9</v>
      </c>
      <c r="H46" s="53" t="n">
        <f aca="false">D46-G46</f>
        <v>173984.9</v>
      </c>
      <c r="I46" s="54" t="n">
        <v>34.4</v>
      </c>
    </row>
    <row r="47" customFormat="false" ht="17.1" hidden="false" customHeight="true" outlineLevel="0" collapsed="false">
      <c r="A47" s="56"/>
      <c r="B47" s="51" t="n">
        <v>506</v>
      </c>
      <c r="C47" s="52" t="s">
        <v>118</v>
      </c>
      <c r="D47" s="53" t="n">
        <v>204486.97</v>
      </c>
      <c r="E47" s="53" t="n">
        <v>166382.82</v>
      </c>
      <c r="F47" s="53" t="n">
        <v>38104.15</v>
      </c>
      <c r="G47" s="53" t="n">
        <v>665.45</v>
      </c>
      <c r="H47" s="53" t="n">
        <f aca="false">D47-G47</f>
        <v>203821.52</v>
      </c>
      <c r="I47" s="54" t="n">
        <v>43.2</v>
      </c>
    </row>
    <row r="48" customFormat="false" ht="17.1" hidden="false" customHeight="true" outlineLevel="0" collapsed="false">
      <c r="A48" s="57"/>
      <c r="B48" s="51" t="n">
        <v>507</v>
      </c>
      <c r="C48" s="52" t="s">
        <v>119</v>
      </c>
      <c r="D48" s="53" t="n">
        <v>148665.47</v>
      </c>
      <c r="E48" s="53" t="n">
        <v>140844.94</v>
      </c>
      <c r="F48" s="53" t="n">
        <v>7820.53</v>
      </c>
      <c r="G48" s="53" t="n">
        <v>2185.73</v>
      </c>
      <c r="H48" s="53" t="n">
        <f aca="false">D48-G48</f>
        <v>146479.74</v>
      </c>
      <c r="I48" s="54" t="n">
        <v>43.6</v>
      </c>
    </row>
    <row r="49" customFormat="false" ht="17.1" hidden="false" customHeight="true" outlineLevel="0" collapsed="false">
      <c r="A49" s="58"/>
      <c r="B49" s="51" t="n">
        <v>508</v>
      </c>
      <c r="C49" s="52" t="s">
        <v>120</v>
      </c>
      <c r="D49" s="53" t="n">
        <v>286566</v>
      </c>
      <c r="E49" s="53" t="n">
        <v>252721</v>
      </c>
      <c r="F49" s="53" t="n">
        <v>33845</v>
      </c>
      <c r="G49" s="53" t="n">
        <v>8574</v>
      </c>
      <c r="H49" s="53" t="n">
        <f aca="false">D49-G49</f>
        <v>277992</v>
      </c>
      <c r="I49" s="54" t="n">
        <v>35.5</v>
      </c>
    </row>
    <row r="50" customFormat="false" ht="17.1" hidden="false" customHeight="true" outlineLevel="0" collapsed="false">
      <c r="A50" s="50" t="s">
        <v>121</v>
      </c>
      <c r="B50" s="51" t="n">
        <v>601</v>
      </c>
      <c r="C50" s="52" t="s">
        <v>122</v>
      </c>
      <c r="D50" s="53" t="n">
        <v>654062.8</v>
      </c>
      <c r="E50" s="53" t="n">
        <v>612225.3</v>
      </c>
      <c r="F50" s="53" t="n">
        <v>41837.5</v>
      </c>
      <c r="G50" s="53" t="n">
        <v>7940</v>
      </c>
      <c r="H50" s="53" t="n">
        <f aca="false">D50-G50</f>
        <v>646122.8</v>
      </c>
      <c r="I50" s="54" t="n">
        <v>66.8</v>
      </c>
    </row>
    <row r="51" customFormat="false" ht="17.1" hidden="false" customHeight="true" outlineLevel="0" collapsed="false">
      <c r="A51" s="50"/>
      <c r="B51" s="51" t="n">
        <v>602</v>
      </c>
      <c r="C51" s="52" t="s">
        <v>123</v>
      </c>
      <c r="D51" s="53" t="n">
        <v>719812.2</v>
      </c>
      <c r="E51" s="53" t="n">
        <v>673540.5</v>
      </c>
      <c r="F51" s="53" t="n">
        <v>46271.7</v>
      </c>
      <c r="G51" s="53" t="n">
        <v>10034.8</v>
      </c>
      <c r="H51" s="53" t="n">
        <f aca="false">D51-G51</f>
        <v>709777.4</v>
      </c>
      <c r="I51" s="54" t="n">
        <v>45.5</v>
      </c>
    </row>
    <row r="52" customFormat="false" ht="17.1" hidden="false" customHeight="true" outlineLevel="0" collapsed="false">
      <c r="A52" s="50"/>
      <c r="B52" s="51" t="n">
        <v>603</v>
      </c>
      <c r="C52" s="52" t="s">
        <v>124</v>
      </c>
      <c r="D52" s="59" t="n">
        <v>601207.11</v>
      </c>
      <c r="E52" s="59" t="n">
        <v>538556.55</v>
      </c>
      <c r="F52" s="59" t="n">
        <v>62650.56</v>
      </c>
      <c r="G52" s="59" t="n">
        <v>6711.5</v>
      </c>
      <c r="H52" s="59" t="n">
        <f aca="false">D52-G52</f>
        <v>594495.61</v>
      </c>
      <c r="I52" s="60" t="n">
        <v>60.8</v>
      </c>
    </row>
    <row r="53" customFormat="false" ht="17.1" hidden="false" customHeight="true" outlineLevel="0" collapsed="false">
      <c r="A53" s="50"/>
      <c r="B53" s="51" t="n">
        <v>604</v>
      </c>
      <c r="C53" s="52" t="s">
        <v>125</v>
      </c>
      <c r="D53" s="53" t="n">
        <v>610489.07</v>
      </c>
      <c r="E53" s="53" t="n">
        <v>567854.36</v>
      </c>
      <c r="F53" s="53" t="n">
        <v>42634.71</v>
      </c>
      <c r="G53" s="53" t="n">
        <v>13109.17</v>
      </c>
      <c r="H53" s="53" t="n">
        <f aca="false">D53-G53</f>
        <v>597379.9</v>
      </c>
      <c r="I53" s="54" t="n">
        <v>45.5</v>
      </c>
    </row>
    <row r="54" customFormat="false" ht="17.1" hidden="false" customHeight="true" outlineLevel="0" collapsed="false">
      <c r="A54" s="50"/>
      <c r="B54" s="51" t="n">
        <v>605</v>
      </c>
      <c r="C54" s="52" t="s">
        <v>126</v>
      </c>
      <c r="D54" s="53" t="n">
        <v>288813.2</v>
      </c>
      <c r="E54" s="53" t="n">
        <v>261713.08</v>
      </c>
      <c r="F54" s="53" t="n">
        <v>27100.12</v>
      </c>
      <c r="G54" s="53" t="n">
        <v>505.58</v>
      </c>
      <c r="H54" s="53" t="n">
        <f aca="false">D54-G54</f>
        <v>288307.62</v>
      </c>
      <c r="I54" s="54" t="n">
        <v>44.2</v>
      </c>
    </row>
    <row r="55" customFormat="false" ht="17.1" hidden="false" customHeight="true" outlineLevel="0" collapsed="false">
      <c r="A55" s="50" t="s">
        <v>127</v>
      </c>
      <c r="B55" s="51" t="n">
        <v>701</v>
      </c>
      <c r="C55" s="52" t="s">
        <v>128</v>
      </c>
      <c r="D55" s="53" t="n">
        <v>167881.1</v>
      </c>
      <c r="E55" s="53" t="n">
        <v>111633.8</v>
      </c>
      <c r="F55" s="53" t="n">
        <v>56247.3</v>
      </c>
      <c r="G55" s="53" t="n">
        <v>0</v>
      </c>
      <c r="H55" s="53" t="n">
        <f aca="false">D55-G55</f>
        <v>167881.1</v>
      </c>
      <c r="I55" s="54" t="n">
        <v>28.4</v>
      </c>
    </row>
    <row r="56" customFormat="false" ht="17.1" hidden="false" customHeight="true" outlineLevel="0" collapsed="false">
      <c r="A56" s="50"/>
      <c r="B56" s="51" t="n">
        <v>702</v>
      </c>
      <c r="C56" s="52" t="s">
        <v>129</v>
      </c>
      <c r="D56" s="53" t="n">
        <v>26690.1</v>
      </c>
      <c r="E56" s="53" t="n">
        <v>14430.2</v>
      </c>
      <c r="F56" s="53" t="n">
        <v>12259.9</v>
      </c>
      <c r="G56" s="53" t="n">
        <v>971.2</v>
      </c>
      <c r="H56" s="53" t="n">
        <f aca="false">D56-G56</f>
        <v>25718.9</v>
      </c>
      <c r="I56" s="54" t="n">
        <v>12.9</v>
      </c>
    </row>
    <row r="57" customFormat="false" ht="17.1" hidden="false" customHeight="true" outlineLevel="0" collapsed="false">
      <c r="A57" s="50"/>
      <c r="B57" s="51" t="n">
        <v>703</v>
      </c>
      <c r="C57" s="52" t="s">
        <v>130</v>
      </c>
      <c r="D57" s="53" t="n">
        <v>39315.38</v>
      </c>
      <c r="E57" s="53" t="n">
        <v>12498.02</v>
      </c>
      <c r="F57" s="53" t="n">
        <v>26817.36</v>
      </c>
      <c r="G57" s="53" t="n">
        <v>0</v>
      </c>
      <c r="H57" s="53" t="n">
        <f aca="false">D57-G57</f>
        <v>39315.38</v>
      </c>
      <c r="I57" s="54" t="n">
        <v>18.8</v>
      </c>
    </row>
    <row r="58" customFormat="false" ht="17.1" hidden="false" customHeight="true" outlineLevel="0" collapsed="false">
      <c r="A58" s="50"/>
      <c r="B58" s="51" t="n">
        <v>704</v>
      </c>
      <c r="C58" s="52" t="s">
        <v>131</v>
      </c>
      <c r="D58" s="53" t="n">
        <v>9254.2</v>
      </c>
      <c r="E58" s="53" t="n">
        <v>1147.5</v>
      </c>
      <c r="F58" s="53" t="n">
        <v>8106.7</v>
      </c>
      <c r="G58" s="53" t="n">
        <v>0</v>
      </c>
      <c r="H58" s="53" t="n">
        <f aca="false">D58-G58</f>
        <v>9254.2</v>
      </c>
      <c r="I58" s="54" t="n">
        <v>3.4</v>
      </c>
    </row>
    <row r="59" customFormat="false" ht="17.1" hidden="false" customHeight="true" outlineLevel="0" collapsed="false">
      <c r="A59" s="50"/>
      <c r="B59" s="51" t="n">
        <v>705</v>
      </c>
      <c r="C59" s="52" t="s">
        <v>132</v>
      </c>
      <c r="D59" s="53" t="n">
        <v>116709.79</v>
      </c>
      <c r="E59" s="53" t="n">
        <v>70883.62</v>
      </c>
      <c r="F59" s="53" t="n">
        <v>45826.17</v>
      </c>
      <c r="G59" s="53" t="n">
        <v>20005.59</v>
      </c>
      <c r="H59" s="53" t="n">
        <f aca="false">D59-G59</f>
        <v>96704.2</v>
      </c>
      <c r="I59" s="54" t="n">
        <v>13.5</v>
      </c>
    </row>
    <row r="60" customFormat="false" ht="17.1" hidden="false" customHeight="true" outlineLevel="0" collapsed="false">
      <c r="A60" s="50"/>
      <c r="B60" s="51" t="n">
        <v>706</v>
      </c>
      <c r="C60" s="52" t="s">
        <v>133</v>
      </c>
      <c r="D60" s="53" t="n">
        <v>48098.1</v>
      </c>
      <c r="E60" s="53" t="n">
        <v>35515.6</v>
      </c>
      <c r="F60" s="53" t="n">
        <v>12582.5</v>
      </c>
      <c r="G60" s="53" t="n">
        <v>2116.1</v>
      </c>
      <c r="H60" s="53" t="n">
        <f aca="false">D60-G60</f>
        <v>45982</v>
      </c>
      <c r="I60" s="54" t="n">
        <v>11.4</v>
      </c>
    </row>
    <row r="61" customFormat="false" ht="17.1" hidden="false" customHeight="true" outlineLevel="0" collapsed="false">
      <c r="A61" s="50" t="s">
        <v>134</v>
      </c>
      <c r="B61" s="51" t="n">
        <v>801</v>
      </c>
      <c r="C61" s="52" t="s">
        <v>135</v>
      </c>
      <c r="D61" s="53" t="n">
        <v>38169.8</v>
      </c>
      <c r="E61" s="53" t="n">
        <v>800</v>
      </c>
      <c r="F61" s="53" t="n">
        <v>37369.8</v>
      </c>
      <c r="G61" s="53" t="n">
        <v>853.4</v>
      </c>
      <c r="H61" s="53" t="n">
        <f aca="false">D61-G61</f>
        <v>37316.4</v>
      </c>
      <c r="I61" s="54" t="n">
        <v>8.3</v>
      </c>
    </row>
    <row r="62" customFormat="false" ht="17.1" hidden="false" customHeight="true" outlineLevel="0" collapsed="false">
      <c r="A62" s="50"/>
      <c r="B62" s="51" t="n">
        <v>802</v>
      </c>
      <c r="C62" s="52" t="s">
        <v>136</v>
      </c>
      <c r="D62" s="53" t="n">
        <v>7592.9</v>
      </c>
      <c r="E62" s="53" t="n">
        <v>0</v>
      </c>
      <c r="F62" s="53" t="n">
        <v>7592.9</v>
      </c>
      <c r="G62" s="53" t="n">
        <v>317.4</v>
      </c>
      <c r="H62" s="53" t="n">
        <f aca="false">D62-G62</f>
        <v>7275.5</v>
      </c>
      <c r="I62" s="54" t="n">
        <v>2.2</v>
      </c>
    </row>
    <row r="63" customFormat="false" ht="17.1" hidden="false" customHeight="true" outlineLevel="0" collapsed="false">
      <c r="A63" s="50"/>
      <c r="B63" s="51" t="n">
        <v>803</v>
      </c>
      <c r="C63" s="52" t="s">
        <v>137</v>
      </c>
      <c r="D63" s="53" t="n">
        <v>7690</v>
      </c>
      <c r="E63" s="53" t="n">
        <v>0</v>
      </c>
      <c r="F63" s="53" t="n">
        <v>7690</v>
      </c>
      <c r="G63" s="53" t="n">
        <v>95</v>
      </c>
      <c r="H63" s="53" t="n">
        <f aca="false">D63-G63</f>
        <v>7595</v>
      </c>
      <c r="I63" s="54" t="n">
        <v>3.1</v>
      </c>
    </row>
    <row r="64" customFormat="false" ht="17.1" hidden="false" customHeight="true" outlineLevel="0" collapsed="false">
      <c r="A64" s="50"/>
      <c r="B64" s="51" t="n">
        <v>804</v>
      </c>
      <c r="C64" s="52" t="s">
        <v>138</v>
      </c>
      <c r="D64" s="53" t="n">
        <v>3896.2</v>
      </c>
      <c r="E64" s="53" t="n">
        <v>997.6</v>
      </c>
      <c r="F64" s="53" t="n">
        <v>2898.6</v>
      </c>
      <c r="G64" s="53" t="n">
        <v>168.4</v>
      </c>
      <c r="H64" s="53" t="n">
        <f aca="false">D64-G64</f>
        <v>3727.8</v>
      </c>
      <c r="I64" s="54" t="n">
        <v>1.6</v>
      </c>
    </row>
    <row r="65" customFormat="false" ht="17.1" hidden="false" customHeight="true" outlineLevel="0" collapsed="false">
      <c r="A65" s="50"/>
      <c r="B65" s="51" t="n">
        <v>805</v>
      </c>
      <c r="C65" s="52" t="s">
        <v>139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f aca="false">D65-G65</f>
        <v>0</v>
      </c>
      <c r="I65" s="54" t="n">
        <v>0</v>
      </c>
    </row>
    <row r="66" customFormat="false" ht="17.1" hidden="false" customHeight="true" outlineLevel="0" collapsed="false">
      <c r="A66" s="50"/>
      <c r="B66" s="51" t="n">
        <v>806</v>
      </c>
      <c r="C66" s="52" t="s">
        <v>140</v>
      </c>
      <c r="D66" s="53" t="n">
        <v>7481.88</v>
      </c>
      <c r="E66" s="53" t="n">
        <v>1741.23</v>
      </c>
      <c r="F66" s="53" t="n">
        <v>5740.65</v>
      </c>
      <c r="G66" s="53" t="n">
        <v>249.58</v>
      </c>
      <c r="H66" s="53" t="n">
        <f aca="false">D66-G66</f>
        <v>7232.3</v>
      </c>
      <c r="I66" s="54" t="n">
        <v>3.2</v>
      </c>
    </row>
    <row r="67" customFormat="false" ht="17.1" hidden="false" customHeight="true" outlineLevel="0" collapsed="false">
      <c r="A67" s="50"/>
      <c r="B67" s="51" t="n">
        <v>807</v>
      </c>
      <c r="C67" s="52" t="s">
        <v>141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f aca="false">D67-G67</f>
        <v>0</v>
      </c>
      <c r="I67" s="54" t="n">
        <v>0</v>
      </c>
    </row>
    <row r="68" customFormat="false" ht="17.1" hidden="false" customHeight="true" outlineLevel="0" collapsed="false">
      <c r="A68" s="50"/>
      <c r="B68" s="51" t="n">
        <v>808</v>
      </c>
      <c r="C68" s="52" t="s">
        <v>142</v>
      </c>
      <c r="D68" s="53" t="n">
        <v>2606.9</v>
      </c>
      <c r="E68" s="53" t="n">
        <v>0</v>
      </c>
      <c r="F68" s="53" t="n">
        <v>2606.9</v>
      </c>
      <c r="G68" s="53" t="n">
        <v>102.6</v>
      </c>
      <c r="H68" s="53" t="n">
        <f aca="false">D68-G68</f>
        <v>2504.3</v>
      </c>
      <c r="I68" s="54" t="n">
        <v>1.6</v>
      </c>
    </row>
    <row r="69" customFormat="false" ht="17.1" hidden="false" customHeight="true" outlineLevel="0" collapsed="false">
      <c r="A69" s="50"/>
      <c r="B69" s="51" t="n">
        <v>809</v>
      </c>
      <c r="C69" s="52" t="s">
        <v>143</v>
      </c>
      <c r="D69" s="53" t="n">
        <v>10668.4</v>
      </c>
      <c r="E69" s="53" t="n">
        <v>1456.2</v>
      </c>
      <c r="F69" s="53" t="n">
        <v>9212.2</v>
      </c>
      <c r="G69" s="53" t="n">
        <v>588.5</v>
      </c>
      <c r="H69" s="53" t="n">
        <f aca="false">D69-G69</f>
        <v>10079.9</v>
      </c>
      <c r="I69" s="54" t="n">
        <v>3</v>
      </c>
    </row>
    <row r="70" customFormat="false" ht="17.1" hidden="false" customHeight="true" outlineLevel="0" collapsed="false">
      <c r="A70" s="50"/>
      <c r="B70" s="51" t="n">
        <v>810</v>
      </c>
      <c r="C70" s="52" t="s">
        <v>144</v>
      </c>
      <c r="D70" s="53" t="n">
        <v>4017.8</v>
      </c>
      <c r="E70" s="53" t="n">
        <v>2035.7</v>
      </c>
      <c r="F70" s="53" t="n">
        <v>1982.1</v>
      </c>
      <c r="G70" s="53" t="n">
        <v>0</v>
      </c>
      <c r="H70" s="53" t="n">
        <f aca="false">D70-G70</f>
        <v>4017.8</v>
      </c>
      <c r="I70" s="54" t="n">
        <v>1.6</v>
      </c>
    </row>
    <row r="71" customFormat="false" ht="17.1" hidden="false" customHeight="true" outlineLevel="0" collapsed="false">
      <c r="A71" s="50"/>
      <c r="B71" s="51" t="n">
        <v>811</v>
      </c>
      <c r="C71" s="52" t="s">
        <v>145</v>
      </c>
      <c r="D71" s="53" t="n">
        <v>13758.76</v>
      </c>
      <c r="E71" s="53" t="n">
        <v>582.94</v>
      </c>
      <c r="F71" s="53" t="n">
        <v>13175.82</v>
      </c>
      <c r="G71" s="53" t="n">
        <v>332.04</v>
      </c>
      <c r="H71" s="53" t="n">
        <f aca="false">D71-G71</f>
        <v>13426.72</v>
      </c>
      <c r="I71" s="54" t="n">
        <v>3.8</v>
      </c>
    </row>
    <row r="72" customFormat="false" ht="17.1" hidden="false" customHeight="true" outlineLevel="0" collapsed="false">
      <c r="A72" s="50"/>
      <c r="B72" s="51" t="n">
        <v>811</v>
      </c>
      <c r="C72" s="52" t="s">
        <v>146</v>
      </c>
      <c r="D72" s="53" t="n">
        <v>72615.92</v>
      </c>
      <c r="E72" s="53" t="n">
        <v>44631.96</v>
      </c>
      <c r="F72" s="53" t="n">
        <v>27983.96</v>
      </c>
      <c r="G72" s="53" t="n">
        <v>627.23</v>
      </c>
      <c r="H72" s="53" t="n">
        <f aca="false">D72-G72</f>
        <v>71988.69</v>
      </c>
      <c r="I72" s="54" t="n">
        <v>11.3</v>
      </c>
    </row>
    <row r="73" customFormat="false" ht="17.1" hidden="false" customHeight="true" outlineLevel="0" collapsed="false">
      <c r="A73" s="50"/>
      <c r="B73" s="51" t="n">
        <v>812</v>
      </c>
      <c r="C73" s="52" t="s">
        <v>147</v>
      </c>
      <c r="D73" s="53" t="n">
        <v>100386.7</v>
      </c>
      <c r="E73" s="53" t="n">
        <v>8883.4</v>
      </c>
      <c r="F73" s="53" t="n">
        <v>91503.3</v>
      </c>
      <c r="G73" s="53" t="n">
        <v>11476.13</v>
      </c>
      <c r="H73" s="53" t="n">
        <f aca="false">D73-G73</f>
        <v>88910.57</v>
      </c>
      <c r="I73" s="54" t="n">
        <v>16.7</v>
      </c>
    </row>
    <row r="74" customFormat="false" ht="15.75" hidden="false" customHeight="false" outlineLevel="0" collapsed="false">
      <c r="D74" s="33"/>
      <c r="E74" s="33"/>
      <c r="F74" s="33"/>
    </row>
  </sheetData>
  <mergeCells count="24">
    <mergeCell ref="A1:I1"/>
    <mergeCell ref="A2:I2"/>
    <mergeCell ref="A3:I3"/>
    <mergeCell ref="H5:I5"/>
    <mergeCell ref="A6:A8"/>
    <mergeCell ref="B6:B8"/>
    <mergeCell ref="C6:C8"/>
    <mergeCell ref="D6:G6"/>
    <mergeCell ref="H6:H8"/>
    <mergeCell ref="I6:I8"/>
    <mergeCell ref="D7:D8"/>
    <mergeCell ref="E7:E8"/>
    <mergeCell ref="F7:G7"/>
    <mergeCell ref="A9:A10"/>
    <mergeCell ref="B9:B10"/>
    <mergeCell ref="A11:A14"/>
    <mergeCell ref="A15:A27"/>
    <mergeCell ref="A28:A35"/>
    <mergeCell ref="A36:A41"/>
    <mergeCell ref="A42:A44"/>
    <mergeCell ref="A45:A47"/>
    <mergeCell ref="A50:A54"/>
    <mergeCell ref="A55:A60"/>
    <mergeCell ref="A61:A73"/>
  </mergeCells>
  <printOptions headings="false" gridLines="false" gridLinesSet="true" horizontalCentered="false" verticalCentered="false"/>
  <pageMargins left="0.747916666666667" right="0.220138888888889" top="0.77986111111111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Root</cp:lastModifiedBy>
  <cp:lastPrinted>2011-08-09T04:00:51Z</cp:lastPrinted>
  <dcterms:modified xsi:type="dcterms:W3CDTF">2011-09-29T02:52:13Z</dcterms:modified>
  <cp:revision>0</cp:revision>
  <dc:subject/>
  <dc:title/>
</cp:coreProperties>
</file>