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4" sheetId="1" state="hidden" r:id="rId2"/>
    <sheet name="BC họp" sheetId="2" state="visible" r:id="rId3"/>
    <sheet name="TH.2009" sheetId="3" state="visible" r:id="rId4"/>
    <sheet name="kèm TTr" sheetId="4" state="visible" r:id="rId5"/>
    <sheet name="Ko dinh muc" sheetId="5" state="visible" r:id="rId6"/>
    <sheet name="kèm QĐ" sheetId="6" state="visible" r:id="rId7"/>
    <sheet name="00000000" sheetId="7" state="hidden" r:id="rId8"/>
    <sheet name="10000000" sheetId="8" state="hidden" r:id="rId9"/>
    <sheet name="20000000" sheetId="9" state="hidden" r:id="rId10"/>
    <sheet name="30000000" sheetId="10" state="hidden" r:id="rId11"/>
  </sheets>
  <externalReferences>
    <externalReference r:id="rId12"/>
  </externalReferences>
  <definedNames>
    <definedName function="false" hidden="false" localSheetId="1" name="_xlnm.Print_Titles" vbProcedure="false">'BC họp'!$9:$10</definedName>
    <definedName function="false" hidden="false" localSheetId="5" name="_xlnm.Print_Titles" vbProcedure="false">'kèm QĐ'!$6:$7</definedName>
    <definedName function="false" hidden="false" localSheetId="3" name="_xlnm.Print_Titles" vbProcedure="false">'kèm TTr'!$7:$8</definedName>
    <definedName function="false" hidden="false" localSheetId="2" name="_xlnm.Print_Titles" vbProcedure="false">'TH.2009'!$10:$11</definedName>
    <definedName function="false" hidden="false" name="B" vbProcedure="false">#REF!</definedName>
    <definedName function="false" hidden="false" name="chithue" vbProcedure="false">[1]VAO!$G$36</definedName>
    <definedName function="false" hidden="false" name="f" vbProcedure="false">#REF!</definedName>
    <definedName function="false" hidden="false" name="TR" vbProcedure="false">#REF!</definedName>
    <definedName function="false" hidden="false" name="v" vbProcedure="false">#REF!</definedName>
    <definedName function="false" hidden="false" name="_Fi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5" uniqueCount="605">
  <si>
    <t xml:space="preserve">UBND. TÆNH TAÂY NINH</t>
  </si>
  <si>
    <t xml:space="preserve">COÄNG HOØA XAÕ HOÄI CHUÛ NGHÓA VIEÄT NAM</t>
  </si>
  <si>
    <t xml:space="preserve"> Sôû Taøi Chính - Vaät Giaù</t>
  </si>
  <si>
    <t xml:space="preserve">ÑOÄC LAÄP - TÖÏ DO - HAÏNH PHUÙC</t>
  </si>
  <si>
    <t xml:space="preserve">BAÛNG GIAÙ</t>
  </si>
  <si>
    <t xml:space="preserve"> ĐỀN BU HOA MAØU, CAÂY TRAÙI ĐIỀU CHỈNH BỔ SUNG</t>
  </si>
  <si>
    <t xml:space="preserve">TRONG TÆNH TAÂY NINH</t>
  </si>
  <si>
    <t xml:space="preserve">ÑVT: ñoàng</t>
  </si>
  <si>
    <t xml:space="preserve">STT</t>
  </si>
  <si>
    <t xml:space="preserve">LOAÏI</t>
  </si>
  <si>
    <t xml:space="preserve">ÑVT</t>
  </si>
  <si>
    <t xml:space="preserve">GIAÙ ÑEÀN</t>
  </si>
  <si>
    <t xml:space="preserve">YÙ KIEÁN, ÑEÀ NGHÒ CUÛA CAÙC HUYEÄN, THÒ
</t>
  </si>
  <si>
    <t xml:space="preserve">BUØ 1249</t>
  </si>
  <si>
    <t xml:space="preserve">THÒ XAÕ</t>
  </si>
  <si>
    <t xml:space="preserve">HT</t>
  </si>
  <si>
    <t xml:space="preserve">GD</t>
  </si>
  <si>
    <t xml:space="preserve">T.BAØNG</t>
  </si>
  <si>
    <t xml:space="preserve">TAÂN BIEÂN</t>
  </si>
  <si>
    <t xml:space="preserve">TAÂN CHAÂU</t>
  </si>
  <si>
    <t xml:space="preserve">DMC</t>
  </si>
  <si>
    <t xml:space="preserve">BEÁN CAÀU</t>
  </si>
  <si>
    <t xml:space="preserve">C.THAØNH</t>
  </si>
  <si>
    <t xml:space="preserve">STC - VG</t>
  </si>
  <si>
    <t xml:space="preserve">A</t>
  </si>
  <si>
    <t xml:space="preserve">HOA MAØU, CAÂY TRAÙI</t>
  </si>
  <si>
    <t xml:space="preserve">I</t>
  </si>
  <si>
    <t xml:space="preserve">CAÂY NGAÉN NGAØY</t>
  </si>
  <si>
    <t xml:space="preserve">Luùa</t>
  </si>
  <si>
    <t xml:space="preserve"> -Vuï Ñoâng Xuaân</t>
  </si>
  <si>
    <r>
      <rPr>
        <sz val="10"/>
        <rFont val="VNI-Times"/>
        <family val="0"/>
      </rPr>
      <t xml:space="preserve">m</t>
    </r>
    <r>
      <rPr>
        <u val="single"/>
        <vertAlign val="superscript"/>
        <sz val="10"/>
        <rFont val="VNI-Times"/>
        <family val="0"/>
      </rPr>
      <t xml:space="preserve">2</t>
    </r>
  </si>
  <si>
    <t xml:space="preserve"> + Luùa non</t>
  </si>
  <si>
    <t xml:space="preserve"> + Saép thu hoaïch</t>
  </si>
  <si>
    <t xml:space="preserve"> -Vuï Heø Thu</t>
  </si>
  <si>
    <r>
      <rPr>
        <sz val="10"/>
        <rFont val="VNI-Times"/>
        <family val="0"/>
      </rPr>
      <t xml:space="preserve">m</t>
    </r>
    <r>
      <rPr>
        <vertAlign val="superscript"/>
        <sz val="10"/>
        <rFont val="VNI-Times"/>
        <family val="0"/>
      </rPr>
      <t xml:space="preserve">2</t>
    </r>
  </si>
  <si>
    <t xml:space="preserve"> -Vuï Muøa</t>
  </si>
  <si>
    <t xml:space="preserve">Mía</t>
  </si>
  <si>
    <t xml:space="preserve"> -Muøa 1</t>
  </si>
  <si>
    <t xml:space="preserve"> -Muøa 2</t>
  </si>
  <si>
    <t xml:space="preserve"> -Muøa 3</t>
  </si>
  <si>
    <t xml:space="preserve"> -Muøa 4</t>
  </si>
  <si>
    <t xml:space="preserve">Ñaäu phoïng</t>
  </si>
  <si>
    <t xml:space="preserve">Ñaäu xanh, ñaäu naønh vaø caây töông öùng</t>
  </si>
  <si>
    <t xml:space="preserve">Mì</t>
  </si>
  <si>
    <t xml:space="preserve">Rau muoáng, Döa leo, Ñaäu baép, Khoai
moân, Baép, Thuoác laù, Ñaäu ñuõa</t>
  </si>
  <si>
    <t xml:space="preserve"> -Rau muoáng</t>
  </si>
  <si>
    <t xml:space="preserve"> -Khoai lang, Khoai soï</t>
  </si>
  <si>
    <t xml:space="preserve"> -Rau thôm caùc loaïi</t>
  </si>
  <si>
    <t xml:space="preserve"> -Rau caûi, ôùt, hoa maøu caùc loaïi</t>
  </si>
  <si>
    <t xml:space="preserve"> - Baép + Thuoác laù</t>
  </si>
  <si>
    <t xml:space="preserve">Phaàn boå sung</t>
  </si>
  <si>
    <t xml:space="preserve">bs</t>
  </si>
  <si>
    <t xml:space="preserve">Baép</t>
  </si>
  <si>
    <t xml:space="preserve">Döa leo,Bí ñao, Bí rôï</t>
  </si>
  <si>
    <t xml:space="preserve">Döa haáu</t>
  </si>
  <si>
    <t xml:space="preserve">II</t>
  </si>
  <si>
    <t xml:space="preserve">CAÂY LAÂU NAÊM</t>
  </si>
  <si>
    <t xml:space="preserve">Caây ñieàu</t>
  </si>
  <si>
    <t xml:space="preserve"> -Döôùi 2 naêm</t>
  </si>
  <si>
    <t xml:space="preserve">caây</t>
  </si>
  <si>
    <t xml:space="preserve"> -Loaïi 3 ñeán 5 naêm</t>
  </si>
  <si>
    <t xml:space="preserve"> -Loaïi 6 ñeán 10 naêm</t>
  </si>
  <si>
    <t xml:space="preserve"> -Loaïi treân 10 naêm ñeán 20 naêm</t>
  </si>
  <si>
    <t xml:space="preserve"> -Loaïi 20 naêm trôû leân</t>
  </si>
  <si>
    <r>
      <rPr>
        <b val="true"/>
        <sz val="10"/>
        <rFont val="VNI-Times"/>
        <family val="0"/>
      </rPr>
      <t xml:space="preserve">Tieâu</t>
    </r>
    <r>
      <rPr>
        <sz val="10"/>
        <rFont val="VNI-Times"/>
        <family val="0"/>
      </rPr>
      <t xml:space="preserve">(Khoâng quaù 2000noïc/ha)</t>
    </r>
  </si>
  <si>
    <t xml:space="preserve"> -Döôùi 1 naêm</t>
  </si>
  <si>
    <t xml:space="preserve">noïc</t>
  </si>
  <si>
    <t xml:space="preserve"> -Loaïi 1 ñeán 3 naêm</t>
  </si>
  <si>
    <t xml:space="preserve"> -Loaïi 4 ñeán 10 naêm</t>
  </si>
  <si>
    <t xml:space="preserve"> -Loaïi töø treân 10 naêm ñeán 15 naêm</t>
  </si>
  <si>
    <t xml:space="preserve"> -Loaïi treân 15 naêm</t>
  </si>
  <si>
    <t xml:space="preserve">Cao Su</t>
  </si>
  <si>
    <t xml:space="preserve"> -Môùi troàng ñeán 2 naêm</t>
  </si>
  <si>
    <t xml:space="preserve"> -Treân 2 ñeán 4 naêm</t>
  </si>
  <si>
    <t xml:space="preserve"> -Treân 4 naêm ñeán 7 naêm</t>
  </si>
  <si>
    <t xml:space="preserve"> -Treân 7 naêm ñeán 15 naêm (Ñeà nghò8-10 naêm)</t>
  </si>
  <si>
    <t xml:space="preserve"> -Treân 15 naêm ñeán 30 naêm(Ñeà nghò 10-25 naêm)</t>
  </si>
  <si>
    <t xml:space="preserve"> -Treân 30 naêm (Ñeà nghò treân 25 naêm)</t>
  </si>
  <si>
    <t xml:space="preserve">Saàu rieâng, Maêng cuït</t>
  </si>
  <si>
    <t xml:space="preserve"> -Töø 1 ñeán 3 naêm</t>
  </si>
  <si>
    <t xml:space="preserve"> -Treân 3 naêm ñeán 8 naêm</t>
  </si>
  <si>
    <t xml:space="preserve"> -Treân 8 naêm</t>
  </si>
  <si>
    <t xml:space="preserve">Xoaøi, Choâm choâm, Vuù söûa,Nhaõn…</t>
  </si>
  <si>
    <t xml:space="preserve"> -Töø 4 ñeán 8 naêm</t>
  </si>
  <si>
    <t xml:space="preserve">Döøa</t>
  </si>
  <si>
    <t xml:space="preserve"> -Chöa coù traùi:</t>
  </si>
  <si>
    <t xml:space="preserve"> +Nhoû hôn 2 naêm</t>
  </si>
  <si>
    <t xml:space="preserve"> +Töø 2 ñeán 5 naêm</t>
  </si>
  <si>
    <t xml:space="preserve"> -Coù traùi</t>
  </si>
  <si>
    <t xml:space="preserve">Böôûi, Cam, Maõng caàu, Caùc loaïi Quyùt,löïu 
Mít, Me, Sapoche, caây hoàng...</t>
  </si>
  <si>
    <t xml:space="preserve">Chanh, Maän, Taùo, Daâu, Ñaøo tieân,
Lyù, Sakeâ, Gaác, Bô…</t>
  </si>
  <si>
    <t xml:space="preserve">Chuoái caùc loaïi + Ñu ñuû</t>
  </si>
  <si>
    <t xml:space="preserve"> -Ñu ñuû coù traùi</t>
  </si>
  <si>
    <t xml:space="preserve"> -Chuoái:+Buïi khoâng coù buoàng(3-5caây)</t>
  </si>
  <si>
    <t xml:space="preserve">buïi</t>
  </si>
  <si>
    <t xml:space="preserve">             +Buïi coù buoàng(3-5 caây)</t>
  </si>
  <si>
    <t xml:space="preserve">Tre, Truùc, Taàm vong, Cau,…</t>
  </si>
  <si>
    <t xml:space="preserve"> -Tre(taøu, maïnh toâng…)</t>
  </si>
  <si>
    <t xml:space="preserve"> -Taàm vong</t>
  </si>
  <si>
    <t xml:space="preserve"> -Truùc</t>
  </si>
  <si>
    <t xml:space="preserve"> -Cau coù traùi</t>
  </si>
  <si>
    <t xml:space="preserve">
Caây röøng: Baïch ñaøn, Traøm boâng vaøng,Xaø cöø, Ñieäp, Baøng, Sung, Baèng Laêng, Tröùng caù, Xoan, Goøn, Caùm, So ñuõa, Me keo, Lim, Sai, Bình baùt, Seán, Loàng möùc, Doâng, Phöôïng, Döông, Daàu, Baõ ñaäu, Queá, Goõ, Keo, Tröôøng, Tuøng, Caây traéc troøn…</t>
  </si>
  <si>
    <t xml:space="preserve"> -Ñöôøng kính&lt; 10cm</t>
  </si>
  <si>
    <t xml:space="preserve"> -Ñöôøng kính töø 10 ñeán 20 cm</t>
  </si>
  <si>
    <t xml:space="preserve"> -Ñöôøng kính &gt;20cm</t>
  </si>
  <si>
    <t xml:space="preserve">Oåi,Kheá,Chuøm ruoät, Leâkima, Boà quaân,
Traâm, Coùc, Sari, Hoàng quaân, Thanh Long, Thò, Caø na…</t>
  </si>
  <si>
    <t xml:space="preserve">Caây caûnh trang trí</t>
  </si>
  <si>
    <t xml:space="preserve"> -Caây nhoû</t>
  </si>
  <si>
    <t xml:space="preserve"> -Ñöôøng kính 20cm trôû leân</t>
  </si>
  <si>
    <t xml:space="preserve">Caây traøm nöôùc ( khoâng quaù 10.000 caây/ha )</t>
  </si>
  <si>
    <t xml:space="preserve"> Ñöôøng kính goác nhoû hôn 1cm</t>
  </si>
  <si>
    <t xml:space="preserve">m2</t>
  </si>
  <si>
    <t xml:space="preserve"> Ñöôøng kính goác lôùn hôn 1cm ñeán 2 cm</t>
  </si>
  <si>
    <t xml:space="preserve"> Ñöôøng kính goác lôùn hôn 2cm ñeán 4 cm</t>
  </si>
  <si>
    <t xml:space="preserve"> Ñöôøng kính goác lôùn hôn 4 cm ñeán 8 cm</t>
  </si>
  <si>
    <t xml:space="preserve"> Ñöôøng kính goác lôùn  8 cm</t>
  </si>
  <si>
    <t xml:space="preserve">Cau kieång</t>
  </si>
  <si>
    <t xml:space="preserve">Ñieàu cao saûn</t>
  </si>
  <si>
    <t xml:space="preserve"> +Döôùi 2 naêm</t>
  </si>
  <si>
    <t xml:space="preserve"> +Loaïi 3 ñeán 5 naêm</t>
  </si>
  <si>
    <t xml:space="preserve"> +Loaïi 6 ñeán 10 naêm</t>
  </si>
  <si>
    <t xml:space="preserve"> +Loaïi töø 10 ñeán 20 naêm</t>
  </si>
  <si>
    <t xml:space="preserve"> +Loaïi 20 naêm trôû leân</t>
  </si>
  <si>
    <t xml:space="preserve">Saàu rieâng</t>
  </si>
  <si>
    <t xml:space="preserve"> +Döôùi 1 naêm</t>
  </si>
  <si>
    <t xml:space="preserve"> +Töø 4 ñeán 10 naêm</t>
  </si>
  <si>
    <t xml:space="preserve"> +Treân 10 naêm</t>
  </si>
  <si>
    <t xml:space="preserve">Nhaõn</t>
  </si>
  <si>
    <t xml:space="preserve"> +Töø 1 ñeán 3 naêm</t>
  </si>
  <si>
    <t xml:space="preserve"> +Töø 4 ñeán 8 naêm</t>
  </si>
  <si>
    <t xml:space="preserve"> +Treân 8 naêm</t>
  </si>
  <si>
    <t xml:space="preserve">UBND TỈNH TÂY NINH</t>
  </si>
  <si>
    <t xml:space="preserve">CỘNG HÒA XÃ HỘI CHỦ NGHĨA VIỆT NAM</t>
  </si>
  <si>
    <t xml:space="preserve">     SỞ TÀI CHÍNH</t>
  </si>
  <si>
    <t xml:space="preserve">Độc lập - Tự do - Hạnh phúc</t>
  </si>
  <si>
    <t xml:space="preserve">BẢNG GIÁ</t>
  </si>
  <si>
    <t xml:space="preserve"> BỒI THƯỜNG, HỖ TRỢ HOA MÀU, CÂY TRÁI VÀ VẬT NUÔI</t>
  </si>
  <si>
    <t xml:space="preserve">KHI NHÀ NƯỚC THU HỒI ĐẤT TRÊN ĐỊA BÀN  TỈNH TÂY NINH </t>
  </si>
  <si>
    <t xml:space="preserve">LOẠI</t>
  </si>
  <si>
    <t xml:space="preserve">ĐVT</t>
  </si>
  <si>
    <t xml:space="preserve">GIÁ BỒI THƯỜNG, HỖ TRỢ THEO QĐ 1079</t>
  </si>
  <si>
    <t xml:space="preserve">GIÁ BỒI THƯỜNG, HỖ trợ ĐIỀU CHỈNH</t>
  </si>
  <si>
    <t xml:space="preserve">CHÊNH LỆCH (TĂNG/GIẢM)</t>
  </si>
  <si>
    <t xml:space="preserve">GHI CHÚ</t>
  </si>
  <si>
    <t xml:space="preserve">HOA MÀU, CÂY TRÁI</t>
  </si>
  <si>
    <t xml:space="preserve">CÂY NGẮN NGÀY</t>
  </si>
  <si>
    <t xml:space="preserve">*</t>
  </si>
  <si>
    <t xml:space="preserve">Cây Hàng Năm</t>
  </si>
  <si>
    <t xml:space="preserve"> - Lúa</t>
  </si>
  <si>
    <t xml:space="preserve"> -Vụ Đông Xuân</t>
  </si>
  <si>
    <t xml:space="preserve">không phân biệt các vụ sản xuât trong năm</t>
  </si>
  <si>
    <t xml:space="preserve"> + Lúa non ( mới xạ, cấy ) &gt;30 ngày SX</t>
  </si>
  <si>
    <r>
      <rPr>
        <sz val="12"/>
        <rFont val="Times New Roman"/>
        <family val="1"/>
      </rPr>
      <t xml:space="preserve">m</t>
    </r>
    <r>
      <rPr>
        <u val="single"/>
        <vertAlign val="superscript"/>
        <sz val="12"/>
        <rFont val="Times New Roman"/>
        <family val="1"/>
      </rPr>
      <t xml:space="preserve">2</t>
    </r>
  </si>
  <si>
    <t xml:space="preserve"> + Lúa non ( mới xạ, cấy ) &lt;30 ngày SX</t>
  </si>
  <si>
    <t xml:space="preserve"> -Vụ Hè Thu</t>
  </si>
  <si>
    <t xml:space="preserve"> -Vụ Mùa</t>
  </si>
  <si>
    <t xml:space="preserve"> - Bắp ăn  trái</t>
  </si>
  <si>
    <r>
      <rPr>
        <sz val="12"/>
        <rFont val="Times New Roman"/>
        <family val="1"/>
      </rPr>
      <t xml:space="preserve">m</t>
    </r>
    <r>
      <rPr>
        <vertAlign val="superscript"/>
        <sz val="12"/>
        <rFont val="Times New Roman"/>
        <family val="1"/>
      </rPr>
      <t xml:space="preserve">2</t>
    </r>
  </si>
  <si>
    <t xml:space="preserve"> - Bắp thức ăn gia súc</t>
  </si>
  <si>
    <t xml:space="preserve"> Nhóm Cây Chất Bột Có Củ</t>
  </si>
  <si>
    <r>
      <rPr>
        <b val="true"/>
        <sz val="12"/>
        <rFont val="Times New Roman"/>
        <family val="1"/>
      </rPr>
      <t xml:space="preserve"> - Khoai lang, Khoai sọ, Khoai Môn. </t>
    </r>
    <r>
      <rPr>
        <b val="true"/>
        <i val="true"/>
        <sz val="12"/>
        <rFont val="Times New Roman"/>
        <family val="1"/>
      </rPr>
      <t xml:space="preserve">Bổ sung: củ từ, củ tím, …</t>
    </r>
  </si>
  <si>
    <r>
      <rPr>
        <b val="true"/>
        <sz val="12"/>
        <rFont val="Times New Roman"/>
        <family val="1"/>
      </rPr>
      <t xml:space="preserve"> - Mì, </t>
    </r>
    <r>
      <rPr>
        <b val="true"/>
        <i val="true"/>
        <sz val="12"/>
        <rFont val="Times New Roman"/>
        <family val="1"/>
      </rPr>
      <t xml:space="preserve">bổ sung: sắn dây, củ lùn, bình tinh</t>
    </r>
  </si>
  <si>
    <t xml:space="preserve">Nhóm Cây Thực Phẩm</t>
  </si>
  <si>
    <t xml:space="preserve"> - Rau muống nước</t>
  </si>
  <si>
    <t xml:space="preserve">- Bổ sung: Rau muống hộ, rau bồ ngót, rau má, rau dềnh, rau mồng tơi, kèo nèo …</t>
  </si>
  <si>
    <r>
      <rPr>
        <i val="true"/>
        <sz val="12"/>
        <rFont val="Times New Roman"/>
        <family val="1"/>
      </rPr>
      <t xml:space="preserve"> - </t>
    </r>
    <r>
      <rPr>
        <sz val="12"/>
        <rFont val="Times New Roman"/>
        <family val="1"/>
      </rPr>
      <t xml:space="preserve">Rau cải, hoa màu các loại.</t>
    </r>
    <r>
      <rPr>
        <i val="true"/>
        <sz val="12"/>
        <rFont val="Times New Roman"/>
        <family val="1"/>
      </rPr>
      <t xml:space="preserve"> Bổ sung: bạc hà, cà nâu, cà pháo, đậu đũa, đậu que, đậu rồng, khổ qua, mướp,</t>
    </r>
  </si>
  <si>
    <r>
      <rPr>
        <i val="true"/>
        <sz val="12"/>
        <rFont val="Times New Roman"/>
        <family val="1"/>
      </rPr>
      <t xml:space="preserve">m</t>
    </r>
    <r>
      <rPr>
        <i val="true"/>
        <vertAlign val="superscript"/>
        <sz val="12"/>
        <rFont val="Times New Roman"/>
        <family val="1"/>
      </rPr>
      <t xml:space="preserve">2</t>
    </r>
  </si>
  <si>
    <t xml:space="preserve">- Bổ sung: nhân sâm, dâu tây, dâu tằm, sâm đất, nha đam, sống đời, …</t>
  </si>
  <si>
    <t xml:space="preserve"> - Dưa leo, Bí đau, Bí rợ, đậu bắp, Dưa hấu </t>
  </si>
  <si>
    <r>
      <rPr>
        <i val="true"/>
        <sz val="12"/>
        <rFont val="Times New Roman"/>
        <family val="1"/>
      </rPr>
      <t xml:space="preserve"> -</t>
    </r>
    <r>
      <rPr>
        <sz val="12"/>
        <rFont val="Times New Roman"/>
        <family val="1"/>
      </rPr>
      <t xml:space="preserve"> Rau thơm các loại.  </t>
    </r>
    <r>
      <rPr>
        <i val="true"/>
        <sz val="12"/>
        <rFont val="Times New Roman"/>
        <family val="1"/>
      </rPr>
      <t xml:space="preserve">Bổ sung: rau cần, húng cây, húng lũi, rau dấp cá, quế dị, quế, rau răm, rau ôm, hành, hẹ, tần dày lá, …</t>
    </r>
  </si>
  <si>
    <t xml:space="preserve"> - Đậu xanh, đậu nành và cây tương tự</t>
  </si>
  <si>
    <t xml:space="preserve">Nhóm Cây Công Nghiệp Ngắn Ngày</t>
  </si>
  <si>
    <t xml:space="preserve"> - Đậu phọng</t>
  </si>
  <si>
    <t xml:space="preserve"> - Mía</t>
  </si>
  <si>
    <t xml:space="preserve"> -Mùa 1</t>
  </si>
  <si>
    <t xml:space="preserve"> -Mùa 2</t>
  </si>
  <si>
    <t xml:space="preserve"> -Mùa 3</t>
  </si>
  <si>
    <t xml:space="preserve"> -Mùa 4</t>
  </si>
  <si>
    <t xml:space="preserve"> - Thuốc lá</t>
  </si>
  <si>
    <t xml:space="preserve">Nhóm Cây Hàng Năm Khác</t>
  </si>
  <si>
    <t xml:space="preserve"> - Xã </t>
  </si>
  <si>
    <t xml:space="preserve">- Ớt</t>
  </si>
  <si>
    <t xml:space="preserve"> - Khóm ( thơm )</t>
  </si>
  <si>
    <t xml:space="preserve">Bổ sung: Cỏ trồng (có líp dùng chăn nuôi gia súc của hộ gia đình).</t>
  </si>
  <si>
    <t xml:space="preserve">CÂY LÂU NĂM</t>
  </si>
  <si>
    <t xml:space="preserve">Nhóm Công Nghiệp</t>
  </si>
  <si>
    <t xml:space="preserve">Cây điều  ( không quá 200 cây/ha)</t>
  </si>
  <si>
    <t xml:space="preserve"> -Dưới 1 năm</t>
  </si>
  <si>
    <t xml:space="preserve">cây</t>
  </si>
  <si>
    <t xml:space="preserve"> -Từ 1 đến 2 năm</t>
  </si>
  <si>
    <t xml:space="preserve">từ 1-3 năm</t>
  </si>
  <si>
    <t xml:space="preserve"> -Từ 2 đến 3 năm</t>
  </si>
  <si>
    <t xml:space="preserve"> -Trên 3 đến 4 năm</t>
  </si>
  <si>
    <t xml:space="preserve">từ 3-5 năm</t>
  </si>
  <si>
    <t xml:space="preserve"> -Trên 4 đến 5 năm</t>
  </si>
  <si>
    <t xml:space="preserve"> -Trên 5 đến 10 năm</t>
  </si>
  <si>
    <t xml:space="preserve"> -Trên 10 năm đến 20 năm</t>
  </si>
  <si>
    <t xml:space="preserve"> -Trên 20 năm </t>
  </si>
  <si>
    <t xml:space="preserve">Tiêu (Không quá 1.333 nọc/ha)</t>
  </si>
  <si>
    <t xml:space="preserve">nọc</t>
  </si>
  <si>
    <t xml:space="preserve"> -Trên 3 đến 5 năm</t>
  </si>
  <si>
    <t xml:space="preserve"> -Trên 10 năm đến 15 năm</t>
  </si>
  <si>
    <t xml:space="preserve"> -Trên 15 năm</t>
  </si>
  <si>
    <t xml:space="preserve">Cao Su ( không quá 555 cây/ha và không áp dụng cho cây trong giai đoạn ươm giống)</t>
  </si>
  <si>
    <t xml:space="preserve"> -Trên 1 đến 2 năm</t>
  </si>
  <si>
    <t xml:space="preserve"> -Trên 2 đến 3 năm</t>
  </si>
  <si>
    <t xml:space="preserve"> -Trên 5 năm đến 8 năm</t>
  </si>
  <si>
    <t xml:space="preserve"> -Trên 8 năm đến 25 năm </t>
  </si>
  <si>
    <t xml:space="preserve"> -Trên 25 năm</t>
  </si>
  <si>
    <t xml:space="preserve">Đối với cây giống:</t>
  </si>
  <si>
    <t xml:space="preserve">- Cây bầu ( bầu hột)</t>
  </si>
  <si>
    <t xml:space="preserve">hỗ trợ di dời</t>
  </si>
  <si>
    <t xml:space="preserve">- Cây trần</t>
  </si>
  <si>
    <t xml:space="preserve">40 cây</t>
  </si>
  <si>
    <r>
      <rPr>
        <b val="true"/>
        <sz val="12"/>
        <rFont val="Times New Roman"/>
        <family val="1"/>
      </rPr>
      <t xml:space="preserve">Dừa,</t>
    </r>
    <r>
      <rPr>
        <b val="true"/>
        <i val="true"/>
        <sz val="12"/>
        <rFont val="Times New Roman"/>
        <family val="1"/>
      </rPr>
      <t xml:space="preserve"> Bổ sung: cây thốt nốt</t>
    </r>
  </si>
  <si>
    <t xml:space="preserve"> - Dưới 1 năm</t>
  </si>
  <si>
    <t xml:space="preserve"> -Chưa có trái (có thân cây):</t>
  </si>
  <si>
    <t xml:space="preserve"> -Có trái</t>
  </si>
  <si>
    <t xml:space="preserve">Nhóm cây ăn Quả</t>
  </si>
  <si>
    <t xml:space="preserve">Sầu riêng</t>
  </si>
  <si>
    <t xml:space="preserve"> -Trên 3 năm đến 4 năm</t>
  </si>
  <si>
    <t xml:space="preserve"> -Trên 4 năm đến 5 năm</t>
  </si>
  <si>
    <t xml:space="preserve"> -Trên 5 năm đến 7 năm</t>
  </si>
  <si>
    <t xml:space="preserve"> -Trên 7 năm đến 10 năm</t>
  </si>
  <si>
    <t xml:space="preserve"> -Trên 10 năm</t>
  </si>
  <si>
    <t xml:space="preserve">Măng cụt ( không quá 204 cây/ha )</t>
  </si>
  <si>
    <t xml:space="preserve"> -Trên 4 đến 6 năm</t>
  </si>
  <si>
    <t xml:space="preserve"> -Trên 6 năm đến 10 năm</t>
  </si>
  <si>
    <t xml:space="preserve">Xoài, Chôm chôm, Vú sửa, Mít… ( không quá 277 cây/ha )</t>
  </si>
  <si>
    <t xml:space="preserve"> -Từ 1 đến 3 năm</t>
  </si>
  <si>
    <t xml:space="preserve"> -Trên 5 đến 8 năm</t>
  </si>
  <si>
    <t xml:space="preserve"> -Trên 8 năm</t>
  </si>
  <si>
    <t xml:space="preserve">Nhản (không quá 277 cây/ha)</t>
  </si>
  <si>
    <t xml:space="preserve">Cam, Mãng cầu xiêm, Các loại Quýt, lựu, me, Sapoche, ... </t>
  </si>
  <si>
    <t xml:space="preserve">Bưởi</t>
  </si>
  <si>
    <t xml:space="preserve"> Mãng cầu (quả na) (không quá 1.111 cây/ha)</t>
  </si>
  <si>
    <t xml:space="preserve"> -Trên 8 năm </t>
  </si>
  <si>
    <r>
      <rPr>
        <b val="true"/>
        <sz val="12"/>
        <rFont val="Times New Roman"/>
        <family val="1"/>
      </rPr>
      <t xml:space="preserve">Chanh,Mận, Táo, Dâu, Đào tiên, Lý, Sakê, Bơ, </t>
    </r>
    <r>
      <rPr>
        <b val="true"/>
        <i val="true"/>
        <sz val="12"/>
        <rFont val="Times New Roman"/>
        <family val="1"/>
      </rPr>
      <t xml:space="preserve">Bổ sung: Bình bát, sung, ô môi, …</t>
    </r>
  </si>
  <si>
    <t xml:space="preserve"> -Trên 3 đến 8 năm</t>
  </si>
  <si>
    <t xml:space="preserve">Chuối các loại, Đu đủ, Gấc</t>
  </si>
  <si>
    <t xml:space="preserve"> -Gấc chưa có trái</t>
  </si>
  <si>
    <t xml:space="preserve">gốc</t>
  </si>
  <si>
    <t xml:space="preserve"> -Gấc có trái</t>
  </si>
  <si>
    <t xml:space="preserve"> -Đu đủ chưa trái</t>
  </si>
  <si>
    <t xml:space="preserve"> -Đu đủ có trái</t>
  </si>
  <si>
    <t xml:space="preserve"> -Chuối:+Bụi nhỏ hơn 3 cây</t>
  </si>
  <si>
    <t xml:space="preserve">bụi</t>
  </si>
  <si>
    <t xml:space="preserve">             +Bụi từ 3-5 cây</t>
  </si>
  <si>
    <t xml:space="preserve">             +Bụi lớn hơn 5 cây</t>
  </si>
  <si>
    <t xml:space="preserve">Ổi, Khế, Chùm ruột, Lêkima, Bồ quân, Trâm Cóc, Sari, Hồng quân, Thanh Long, Thị, Cà na. </t>
  </si>
  <si>
    <t xml:space="preserve">Nhóm Cây Khác </t>
  </si>
  <si>
    <r>
      <rPr>
        <b val="true"/>
        <sz val="12"/>
        <rFont val="Times New Roman"/>
        <family val="1"/>
      </rPr>
      <t xml:space="preserve">Cây cảnh  trang trí:</t>
    </r>
    <r>
      <rPr>
        <b val="true"/>
        <i val="true"/>
        <sz val="12"/>
        <rFont val="Times New Roman"/>
        <family val="1"/>
      </rPr>
      <t xml:space="preserve"> Bổ sung: bông giấy, bông trang, bông bụp, nguyệt quế, cây xanh, cây hoàng ngọc, cây ngà voi, cây phượng, cây si, cây sứ, chùm nụm, Hà tiên cô, hoa anh đào, hoa huệ, họ cây mai, phát tài, xương rồng, thiên tuế, trúc kiểng, cây cần thăn</t>
    </r>
  </si>
  <si>
    <t xml:space="preserve"> -Cây nhỏ đường kính &gt; 1cm đến 10 cm</t>
  </si>
  <si>
    <t xml:space="preserve"> -Đường kính trên 10 cm đến 20 cm</t>
  </si>
  <si>
    <t xml:space="preserve">BS thêm</t>
  </si>
  <si>
    <t xml:space="preserve">- Đường kính từ trên 20 cm đến 30 cm</t>
  </si>
  <si>
    <t xml:space="preserve">- Đường kính từ trên 30 cm đến 50 cm</t>
  </si>
  <si>
    <t xml:space="preserve"> - Cây cảnh trang trí loại cổ thụ ĐK &gt; 50 cm hoặc &gt; 30 năm </t>
  </si>
  <si>
    <t xml:space="preserve"> - Cây cảnh trang trí làm hàng rào </t>
  </si>
  <si>
    <t xml:space="preserve">- Hoa huệ </t>
  </si>
  <si>
    <t xml:space="preserve">   + Có hoa</t>
  </si>
  <si>
    <t xml:space="preserve">   + Không hoa</t>
  </si>
  <si>
    <t xml:space="preserve"> - Hỗ trợ di dời chậu kiểng (có trồng cây, bằng sành)</t>
  </si>
  <si>
    <t xml:space="preserve">     + &lt; 20 cm</t>
  </si>
  <si>
    <t xml:space="preserve">chậu</t>
  </si>
  <si>
    <t xml:space="preserve">     + từ 20 cm đến 50 cm</t>
  </si>
  <si>
    <t xml:space="preserve">     + &gt; 50 cm</t>
  </si>
  <si>
    <t xml:space="preserve">- Hỗ trợ di dời chậu kiểng (có trồng cây, đan bằng tre …)</t>
  </si>
  <si>
    <t xml:space="preserve">Tre, Trúc, Tầm vong, Cau,…</t>
  </si>
  <si>
    <t xml:space="preserve"> - Tre lấy mặng (Điền Trúc, …)</t>
  </si>
  <si>
    <t xml:space="preserve"> -Tre lấy cây (tàu, mạnh tông…)</t>
  </si>
  <si>
    <t xml:space="preserve"> -Tầm vong</t>
  </si>
  <si>
    <t xml:space="preserve"> -Trúc</t>
  </si>
  <si>
    <t xml:space="preserve"> -Cau ăn trầu chưa trái</t>
  </si>
  <si>
    <t xml:space="preserve"> -Cau ăn trầu có trái</t>
  </si>
  <si>
    <t xml:space="preserve">Nhóm cây Lấy Gổ</t>
  </si>
  <si>
    <t xml:space="preserve"> Bạch đàn, Tràm bông vàng, Xà cừ, Bằng Lăng, Xoan, Gòn, Cám,  Quẽ, bàng, so đũa, trứng cá, lồng mức, trường, bồ đề, da, dúi, gáo, keo, nhàu, trôm, vong, lòng man, lá lụa, Đủng đỉnh và các loại cây tương tự khác.</t>
  </si>
  <si>
    <t xml:space="preserve"> -Đường kính&lt; 5cm</t>
  </si>
  <si>
    <t xml:space="preserve"> -Đường kính từ 5 đến &lt; 10cm</t>
  </si>
  <si>
    <t xml:space="preserve"> -Đường kính từ 10 đến 20 cm</t>
  </si>
  <si>
    <t xml:space="preserve"> -Đường kính &gt;20cm đến 50 cm</t>
  </si>
  <si>
    <t xml:space="preserve"> -Đường kính &gt; 50 cm</t>
  </si>
  <si>
    <t xml:space="preserve">Gõ, dầu, sao, sến, trắc, lim, say, và các loại cây tương tự</t>
  </si>
  <si>
    <t xml:space="preserve">tách nhóm gỗ quý riêng</t>
  </si>
  <si>
    <t xml:space="preserve">Cây tràm nước  ( không quá 10.000 cây/ha )</t>
  </si>
  <si>
    <t xml:space="preserve"> Đường kính gốc nhỏ hơn 1cm</t>
  </si>
  <si>
    <t xml:space="preserve"> Đường kính gốc lớn hơn 1cm đến 2 cm</t>
  </si>
  <si>
    <t xml:space="preserve"> Đường kính gốc lớn hơn 2cm đến 4 cm</t>
  </si>
  <si>
    <t xml:space="preserve"> Đường kính gốc lớn hơn 4 cm đến 8 cm</t>
  </si>
  <si>
    <t xml:space="preserve"> Đường kính gốc lớn  8 cm</t>
  </si>
  <si>
    <t xml:space="preserve">Dó bầu (không quá 500 cây/ha)</t>
  </si>
  <si>
    <t xml:space="preserve"> -Dứơi 1 năm</t>
  </si>
  <si>
    <t xml:space="preserve"> -Trên 5 năm</t>
  </si>
  <si>
    <t xml:space="preserve">B</t>
  </si>
  <si>
    <t xml:space="preserve">Hỗ trợ vật nuôi</t>
  </si>
  <si>
    <t xml:space="preserve"> -Các loại vật nuôi khác khi nhà nước thu hồi đất nếu bị thiệt hại sẽ đề xuất hỗ trợ từng trường hợp cụ thể</t>
  </si>
  <si>
    <t xml:space="preserve">C</t>
  </si>
  <si>
    <t xml:space="preserve">ĐỊNH MỨC TRÊN MỘT HA CÁC LOẠI CÂY</t>
  </si>
  <si>
    <t xml:space="preserve"> - Tre lấy măng gồm: tre tàu, mạnh tông, điền trúc không quá 500 cây ha</t>
  </si>
  <si>
    <t xml:space="preserve"> - Mít không quá 200 cây/ha</t>
  </si>
  <si>
    <t xml:space="preserve"> - Cam, Quýt không quá 625 cây/ha</t>
  </si>
  <si>
    <t xml:space="preserve"> - Chanh không quá 833 cây/ha</t>
  </si>
  <si>
    <t xml:space="preserve"> - Bưởi không quá 208 cây/ha</t>
  </si>
  <si>
    <t xml:space="preserve"> - Thanh long không quá 2.500 nọc/ha</t>
  </si>
  <si>
    <t xml:space="preserve"> - Xoan không quá 2.500 cây/ha</t>
  </si>
  <si>
    <t xml:space="preserve">                 Độc lập - Tự do - Hạnh phúc</t>
  </si>
  <si>
    <t xml:space="preserve"> BỒI THƯỜNG, HỖ TRỢ HOA MÀU, CÂY TRÁI VÀ VẬT NUÔI KHI NHÀ NƯỚC THU HỒI ĐẤT</t>
  </si>
  <si>
    <t xml:space="preserve">TRÊN ĐỊA BÀN  TỈNH TÂY NINH </t>
  </si>
  <si>
    <t xml:space="preserve">(Ban hành kèm theo Quyết định số    /2009/QĐ-UBND ngày     tháng năm 2009)</t>
  </si>
  <si>
    <t xml:space="preserve">ĐVT : đồng</t>
  </si>
  <si>
    <t xml:space="preserve">Ý KIẾN ĐỀ NGHỊ CỦA CÁC  HUYỆN THỊ</t>
  </si>
  <si>
    <t xml:space="preserve">GIÁ ĐỀ XUẤT CỦA PHÒNG CSVG-SỞ TÀI CHÍNH</t>
  </si>
  <si>
    <t xml:space="preserve">GIÁ BỒI THƯỜNG, HỖ TRỢ SAU HỌP</t>
  </si>
  <si>
    <t xml:space="preserve"> GIÁ DỰ KIẾN ĐIỀU CHỈNH </t>
  </si>
  <si>
    <t xml:space="preserve">CHÂU THÀNH</t>
  </si>
  <si>
    <t xml:space="preserve">TÂN CHÂU</t>
  </si>
  <si>
    <t xml:space="preserve">BẾN CẦU</t>
  </si>
  <si>
    <t xml:space="preserve">HÒA THÀNH</t>
  </si>
  <si>
    <t xml:space="preserve">BQL ĐT&amp;XD NGÀNH GIAOTHÔNG</t>
  </si>
  <si>
    <t xml:space="preserve">SỞ NÔNG NGHIỆP VÀ PTNT</t>
  </si>
  <si>
    <t xml:space="preserve">BQL KHU KINH TẾ CỬA KHẨU XA MÁT</t>
  </si>
  <si>
    <t xml:space="preserve">BQL KHU KINH TẾ CỬA KHẨU MỘC BÀI</t>
  </si>
  <si>
    <t xml:space="preserve">TRUNG TÂM QUẢN LÝ VÀ PHÁT TRIỂN QUỸ ĐẤT</t>
  </si>
  <si>
    <t xml:space="preserve">không phân biệt cac vụ sản xuât trong năm</t>
  </si>
  <si>
    <t xml:space="preserve"> - Bắp ăn có trái</t>
  </si>
  <si>
    <r>
      <rPr>
        <b val="true"/>
        <sz val="12"/>
        <rFont val="Times New Roman"/>
        <family val="1"/>
      </rPr>
      <t xml:space="preserve">Cây cảnh  trang trí:</t>
    </r>
    <r>
      <rPr>
        <b val="true"/>
        <i val="true"/>
        <sz val="12"/>
        <rFont val="Times New Roman"/>
        <family val="1"/>
      </rPr>
      <t xml:space="preserve"> Bổ sung: bông giấy, bông trang, bông bụp, nguyệt quế, cây xanh, cây hoàng ngọc, cây ngà voi, cây phượng, cây si, cây sứ, chùm nụm, Hà tiên cô, hoa anh đào, hoa huệ, họ cây mai, phát tài, xương rồng, thiên tuế, trúc kiểng, cây cần thăng, vạn niên bầu.</t>
    </r>
  </si>
  <si>
    <t xml:space="preserve"> Bạch đàn, Tràm bông vàng, Xà cừ, Bằng Lăng, Xoan, Gòn, Cám,  Quẽ, bàng, so đũa, trứng cá, lồng mức, trường, bồ đề, da, dúi, gáo, keo, nhàu, trôm, vong, lòng man, lá lụa, và các loại cây tương tự khác.</t>
  </si>
  <si>
    <t xml:space="preserve">BỔ SUNG THÊM</t>
  </si>
  <si>
    <t xml:space="preserve">- Đối với số lượng cây đã trồng vượt định mức trước khi công bố quy hoạch dự án thì được hỗ trợ 50% so với giá bồi thường theo Quyết định ban hành bồi thường, hỗ trợ hoa màu cây trái và vật nuôi trên địa bàn tỉnh Tây Ninh nhưng số lượng cây vượt định mức không quá 150% so với định mức quy định.</t>
  </si>
  <si>
    <t xml:space="preserve">- Đối với các loại cây không giao lại cho các hộ dân mà giữ lại trong dự án thì giá bồi thường trình UBND tỉnh quyết định cho từng dự án cụ thể.</t>
  </si>
  <si>
    <t xml:space="preserve">- Số tài sản bồi thường, hỗ trợ giao lai cho các hộ dân tận thu.</t>
  </si>
  <si>
    <t xml:space="preserve"> BỒI THƯỜNG, HỖ TRỢ HOA MÀU, CÂY TRÁI VÀ VẬT NUÔI KHI NHÀ NƯỚC </t>
  </si>
  <si>
    <t xml:space="preserve">THU HỒI ĐẤT TRÊN ĐỊA BÀN TỈNH TÂY NINH </t>
  </si>
  <si>
    <t xml:space="preserve">(Ban hành kèm theo Tờ trình số 329 /TTr-STC ngày 30 tháng 10 năm 2009)</t>
  </si>
  <si>
    <t xml:space="preserve">GIÁ THEO QĐ 1079</t>
  </si>
  <si>
    <t xml:space="preserve"> ĐỀ NGHỊ ĐIỀU CHỈNH</t>
  </si>
  <si>
    <t xml:space="preserve">GIÁ BỒI THƯỜNG</t>
  </si>
  <si>
    <t xml:space="preserve">GIÁ ĐIỀU CHỈNH</t>
  </si>
  <si>
    <t xml:space="preserve">Cây hàng năm</t>
  </si>
  <si>
    <t xml:space="preserve"> + Lúa chưa tới kỳ thu hoạch</t>
  </si>
  <si>
    <t xml:space="preserve"> - Bắp</t>
  </si>
  <si>
    <t xml:space="preserve"> - Bắp ăn trái ( Bắp tẻ )</t>
  </si>
  <si>
    <t xml:space="preserve"> - Bắp thức ăn gia súc ( Bắp cao sản )</t>
  </si>
  <si>
    <t xml:space="preserve"> Nhóm cây có củ, chất bột</t>
  </si>
  <si>
    <t xml:space="preserve"> - Khoai lang, Khoai sọ, Khoai Môn. </t>
  </si>
  <si>
    <r>
      <rPr>
        <b val="true"/>
        <sz val="12"/>
        <rFont val="Times New Roman"/>
        <family val="1"/>
      </rPr>
      <t xml:space="preserve"> - Khoai lang, Khoai sọ, Khoai Môn.( </t>
    </r>
    <r>
      <rPr>
        <b val="true"/>
        <i val="true"/>
        <sz val="12"/>
        <rFont val="Times New Roman"/>
        <family val="1"/>
      </rPr>
      <t xml:space="preserve">Bổ sung: củ từ, củ tím, sắn dây, củ lùn, bình tinh  …)</t>
    </r>
  </si>
  <si>
    <t xml:space="preserve"> - Mì</t>
  </si>
  <si>
    <t xml:space="preserve"> - Mì </t>
  </si>
  <si>
    <t xml:space="preserve">Nhóm cây thực phẩm</t>
  </si>
  <si>
    <r>
      <rPr>
        <b val="true"/>
        <i val="true"/>
        <sz val="12"/>
        <rFont val="Times New Roman"/>
        <family val="1"/>
      </rPr>
      <t xml:space="preserve"> - </t>
    </r>
    <r>
      <rPr>
        <b val="true"/>
        <sz val="12"/>
        <rFont val="Times New Roman"/>
        <family val="1"/>
      </rPr>
      <t xml:space="preserve">Rau cải, hoa màu các loại.</t>
    </r>
    <r>
      <rPr>
        <b val="true"/>
        <i val="true"/>
        <sz val="12"/>
        <rFont val="Times New Roman"/>
        <family val="1"/>
      </rPr>
      <t xml:space="preserve"> </t>
    </r>
  </si>
  <si>
    <t xml:space="preserve">- Rau cải hoa màu các loại :
 ( rau muống hột, rau bồ ngót, rau má, rau dềnh, rau mồng tơi, kèo nèo bạc hà, cà nâu, cà pháo đậu đũa, đậu que, đậu rồng, khổ qua, mướp, dưa leo, bí đao, bí rợ, đậu bắp, dưa hấu, sâm đất. .  …)</t>
  </si>
  <si>
    <t xml:space="preserve"> - Dưa leo, Bí đau, Bí rợ, 
đậu bắp, Dưa hấu </t>
  </si>
  <si>
    <t xml:space="preserve">- Bổ sung: nhân sâm, dâu tây, dâu tằm, nha đam, sống đời, …</t>
  </si>
  <si>
    <r>
      <rPr>
        <b val="true"/>
        <i val="true"/>
        <sz val="12"/>
        <rFont val="Times New Roman"/>
        <family val="1"/>
      </rPr>
      <t xml:space="preserve"> -</t>
    </r>
    <r>
      <rPr>
        <b val="true"/>
        <sz val="12"/>
        <rFont val="Times New Roman"/>
        <family val="1"/>
      </rPr>
      <t xml:space="preserve"> Rau thơm các loại.  </t>
    </r>
  </si>
  <si>
    <r>
      <rPr>
        <b val="true"/>
        <i val="true"/>
        <sz val="12"/>
        <rFont val="Times New Roman"/>
        <family val="1"/>
      </rPr>
      <t xml:space="preserve"> -</t>
    </r>
    <r>
      <rPr>
        <b val="true"/>
        <sz val="12"/>
        <rFont val="Times New Roman"/>
        <family val="1"/>
      </rPr>
      <t xml:space="preserve"> Rau thơm các loại. ( </t>
    </r>
    <r>
      <rPr>
        <b val="true"/>
        <i val="true"/>
        <sz val="12"/>
        <rFont val="Times New Roman"/>
        <family val="1"/>
      </rPr>
      <t xml:space="preserve">Bổ sung: rau cần, húng cây, húng lũi, rau dấp cá, quế dị, quế, rau răm, rau ôm, hành, hẹ, tần dày lá, …)</t>
    </r>
  </si>
  <si>
    <t xml:space="preserve"> - Đậu xanh, đậu nành và 
cây tương tự</t>
  </si>
  <si>
    <t xml:space="preserve">Nhóm cây công nghiệp ngắn ngày</t>
  </si>
  <si>
    <t xml:space="preserve">Nhóm cây hàng năm khác</t>
  </si>
  <si>
    <t xml:space="preserve">Bổ sung: Cỏ trồng (có liếp dùng chăn nuôi gia súc của hộ gia đình).</t>
  </si>
  <si>
    <t xml:space="preserve">Nhóm cây công nghiệp</t>
  </si>
  <si>
    <t xml:space="preserve"> -Từ 3 đến 5 năm</t>
  </si>
  <si>
    <t xml:space="preserve"> -Trên 10 đến 20 năm</t>
  </si>
  <si>
    <t xml:space="preserve"> -Trên 20 năm</t>
  </si>
  <si>
    <t xml:space="preserve">Tiêu (Không quá 2000 nọc/ha)</t>
  </si>
  <si>
    <t xml:space="preserve"> -Trên 10 đến 15 năm</t>
  </si>
  <si>
    <t xml:space="preserve">Được tăng 15% so với định mức đối với số lượng cây vượt trên 115% thì tính 50% giá so với khung giá bồi thường nhưng tối đa không quá 800 cây/ha. </t>
  </si>
  <si>
    <t xml:space="preserve"> -Trên 1 đến 3 năm</t>
  </si>
  <si>
    <t xml:space="preserve">Bổ sung cây Cao su giống:</t>
  </si>
  <si>
    <t xml:space="preserve">- Cây bầu ( bầu hột )</t>
  </si>
  <si>
    <t xml:space="preserve">Hỗ trợ di dời</t>
  </si>
  <si>
    <t xml:space="preserve">40 cây/m2</t>
  </si>
  <si>
    <t xml:space="preserve">Dừa</t>
  </si>
  <si>
    <r>
      <rPr>
        <b val="true"/>
        <sz val="12"/>
        <rFont val="Times New Roman"/>
        <family val="1"/>
      </rPr>
      <t xml:space="preserve">Dừa ( không quá 270 cây/ha)
</t>
    </r>
    <r>
      <rPr>
        <b val="true"/>
        <i val="true"/>
        <sz val="12"/>
        <rFont val="Times New Roman"/>
        <family val="1"/>
      </rPr>
      <t xml:space="preserve">(Bổ sung: cây thốt nốt)</t>
    </r>
  </si>
  <si>
    <t xml:space="preserve">Nhóm cây ăn quả</t>
  </si>
  <si>
    <t xml:space="preserve">Sầu riêng ( không quá 83 cây/ha )</t>
  </si>
  <si>
    <t xml:space="preserve">Sầu riêng ( không quá 200 cây/ha)</t>
  </si>
  <si>
    <t xml:space="preserve">Măng cụt ( không quá 200 cây/ha )</t>
  </si>
  <si>
    <t xml:space="preserve"> -Từ 1 đến 4 năm</t>
  </si>
  <si>
    <t xml:space="preserve">Xoài, Chôm chôm, Vú sửa… (không quá 277 cây/ha )</t>
  </si>
  <si>
    <t xml:space="preserve">Xoài, Chôm chôm, Vú sửa, Mít… (không quá 400 cây/ha)</t>
  </si>
  <si>
    <t xml:space="preserve">Nhản (không quá 400 cây/ha)</t>
  </si>
  <si>
    <t xml:space="preserve">Bưởi, Cam, Mãng cầu xiêm, Các loại Quýt, lựu, mít, me, Sapoche, ... </t>
  </si>
  <si>
    <t xml:space="preserve"> Cam, Mãng cầu xiêm, Các loại Quýt, lựu,  me, Sapoche, …( không quá 500 cây/ha) </t>
  </si>
  <si>
    <t xml:space="preserve">Bưởi (không quá 500 cây/ha)</t>
  </si>
  <si>
    <t xml:space="preserve">Chanh,Mận, Táo, Dâu, Đào tiên, Lý, Sakê, Bơ, </t>
  </si>
  <si>
    <r>
      <rPr>
        <b val="true"/>
        <sz val="12"/>
        <rFont val="Times New Roman"/>
        <family val="1"/>
      </rPr>
      <t xml:space="preserve">Chanh,Mận, Táo, Dâu, Đào tiên, Lý, Sakê, Bơ, (</t>
    </r>
    <r>
      <rPr>
        <b val="true"/>
        <i val="true"/>
        <sz val="12"/>
        <rFont val="Times New Roman"/>
        <family val="1"/>
      </rPr>
      <t xml:space="preserve">Bổ sung: Bình bát, sung, ô môi, …(không quá 800cây/ha))</t>
    </r>
  </si>
  <si>
    <t xml:space="preserve">Chuối các loại, Đu đủ, Gấc, Thanh long. . .( không quá 2000 cây/ha)</t>
  </si>
  <si>
    <t xml:space="preserve"> -Chuối, Thanh long:+Bụi nhỏ hơn 3 cây</t>
  </si>
  <si>
    <t xml:space="preserve">Ổi, Khế, Chùm ruột, Lêkima, Bồ quân, Trâm Cóc, Sari, Hồng quân, Thị, Cà na. </t>
  </si>
  <si>
    <t xml:space="preserve">Nhóm cây khác</t>
  </si>
  <si>
    <r>
      <rPr>
        <b val="true"/>
        <sz val="12"/>
        <rFont val="Times New Roman"/>
        <family val="1"/>
      </rPr>
      <t xml:space="preserve">Cây cảnh  trang trí:</t>
    </r>
    <r>
      <rPr>
        <b val="true"/>
        <i val="true"/>
        <sz val="12"/>
        <rFont val="Times New Roman"/>
        <family val="1"/>
      </rPr>
      <t xml:space="preserve"> </t>
    </r>
  </si>
  <si>
    <r>
      <rPr>
        <b val="true"/>
        <sz val="12"/>
        <rFont val="Times New Roman"/>
        <family val="1"/>
      </rPr>
      <t xml:space="preserve">Cây cảnh  trang trí:</t>
    </r>
    <r>
      <rPr>
        <b val="true"/>
        <i val="true"/>
        <sz val="12"/>
        <rFont val="Times New Roman"/>
        <family val="1"/>
      </rPr>
      <t xml:space="preserve"> (Bổ sung: bông giấy, bông trang, bông bụp, nguyệt quế, cây xanh, cây hoàng ngọc, cây ngà voi, cây phượng, cây si, cây sứ, chùm nụm, Hà tiên cô, hoa anh đào, hoa huệ, họ cây mai, phát tài, xương rồng, thiên tuế, trúc kiểng, cây cần thăn)</t>
    </r>
  </si>
  <si>
    <t xml:space="preserve"> -Đường kính trên 10 cm </t>
  </si>
  <si>
    <t xml:space="preserve"> - Cây cảnh trang trí loại cổ thụ ĐK &gt; 50 cm </t>
  </si>
  <si>
    <t xml:space="preserve"> hoặc &gt; 30 năm</t>
  </si>
  <si>
    <t xml:space="preserve">- Cây cảnh trang trí làm hàng rào</t>
  </si>
  <si>
    <t xml:space="preserve"> '- Hỗ trợ di dời chậu kiểng (châu mủ, chậu đan bằng tre, …)</t>
  </si>
  <si>
    <t xml:space="preserve"> - Tre ( mạnh Tông, Điền Trúc…) lấy măng</t>
  </si>
  <si>
    <t xml:space="preserve"> - Tre lấy măng (mạnh tong, Điền Trúc, ...)</t>
  </si>
  <si>
    <t xml:space="preserve"> -Tre(tàu, mạnh tông…) </t>
  </si>
  <si>
    <t xml:space="preserve">Nhóm cây lấy gổ</t>
  </si>
  <si>
    <t xml:space="preserve">Gõ, Dầu, Bạch đàn, Tràm bông vàng, Xà cừ, Bằng Lăng, Xoan, Gòn, Cám, Lim, Sai, Sến, Quẽ, trắc tròn. </t>
  </si>
  <si>
    <r>
      <rPr>
        <b val="true"/>
        <sz val="12"/>
        <rFont val="Times New Roman"/>
        <family val="1"/>
      </rPr>
      <t xml:space="preserve"> Bạch đàn, Tràm bông vàng, Xà cừ, Bằng Lăng, Xoan, Gòn, Cám,  Quẽ, (B</t>
    </r>
    <r>
      <rPr>
        <b val="true"/>
        <i val="true"/>
        <sz val="12"/>
        <rFont val="Times New Roman"/>
        <family val="1"/>
      </rPr>
      <t xml:space="preserve">ổ sung: bàng, so đũa, trứng cá, lồng mức, trường, bồ đề, da, dúi, gáo, keo, nhàu, trôm, vong, lòng man, lá lụa, đủng đỉnh,  …và các loại cây tương tự khác).</t>
    </r>
  </si>
  <si>
    <t xml:space="preserve">Hỗ trợ 
công chặt</t>
  </si>
  <si>
    <t xml:space="preserve">Gõ, dầu, Sao, Sết, trắc, Lim, 
Sai, … và các loại cây tương tự</t>
  </si>
  <si>
    <t xml:space="preserve">Hỗ trợ công chặt</t>
  </si>
  <si>
    <t xml:space="preserve">Định mức trên một ha của các loại cây ăn quả, cây lấy măng :</t>
  </si>
  <si>
    <t xml:space="preserve">Định mức trên một ha của các loại cây ăn quả, cây lấy măng:</t>
  </si>
  <si>
    <t xml:space="preserve"> - Tre lấy măng gồm: tre tàu, mạnh tông, điền trúc không quá 500 cây/ ha</t>
  </si>
  <si>
    <t xml:space="preserve"> - Cam, Quýt không quá 500 cây/ha</t>
  </si>
  <si>
    <t xml:space="preserve"> - Chanh không quá 800 cây/ha</t>
  </si>
  <si>
    <t xml:space="preserve"> - Bưởi không quá 500 cây/ha</t>
  </si>
  <si>
    <t xml:space="preserve"> - Thanh long không quá 4440 nọc/ha</t>
  </si>
  <si>
    <t xml:space="preserve">- Ổi, khế không quá 4440 cây/ha</t>
  </si>
  <si>
    <t xml:space="preserve">D</t>
  </si>
  <si>
    <t xml:space="preserve">  Bổ sung : Hỗ trợ vật nuôi </t>
  </si>
  <si>
    <t xml:space="preserve">Vật nuôi trên đất có mặt nước</t>
  </si>
  <si>
    <r>
      <rPr>
        <b val="true"/>
        <sz val="12"/>
        <rFont val="Times New Roman"/>
        <family val="1"/>
      </rPr>
      <t xml:space="preserve">             Giá trị hỗ trợ ( đồng/m</t>
    </r>
    <r>
      <rPr>
        <b val="true"/>
        <vertAlign val="superscript"/>
        <sz val="12"/>
        <rFont val="Times New Roman"/>
        <family val="1"/>
      </rPr>
      <t xml:space="preserve">2 </t>
    </r>
    <r>
      <rPr>
        <b val="true"/>
        <sz val="12"/>
        <rFont val="Times New Roman"/>
        <family val="1"/>
      </rPr>
      <t xml:space="preserve">)</t>
    </r>
  </si>
  <si>
    <t xml:space="preserve">Ghi chú</t>
  </si>
  <si>
    <t xml:space="preserve">Loại vật nuôi</t>
  </si>
  <si>
    <t xml:space="preserve">Thời kỳ 
ươm thả 
con giống</t>
  </si>
  <si>
    <t xml:space="preserve">Thời kỳ con giống
 đang phát triển</t>
  </si>
  <si>
    <t xml:space="preserve">- Tôm nuôi ở đất ao, hồ</t>
  </si>
  <si>
    <t xml:space="preserve">5000</t>
  </si>
  <si>
    <t xml:space="preserve">- Cá nuôi ở đất ao, hồ</t>
  </si>
  <si>
    <t xml:space="preserve">2500</t>
  </si>
  <si>
    <t xml:space="preserve">- Các loại vật nuôi khác :</t>
  </si>
  <si>
    <t xml:space="preserve">Đề xuất mức hỗ trợ từng trường hợp cụ thể . </t>
  </si>
  <si>
    <t xml:space="preserve">* Lưu ý:</t>
  </si>
  <si>
    <t xml:space="preserve">     '- Đối với số lượng cây đã trồng vượt định mức trước khi công bố quy hoạch dự án thì được hỗ trợ 50% so với giá bồi thường theo Quyết định ban hành bồi thường, hỗ trợ hoa màu cây trái và vật nuôi trên địa bàn tỉnh Tây Ninh nhưng số lượng cây vượt định mức không quá 50% so với định mức quy định.</t>
  </si>
  <si>
    <t xml:space="preserve">   '- Đối với các loại cây không giao lại cho các hộ dân mà giữ lại trong dự án thì giá bồi thường trình UBND tỉnh quyết định cho từng dự án cụ thể.</t>
  </si>
  <si>
    <t xml:space="preserve">   '- Số tài sản bồi thường, hỗ trợ giao lai cho các hộ dân tận thu ( trừ những trường hợp đặt biệt tài sản có giá trị quá lớn thì thu hồi nộp ngân sách).</t>
  </si>
  <si>
    <r>
      <rPr>
        <b val="true"/>
        <sz val="12"/>
        <rFont val="Times New Roman"/>
        <family val="1"/>
      </rPr>
      <t xml:space="preserve">* - </t>
    </r>
    <r>
      <rPr>
        <sz val="12"/>
        <rFont val="Times New Roman"/>
        <family val="1"/>
      </rPr>
      <t xml:space="preserve">Đối với nuôi trồng thủy sản mà tại thời điểm thu hồi đất đã đến thời kỳ thu hoạch thì không phải hỗ trợ.</t>
    </r>
  </si>
  <si>
    <t xml:space="preserve">- Chỉ hỗ trợ đối với nuôi trồng thủy sản khi nuôi trồng trên đất có mục đích sử dụng là đất nuôi trồng thủy sản.</t>
  </si>
  <si>
    <t xml:space="preserve">- Trường hợp nuôi trồng thủy sản trên đất không phải là đất nuôi trồng thủy sản thì chỉ hỗ trợ 50% mức hỗ trợ theo quy định.</t>
  </si>
  <si>
    <t xml:space="preserve">ỦY BAN NHÂN DÂN                                                  CỘNG HÒA XÃ HỘI CHỦ NGHĨA VIỆT NAM</t>
  </si>
  <si>
    <t xml:space="preserve">   TỈNH TÂY NINH                                                                        Độc lập - Tự do - Hạnh phúc</t>
  </si>
  <si>
    <t xml:space="preserve">(kèm theo Quyết định số 64/2009/QĐ-UBND ngày 16 tháng 12 năm 2009)</t>
  </si>
  <si>
    <t xml:space="preserve">ĐVT: đồng</t>
  </si>
  <si>
    <t xml:space="preserve">GIÁ BỒI THƯỜNG, HỖ TRỢ</t>
  </si>
  <si>
    <t xml:space="preserve"> CÂY NGẮN NGÀY</t>
  </si>
  <si>
    <t xml:space="preserve"> Cây hàng năm</t>
  </si>
  <si>
    <t xml:space="preserve"> - Lúa chưa đến kỳ thu hoạch</t>
  </si>
  <si>
    <t xml:space="preserve"> - Bắp ăn trái (Bắp tẻ)</t>
  </si>
  <si>
    <t xml:space="preserve"> - Bắp thức ăn gia súc (Bắp cao sản)</t>
  </si>
  <si>
    <t xml:space="preserve"> Nhóm cây chất bột có củ</t>
  </si>
  <si>
    <t xml:space="preserve"> - Khoai lang, khoai sọ, khoai môn, củ từ, củ tím, sắn dây, củ lùn, củ tím, bình tinh …</t>
  </si>
  <si>
    <t xml:space="preserve"> Nhóm cây thực phẩm</t>
  </si>
  <si>
    <t xml:space="preserve"> - Rau cải hoa màu các loại: Rau muống hột, rau bồ ngót, rau má, rau dềnh, rau mồng tơi, kèo nèo, bạc hà, cà nâu, cà pháo, đậu đũa, đậu que, đậu rồng, khổ qua, mướp, dưa leo, bí đao, bí rợ, đậu bắp, dưa hấu, sâm đất …</t>
  </si>
  <si>
    <t xml:space="preserve"> - Nhân sâm, dâu tây, dâu tằm, sâm đất, nha đam, sống đời, …</t>
  </si>
  <si>
    <t xml:space="preserve"> - Rau thơm các loại: Rau cần, húng cây, húng lũi, rau dấp cá, quế dị, quế, rau răm, rau ôm, hành, hẹ, tần dày lá, …</t>
  </si>
  <si>
    <t xml:space="preserve"> - Đậu xanh, đậu nành và cây các loại cây tương tự</t>
  </si>
  <si>
    <t xml:space="preserve"> Nhóm cây công nghiệp ngắn ngày</t>
  </si>
  <si>
    <t xml:space="preserve"> - Mùa 1</t>
  </si>
  <si>
    <t xml:space="preserve"> - Mùa 2</t>
  </si>
  <si>
    <t xml:space="preserve"> - Mùa 3</t>
  </si>
  <si>
    <t xml:space="preserve"> - Mùa 4</t>
  </si>
  <si>
    <t xml:space="preserve"> Nhóm cây hàng năm khác</t>
  </si>
  <si>
    <t xml:space="preserve"> - Khóm (thơm)</t>
  </si>
  <si>
    <t xml:space="preserve"> Cỏ trồng (có liếp dùng chăn nuôi gia súc của hộ gia đình).</t>
  </si>
  <si>
    <t xml:space="preserve"> CÂY LÂU NĂM</t>
  </si>
  <si>
    <t xml:space="preserve"> Nhóm công nghiệp</t>
  </si>
  <si>
    <t xml:space="preserve"> Cây điều </t>
  </si>
  <si>
    <t xml:space="preserve"> - Dưới 01 năm</t>
  </si>
  <si>
    <t xml:space="preserve"> - Từ 01 đến 03 năm</t>
  </si>
  <si>
    <t xml:space="preserve"> - Từ 03 năm đến 05 năm</t>
  </si>
  <si>
    <t xml:space="preserve"> - Trên 05 năm đến 10 năm</t>
  </si>
  <si>
    <t xml:space="preserve"> - Trên 10 năm đến 20 năm</t>
  </si>
  <si>
    <t xml:space="preserve"> - Trên 20 năm</t>
  </si>
  <si>
    <t xml:space="preserve">Tiêu </t>
  </si>
  <si>
    <t xml:space="preserve"> -Từ 01 năm đến 03 năm</t>
  </si>
  <si>
    <t xml:space="preserve"> - Trên 03 năm đến 05 năm</t>
  </si>
  <si>
    <t xml:space="preserve"> - Trên 10 đến 15 năm</t>
  </si>
  <si>
    <t xml:space="preserve"> - Trên 15 năm</t>
  </si>
  <si>
    <t xml:space="preserve">Cao Su (không áp dụng cho cây trong giai đoạn ươm giống)</t>
  </si>
  <si>
    <t xml:space="preserve"> - Trên 01 năm đến 03 năm</t>
  </si>
  <si>
    <t xml:space="preserve"> - Trên 05 năm đến 08 năm</t>
  </si>
  <si>
    <t xml:space="preserve"> - Trên 08 năm đến 25 năm </t>
  </si>
  <si>
    <t xml:space="preserve"> - Trên 25 năm</t>
  </si>
  <si>
    <t xml:space="preserve"> Đối với cây giống:</t>
  </si>
  <si>
    <t xml:space="preserve"> Dừa, thốt nốt </t>
  </si>
  <si>
    <t xml:space="preserve"> - Chưa có trái (có thân cây):</t>
  </si>
  <si>
    <t xml:space="preserve"> - Có trái</t>
  </si>
  <si>
    <t xml:space="preserve"> Nhóm cây ăn quả</t>
  </si>
  <si>
    <t xml:space="preserve"> Sầu riêng </t>
  </si>
  <si>
    <t xml:space="preserve"> - Trên 03 đến 05 năm</t>
  </si>
  <si>
    <t xml:space="preserve"> - Trên 05 năm đến 07 năm</t>
  </si>
  <si>
    <t xml:space="preserve"> - Trên 07 năm đến 10 năm</t>
  </si>
  <si>
    <t xml:space="preserve"> - Trên 10 năm</t>
  </si>
  <si>
    <t xml:space="preserve"> Măng cụt </t>
  </si>
  <si>
    <t xml:space="preserve"> - Từ 01 năm đến 04 năm</t>
  </si>
  <si>
    <t xml:space="preserve"> - Trên 04 năm đến 06 năm</t>
  </si>
  <si>
    <t xml:space="preserve"> - Trên 06 năm đến 10 năm</t>
  </si>
  <si>
    <t xml:space="preserve"> - Trên 10 năm đến 15 năm</t>
  </si>
  <si>
    <t xml:space="preserve"> Xoài, Chôm chôm, Vú sửa, Mít… </t>
  </si>
  <si>
    <t xml:space="preserve"> - Từ 01 năm đến 03 năm</t>
  </si>
  <si>
    <t xml:space="preserve"> - Trên 08 năm</t>
  </si>
  <si>
    <t xml:space="preserve"> Nhản </t>
  </si>
  <si>
    <t xml:space="preserve"> Cam, mãng cầu xiêm, các loại quýt, lựu,  me, sapoche, ... </t>
  </si>
  <si>
    <t xml:space="preserve"> Bưởi </t>
  </si>
  <si>
    <t xml:space="preserve"> Mãng cầu (quả na) </t>
  </si>
  <si>
    <t xml:space="preserve"> - Trên 08 năm </t>
  </si>
  <si>
    <t xml:space="preserve"> Chanh, Mận, Táo, Dâu, Đào tiên, Lý, Sakê, Bơ, Bình bát, sung, ô môi, …)</t>
  </si>
  <si>
    <t xml:space="preserve"> - Trên 03 năm đến 08 năm</t>
  </si>
  <si>
    <t xml:space="preserve"> Chuối các loại, Đu đủ, Gấc</t>
  </si>
  <si>
    <t xml:space="preserve"> - Gấc chưa có trái</t>
  </si>
  <si>
    <t xml:space="preserve"> - Gấc có trái</t>
  </si>
  <si>
    <t xml:space="preserve"> - Đu đủ chưa trái</t>
  </si>
  <si>
    <t xml:space="preserve"> - Đu đủ có trái</t>
  </si>
  <si>
    <t xml:space="preserve"> - Chuối: + Bụi nhỏ hơn 03 cây</t>
  </si>
  <si>
    <t xml:space="preserve">             + Bụi từ 03 - 05 cây</t>
  </si>
  <si>
    <t xml:space="preserve">             + Bụi lớn hơn 05 cây</t>
  </si>
  <si>
    <t xml:space="preserve"> Thanh long  </t>
  </si>
  <si>
    <t xml:space="preserve">- Dưới 01 năm</t>
  </si>
  <si>
    <t xml:space="preserve">- Từ 01 năm đến 02 năm</t>
  </si>
  <si>
    <t xml:space="preserve">- Trên 02 năm đến 03 năm</t>
  </si>
  <si>
    <t xml:space="preserve">- Trên 03 năm đến 04 năm</t>
  </si>
  <si>
    <t xml:space="preserve">- Trên  04 năm</t>
  </si>
  <si>
    <t xml:space="preserve"> Nhóm cây khác</t>
  </si>
  <si>
    <t xml:space="preserve">Cây cảnh  trang trí: Bông giấy, bông trang, bông bụp, nguyệt quế, cây xanh, cây hoàng ngọc, cây ngà voi, cây si, cây sứ, Hà tiên cô, hoa anh đào, họ cây mai, phát tài, xương rồng, thiên tuế, trúc kiểng, cây cần thăng, cây phượng, si, sứ , chùm nụm, hà thiên cô, hoa anh đào, họ cây mai, phát tài, xương rồng, thiên tuế, trúc kiểng, cần thăng  …</t>
  </si>
  <si>
    <t xml:space="preserve"> - Cây nhỏ đường kính &gt; 01cm đến 10 cm</t>
  </si>
  <si>
    <t xml:space="preserve"> - Đường kính trên 10 cm đến 20 cm</t>
  </si>
  <si>
    <t xml:space="preserve"> - Cây cảnh trang trí loại cổ thụ ĐK &gt; 50 cm hoặc &gt; 30 năm</t>
  </si>
  <si>
    <t xml:space="preserve">md</t>
  </si>
  <si>
    <t xml:space="preserve">Tre, Trúc, Tầm vong, Cau, …</t>
  </si>
  <si>
    <t xml:space="preserve"> - Tre lấy măng (Điền Trúc, …)</t>
  </si>
  <si>
    <t xml:space="preserve"> - Tre lấy cây (Tàu, mạnh tông, …)</t>
  </si>
  <si>
    <t xml:space="preserve"> - Tầm vong</t>
  </si>
  <si>
    <t xml:space="preserve"> - Trúc</t>
  </si>
  <si>
    <t xml:space="preserve"> - Cau ăn trầu chưa trái</t>
  </si>
  <si>
    <t xml:space="preserve"> - Cau ăn trầu có trái</t>
  </si>
  <si>
    <t xml:space="preserve"> Nhóm cây lấy gổ</t>
  </si>
  <si>
    <t xml:space="preserve"> Bạch đàn, Tràm bông vàng, Xà cừ, Bằng Lăng, Xoan, Gòn, Cám,  Quẽ, bàng, so đũa, trứng cá, lồng mức, trường, bồ đề, da, dúi, gáo, keo, nhàu, trôm, vong, lòng man, lá lụa, đủng đỉnh và các loại cây tương tự khác. . . . </t>
  </si>
  <si>
    <t xml:space="preserve"> - Đường kính &lt; 05 cm</t>
  </si>
  <si>
    <t xml:space="preserve"> - Đường kính từ 05 cm đến &lt; 10 cm</t>
  </si>
  <si>
    <t xml:space="preserve"> - Đường kính từ 10 cm đến 20 cm</t>
  </si>
  <si>
    <t xml:space="preserve"> - Đường kính &gt; 20 cm đến 50 cm</t>
  </si>
  <si>
    <t xml:space="preserve"> - Đường kính &gt; 50 cm</t>
  </si>
  <si>
    <t xml:space="preserve"> Gõ, dầu, sao, sến, trắc, lim, say, và các loại cây tương tự khác . . </t>
  </si>
  <si>
    <t xml:space="preserve"> Cây tràm nước  (không quá 10.000 cây/ha)</t>
  </si>
  <si>
    <t xml:space="preserve"> Đường kính gốc nhỏ hơn 01cm</t>
  </si>
  <si>
    <t xml:space="preserve"> Đường kính gốc lớn hơn 01cm đến 02 cm</t>
  </si>
  <si>
    <t xml:space="preserve"> Đường kính gốc lớn hơn 02cm đến 04 cm</t>
  </si>
  <si>
    <t xml:space="preserve"> Đường kính gốc lớn hơn 04 cm đến 08 cm</t>
  </si>
  <si>
    <t xml:space="preserve"> Đường kính gốc lớn  08 cm</t>
  </si>
  <si>
    <t xml:space="preserve"> Dó bầu</t>
  </si>
  <si>
    <t xml:space="preserve"> - Dứơi 01 năm</t>
  </si>
  <si>
    <t xml:space="preserve"> - Trên 03 đến 04 năm</t>
  </si>
  <si>
    <t xml:space="preserve"> - Trên 04 đến 05 năm</t>
  </si>
  <si>
    <t xml:space="preserve"> - Trên 05 năm</t>
  </si>
  <si>
    <t xml:space="preserve"> HỖ TRỢ VẬT NUÔI</t>
  </si>
  <si>
    <t xml:space="preserve">- Vật nuôi trên đất có mặt nước</t>
  </si>
  <si>
    <r>
      <rPr>
        <b val="true"/>
        <sz val="12"/>
        <rFont val="Times New Roman"/>
        <family val="1"/>
      </rPr>
      <t xml:space="preserve">             Giá trị hỗ trợ (đồng/m</t>
    </r>
    <r>
      <rPr>
        <b val="true"/>
        <vertAlign val="superscript"/>
        <sz val="12"/>
        <rFont val="Times New Roman"/>
        <family val="1"/>
      </rPr>
      <t xml:space="preserve">2</t>
    </r>
    <r>
      <rPr>
        <b val="true"/>
        <sz val="12"/>
        <rFont val="Times New Roman"/>
        <family val="1"/>
      </rPr>
      <t xml:space="preserve">)</t>
    </r>
  </si>
  <si>
    <t xml:space="preserve">Thời kỳ ươm thả</t>
  </si>
  <si>
    <t xml:space="preserve">Thời kỳ phát triển</t>
  </si>
  <si>
    <t xml:space="preserve">- Tôm nuôi ở ruộng, ao, hồ</t>
  </si>
  <si>
    <t xml:space="preserve">- Cá nuôi ở ruộng, ao, hồ</t>
  </si>
  <si>
    <t xml:space="preserve">1,000</t>
  </si>
  <si>
    <t xml:space="preserve"> - Các loại vật nuôi khác khi Nhà nước thu hồi đất nếu bị thiệt hại sẽ đề xuất hỗ trợ từng trường hợp cụ thể</t>
  </si>
  <si>
    <t xml:space="preserve">  '- Số tài sản bồi thường, hỗ trợ giao lại cho các hộ dân tận thu trừ những trường hợp đặt biệt tài sản có giá trị quá lớn thì thu hồi nộp ngân sách ) </t>
  </si>
  <si>
    <t xml:space="preserve">  ' - Đối với nuôi trồng thủy sản mà tại thời điểm thu hồi đất đã đến thời kỳ thu hoạch thì không phải hỗ trợ.</t>
  </si>
  <si>
    <t xml:space="preserve">   '- Chỉ hỗ trợ đối với nuôi trồng thủy sản khi nuôi trồng trên đất có mục đích sử dụng là đất nuôi trồng thủy sản.</t>
  </si>
  <si>
    <t xml:space="preserve">  '- Trường hợp nuôi trồng thủy sản trên đất không phải là đất nuôi trồng thủy sản thì chỉ hỗ trợ 50% mức hỗ trợ theo quy định.</t>
  </si>
  <si>
    <t xml:space="preserve">  '- Số lượng cây trồng trước khi thông báo quy hoạch được bồi thường theo quy định.</t>
  </si>
  <si>
    <t xml:space="preserve">  '- Số lượng cây trồng sau khi thông báo quy hoạch không được bồi thường.</t>
  </si>
  <si>
    <t xml:space="preserve">  '- Thanh Long ruột đỏ tính bằng 02 lần đơn giá quy định.</t>
  </si>
  <si>
    <t xml:space="preserve">TM. ỦY BAN NHÂN DÂN </t>
  </si>
  <si>
    <t xml:space="preserve">     </t>
  </si>
  <si>
    <t xml:space="preserve">         KT. CHỦ TỊCH</t>
  </si>
  <si>
    <t xml:space="preserve">         PHÓ CHỦ TỊCH</t>
  </si>
  <si>
    <t xml:space="preserve">             Võ Hùng Việt</t>
  </si>
  <si>
    <t xml:space="preserve">(kèm theo Quyết định số 64/QĐ-UBND ngày  16 tháng 12 năm 2009)</t>
  </si>
  <si>
    <t xml:space="preserve"> - Khoai lang, khoai sọ, khoai môn, củ từ, củ tím,sắn dây, củ lùn, củ tím, bình tinh …</t>
  </si>
  <si>
    <t xml:space="preserve">- Rau cải hoa màu các loại : Rau muống hột, rau bồ ngót, rau má, rau dềnh, rau mồng tơi, kèo nèo, bạc hà, cà nâu, cà pháo, đậu đũa, đậu que, đậu rồng, khổ qua, mướp, dưa leo,bí đao, bí rợ, đậu bắp, dưa hấu, sâm đất …</t>
  </si>
  <si>
    <t xml:space="preserve">- Nhân sâm, dâu tây, dâu tằm, sâm đất, nha đam, sống đời, …</t>
  </si>
  <si>
    <t xml:space="preserve"> - Rau thơm các loại: rau cần, húng cây, húng lũi, rau dấp cá, quế dị, quế, rau răm, rau ôm, hành, hẹ, tần dày lá, …</t>
  </si>
  <si>
    <t xml:space="preserve">Cỏ trồng (có liếp dùng chăn nuôi gia súc của hộ gia đình).</t>
  </si>
  <si>
    <t xml:space="preserve">Nhóm công nghiệp</t>
  </si>
  <si>
    <t xml:space="preserve">Cây điều  (không quá 200 cây/ha)</t>
  </si>
  <si>
    <t xml:space="preserve">Cao Su (không quá 555 cây/ha và không áp dụng cho cây trong giai đoạn ươm giống)</t>
  </si>
  <si>
    <t xml:space="preserve">Được tăng 15% so với định mức (mật độ cây trồng trên ranh đất cao), đối với số lượng cây vượt trên 115% thì tính 50% giá so với khung giá bồi thường nhưng tối đa không quá 800 cây/ha. </t>
  </si>
  <si>
    <r>
      <rPr>
        <sz val="12"/>
        <rFont val="Times New Roman"/>
        <family val="1"/>
      </rPr>
      <t xml:space="preserve">40 cây/m</t>
    </r>
    <r>
      <rPr>
        <vertAlign val="superscript"/>
        <sz val="12"/>
        <rFont val="Times New Roman"/>
        <family val="1"/>
      </rPr>
      <t xml:space="preserve">2</t>
    </r>
  </si>
  <si>
    <r>
      <rPr>
        <b val="true"/>
        <sz val="12"/>
        <rFont val="Times New Roman"/>
        <family val="1"/>
      </rPr>
      <t xml:space="preserve">Dừa, </t>
    </r>
    <r>
      <rPr>
        <b val="true"/>
        <i val="true"/>
        <sz val="12"/>
        <rFont val="Times New Roman"/>
        <family val="1"/>
      </rPr>
      <t xml:space="preserve">thốt nốt ( không quá 270 cây/ha)</t>
    </r>
  </si>
  <si>
    <t xml:space="preserve">Sầu riêng (không quá 200 cây/ha)</t>
  </si>
  <si>
    <t xml:space="preserve">Măng cụt (không quá 200 cây/ha )</t>
  </si>
  <si>
    <t xml:space="preserve">Xoài, Chôm chôm, Vú sửa, Mít… (không quá 400cây/ha)</t>
  </si>
  <si>
    <t xml:space="preserve">Bưởi ( không quá 500cây/ha)</t>
  </si>
  <si>
    <t xml:space="preserve">Mãng cầu (quả na) (không quá 1.111 cây/ha)</t>
  </si>
  <si>
    <t xml:space="preserve">Chanh, Mận, Táo, Dâu, Đào tiên, Lý, Sakê, Bơ, Bình bát, sung, ô môi, …)</t>
  </si>
  <si>
    <t xml:space="preserve">Chuối các loại, Đu đủ, Gấc, thanh long ( không quá 2000 cây/ha)</t>
  </si>
  <si>
    <t xml:space="preserve"> -Chuối, Thanh long : +Bụi nhỏ hơn 3 cây</t>
  </si>
  <si>
    <t xml:space="preserve">Cây cảnh  trang trí: bông giấy, bông trang, bông bụp, nguyệt quế, cây xanh, cây hoàng ngọc, cây ngà voi, cây si, cây sứ, Hà tiên cô, hoa anh đào, họ cây mai, phát tài, xương rồng, thiên tuế, trúc kiểng, cây cần thăng, cây phượng, si, sứ , chùm nụm, hà thiên cô, hoa anh đào, họ cây mai, phát tài, xương rồng. thiên tuế, trúc kiểng, cần thăng  …</t>
  </si>
  <si>
    <t xml:space="preserve"> -Tre lấy măng (Điền Trúc, …)</t>
  </si>
  <si>
    <t xml:space="preserve"> -Tre lấy cây (tàu, mạnh tông, …)</t>
  </si>
  <si>
    <t xml:space="preserve">Gõ, dầu, sao, sến, trắc, lim, say, và các loại cây tương tự khác . . . </t>
  </si>
  <si>
    <t xml:space="preserve">Cây tràm nước  (không quá 10.000 cây/ha)</t>
  </si>
  <si>
    <t xml:space="preserve">HỖ TRỢ VẬT NUÔI</t>
  </si>
  <si>
    <r>
      <rPr>
        <b val="true"/>
        <sz val="12"/>
        <rFont val="Times New Roman"/>
        <family val="1"/>
      </rPr>
      <t xml:space="preserve">             Giá trị hỗ trợ ( đồng/m</t>
    </r>
    <r>
      <rPr>
        <b val="true"/>
        <vertAlign val="superscript"/>
        <sz val="12"/>
        <rFont val="Times New Roman"/>
        <family val="1"/>
      </rPr>
      <t xml:space="preserve">2</t>
    </r>
    <r>
      <rPr>
        <b val="true"/>
        <sz val="12"/>
        <rFont val="Times New Roman"/>
        <family val="1"/>
      </rPr>
      <t xml:space="preserve"> )</t>
    </r>
  </si>
  <si>
    <t xml:space="preserve">- Tôm nuôi ở đất, ao, hồ</t>
  </si>
  <si>
    <t xml:space="preserve">- Cá nuôi ở đất, ao, hồ</t>
  </si>
  <si>
    <t xml:space="preserve">1000</t>
  </si>
  <si>
    <t xml:space="preserve"> - Tre lấy măng gồm: tre tàu, mạnh tông, điền trúc không quá 500 cây/ha</t>
  </si>
  <si>
    <t xml:space="preserve">   '- Đối với số lượng cây đã trồng vượt định mức trước khi công bố quy hoạch dự án thì được hỗ trợ 50% so với giá bồi thường theo Quyết định ban hành bồi thường, hỗ trợ hoa màu cây trái và vật nuôi trên địa bàn tỉnh Tây Ninh nhưng số lượng cây vượt định mức không quá 50% so với định mức quy định.</t>
  </si>
  <si>
    <t xml:space="preserve">  '- Số tài sản bồi thường, hỗ trợ giao lai cho các hộ dân tận thu trừ những trường hợp đặt biệt tài sản có giá trị quá lớn thì thu hồi 
nộp ngân sách ) </t>
  </si>
  <si>
    <r>
      <rPr>
        <b val="true"/>
        <sz val="12"/>
        <rFont val="Times New Roman"/>
        <family val="1"/>
      </rPr>
      <t xml:space="preserve">  ' - </t>
    </r>
    <r>
      <rPr>
        <sz val="12"/>
        <rFont val="Times New Roman"/>
        <family val="1"/>
      </rPr>
      <t xml:space="preserve">Đối với nuôi trồng thủy sản mà tại thời điểm thu hồi đất đã đến thời kỳ thu hoạch thì không phải hỗ trợ.</t>
    </r>
  </si>
</sst>
</file>

<file path=xl/styles.xml><?xml version="1.0" encoding="utf-8"?>
<styleSheet xmlns="http://schemas.openxmlformats.org/spreadsheetml/2006/main">
  <numFmts count="17">
    <numFmt numFmtId="164" formatCode="General"/>
    <numFmt numFmtId="165" formatCode="#,##0"/>
    <numFmt numFmtId="166" formatCode="\$#,##0\ ;&quot;($&quot;#,##0\)"/>
    <numFmt numFmtId="167" formatCode="0.00"/>
    <numFmt numFmtId="168" formatCode="#,##0;[RED]\-#,##0"/>
    <numFmt numFmtId="169" formatCode="#,##0.00;[RED]\-#,##0.00"/>
    <numFmt numFmtId="170" formatCode="\\#,##0.00;[RED]&quot;\-&quot;#,##0.00"/>
    <numFmt numFmtId="171" formatCode="\\#,##0;[RED]&quot;\-&quot;#,##0"/>
    <numFmt numFmtId="172" formatCode="[$-409]#,##0_);\(#,##0\)"/>
    <numFmt numFmtId="173" formatCode="[$-409]#,##0.00_);[RED]\(#,##0.00\)"/>
    <numFmt numFmtId="174" formatCode="[$-409]#,##0_);[RED]\(#,##0\)"/>
    <numFmt numFmtId="175" formatCode="0.00%"/>
    <numFmt numFmtId="176" formatCode="\\#,##0;[RED]&quot;\\-&quot;#,##0"/>
    <numFmt numFmtId="177" formatCode="\\#,##0.00;[RED]&quot;\\\\\\-&quot;#,##0.00"/>
    <numFmt numFmtId="178" formatCode="@"/>
    <numFmt numFmtId="179" formatCode="_ * #,##0.00_)_$_ ;_ * \(#,##0.00\)_$_ ;_ * \-??_)_$_ ;_ @_ "/>
    <numFmt numFmtId="180" formatCode="_ * #,##0_)_$_ ;_ * \(#,##0\)_$_ ;_ * \-??_)_$_ ;_ @_ "/>
  </numFmts>
  <fonts count="42">
    <font>
      <sz val="11"/>
      <name val="VNI-Times"/>
      <family val="0"/>
    </font>
    <font>
      <sz val="10"/>
      <name val="Arial"/>
      <family val="0"/>
    </font>
    <font>
      <sz val="10"/>
      <name val="Arial"/>
      <family val="0"/>
    </font>
    <font>
      <sz val="10"/>
      <name val="Arial"/>
      <family val="0"/>
    </font>
    <font>
      <sz val="10"/>
      <name val="Arial"/>
      <family val="2"/>
    </font>
    <font>
      <b val="true"/>
      <sz val="18"/>
      <name val="Arial"/>
      <family val="2"/>
    </font>
    <font>
      <b val="true"/>
      <sz val="12"/>
      <name val="Arial"/>
      <family val="2"/>
    </font>
    <font>
      <sz val="12"/>
      <name val="Arial"/>
      <family val="2"/>
    </font>
    <font>
      <sz val="12"/>
      <name val="뼻뮝"/>
      <family val="1"/>
      <charset val="129"/>
    </font>
    <font>
      <sz val="10"/>
      <name val="굴림체"/>
      <family val="3"/>
      <charset val="129"/>
    </font>
    <font>
      <sz val="10"/>
      <name val="VNI-Times"/>
      <family val="0"/>
    </font>
    <font>
      <b val="true"/>
      <sz val="12"/>
      <name val="VNI-Times"/>
      <family val="0"/>
    </font>
    <font>
      <b val="true"/>
      <sz val="10"/>
      <name val="VNI-Times"/>
      <family val="0"/>
    </font>
    <font>
      <b val="true"/>
      <u val="single"/>
      <sz val="10"/>
      <name val="VNI-Times"/>
      <family val="0"/>
    </font>
    <font>
      <u val="single"/>
      <vertAlign val="superscript"/>
      <sz val="10"/>
      <name val="VNI-Times"/>
      <family val="0"/>
    </font>
    <font>
      <vertAlign val="superscript"/>
      <sz val="10"/>
      <name val="VNI-Times"/>
      <family val="0"/>
    </font>
    <font>
      <sz val="10"/>
      <color rgb="FFFF6600"/>
      <name val="VNI-Times"/>
      <family val="0"/>
    </font>
    <font>
      <sz val="12"/>
      <name val="Times New Roman"/>
      <family val="1"/>
    </font>
    <font>
      <sz val="14"/>
      <name val="Times New Roman"/>
      <family val="1"/>
    </font>
    <font>
      <b val="true"/>
      <sz val="14"/>
      <name val="Times New Roman"/>
      <family val="1"/>
    </font>
    <font>
      <b val="true"/>
      <u val="single"/>
      <sz val="12"/>
      <name val="Times New Roman"/>
      <family val="1"/>
    </font>
    <font>
      <b val="true"/>
      <sz val="16"/>
      <name val="Times New Roman"/>
      <family val="1"/>
    </font>
    <font>
      <b val="true"/>
      <sz val="10"/>
      <name val="Times New Roman"/>
      <family val="1"/>
    </font>
    <font>
      <sz val="10"/>
      <name val="Times New Roman"/>
      <family val="1"/>
    </font>
    <font>
      <b val="true"/>
      <sz val="12"/>
      <name val="Times New Roman"/>
      <family val="1"/>
    </font>
    <font>
      <u val="single"/>
      <vertAlign val="superscript"/>
      <sz val="12"/>
      <name val="Times New Roman"/>
      <family val="1"/>
    </font>
    <font>
      <vertAlign val="superscript"/>
      <sz val="12"/>
      <name val="Times New Roman"/>
      <family val="1"/>
    </font>
    <font>
      <b val="true"/>
      <i val="true"/>
      <sz val="12"/>
      <name val="Times New Roman"/>
      <family val="1"/>
    </font>
    <font>
      <i val="true"/>
      <sz val="12"/>
      <name val="Times New Roman"/>
      <family val="1"/>
    </font>
    <font>
      <i val="true"/>
      <vertAlign val="superscript"/>
      <sz val="12"/>
      <name val="Times New Roman"/>
      <family val="1"/>
    </font>
    <font>
      <sz val="12"/>
      <color rgb="FFFF6600"/>
      <name val="Times New Roman"/>
      <family val="1"/>
    </font>
    <font>
      <sz val="12"/>
      <color rgb="FFFF0000"/>
      <name val="Times New Roman"/>
      <family val="1"/>
    </font>
    <font>
      <sz val="16"/>
      <name val="Times New Roman"/>
      <family val="1"/>
    </font>
    <font>
      <b val="true"/>
      <sz val="8"/>
      <name val="Times New Roman"/>
      <family val="1"/>
    </font>
    <font>
      <b val="true"/>
      <sz val="16"/>
      <name val="VNI-Times"/>
      <family val="0"/>
    </font>
    <font>
      <b val="true"/>
      <sz val="13"/>
      <name val="Times New Roman"/>
      <family val="1"/>
    </font>
    <font>
      <b val="true"/>
      <i val="true"/>
      <u val="single"/>
      <sz val="12"/>
      <name val="Times New Roman"/>
      <family val="1"/>
    </font>
    <font>
      <sz val="9"/>
      <name val="Times New Roman"/>
      <family val="1"/>
    </font>
    <font>
      <sz val="11"/>
      <name val="Times New Roman"/>
      <family val="1"/>
    </font>
    <font>
      <b val="true"/>
      <sz val="11"/>
      <name val="Times New Roman"/>
      <family val="1"/>
    </font>
    <font>
      <b val="true"/>
      <vertAlign val="superscript"/>
      <sz val="12"/>
      <name val="Times New Roman"/>
      <family val="1"/>
    </font>
    <font>
      <i val="true"/>
      <sz val="13"/>
      <name val="Times New Roman"/>
      <family val="1"/>
    </font>
  </fonts>
  <fills count="2">
    <fill>
      <patternFill patternType="none"/>
    </fill>
    <fill>
      <patternFill patternType="gray125"/>
    </fill>
  </fills>
  <borders count="23">
    <border diagonalUp="false" diagonalDown="false">
      <left/>
      <right/>
      <top/>
      <bottom/>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hair"/>
      <bottom style="medium"/>
      <diagonal/>
    </border>
    <border diagonalUp="false" diagonalDown="false">
      <left/>
      <right/>
      <top style="thin"/>
      <bottom/>
      <diagonal/>
    </border>
    <border diagonalUp="false" diagonalDown="false">
      <left style="thin"/>
      <right/>
      <top/>
      <bottom/>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right/>
      <top style="hair"/>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0" fillId="0" borderId="1" applyFont="true" applyBorder="tru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7"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5"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cellStyleXfs>
  <cellXfs count="302">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top" textRotation="0" wrapText="false" indent="0" shrinkToFit="false"/>
      <protection locked="true" hidden="false"/>
    </xf>
    <xf numFmtId="164" fontId="12" fillId="0" borderId="3"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false" applyProtection="false">
      <alignment horizontal="general" vertical="bottom" textRotation="0" wrapText="false" indent="0" shrinkToFit="false"/>
      <protection locked="true" hidden="false"/>
    </xf>
    <xf numFmtId="165" fontId="10" fillId="0" borderId="5"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5" fontId="16"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5" fontId="10" fillId="0" borderId="2" xfId="0" applyFont="true" applyBorder="true" applyAlignment="true" applyProtection="false">
      <alignment horizontal="general" vertical="bottom"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5" fontId="10" fillId="0" borderId="6"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8"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8"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78" fontId="19" fillId="0" borderId="0" xfId="0" applyFont="true" applyBorder="false" applyAlignment="false" applyProtection="false">
      <alignment horizontal="general" vertical="bottom" textRotation="0" wrapText="false" indent="0" shrinkToFit="false"/>
      <protection locked="true" hidden="false"/>
    </xf>
    <xf numFmtId="178"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78"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78" fontId="20"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5" fontId="17" fillId="0" borderId="2" xfId="0" applyFont="true" applyBorder="true" applyAlignment="true" applyProtection="false">
      <alignment horizontal="general" vertical="bottom" textRotation="0" wrapText="false" indent="0" shrinkToFit="false"/>
      <protection locked="true" hidden="false"/>
    </xf>
    <xf numFmtId="178" fontId="20" fillId="0" borderId="2" xfId="0" applyFont="true" applyBorder="true" applyAlignment="false" applyProtection="false">
      <alignment horizontal="general" vertical="bottom" textRotation="0" wrapText="false" indent="0" shrinkToFit="false"/>
      <protection locked="true" hidden="false"/>
    </xf>
    <xf numFmtId="165" fontId="17" fillId="0" borderId="2" xfId="15" applyFont="true" applyBorder="true" applyAlignment="true" applyProtection="true">
      <alignment horizontal="general" vertical="bottom" textRotation="0" wrapText="false" indent="0" shrinkToFit="false"/>
      <protection locked="true" hidden="false"/>
    </xf>
    <xf numFmtId="178" fontId="24" fillId="0" borderId="2"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78" fontId="24" fillId="0" borderId="7"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5" fontId="17" fillId="0" borderId="7" xfId="15" applyFont="true" applyBorder="true" applyAlignment="true" applyProtection="true">
      <alignment horizontal="general" vertical="bottom"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78" fontId="17" fillId="0" borderId="8" xfId="0" applyFont="true" applyBorder="true" applyAlignment="false" applyProtection="false">
      <alignment horizontal="general" vertical="bottom" textRotation="0" wrapText="false" indent="0" shrinkToFit="false"/>
      <protection locked="true" hidden="false"/>
    </xf>
    <xf numFmtId="165" fontId="17" fillId="0" borderId="8" xfId="15" applyFont="true" applyBorder="true" applyAlignment="true" applyProtection="true">
      <alignment horizontal="general" vertical="bottom" textRotation="0" wrapText="false" indent="0" shrinkToFit="false"/>
      <protection locked="true" hidden="false"/>
    </xf>
    <xf numFmtId="165" fontId="17" fillId="0" borderId="8" xfId="15" applyFont="true" applyBorder="true" applyAlignment="true" applyProtection="true">
      <alignment horizontal="center" vertical="center" textRotation="0" wrapText="true" indent="0" shrinkToFit="false"/>
      <protection locked="true" hidden="false"/>
    </xf>
    <xf numFmtId="178" fontId="17" fillId="0" borderId="8" xfId="0" applyFont="true" applyBorder="true" applyAlignment="true" applyProtection="false">
      <alignment horizontal="general" vertical="bottom" textRotation="0" wrapText="false" indent="0" shrinkToFit="false"/>
      <protection locked="true" hidden="false"/>
    </xf>
    <xf numFmtId="178" fontId="24" fillId="0" borderId="8" xfId="0" applyFont="true" applyBorder="true" applyAlignment="false" applyProtection="false">
      <alignment horizontal="general" vertical="bottom" textRotation="0" wrapText="false" indent="0" shrinkToFit="false"/>
      <protection locked="true" hidden="false"/>
    </xf>
    <xf numFmtId="178" fontId="24" fillId="0" borderId="0"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4" fontId="24" fillId="0" borderId="8" xfId="0" applyFont="true" applyBorder="true" applyAlignment="true" applyProtection="false">
      <alignment horizontal="center" vertical="bottom" textRotation="0" wrapText="false" indent="0" shrinkToFit="false"/>
      <protection locked="true" hidden="false"/>
    </xf>
    <xf numFmtId="165" fontId="24" fillId="0" borderId="8"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8" fontId="24" fillId="0" borderId="8" xfId="0" applyFont="true" applyBorder="true" applyAlignment="true" applyProtection="false">
      <alignment horizontal="general" vertical="center" textRotation="0" wrapText="true" indent="0" shrinkToFit="false"/>
      <protection locked="true" hidden="false"/>
    </xf>
    <xf numFmtId="178" fontId="24" fillId="0" borderId="0" xfId="0" applyFont="true" applyBorder="true" applyAlignment="true" applyProtection="false">
      <alignment horizontal="center" vertical="bottom" textRotation="0" wrapText="tru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78" fontId="24" fillId="0" borderId="9" xfId="0" applyFont="true" applyBorder="true" applyAlignment="false" applyProtection="false">
      <alignment horizontal="general" vertical="bottom" textRotation="0" wrapText="false" indent="0" shrinkToFit="false"/>
      <protection locked="true" hidden="false"/>
    </xf>
    <xf numFmtId="165" fontId="17" fillId="0" borderId="9" xfId="15" applyFont="true" applyBorder="true" applyAlignment="true" applyProtection="true">
      <alignment horizontal="general" vertical="bottom" textRotation="0" wrapText="false" indent="0" shrinkToFit="false"/>
      <protection locked="true" hidden="false"/>
    </xf>
    <xf numFmtId="164" fontId="28" fillId="0" borderId="8" xfId="0" applyFont="true" applyBorder="true" applyAlignment="true" applyProtection="false">
      <alignment horizontal="center" vertical="bottom" textRotation="0" wrapText="false" indent="0" shrinkToFit="false"/>
      <protection locked="true" hidden="false"/>
    </xf>
    <xf numFmtId="178" fontId="28" fillId="0" borderId="8" xfId="0" applyFont="true" applyBorder="true" applyAlignment="true" applyProtection="false">
      <alignment horizontal="left" vertical="center" textRotation="0" wrapText="true" indent="0" shrinkToFit="false"/>
      <protection locked="true" hidden="false"/>
    </xf>
    <xf numFmtId="165" fontId="28" fillId="0" borderId="8"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78" fontId="28" fillId="0" borderId="8" xfId="0" applyFont="true" applyBorder="true" applyAlignment="true" applyProtection="false">
      <alignment horizontal="general" vertical="center" textRotation="0" wrapText="true" indent="0" shrinkToFit="false"/>
      <protection locked="true" hidden="false"/>
    </xf>
    <xf numFmtId="178" fontId="28" fillId="0" borderId="0" xfId="0" applyFont="true" applyBorder="fals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5" fontId="28" fillId="0" borderId="10" xfId="15" applyFont="true" applyBorder="true" applyAlignment="true" applyProtection="true">
      <alignment horizontal="general"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5" fontId="17" fillId="0" borderId="8" xfId="15" applyFont="true" applyBorder="true" applyAlignment="true" applyProtection="true">
      <alignment horizontal="right" vertical="bottom" textRotation="0" wrapText="false" indent="0" shrinkToFit="false"/>
      <protection locked="true" hidden="false"/>
    </xf>
    <xf numFmtId="165" fontId="17" fillId="0" borderId="8" xfId="15" applyFont="true" applyBorder="true" applyAlignment="true" applyProtection="true">
      <alignment horizontal="center" vertical="bottom" textRotation="0" wrapText="false" indent="0" shrinkToFit="false"/>
      <protection locked="true" hidden="false"/>
    </xf>
    <xf numFmtId="178" fontId="17" fillId="0" borderId="9" xfId="0" applyFont="true" applyBorder="true" applyAlignment="false" applyProtection="false">
      <alignment horizontal="general" vertical="bottom" textRotation="0" wrapText="fals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78" fontId="24" fillId="0" borderId="8" xfId="0" applyFont="true" applyBorder="true" applyAlignment="true" applyProtection="false">
      <alignment horizontal="left" vertical="center" textRotation="0" wrapText="true" indent="0" shrinkToFit="false"/>
      <protection locked="true" hidden="false"/>
    </xf>
    <xf numFmtId="165" fontId="24" fillId="0" borderId="8" xfId="15"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78" fontId="17" fillId="0" borderId="11" xfId="0" applyFont="true" applyBorder="true" applyAlignment="false" applyProtection="false">
      <alignment horizontal="general" vertical="bottom" textRotation="0" wrapText="false" indent="0" shrinkToFit="false"/>
      <protection locked="true" hidden="false"/>
    </xf>
    <xf numFmtId="165" fontId="17" fillId="0" borderId="11" xfId="15" applyFont="true" applyBorder="true" applyAlignment="true" applyProtection="true">
      <alignment horizontal="general"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78" fontId="24" fillId="0" borderId="10" xfId="0" applyFont="true" applyBorder="true" applyAlignment="false" applyProtection="false">
      <alignment horizontal="general" vertical="bottom" textRotation="0" wrapText="false" indent="0" shrinkToFit="false"/>
      <protection locked="true" hidden="false"/>
    </xf>
    <xf numFmtId="165" fontId="30" fillId="0" borderId="10" xfId="15" applyFont="true" applyBorder="true" applyAlignment="true" applyProtection="true">
      <alignment horizontal="general" vertical="bottom" textRotation="0" wrapText="false" indent="0" shrinkToFit="false"/>
      <protection locked="true" hidden="false"/>
    </xf>
    <xf numFmtId="165" fontId="17" fillId="0" borderId="8"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78" fontId="24" fillId="0" borderId="9" xfId="0" applyFont="true" applyBorder="true" applyAlignment="true" applyProtection="false">
      <alignment horizontal="general" vertical="center" textRotation="0" wrapText="true" indent="0" shrinkToFit="false"/>
      <protection locked="true" hidden="false"/>
    </xf>
    <xf numFmtId="178" fontId="17" fillId="0" borderId="8" xfId="0" applyFont="true" applyBorder="true" applyAlignment="true" applyProtection="false">
      <alignment horizontal="general" vertical="bottom" textRotation="0" wrapText="true" indent="0" shrinkToFit="false"/>
      <protection locked="true" hidden="false"/>
    </xf>
    <xf numFmtId="178" fontId="24" fillId="0" borderId="8" xfId="0" applyFont="true" applyBorder="true" applyAlignment="true" applyProtection="false">
      <alignment horizontal="general" vertical="bottom" textRotation="0" wrapText="tru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78" fontId="17" fillId="0" borderId="12" xfId="0" applyFont="true" applyBorder="true" applyAlignment="false" applyProtection="false">
      <alignment horizontal="general" vertical="bottom" textRotation="0" wrapText="false" indent="0" shrinkToFit="false"/>
      <protection locked="true" hidden="false"/>
    </xf>
    <xf numFmtId="165" fontId="24" fillId="0" borderId="12" xfId="15" applyFont="true" applyBorder="true" applyAlignment="true" applyProtection="true">
      <alignment horizontal="general" vertical="bottom" textRotation="0" wrapText="false" indent="0" shrinkToFit="false"/>
      <protection locked="true" hidden="false"/>
    </xf>
    <xf numFmtId="165" fontId="17" fillId="0" borderId="12" xfId="15" applyFont="true" applyBorder="true" applyAlignment="true" applyProtection="true">
      <alignment horizontal="general" vertical="bottom" textRotation="0" wrapText="fals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78" fontId="24" fillId="0" borderId="7" xfId="0" applyFont="true" applyBorder="true" applyAlignment="true" applyProtection="false">
      <alignment horizontal="general"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5" fontId="17" fillId="0" borderId="8" xfId="15" applyFont="true" applyBorder="true" applyAlignment="true" applyProtection="true">
      <alignment horizontal="center" vertical="center"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78" fontId="17" fillId="0" borderId="8" xfId="0" applyFont="true" applyBorder="true" applyAlignment="true" applyProtection="false">
      <alignment horizontal="left" vertical="bottom" textRotation="0" wrapText="true" indent="0" shrinkToFit="false"/>
      <protection locked="true" hidden="false"/>
    </xf>
    <xf numFmtId="178" fontId="17" fillId="0" borderId="7" xfId="0" applyFont="true" applyBorder="true" applyAlignment="false" applyProtection="false">
      <alignment horizontal="general" vertical="bottom" textRotation="0" wrapText="false" indent="0" shrinkToFit="false"/>
      <protection locked="true" hidden="false"/>
    </xf>
    <xf numFmtId="165" fontId="17" fillId="0" borderId="10" xfId="15" applyFont="true" applyBorder="true" applyAlignment="true" applyProtection="true">
      <alignment horizontal="general" vertical="bottom" textRotation="0" wrapText="false" indent="0" shrinkToFit="false"/>
      <protection locked="true" hidden="false"/>
    </xf>
    <xf numFmtId="165" fontId="31" fillId="0" borderId="8" xfId="15" applyFont="true" applyBorder="true" applyAlignment="true" applyProtection="true">
      <alignment horizontal="general" vertical="bottom" textRotation="0" wrapText="false" indent="0" shrinkToFit="false"/>
      <protection locked="true" hidden="false"/>
    </xf>
    <xf numFmtId="178" fontId="17" fillId="0" borderId="8" xfId="0" applyFont="true" applyBorder="true" applyAlignment="true" applyProtection="false">
      <alignment horizontal="general" vertical="center" textRotation="0" wrapText="true" indent="0" shrinkToFit="false"/>
      <protection locked="true" hidden="false"/>
    </xf>
    <xf numFmtId="178" fontId="20" fillId="0" borderId="8" xfId="0" applyFont="true" applyBorder="true" applyAlignment="true" applyProtection="false">
      <alignment horizontal="left" vertical="center" textRotation="0" wrapText="true" indent="0" shrinkToFit="false"/>
      <protection locked="true" hidden="false"/>
    </xf>
    <xf numFmtId="165" fontId="17" fillId="0" borderId="8" xfId="0" applyFont="true" applyBorder="true" applyAlignment="tru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5" fontId="17" fillId="0" borderId="11" xfId="0" applyFont="true" applyBorder="true" applyAlignment="true" applyProtection="false">
      <alignment horizontal="general" vertical="bottom" textRotation="0" wrapText="false" indent="0" shrinkToFit="false"/>
      <protection locked="true" hidden="false"/>
    </xf>
    <xf numFmtId="180" fontId="31" fillId="0" borderId="0" xfId="15" applyFont="true" applyBorder="true" applyAlignment="true" applyProtection="tru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78" fontId="3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78" fontId="21" fillId="0" borderId="0" xfId="0" applyFont="true" applyBorder="false" applyAlignment="false" applyProtection="false">
      <alignment horizontal="general" vertical="bottom" textRotation="0" wrapText="false" indent="0" shrinkToFit="false"/>
      <protection locked="true" hidden="false"/>
    </xf>
    <xf numFmtId="178" fontId="24" fillId="0" borderId="0" xfId="0" applyFont="true" applyBorder="false" applyAlignment="true" applyProtection="false">
      <alignment horizontal="center"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80" fontId="24" fillId="0" borderId="2" xfId="15" applyFont="true" applyBorder="true" applyAlignment="true" applyProtection="true">
      <alignment horizontal="center" vertical="bottom" textRotation="0" wrapText="false" indent="0" shrinkToFit="false"/>
      <protection locked="true" hidden="false"/>
    </xf>
    <xf numFmtId="165" fontId="22" fillId="0" borderId="2" xfId="15" applyFont="true" applyBorder="true" applyAlignment="true" applyProtection="true">
      <alignment horizontal="center" vertical="center" textRotation="0" wrapText="true" indent="0" shrinkToFit="false"/>
      <protection locked="true" hidden="false"/>
    </xf>
    <xf numFmtId="180" fontId="22" fillId="0" borderId="13" xfId="15" applyFont="true" applyBorder="true" applyAlignment="true" applyProtection="true">
      <alignment horizontal="center" vertical="center" textRotation="0" wrapText="true" indent="0" shrinkToFit="false"/>
      <protection locked="true" hidden="false"/>
    </xf>
    <xf numFmtId="180" fontId="22" fillId="0" borderId="3" xfId="15" applyFont="true" applyBorder="true" applyAlignment="true" applyProtection="true">
      <alignment horizontal="center" vertical="center" textRotation="0" wrapText="true" indent="0" shrinkToFit="false"/>
      <protection locked="true" hidden="false"/>
    </xf>
    <xf numFmtId="165" fontId="22" fillId="0" borderId="3" xfId="15" applyFont="true" applyBorder="true" applyAlignment="true" applyProtection="true">
      <alignment horizontal="center" vertical="center" textRotation="0" wrapText="true" indent="0" shrinkToFit="false"/>
      <protection locked="true" hidden="false"/>
    </xf>
    <xf numFmtId="165" fontId="33" fillId="0" borderId="3" xfId="15" applyFont="true" applyBorder="true" applyAlignment="true" applyProtection="true">
      <alignment horizontal="center" vertical="center" textRotation="0" wrapText="true" indent="0" shrinkToFit="false"/>
      <protection locked="true" hidden="false"/>
    </xf>
    <xf numFmtId="165" fontId="31" fillId="0" borderId="2" xfId="15" applyFont="true" applyBorder="true" applyAlignment="true" applyProtection="true">
      <alignment horizontal="general" vertical="bottom" textRotation="0" wrapText="false" indent="0" shrinkToFit="false"/>
      <protection locked="true" hidden="false"/>
    </xf>
    <xf numFmtId="165" fontId="17" fillId="0" borderId="2" xfId="0" applyFont="true" applyBorder="true" applyAlignment="false" applyProtection="false">
      <alignment horizontal="general" vertical="bottom" textRotation="0" wrapText="false" indent="0" shrinkToFit="false"/>
      <protection locked="true" hidden="false"/>
    </xf>
    <xf numFmtId="165" fontId="31" fillId="0" borderId="7" xfId="15" applyFont="true" applyBorder="true" applyAlignment="true" applyProtection="true">
      <alignment horizontal="general" vertical="bottom" textRotation="0" wrapText="false" indent="0" shrinkToFit="false"/>
      <protection locked="true" hidden="false"/>
    </xf>
    <xf numFmtId="165" fontId="17" fillId="0" borderId="7" xfId="0" applyFont="true" applyBorder="true" applyAlignment="false" applyProtection="false">
      <alignment horizontal="general" vertical="bottom" textRotation="0" wrapText="false" indent="0" shrinkToFit="false"/>
      <protection locked="true" hidden="false"/>
    </xf>
    <xf numFmtId="165" fontId="24" fillId="0" borderId="8" xfId="0" applyFont="true" applyBorder="true" applyAlignment="false" applyProtection="false">
      <alignment horizontal="general" vertical="bottom" textRotation="0" wrapText="false" indent="0" shrinkToFit="false"/>
      <protection locked="true" hidden="false"/>
    </xf>
    <xf numFmtId="165" fontId="17" fillId="0" borderId="9" xfId="0" applyFont="true" applyBorder="true" applyAlignment="false" applyProtection="false">
      <alignment horizontal="general" vertical="bottom" textRotation="0" wrapText="false" indent="0" shrinkToFit="false"/>
      <protection locked="true" hidden="false"/>
    </xf>
    <xf numFmtId="165" fontId="24" fillId="0" borderId="9" xfId="0" applyFont="true" applyBorder="true" applyAlignment="false" applyProtection="false">
      <alignment horizontal="general" vertical="bottom" textRotation="0" wrapText="false" indent="0" shrinkToFit="false"/>
      <protection locked="true" hidden="false"/>
    </xf>
    <xf numFmtId="165" fontId="24" fillId="0" borderId="9" xfId="15" applyFont="true" applyBorder="true" applyAlignment="true" applyProtection="true">
      <alignment horizontal="general" vertical="bottom" textRotation="0" wrapText="false" indent="0" shrinkToFit="false"/>
      <protection locked="true" hidden="false"/>
    </xf>
    <xf numFmtId="165" fontId="28" fillId="0" borderId="8" xfId="0" applyFont="true" applyBorder="true" applyAlignment="false" applyProtection="false">
      <alignment horizontal="general" vertical="bottom" textRotation="0" wrapText="false" indent="0" shrinkToFit="false"/>
      <protection locked="true" hidden="false"/>
    </xf>
    <xf numFmtId="165" fontId="27" fillId="0" borderId="8" xfId="0" applyFont="true" applyBorder="true" applyAlignment="false" applyProtection="false">
      <alignment horizontal="general" vertical="bottom" textRotation="0" wrapText="false" indent="0" shrinkToFit="false"/>
      <protection locked="true" hidden="false"/>
    </xf>
    <xf numFmtId="165" fontId="27" fillId="0" borderId="8" xfId="15" applyFont="true" applyBorder="true" applyAlignment="true" applyProtection="tru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5" fontId="28" fillId="0" borderId="10" xfId="0" applyFont="true" applyBorder="true" applyAlignment="false" applyProtection="false">
      <alignment horizontal="general" vertical="bottom" textRotation="0" wrapText="false" indent="0" shrinkToFit="false"/>
      <protection locked="true" hidden="false"/>
    </xf>
    <xf numFmtId="165" fontId="28" fillId="0" borderId="10" xfId="0" applyFont="true" applyBorder="true" applyAlignment="true" applyProtection="false">
      <alignment horizontal="right" vertical="bottom" textRotation="0" wrapText="false" indent="0" shrinkToFit="false"/>
      <protection locked="true" hidden="false"/>
    </xf>
    <xf numFmtId="165" fontId="24" fillId="0" borderId="8" xfId="15" applyFont="true" applyBorder="true" applyAlignment="true" applyProtection="true">
      <alignment horizontal="right" vertical="bottom" textRotation="0" wrapText="false" indent="0" shrinkToFit="false"/>
      <protection locked="true" hidden="false"/>
    </xf>
    <xf numFmtId="165" fontId="24" fillId="0" borderId="8" xfId="0" applyFont="true" applyBorder="true" applyAlignment="true" applyProtection="false">
      <alignment horizontal="center" vertical="bottom" textRotation="0" wrapText="false" indent="0" shrinkToFit="false"/>
      <protection locked="true" hidden="false"/>
    </xf>
    <xf numFmtId="165" fontId="24" fillId="0" borderId="11" xfId="15" applyFont="true" applyBorder="true" applyAlignment="true" applyProtection="true">
      <alignment horizontal="general" vertical="bottom" textRotation="0" wrapText="false" indent="0" shrinkToFit="false"/>
      <protection locked="true" hidden="false"/>
    </xf>
    <xf numFmtId="165" fontId="24" fillId="0" borderId="11" xfId="0" applyFont="true" applyBorder="true" applyAlignment="false" applyProtection="false">
      <alignment horizontal="general" vertical="bottom" textRotation="0" wrapText="false" indent="0" shrinkToFit="false"/>
      <protection locked="true" hidden="false"/>
    </xf>
    <xf numFmtId="165" fontId="17" fillId="0" borderId="11" xfId="0" applyFont="true" applyBorder="true" applyAlignment="false" applyProtection="false">
      <alignment horizontal="general" vertical="bottom" textRotation="0" wrapText="false" indent="0" shrinkToFit="false"/>
      <protection locked="true" hidden="false"/>
    </xf>
    <xf numFmtId="165" fontId="17" fillId="0" borderId="10"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5" fontId="17" fillId="0" borderId="12" xfId="0" applyFont="true" applyBorder="true" applyAlignment="false" applyProtection="false">
      <alignment horizontal="general" vertical="bottom" textRotation="0" wrapText="false" indent="0" shrinkToFit="false"/>
      <protection locked="true" hidden="false"/>
    </xf>
    <xf numFmtId="165" fontId="24" fillId="0" borderId="12" xfId="0" applyFont="true" applyBorder="true" applyAlignment="false" applyProtection="false">
      <alignment horizontal="general" vertical="bottom" textRotation="0" wrapText="false" indent="0" shrinkToFit="false"/>
      <protection locked="true" hidden="false"/>
    </xf>
    <xf numFmtId="165" fontId="24" fillId="0" borderId="7" xfId="15" applyFont="true" applyBorder="true" applyAlignment="true" applyProtection="true">
      <alignment horizontal="general" vertical="bottom" textRotation="0" wrapText="false" indent="0" shrinkToFit="false"/>
      <protection locked="true" hidden="false"/>
    </xf>
    <xf numFmtId="165" fontId="24" fillId="0" borderId="7" xfId="0" applyFont="true" applyBorder="true" applyAlignment="false" applyProtection="false">
      <alignment horizontal="general" vertical="bottom" textRotation="0" wrapText="false" indent="0" shrinkToFit="false"/>
      <protection locked="true" hidden="false"/>
    </xf>
    <xf numFmtId="165" fontId="31" fillId="0" borderId="11"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80" fontId="17" fillId="0"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5" fontId="35" fillId="0" borderId="0" xfId="0" applyFont="true" applyBorder="false" applyAlignment="true" applyProtection="false">
      <alignment horizontal="right"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5" fontId="35" fillId="0" borderId="3" xfId="0" applyFont="true" applyBorder="true" applyAlignment="true" applyProtection="false">
      <alignment horizontal="right" vertical="bottom" textRotation="0" wrapText="false" indent="0" shrinkToFit="false"/>
      <protection locked="true" hidden="false"/>
    </xf>
    <xf numFmtId="165" fontId="23" fillId="0" borderId="2" xfId="0" applyFont="true" applyBorder="true" applyAlignment="true" applyProtection="false">
      <alignment horizontal="general" vertical="bottom" textRotation="0" wrapText="false" indent="0" shrinkToFit="false"/>
      <protection locked="true" hidden="false"/>
    </xf>
    <xf numFmtId="165" fontId="23" fillId="0" borderId="2" xfId="15" applyFont="true" applyBorder="true" applyAlignment="true" applyProtection="true">
      <alignment horizontal="general" vertical="bottom" textRotation="0" wrapText="false" indent="0" shrinkToFit="false"/>
      <protection locked="true" hidden="false"/>
    </xf>
    <xf numFmtId="178" fontId="36" fillId="0" borderId="2"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5" fontId="23" fillId="0" borderId="7" xfId="15" applyFont="true" applyBorder="true" applyAlignment="true" applyProtection="true">
      <alignment horizontal="general" vertical="bottom" textRotation="0" wrapText="false" indent="0" shrinkToFit="false"/>
      <protection locked="true" hidden="false"/>
    </xf>
    <xf numFmtId="165" fontId="23" fillId="0" borderId="8" xfId="15" applyFont="true" applyBorder="true" applyAlignment="true" applyProtection="true">
      <alignment horizontal="general" vertical="bottom" textRotation="0" wrapText="false" indent="0" shrinkToFit="false"/>
      <protection locked="true" hidden="false"/>
    </xf>
    <xf numFmtId="178" fontId="37" fillId="0" borderId="8" xfId="0" applyFont="true" applyBorder="true" applyAlignment="true" applyProtection="false">
      <alignment horizontal="general" vertical="bottom" textRotation="0" wrapText="false" indent="0" shrinkToFit="false"/>
      <protection locked="true" hidden="false"/>
    </xf>
    <xf numFmtId="178" fontId="23" fillId="0" borderId="8" xfId="0" applyFont="true" applyBorder="true" applyAlignment="true" applyProtection="false">
      <alignment horizontal="general" vertical="bottom" textRotation="0" wrapText="false" indent="0" shrinkToFit="false"/>
      <protection locked="true" hidden="false"/>
    </xf>
    <xf numFmtId="178" fontId="37" fillId="0" borderId="8" xfId="0" applyFont="true" applyBorder="true" applyAlignment="false" applyProtection="false">
      <alignment horizontal="general" vertical="bottom" textRotation="0" wrapText="false" indent="0" shrinkToFit="false"/>
      <protection locked="true" hidden="false"/>
    </xf>
    <xf numFmtId="178" fontId="23" fillId="0" borderId="8" xfId="0" applyFont="true" applyBorder="true" applyAlignment="false" applyProtection="false">
      <alignment horizontal="general" vertical="bottom" textRotation="0" wrapText="false" indent="0" shrinkToFit="false"/>
      <protection locked="true" hidden="false"/>
    </xf>
    <xf numFmtId="178" fontId="36" fillId="0" borderId="8" xfId="0" applyFont="true" applyBorder="true" applyAlignment="false" applyProtection="false">
      <alignment horizontal="general" vertical="bottom" textRotation="0" wrapText="false" indent="0" shrinkToFit="false"/>
      <protection locked="true" hidden="false"/>
    </xf>
    <xf numFmtId="165" fontId="17" fillId="0" borderId="8" xfId="0" applyFont="true" applyBorder="true" applyAlignment="true" applyProtection="false">
      <alignment horizontal="center" vertical="center" textRotation="0" wrapText="false" indent="0" shrinkToFit="false"/>
      <protection locked="true" hidden="false"/>
    </xf>
    <xf numFmtId="178" fontId="24" fillId="0" borderId="12" xfId="0" applyFont="true" applyBorder="true" applyAlignment="true" applyProtection="false">
      <alignment horizontal="general" vertical="bottom" textRotation="0" wrapText="true" indent="0" shrinkToFit="false"/>
      <protection locked="true" hidden="false"/>
    </xf>
    <xf numFmtId="178" fontId="27" fillId="0" borderId="2"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center" vertical="bottom" textRotation="0" wrapText="false" indent="0" shrinkToFit="false"/>
      <protection locked="true" hidden="false"/>
    </xf>
    <xf numFmtId="164" fontId="27" fillId="0" borderId="8" xfId="0" applyFont="true" applyBorder="true" applyAlignment="true" applyProtection="false">
      <alignment horizontal="center" vertical="bottom" textRotation="0" wrapText="false" indent="0" shrinkToFit="false"/>
      <protection locked="true" hidden="false"/>
    </xf>
    <xf numFmtId="178" fontId="27" fillId="0" borderId="8" xfId="0" applyFont="true" applyBorder="true" applyAlignment="true" applyProtection="false">
      <alignment horizontal="general" vertical="center" textRotation="0" wrapText="true" indent="0" shrinkToFit="false"/>
      <protection locked="true" hidden="false"/>
    </xf>
    <xf numFmtId="178" fontId="27" fillId="0" borderId="8" xfId="0" applyFont="true" applyBorder="true" applyAlignment="true" applyProtection="false">
      <alignment horizontal="center" vertical="center" textRotation="0" wrapText="true" indent="0" shrinkToFit="false"/>
      <protection locked="true" hidden="false"/>
    </xf>
    <xf numFmtId="165" fontId="27" fillId="0" borderId="8"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78" fontId="27" fillId="0" borderId="0" xfId="0" applyFont="true" applyBorder="false" applyAlignment="true" applyProtection="false">
      <alignment horizontal="general" vertical="center" textRotation="0" wrapText="true" indent="0" shrinkToFit="false"/>
      <protection locked="true" hidden="false"/>
    </xf>
    <xf numFmtId="165" fontId="17" fillId="0" borderId="8" xfId="0" applyFont="true" applyBorder="true" applyAlignment="true" applyProtection="false">
      <alignment horizontal="general" vertical="center" textRotation="0" wrapText="false" indent="0" shrinkToFit="false"/>
      <protection locked="true" hidden="false"/>
    </xf>
    <xf numFmtId="178" fontId="27" fillId="0" borderId="8"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5" fontId="27" fillId="0" borderId="10" xfId="15" applyFont="true" applyBorder="true" applyAlignment="true" applyProtection="true">
      <alignment horizontal="general" vertical="bottom" textRotation="0" wrapText="false" indent="0" shrinkToFit="false"/>
      <protection locked="true" hidden="false"/>
    </xf>
    <xf numFmtId="165" fontId="17" fillId="0" borderId="10" xfId="0" applyFont="true" applyBorder="true" applyAlignment="true" applyProtection="false">
      <alignment horizontal="right" vertical="center" textRotation="0" wrapText="false" indent="0" shrinkToFit="false"/>
      <protection locked="true" hidden="false"/>
    </xf>
    <xf numFmtId="165" fontId="27" fillId="0" borderId="10" xfId="0" applyFont="true" applyBorder="true" applyAlignment="true" applyProtection="false">
      <alignment horizontal="right" vertical="center"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8" fontId="17" fillId="0" borderId="10" xfId="0" applyFont="true" applyBorder="true" applyAlignment="false" applyProtection="false">
      <alignment horizontal="general" vertical="bottom" textRotation="0" wrapText="false" indent="0" shrinkToFit="false"/>
      <protection locked="true" hidden="false"/>
    </xf>
    <xf numFmtId="165" fontId="17" fillId="0" borderId="0" xfId="15" applyFont="true" applyBorder="true" applyAlignment="true" applyProtection="true">
      <alignment horizontal="general" vertical="bottom" textRotation="0" wrapText="false" indent="0" shrinkToFit="false"/>
      <protection locked="true" hidden="false"/>
    </xf>
    <xf numFmtId="178" fontId="17" fillId="0" borderId="14" xfId="0" applyFont="true" applyBorder="true" applyAlignment="false" applyProtection="false">
      <alignment horizontal="general" vertical="bottom" textRotation="0" wrapText="false" indent="0" shrinkToFit="false"/>
      <protection locked="true" hidden="false"/>
    </xf>
    <xf numFmtId="165" fontId="17" fillId="0" borderId="14" xfId="0" applyFont="true" applyBorder="true" applyAlignment="false" applyProtection="false">
      <alignment horizontal="general" vertical="bottom" textRotation="0" wrapText="false" indent="0" shrinkToFit="false"/>
      <protection locked="true" hidden="false"/>
    </xf>
    <xf numFmtId="165" fontId="24" fillId="0" borderId="8"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78" fontId="27" fillId="0" borderId="10" xfId="0" applyFont="true" applyBorder="true" applyAlignment="false" applyProtection="false">
      <alignment horizontal="general" vertical="bottom" textRotation="0" wrapText="false" indent="0" shrinkToFit="false"/>
      <protection locked="true" hidden="false"/>
    </xf>
    <xf numFmtId="165" fontId="38" fillId="0" borderId="8" xfId="15" applyFont="true" applyBorder="true" applyAlignment="true" applyProtection="true">
      <alignment horizontal="general" vertical="bottom" textRotation="0" wrapText="false" indent="0" shrinkToFit="false"/>
      <protection locked="true" hidden="false"/>
    </xf>
    <xf numFmtId="165" fontId="38" fillId="0" borderId="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general" vertical="center" textRotation="0" wrapText="true" indent="0" shrinkToFit="false"/>
      <protection locked="true" hidden="false"/>
    </xf>
    <xf numFmtId="178" fontId="39" fillId="0" borderId="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general" vertical="center" textRotation="0" wrapText="true" indent="0" shrinkToFit="false"/>
      <protection locked="true" hidden="false"/>
    </xf>
    <xf numFmtId="178" fontId="27" fillId="0" borderId="9" xfId="0" applyFont="true" applyBorder="true" applyAlignment="false" applyProtection="false">
      <alignment horizontal="general" vertical="bottom" textRotation="0" wrapText="false" indent="0" shrinkToFit="false"/>
      <protection locked="true" hidden="false"/>
    </xf>
    <xf numFmtId="164" fontId="24" fillId="0" borderId="8" xfId="0" applyFont="true" applyBorder="true" applyAlignment="false" applyProtection="false">
      <alignment horizontal="general" vertical="bottom" textRotation="0" wrapText="false" indent="0" shrinkToFit="false"/>
      <protection locked="true" hidden="false"/>
    </xf>
    <xf numFmtId="178" fontId="24" fillId="0" borderId="8" xfId="0" applyFont="true" applyBorder="true" applyAlignment="true" applyProtection="false">
      <alignment horizontal="center" vertical="center" textRotation="0" wrapText="true" indent="0" shrinkToFit="false"/>
      <protection locked="true" hidden="false"/>
    </xf>
    <xf numFmtId="165" fontId="24" fillId="0" borderId="8" xfId="0" applyFont="true" applyBorder="true" applyAlignment="true" applyProtection="false">
      <alignment horizontal="center" vertical="center" textRotation="0" wrapText="true" indent="0" shrinkToFit="false"/>
      <protection locked="true" hidden="false"/>
    </xf>
    <xf numFmtId="165" fontId="23" fillId="0" borderId="8" xfId="0" applyFont="true" applyBorder="true" applyAlignment="tru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5" fontId="23" fillId="0" borderId="12" xfId="0" applyFont="true" applyBorder="true" applyAlignment="true" applyProtection="false">
      <alignment horizontal="general" vertical="bottom" textRotation="0" wrapText="false" indent="0" shrinkToFit="false"/>
      <protection locked="true" hidden="false"/>
    </xf>
    <xf numFmtId="178" fontId="17" fillId="0" borderId="0"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78" fontId="17" fillId="0" borderId="15"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5" fontId="23" fillId="0" borderId="15" xfId="0" applyFont="true" applyBorder="true" applyAlignment="true" applyProtection="false">
      <alignment horizontal="general" vertical="bottom" textRotation="0" wrapText="false" indent="0" shrinkToFit="false"/>
      <protection locked="true" hidden="false"/>
    </xf>
    <xf numFmtId="165" fontId="17" fillId="0" borderId="15" xfId="15" applyFont="true" applyBorder="true" applyAlignment="true" applyProtection="true">
      <alignment horizontal="general" vertical="bottom" textRotation="0" wrapText="false" indent="0" shrinkToFit="false"/>
      <protection locked="true" hidden="false"/>
    </xf>
    <xf numFmtId="165" fontId="17" fillId="0" borderId="1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78" fontId="24" fillId="0" borderId="0" xfId="0" applyFont="true" applyBorder="true" applyAlignment="false" applyProtection="false">
      <alignment horizontal="general" vertical="bottom" textRotation="0" wrapText="false" indent="0" shrinkToFit="false"/>
      <protection locked="true" hidden="false"/>
    </xf>
    <xf numFmtId="178" fontId="24" fillId="0" borderId="2"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false" indent="0" shrinkToFit="false"/>
      <protection locked="true" hidden="false"/>
    </xf>
    <xf numFmtId="180" fontId="24" fillId="0" borderId="2" xfId="15" applyFont="true" applyBorder="true" applyAlignment="true" applyProtection="true">
      <alignment horizontal="general" vertical="bottom" textRotation="0" wrapText="false" indent="0" shrinkToFit="false"/>
      <protection locked="true" hidden="false"/>
    </xf>
    <xf numFmtId="180" fontId="17" fillId="0" borderId="2" xfId="15" applyFont="true" applyBorder="true" applyAlignment="true" applyProtection="true">
      <alignment horizontal="center" vertical="bottom" textRotation="0" wrapText="false" indent="0" shrinkToFit="false"/>
      <protection locked="true" hidden="false"/>
    </xf>
    <xf numFmtId="178"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bottom" textRotation="0" wrapText="true" indent="0" shrinkToFit="false"/>
      <protection locked="true" hidden="false"/>
    </xf>
    <xf numFmtId="180" fontId="24" fillId="0" borderId="2" xfId="15" applyFont="true" applyBorder="true" applyAlignment="true" applyProtection="true">
      <alignment horizontal="center" vertical="center" textRotation="0" wrapText="true" indent="0" shrinkToFit="false"/>
      <protection locked="true" hidden="false"/>
    </xf>
    <xf numFmtId="178" fontId="17" fillId="0" borderId="2" xfId="0" applyFont="true" applyBorder="true" applyAlignment="false" applyProtection="false">
      <alignment horizontal="general" vertical="bottom" textRotation="0" wrapText="false" indent="0" shrinkToFit="false"/>
      <protection locked="true" hidden="false"/>
    </xf>
    <xf numFmtId="180" fontId="17" fillId="0" borderId="2" xfId="15" applyFont="true" applyBorder="true" applyAlignment="true" applyProtection="true">
      <alignment horizontal="general" vertical="bottom" textRotation="0" wrapText="false" indent="0" shrinkToFit="false"/>
      <protection locked="true" hidden="false"/>
    </xf>
    <xf numFmtId="180" fontId="17" fillId="0" borderId="2" xfId="15" applyFont="true" applyBorder="true" applyAlignment="true" applyProtection="true">
      <alignment horizontal="center" vertical="center" textRotation="0" wrapText="false" indent="0" shrinkToFit="false"/>
      <protection locked="true" hidden="false"/>
    </xf>
    <xf numFmtId="178" fontId="24" fillId="0" borderId="0" xfId="0" applyFont="true" applyBorder="false" applyAlignment="tru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5" fontId="35" fillId="0" borderId="0" xfId="0" applyFont="true" applyBorder="false" applyAlignment="true" applyProtection="false">
      <alignment horizontal="left"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80" fontId="17" fillId="0" borderId="3" xfId="15" applyFont="true" applyBorder="true" applyAlignment="true" applyProtection="true">
      <alignment horizontal="general" vertical="bottom" textRotation="0" wrapText="false" indent="0" shrinkToFit="false"/>
      <protection locked="true" hidden="false"/>
    </xf>
    <xf numFmtId="178" fontId="22" fillId="0" borderId="3" xfId="0" applyFont="true" applyBorder="true" applyAlignment="true" applyProtection="false">
      <alignment horizontal="center" vertical="center" textRotation="0" wrapText="false" indent="0" shrinkToFit="false"/>
      <protection locked="true" hidden="false"/>
    </xf>
    <xf numFmtId="178" fontId="20" fillId="0" borderId="7" xfId="0" applyFont="true" applyBorder="true" applyAlignment="true" applyProtection="false">
      <alignment horizontal="center" vertical="bottom" textRotation="0" wrapText="false" indent="0" shrinkToFit="false"/>
      <protection locked="true" hidden="false"/>
    </xf>
    <xf numFmtId="178" fontId="20" fillId="0" borderId="8" xfId="0" applyFont="true" applyBorder="true" applyAlignment="false" applyProtection="false">
      <alignment horizontal="general" vertical="bottom" textRotation="0" wrapText="false" indent="0" shrinkToFit="false"/>
      <protection locked="true" hidden="false"/>
    </xf>
    <xf numFmtId="165" fontId="17" fillId="0" borderId="8"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5" fontId="27" fillId="0" borderId="8" xfId="0" applyFont="true" applyBorder="true" applyAlignment="true" applyProtection="false">
      <alignment horizontal="right" vertical="center" textRotation="0" wrapText="false" indent="0" shrinkToFit="false"/>
      <protection locked="true" hidden="false"/>
    </xf>
    <xf numFmtId="165" fontId="17" fillId="0" borderId="12" xfId="0" applyFont="true" applyBorder="true" applyAlignment="true" applyProtection="false">
      <alignment horizontal="left" vertical="center" textRotation="0" wrapText="true" indent="0" shrinkToFit="false"/>
      <protection locked="true" hidden="false"/>
    </xf>
    <xf numFmtId="164" fontId="24" fillId="0" borderId="8" xfId="0" applyFont="true" applyBorder="true" applyAlignment="true" applyProtection="false">
      <alignment horizontal="general" vertical="center" textRotation="0" wrapText="true" indent="0" shrinkToFit="false"/>
      <protection locked="true" hidden="false"/>
    </xf>
    <xf numFmtId="165" fontId="24" fillId="0" borderId="8" xfId="0" applyFont="true" applyBorder="true" applyAlignment="true" applyProtection="false">
      <alignment horizontal="center" vertical="center" textRotation="0" wrapText="false" indent="0" shrinkToFit="false"/>
      <protection locked="true" hidden="false"/>
    </xf>
    <xf numFmtId="178" fontId="17" fillId="0" borderId="6"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5" fontId="17" fillId="0" borderId="6" xfId="15" applyFont="true" applyBorder="true" applyAlignment="true" applyProtection="true">
      <alignment horizontal="general" vertical="bottom" textRotation="0" wrapText="false" indent="0" shrinkToFit="false"/>
      <protection locked="true" hidden="false"/>
    </xf>
    <xf numFmtId="178" fontId="20" fillId="0" borderId="17"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78" fontId="24" fillId="0" borderId="2"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78" fontId="24"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5" fontId="22" fillId="0" borderId="2" xfId="0" applyFont="true" applyBorder="true" applyAlignment="false" applyProtection="false">
      <alignment horizontal="general" vertical="bottom" textRotation="0" wrapText="false" indent="0" shrinkToFit="false"/>
      <protection locked="true" hidden="false"/>
    </xf>
    <xf numFmtId="178" fontId="17" fillId="0" borderId="2" xfId="0" applyFont="true" applyBorder="true" applyAlignment="true" applyProtection="false">
      <alignment horizontal="general"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79" fontId="17" fillId="0" borderId="2" xfId="15" applyFont="true" applyBorder="true" applyAlignment="true" applyProtection="true">
      <alignment horizontal="center" vertical="center" textRotation="0" wrapText="false" indent="0" shrinkToFit="false"/>
      <protection locked="true" hidden="false"/>
    </xf>
    <xf numFmtId="165" fontId="17" fillId="0" borderId="18" xfId="15" applyFont="true" applyBorder="true" applyAlignment="true" applyProtection="true">
      <alignment horizontal="general" vertical="bottom" textRotation="0" wrapText="false" indent="0" shrinkToFit="false"/>
      <protection locked="true" hidden="false"/>
    </xf>
    <xf numFmtId="178" fontId="24"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80" fontId="31" fillId="0" borderId="3" xfId="15" applyFont="true" applyBorder="true" applyAlignment="true" applyProtection="true">
      <alignment horizontal="general" vertical="bottom" textRotation="0" wrapText="false" indent="0" shrinkToFit="false"/>
      <protection locked="true" hidden="false"/>
    </xf>
    <xf numFmtId="165" fontId="17" fillId="0" borderId="8" xfId="0" applyFont="true" applyBorder="true" applyAlignment="true" applyProtection="false">
      <alignment horizontal="left" vertical="center" textRotation="0" wrapText="true" indent="0" shrinkToFit="false"/>
      <protection locked="true" hidden="false"/>
    </xf>
    <xf numFmtId="165" fontId="30" fillId="0" borderId="8" xfId="15" applyFont="true" applyBorder="true" applyAlignment="true" applyProtection="true">
      <alignment horizontal="general" vertical="bottom" textRotation="0" wrapText="false" indent="0" shrinkToFit="false"/>
      <protection locked="true" hidden="false"/>
    </xf>
    <xf numFmtId="165" fontId="24" fillId="0" borderId="2" xfId="0" applyFont="true" applyBorder="true" applyAlignment="false" applyProtection="false">
      <alignment horizontal="general" vertical="bottom" textRotation="0" wrapText="false" indent="0" shrinkToFit="false"/>
      <protection locked="true" hidden="false"/>
    </xf>
    <xf numFmtId="165" fontId="31" fillId="0" borderId="18"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5" fontId="31" fillId="0" borderId="19" xfId="15" applyFont="true" applyBorder="true" applyAlignment="true" applyProtection="true">
      <alignment horizontal="general" vertical="bottom" textRotation="0" wrapText="false" indent="0" shrinkToFit="false"/>
      <protection locked="true" hidden="false"/>
    </xf>
    <xf numFmtId="178" fontId="24" fillId="0" borderId="17" xfId="0" applyFont="true" applyBorder="true" applyAlignment="true" applyProtection="false">
      <alignment horizontal="left" vertical="center" textRotation="0" wrapText="true" indent="0" shrinkToFit="false"/>
      <protection locked="true" hidden="false"/>
    </xf>
    <xf numFmtId="178" fontId="17" fillId="0" borderId="17" xfId="0" applyFont="true" applyBorder="true" applyAlignment="true" applyProtection="false">
      <alignment horizontal="left" vertical="center" textRotation="0" wrapText="true" indent="0" shrinkToFit="false"/>
      <protection locked="true" hidden="false"/>
    </xf>
    <xf numFmtId="178" fontId="17" fillId="0" borderId="20" xfId="0" applyFont="true" applyBorder="true" applyAlignment="false" applyProtection="false">
      <alignment horizontal="general" vertical="bottom" textRotation="0" wrapText="false" indent="0" shrinkToFit="false"/>
      <protection locked="true" hidden="false"/>
    </xf>
    <xf numFmtId="178" fontId="17" fillId="0" borderId="21" xfId="0" applyFont="true" applyBorder="true" applyAlignment="false" applyProtection="false">
      <alignment horizontal="general" vertical="bottom" textRotation="0" wrapText="false" indent="0" shrinkToFit="false"/>
      <protection locked="true" hidden="false"/>
    </xf>
    <xf numFmtId="165" fontId="31" fillId="0" borderId="22" xfId="15" applyFont="true" applyBorder="true" applyAlignment="true" applyProtection="true">
      <alignment horizontal="general" vertical="bottom" textRotation="0" wrapText="false" indent="0" shrinkToFit="false"/>
      <protection locked="true" hidden="false"/>
    </xf>
    <xf numFmtId="165" fontId="31"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_kc-elec system check list" xfId="20"/>
    <cellStyle name="Comma0" xfId="21"/>
    <cellStyle name="Currency0" xfId="22"/>
    <cellStyle name="Date" xfId="23"/>
    <cellStyle name="Fixed" xfId="24"/>
    <cellStyle name="Heading 1 1" xfId="25"/>
    <cellStyle name="Heading 2 1" xfId="26"/>
    <cellStyle name="Total" xfId="27"/>
    <cellStyle name="ÄÞ¸¶ [0]_S" xfId="28"/>
    <cellStyle name="ÄÞ¸¶_S" xfId="29"/>
    <cellStyle name="ÅëÈ­ [0]_S" xfId="30"/>
    <cellStyle name="ÅëÈ­_S" xfId="31"/>
    <cellStyle name="Ç¥ÁØ_S" xfId="32"/>
    <cellStyle name="똿뗦먛귟 [0.00]_PRODUCT DETAIL Q1" xfId="33"/>
    <cellStyle name="똿뗦먛귟_PRODUCT DETAIL Q1" xfId="34"/>
    <cellStyle name="믅됞 [0.00]_PRODUCT DETAIL Q1" xfId="35"/>
    <cellStyle name="믅됞_PRODUCT DETAIL Q1" xfId="36"/>
    <cellStyle name="백분율_HOBONG" xfId="37"/>
    <cellStyle name="뷭?_BOOKSHIP" xfId="38"/>
    <cellStyle name="콤마 [0]_1202" xfId="39"/>
    <cellStyle name="콤마_1202" xfId="40"/>
    <cellStyle name="통화 [0]_1202" xfId="41"/>
    <cellStyle name="통화_1202" xfId="42"/>
    <cellStyle name="표준_(정보부문)월별인원계획"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9520</xdr:colOff>
      <xdr:row>2</xdr:row>
      <xdr:rowOff>47520</xdr:rowOff>
    </xdr:from>
    <xdr:to>
      <xdr:col>1</xdr:col>
      <xdr:colOff>1293840</xdr:colOff>
      <xdr:row>2</xdr:row>
      <xdr:rowOff>47520</xdr:rowOff>
    </xdr:to>
    <xdr:sp>
      <xdr:nvSpPr>
        <xdr:cNvPr id="0" name="Line 1"/>
        <xdr:cNvSpPr/>
      </xdr:nvSpPr>
      <xdr:spPr>
        <a:xfrm>
          <a:off x="838800" y="634320"/>
          <a:ext cx="81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9880</xdr:colOff>
      <xdr:row>155</xdr:row>
      <xdr:rowOff>123840</xdr:rowOff>
    </xdr:from>
    <xdr:to>
      <xdr:col>6</xdr:col>
      <xdr:colOff>111240</xdr:colOff>
      <xdr:row>157</xdr:row>
      <xdr:rowOff>161640</xdr:rowOff>
    </xdr:to>
    <xdr:sp>
      <xdr:nvSpPr>
        <xdr:cNvPr id="1" name="AutoShape 4"/>
        <xdr:cNvSpPr/>
      </xdr:nvSpPr>
      <xdr:spPr>
        <a:xfrm>
          <a:off x="7157160" y="40517640"/>
          <a:ext cx="81360" cy="475920"/>
        </a:xfrm>
        <a:custGeom>
          <a:avLst/>
          <a:gdLst>
            <a:gd name="textAreaLeft" fmla="*/ 0 w 81360"/>
            <a:gd name="textAreaRight" fmla="*/ 29160 w 81360"/>
            <a:gd name="textAreaTop" fmla="*/ 12240 h 475920"/>
            <a:gd name="textAreaBottom" fmla="*/ 463680 h 4759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50040</xdr:colOff>
      <xdr:row>53</xdr:row>
      <xdr:rowOff>133560</xdr:rowOff>
    </xdr:from>
    <xdr:to>
      <xdr:col>4</xdr:col>
      <xdr:colOff>140760</xdr:colOff>
      <xdr:row>54</xdr:row>
      <xdr:rowOff>200160</xdr:rowOff>
    </xdr:to>
    <xdr:sp>
      <xdr:nvSpPr>
        <xdr:cNvPr id="2" name="AutoShape 6"/>
        <xdr:cNvSpPr/>
      </xdr:nvSpPr>
      <xdr:spPr>
        <a:xfrm>
          <a:off x="5588640" y="14672520"/>
          <a:ext cx="90720" cy="307440"/>
        </a:xfrm>
        <a:custGeom>
          <a:avLst/>
          <a:gdLst>
            <a:gd name="textAreaLeft" fmla="*/ 0 w 90720"/>
            <a:gd name="textAreaRight" fmla="*/ 32760 w 90720"/>
            <a:gd name="textAreaTop" fmla="*/ 7920 h 307440"/>
            <a:gd name="textAreaBottom" fmla="*/ 299520 h 307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59760</xdr:colOff>
      <xdr:row>55</xdr:row>
      <xdr:rowOff>124200</xdr:rowOff>
    </xdr:from>
    <xdr:to>
      <xdr:col>4</xdr:col>
      <xdr:colOff>140760</xdr:colOff>
      <xdr:row>56</xdr:row>
      <xdr:rowOff>133200</xdr:rowOff>
    </xdr:to>
    <xdr:sp>
      <xdr:nvSpPr>
        <xdr:cNvPr id="3" name="AutoShape 7"/>
        <xdr:cNvSpPr/>
      </xdr:nvSpPr>
      <xdr:spPr>
        <a:xfrm>
          <a:off x="5598360" y="15144480"/>
          <a:ext cx="81000" cy="249840"/>
        </a:xfrm>
        <a:custGeom>
          <a:avLst/>
          <a:gdLst>
            <a:gd name="textAreaLeft" fmla="*/ 0 w 81000"/>
            <a:gd name="textAreaRight" fmla="*/ 29160 w 81000"/>
            <a:gd name="textAreaTop" fmla="*/ 6480 h 249840"/>
            <a:gd name="textAreaBottom" fmla="*/ 243360 h 2498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39960</xdr:colOff>
      <xdr:row>161</xdr:row>
      <xdr:rowOff>66600</xdr:rowOff>
    </xdr:from>
    <xdr:to>
      <xdr:col>6</xdr:col>
      <xdr:colOff>120960</xdr:colOff>
      <xdr:row>162</xdr:row>
      <xdr:rowOff>162000</xdr:rowOff>
    </xdr:to>
    <xdr:sp>
      <xdr:nvSpPr>
        <xdr:cNvPr id="4" name="AutoShape 9"/>
        <xdr:cNvSpPr/>
      </xdr:nvSpPr>
      <xdr:spPr>
        <a:xfrm>
          <a:off x="7167240" y="41774760"/>
          <a:ext cx="81000" cy="314280"/>
        </a:xfrm>
        <a:custGeom>
          <a:avLst/>
          <a:gdLst>
            <a:gd name="textAreaLeft" fmla="*/ 0 w 81000"/>
            <a:gd name="textAreaRight" fmla="*/ 29160 w 81000"/>
            <a:gd name="textAreaTop" fmla="*/ 7920 h 314280"/>
            <a:gd name="textAreaBottom" fmla="*/ 306360 h 314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429480</xdr:colOff>
      <xdr:row>2</xdr:row>
      <xdr:rowOff>0</xdr:rowOff>
    </xdr:from>
    <xdr:to>
      <xdr:col>5</xdr:col>
      <xdr:colOff>640080</xdr:colOff>
      <xdr:row>2</xdr:row>
      <xdr:rowOff>0</xdr:rowOff>
    </xdr:to>
    <xdr:sp>
      <xdr:nvSpPr>
        <xdr:cNvPr id="5" name="Line 11"/>
        <xdr:cNvSpPr/>
      </xdr:nvSpPr>
      <xdr:spPr>
        <a:xfrm>
          <a:off x="5128560" y="586800"/>
          <a:ext cx="18896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0360</xdr:colOff>
      <xdr:row>2</xdr:row>
      <xdr:rowOff>47520</xdr:rowOff>
    </xdr:from>
    <xdr:to>
      <xdr:col>1</xdr:col>
      <xdr:colOff>1174680</xdr:colOff>
      <xdr:row>2</xdr:row>
      <xdr:rowOff>47520</xdr:rowOff>
    </xdr:to>
    <xdr:sp>
      <xdr:nvSpPr>
        <xdr:cNvPr id="6" name="Line 2"/>
        <xdr:cNvSpPr/>
      </xdr:nvSpPr>
      <xdr:spPr>
        <a:xfrm>
          <a:off x="360360" y="634320"/>
          <a:ext cx="81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69640</xdr:colOff>
      <xdr:row>2</xdr:row>
      <xdr:rowOff>66600</xdr:rowOff>
    </xdr:from>
    <xdr:to>
      <xdr:col>10</xdr:col>
      <xdr:colOff>640440</xdr:colOff>
      <xdr:row>2</xdr:row>
      <xdr:rowOff>66600</xdr:rowOff>
    </xdr:to>
    <xdr:sp>
      <xdr:nvSpPr>
        <xdr:cNvPr id="7" name="Line 5"/>
        <xdr:cNvSpPr/>
      </xdr:nvSpPr>
      <xdr:spPr>
        <a:xfrm>
          <a:off x="8816760" y="653400"/>
          <a:ext cx="192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123840</xdr:rowOff>
    </xdr:from>
    <xdr:to>
      <xdr:col>1</xdr:col>
      <xdr:colOff>1012680</xdr:colOff>
      <xdr:row>4</xdr:row>
      <xdr:rowOff>314640</xdr:rowOff>
    </xdr:to>
    <xdr:sp>
      <xdr:nvSpPr>
        <xdr:cNvPr id="8" name="Text 6"/>
        <xdr:cNvSpPr/>
      </xdr:nvSpPr>
      <xdr:spPr>
        <a:xfrm>
          <a:off x="0" y="875160"/>
          <a:ext cx="1012680" cy="355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600" spc="-1" strike="noStrike">
              <a:latin typeface="VNI-Times"/>
            </a:rPr>
            <a:t>DỰ THẢO</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9640</xdr:colOff>
      <xdr:row>0</xdr:row>
      <xdr:rowOff>0</xdr:rowOff>
    </xdr:from>
    <xdr:to>
      <xdr:col>1</xdr:col>
      <xdr:colOff>1172520</xdr:colOff>
      <xdr:row>0</xdr:row>
      <xdr:rowOff>0</xdr:rowOff>
    </xdr:to>
    <xdr:sp>
      <xdr:nvSpPr>
        <xdr:cNvPr id="9" name="Line 1"/>
        <xdr:cNvSpPr/>
      </xdr:nvSpPr>
      <xdr:spPr>
        <a:xfrm>
          <a:off x="649080" y="0"/>
          <a:ext cx="81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0</xdr:row>
      <xdr:rowOff>0</xdr:rowOff>
    </xdr:from>
    <xdr:to>
      <xdr:col>5</xdr:col>
      <xdr:colOff>2160</xdr:colOff>
      <xdr:row>0</xdr:row>
      <xdr:rowOff>0</xdr:rowOff>
    </xdr:to>
    <xdr:sp>
      <xdr:nvSpPr>
        <xdr:cNvPr id="10" name="Line 2"/>
        <xdr:cNvSpPr/>
      </xdr:nvSpPr>
      <xdr:spPr>
        <a:xfrm>
          <a:off x="4038120" y="0"/>
          <a:ext cx="216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4320</xdr:colOff>
      <xdr:row>0</xdr:row>
      <xdr:rowOff>0</xdr:rowOff>
    </xdr:to>
    <xdr:sp>
      <xdr:nvSpPr>
        <xdr:cNvPr id="11" name="Line 2"/>
        <xdr:cNvSpPr/>
      </xdr:nvSpPr>
      <xdr:spPr>
        <a:xfrm>
          <a:off x="369720" y="0"/>
          <a:ext cx="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640</xdr:colOff>
      <xdr:row>2</xdr:row>
      <xdr:rowOff>38520</xdr:rowOff>
    </xdr:from>
    <xdr:to>
      <xdr:col>2</xdr:col>
      <xdr:colOff>702360</xdr:colOff>
      <xdr:row>2</xdr:row>
      <xdr:rowOff>38520</xdr:rowOff>
    </xdr:to>
    <xdr:sp>
      <xdr:nvSpPr>
        <xdr:cNvPr id="12" name="Line 5"/>
        <xdr:cNvSpPr/>
      </xdr:nvSpPr>
      <xdr:spPr>
        <a:xfrm>
          <a:off x="378360" y="438480"/>
          <a:ext cx="693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348800</xdr:colOff>
      <xdr:row>2</xdr:row>
      <xdr:rowOff>47880</xdr:rowOff>
    </xdr:from>
    <xdr:to>
      <xdr:col>4</xdr:col>
      <xdr:colOff>1080360</xdr:colOff>
      <xdr:row>2</xdr:row>
      <xdr:rowOff>47880</xdr:rowOff>
    </xdr:to>
    <xdr:sp>
      <xdr:nvSpPr>
        <xdr:cNvPr id="13" name="Line 6"/>
        <xdr:cNvSpPr/>
      </xdr:nvSpPr>
      <xdr:spPr>
        <a:xfrm>
          <a:off x="4718520" y="447840"/>
          <a:ext cx="17110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4320</xdr:colOff>
      <xdr:row>0</xdr:row>
      <xdr:rowOff>0</xdr:rowOff>
    </xdr:to>
    <xdr:sp>
      <xdr:nvSpPr>
        <xdr:cNvPr id="14" name="Line 2"/>
        <xdr:cNvSpPr/>
      </xdr:nvSpPr>
      <xdr:spPr>
        <a:xfrm>
          <a:off x="369720" y="0"/>
          <a:ext cx="432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Vatgia03/my%20documents/hieu%202002/GTGT11-20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AO"/>
      <sheetName val="RA"/>
      <sheetName val="Sheet3"/>
      <sheetName val="XL4Poppy"/>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4.25" zeroHeight="false" outlineLevelRow="0" outlineLevelCol="0"/>
  <cols>
    <col collapsed="false" customWidth="true" hidden="false" outlineLevel="0" max="1" min="1" style="1" width="3.99"/>
    <col collapsed="false" customWidth="true" hidden="false" outlineLevel="0" max="2" min="2" style="2" width="33.36"/>
    <col collapsed="false" customWidth="true" hidden="false" outlineLevel="0" max="3" min="3" style="2" width="4.25"/>
    <col collapsed="false" customWidth="true" hidden="false" outlineLevel="0" max="4" min="4" style="2" width="8.75"/>
    <col collapsed="false" customWidth="true" hidden="false" outlineLevel="0" max="5" min="5" style="2" width="10.37"/>
    <col collapsed="false" customWidth="true" hidden="false" outlineLevel="0" max="6" min="6" style="2" width="4.36"/>
    <col collapsed="false" customWidth="true" hidden="false" outlineLevel="0" max="7" min="7" style="2" width="4.12"/>
    <col collapsed="false" customWidth="true" hidden="false" outlineLevel="0" max="8" min="8" style="2" width="8.12"/>
    <col collapsed="false" customWidth="true" hidden="false" outlineLevel="0" max="9" min="9" style="2" width="8.75"/>
    <col collapsed="false" customWidth="true" hidden="false" outlineLevel="0" max="10" min="10" style="2" width="9.49"/>
    <col collapsed="false" customWidth="true" hidden="false" outlineLevel="0" max="11" min="11" style="2" width="7.49"/>
    <col collapsed="false" customWidth="true" hidden="true" outlineLevel="0" max="12" min="12" style="2" width="0.12"/>
    <col collapsed="false" customWidth="true" hidden="false" outlineLevel="0" max="13" min="13" style="2" width="8.36"/>
    <col collapsed="false" customWidth="false" hidden="false" outlineLevel="0" max="257" min="14" style="2" width="8.99"/>
  </cols>
  <sheetData>
    <row r="1" customFormat="false" ht="18" hidden="false" customHeight="false" outlineLevel="0" collapsed="false">
      <c r="A1" s="3" t="s">
        <v>0</v>
      </c>
      <c r="G1" s="4"/>
      <c r="H1" s="5" t="s">
        <v>1</v>
      </c>
      <c r="J1" s="4"/>
    </row>
    <row r="2" customFormat="false" ht="18" hidden="false" customHeight="false" outlineLevel="0" collapsed="false">
      <c r="A2" s="3" t="s">
        <v>2</v>
      </c>
      <c r="G2" s="4"/>
      <c r="H2" s="5" t="s">
        <v>3</v>
      </c>
      <c r="J2" s="4"/>
    </row>
    <row r="5" customFormat="false" ht="18" hidden="false" customHeight="false" outlineLevel="0" collapsed="false">
      <c r="E5" s="5" t="s">
        <v>4</v>
      </c>
    </row>
    <row r="6" customFormat="false" ht="18" hidden="false" customHeight="false" outlineLevel="0" collapsed="false">
      <c r="E6" s="5" t="s">
        <v>5</v>
      </c>
    </row>
    <row r="7" customFormat="false" ht="18" hidden="false" customHeight="false" outlineLevel="0" collapsed="false">
      <c r="E7" s="5" t="s">
        <v>6</v>
      </c>
    </row>
    <row r="8" customFormat="false" ht="15.75" hidden="false" customHeight="false" outlineLevel="0" collapsed="false">
      <c r="N8" s="6" t="s">
        <v>7</v>
      </c>
    </row>
    <row r="9" customFormat="false" ht="18.75" hidden="false" customHeight="true" outlineLevel="0" collapsed="false">
      <c r="A9" s="7" t="s">
        <v>8</v>
      </c>
      <c r="B9" s="8" t="s">
        <v>9</v>
      </c>
      <c r="C9" s="8" t="s">
        <v>10</v>
      </c>
      <c r="D9" s="9" t="s">
        <v>11</v>
      </c>
      <c r="E9" s="10" t="s">
        <v>12</v>
      </c>
      <c r="F9" s="10"/>
      <c r="G9" s="10"/>
      <c r="H9" s="10"/>
      <c r="I9" s="10"/>
      <c r="J9" s="10"/>
      <c r="K9" s="10"/>
      <c r="L9" s="10"/>
      <c r="M9" s="10"/>
      <c r="N9" s="10"/>
    </row>
    <row r="10" customFormat="false" ht="15.75" hidden="false" customHeight="false" outlineLevel="0" collapsed="false">
      <c r="A10" s="11"/>
      <c r="B10" s="12"/>
      <c r="C10" s="12"/>
      <c r="D10" s="13" t="s">
        <v>13</v>
      </c>
      <c r="E10" s="14" t="s">
        <v>14</v>
      </c>
      <c r="F10" s="14" t="s">
        <v>15</v>
      </c>
      <c r="G10" s="14" t="s">
        <v>16</v>
      </c>
      <c r="H10" s="14" t="s">
        <v>17</v>
      </c>
      <c r="I10" s="14" t="s">
        <v>18</v>
      </c>
      <c r="J10" s="14" t="s">
        <v>19</v>
      </c>
      <c r="K10" s="11" t="s">
        <v>20</v>
      </c>
      <c r="L10" s="14" t="s">
        <v>21</v>
      </c>
      <c r="M10" s="15" t="s">
        <v>22</v>
      </c>
      <c r="N10" s="11" t="s">
        <v>23</v>
      </c>
    </row>
    <row r="11" customFormat="false" ht="15.75" hidden="false" customHeight="false" outlineLevel="0" collapsed="false">
      <c r="A11" s="16" t="s">
        <v>24</v>
      </c>
      <c r="B11" s="17" t="s">
        <v>25</v>
      </c>
      <c r="C11" s="18"/>
      <c r="D11" s="19"/>
      <c r="E11" s="19"/>
      <c r="F11" s="19"/>
      <c r="G11" s="19"/>
      <c r="H11" s="19"/>
      <c r="I11" s="19"/>
      <c r="J11" s="19"/>
      <c r="K11" s="19"/>
      <c r="L11" s="19"/>
      <c r="M11" s="20"/>
      <c r="N11" s="19"/>
    </row>
    <row r="12" customFormat="false" ht="15.75" hidden="false" customHeight="false" outlineLevel="0" collapsed="false">
      <c r="A12" s="16" t="s">
        <v>26</v>
      </c>
      <c r="B12" s="21" t="s">
        <v>27</v>
      </c>
      <c r="C12" s="18"/>
      <c r="D12" s="19"/>
      <c r="E12" s="19"/>
      <c r="F12" s="19"/>
      <c r="G12" s="19"/>
      <c r="H12" s="19"/>
      <c r="I12" s="19"/>
      <c r="J12" s="19"/>
      <c r="K12" s="19"/>
      <c r="L12" s="19"/>
      <c r="M12" s="20"/>
      <c r="N12" s="19"/>
    </row>
    <row r="13" customFormat="false" ht="15.75" hidden="false" customHeight="false" outlineLevel="0" collapsed="false">
      <c r="A13" s="16" t="n">
        <v>1</v>
      </c>
      <c r="B13" s="14" t="s">
        <v>28</v>
      </c>
      <c r="C13" s="18"/>
      <c r="D13" s="19"/>
      <c r="E13" s="19"/>
      <c r="F13" s="19"/>
      <c r="G13" s="19"/>
      <c r="H13" s="19"/>
      <c r="I13" s="19"/>
      <c r="J13" s="19"/>
      <c r="K13" s="19"/>
      <c r="L13" s="19"/>
      <c r="M13" s="20"/>
      <c r="N13" s="19"/>
    </row>
    <row r="14" customFormat="false" ht="21" hidden="false" customHeight="false" outlineLevel="0" collapsed="false">
      <c r="A14" s="16"/>
      <c r="B14" s="18" t="s">
        <v>29</v>
      </c>
      <c r="C14" s="18" t="s">
        <v>30</v>
      </c>
      <c r="D14" s="19" t="n">
        <v>560</v>
      </c>
      <c r="E14" s="19"/>
      <c r="F14" s="19"/>
      <c r="G14" s="19"/>
      <c r="H14" s="19"/>
      <c r="I14" s="19"/>
      <c r="J14" s="19"/>
      <c r="K14" s="19"/>
      <c r="L14" s="19"/>
      <c r="M14" s="20"/>
      <c r="N14" s="19"/>
    </row>
    <row r="15" customFormat="false" ht="14.25" hidden="false" customHeight="false" outlineLevel="0" collapsed="false">
      <c r="A15" s="16"/>
      <c r="B15" s="18" t="s">
        <v>31</v>
      </c>
      <c r="C15" s="18"/>
      <c r="D15" s="19"/>
      <c r="E15" s="19" t="n">
        <v>400</v>
      </c>
      <c r="F15" s="19"/>
      <c r="G15" s="19"/>
      <c r="H15" s="19"/>
      <c r="I15" s="19"/>
      <c r="J15" s="19"/>
      <c r="K15" s="19"/>
      <c r="L15" s="19"/>
      <c r="M15" s="20"/>
      <c r="N15" s="19"/>
    </row>
    <row r="16" customFormat="false" ht="14.25" hidden="false" customHeight="false" outlineLevel="0" collapsed="false">
      <c r="A16" s="16"/>
      <c r="B16" s="18" t="s">
        <v>32</v>
      </c>
      <c r="C16" s="18"/>
      <c r="D16" s="19"/>
      <c r="E16" s="19" t="n">
        <v>600</v>
      </c>
      <c r="F16" s="19"/>
      <c r="G16" s="19"/>
      <c r="H16" s="19"/>
      <c r="I16" s="19"/>
      <c r="J16" s="19"/>
      <c r="K16" s="19"/>
      <c r="L16" s="19"/>
      <c r="M16" s="20"/>
      <c r="N16" s="19"/>
    </row>
    <row r="17" customFormat="false" ht="15.75" hidden="false" customHeight="false" outlineLevel="0" collapsed="false">
      <c r="A17" s="16"/>
      <c r="B17" s="18" t="s">
        <v>33</v>
      </c>
      <c r="C17" s="18" t="s">
        <v>34</v>
      </c>
      <c r="D17" s="19" t="n">
        <v>480</v>
      </c>
      <c r="E17" s="19"/>
      <c r="F17" s="19"/>
      <c r="G17" s="19"/>
      <c r="H17" s="19"/>
      <c r="I17" s="19"/>
      <c r="J17" s="19"/>
      <c r="K17" s="19"/>
      <c r="L17" s="19"/>
      <c r="M17" s="20"/>
      <c r="N17" s="19"/>
    </row>
    <row r="18" customFormat="false" ht="14.25" hidden="false" customHeight="false" outlineLevel="0" collapsed="false">
      <c r="A18" s="16"/>
      <c r="B18" s="18" t="s">
        <v>31</v>
      </c>
      <c r="C18" s="18"/>
      <c r="D18" s="19"/>
      <c r="E18" s="19" t="n">
        <v>400</v>
      </c>
      <c r="F18" s="19"/>
      <c r="G18" s="19"/>
      <c r="H18" s="19"/>
      <c r="I18" s="19"/>
      <c r="J18" s="19"/>
      <c r="K18" s="19"/>
      <c r="L18" s="19"/>
      <c r="M18" s="20"/>
      <c r="N18" s="19"/>
    </row>
    <row r="19" customFormat="false" ht="14.25" hidden="false" customHeight="false" outlineLevel="0" collapsed="false">
      <c r="A19" s="16"/>
      <c r="B19" s="18" t="s">
        <v>32</v>
      </c>
      <c r="C19" s="18"/>
      <c r="D19" s="19"/>
      <c r="E19" s="19" t="n">
        <v>500</v>
      </c>
      <c r="F19" s="19"/>
      <c r="G19" s="19"/>
      <c r="H19" s="19"/>
      <c r="I19" s="19"/>
      <c r="J19" s="19"/>
      <c r="K19" s="19"/>
      <c r="L19" s="19"/>
      <c r="M19" s="20"/>
      <c r="N19" s="19"/>
    </row>
    <row r="20" customFormat="false" ht="15.75" hidden="false" customHeight="false" outlineLevel="0" collapsed="false">
      <c r="A20" s="16"/>
      <c r="B20" s="18" t="s">
        <v>35</v>
      </c>
      <c r="C20" s="18" t="s">
        <v>34</v>
      </c>
      <c r="D20" s="19" t="n">
        <v>400</v>
      </c>
      <c r="E20" s="19"/>
      <c r="F20" s="19"/>
      <c r="G20" s="19"/>
      <c r="H20" s="19"/>
      <c r="I20" s="19"/>
      <c r="J20" s="19"/>
      <c r="K20" s="19"/>
      <c r="L20" s="19"/>
      <c r="M20" s="20"/>
      <c r="N20" s="19"/>
    </row>
    <row r="21" customFormat="false" ht="14.25" hidden="false" customHeight="false" outlineLevel="0" collapsed="false">
      <c r="A21" s="16"/>
      <c r="B21" s="18" t="s">
        <v>31</v>
      </c>
      <c r="C21" s="18"/>
      <c r="D21" s="19"/>
      <c r="E21" s="19" t="n">
        <v>350</v>
      </c>
      <c r="F21" s="19"/>
      <c r="G21" s="19"/>
      <c r="H21" s="19"/>
      <c r="I21" s="19"/>
      <c r="J21" s="19"/>
      <c r="K21" s="19"/>
      <c r="L21" s="19"/>
      <c r="M21" s="20"/>
      <c r="N21" s="19"/>
    </row>
    <row r="22" customFormat="false" ht="14.25" hidden="false" customHeight="false" outlineLevel="0" collapsed="false">
      <c r="A22" s="16"/>
      <c r="B22" s="18" t="s">
        <v>32</v>
      </c>
      <c r="C22" s="18"/>
      <c r="D22" s="19"/>
      <c r="E22" s="19" t="n">
        <v>400</v>
      </c>
      <c r="F22" s="19"/>
      <c r="G22" s="19"/>
      <c r="H22" s="19"/>
      <c r="I22" s="19"/>
      <c r="J22" s="19"/>
      <c r="K22" s="19"/>
      <c r="L22" s="19"/>
      <c r="M22" s="20"/>
      <c r="N22" s="19"/>
    </row>
    <row r="23" customFormat="false" ht="16.5" hidden="false" customHeight="false" outlineLevel="0" collapsed="false">
      <c r="A23" s="16" t="n">
        <v>2</v>
      </c>
      <c r="B23" s="14" t="s">
        <v>36</v>
      </c>
      <c r="C23" s="18"/>
      <c r="D23" s="19"/>
      <c r="E23" s="19"/>
      <c r="F23" s="19"/>
      <c r="G23" s="19"/>
      <c r="H23" s="19"/>
      <c r="I23" s="19"/>
      <c r="J23" s="19"/>
      <c r="K23" s="19"/>
      <c r="L23" s="19"/>
      <c r="M23" s="20"/>
      <c r="N23" s="19"/>
    </row>
    <row r="24" customFormat="false" ht="15.75" hidden="false" customHeight="false" outlineLevel="0" collapsed="false">
      <c r="A24" s="16"/>
      <c r="B24" s="18" t="s">
        <v>37</v>
      </c>
      <c r="C24" s="18" t="s">
        <v>34</v>
      </c>
      <c r="D24" s="19" t="n">
        <v>1000</v>
      </c>
      <c r="E24" s="19"/>
      <c r="F24" s="19"/>
      <c r="G24" s="19"/>
      <c r="H24" s="19"/>
      <c r="I24" s="19" t="n">
        <v>1500</v>
      </c>
      <c r="J24" s="19"/>
      <c r="K24" s="19"/>
      <c r="L24" s="19"/>
      <c r="M24" s="20" t="n">
        <v>1000</v>
      </c>
      <c r="N24" s="19"/>
    </row>
    <row r="25" customFormat="false" ht="15.75" hidden="false" customHeight="false" outlineLevel="0" collapsed="false">
      <c r="A25" s="16"/>
      <c r="B25" s="18" t="s">
        <v>38</v>
      </c>
      <c r="C25" s="18" t="s">
        <v>34</v>
      </c>
      <c r="D25" s="19" t="n">
        <v>1200</v>
      </c>
      <c r="E25" s="19"/>
      <c r="F25" s="19"/>
      <c r="G25" s="19"/>
      <c r="H25" s="19"/>
      <c r="I25" s="19"/>
      <c r="J25" s="19"/>
      <c r="K25" s="19"/>
      <c r="L25" s="19"/>
      <c r="M25" s="20" t="n">
        <v>1200</v>
      </c>
      <c r="N25" s="19"/>
    </row>
    <row r="26" customFormat="false" ht="15.75" hidden="false" customHeight="false" outlineLevel="0" collapsed="false">
      <c r="A26" s="16"/>
      <c r="B26" s="18" t="s">
        <v>39</v>
      </c>
      <c r="C26" s="18" t="s">
        <v>34</v>
      </c>
      <c r="D26" s="19" t="n">
        <v>1100</v>
      </c>
      <c r="E26" s="19"/>
      <c r="F26" s="19"/>
      <c r="G26" s="19"/>
      <c r="H26" s="19"/>
      <c r="I26" s="19"/>
      <c r="J26" s="19"/>
      <c r="K26" s="19"/>
      <c r="L26" s="19"/>
      <c r="M26" s="20" t="n">
        <v>1000</v>
      </c>
      <c r="N26" s="19"/>
    </row>
    <row r="27" customFormat="false" ht="15.75" hidden="false" customHeight="false" outlineLevel="0" collapsed="false">
      <c r="A27" s="16"/>
      <c r="B27" s="18" t="s">
        <v>40</v>
      </c>
      <c r="C27" s="18" t="s">
        <v>34</v>
      </c>
      <c r="D27" s="19" t="n">
        <v>900</v>
      </c>
      <c r="E27" s="19"/>
      <c r="F27" s="19"/>
      <c r="G27" s="19"/>
      <c r="H27" s="19"/>
      <c r="I27" s="19"/>
      <c r="J27" s="19"/>
      <c r="K27" s="19"/>
      <c r="L27" s="19"/>
      <c r="M27" s="20" t="n">
        <v>900</v>
      </c>
      <c r="N27" s="19"/>
    </row>
    <row r="28" customFormat="false" ht="16.5" hidden="false" customHeight="false" outlineLevel="0" collapsed="false">
      <c r="A28" s="16" t="n">
        <v>3</v>
      </c>
      <c r="B28" s="14" t="s">
        <v>41</v>
      </c>
      <c r="C28" s="18" t="s">
        <v>34</v>
      </c>
      <c r="D28" s="19" t="n">
        <v>880</v>
      </c>
      <c r="E28" s="19" t="n">
        <v>1000</v>
      </c>
      <c r="F28" s="19"/>
      <c r="G28" s="19"/>
      <c r="H28" s="19"/>
      <c r="I28" s="19"/>
      <c r="J28" s="19"/>
      <c r="K28" s="19"/>
      <c r="L28" s="19"/>
      <c r="M28" s="20" t="n">
        <v>800</v>
      </c>
      <c r="N28" s="19"/>
    </row>
    <row r="29" customFormat="false" ht="16.5" hidden="false" customHeight="false" outlineLevel="0" collapsed="false">
      <c r="A29" s="16" t="n">
        <v>4</v>
      </c>
      <c r="B29" s="14" t="s">
        <v>42</v>
      </c>
      <c r="C29" s="18" t="s">
        <v>34</v>
      </c>
      <c r="D29" s="19" t="n">
        <v>500</v>
      </c>
      <c r="E29" s="19"/>
      <c r="F29" s="19"/>
      <c r="G29" s="19"/>
      <c r="H29" s="19"/>
      <c r="I29" s="19"/>
      <c r="J29" s="19"/>
      <c r="K29" s="19"/>
      <c r="L29" s="19"/>
      <c r="M29" s="20"/>
      <c r="N29" s="19"/>
    </row>
    <row r="30" customFormat="false" ht="16.5" hidden="false" customHeight="false" outlineLevel="0" collapsed="false">
      <c r="A30" s="16" t="n">
        <v>5</v>
      </c>
      <c r="B30" s="14" t="s">
        <v>43</v>
      </c>
      <c r="C30" s="18" t="s">
        <v>34</v>
      </c>
      <c r="D30" s="19" t="n">
        <v>600</v>
      </c>
      <c r="E30" s="19"/>
      <c r="F30" s="19"/>
      <c r="G30" s="19"/>
      <c r="H30" s="19"/>
      <c r="I30" s="19"/>
      <c r="J30" s="19"/>
      <c r="K30" s="19"/>
      <c r="L30" s="19"/>
      <c r="M30" s="20"/>
      <c r="N30" s="19"/>
    </row>
    <row r="31" customFormat="false" ht="33.75" hidden="false" customHeight="true" outlineLevel="0" collapsed="false">
      <c r="A31" s="16" t="n">
        <v>6</v>
      </c>
      <c r="B31" s="22" t="s">
        <v>44</v>
      </c>
      <c r="C31" s="18"/>
      <c r="D31" s="19"/>
      <c r="E31" s="19"/>
      <c r="F31" s="19"/>
      <c r="G31" s="19"/>
      <c r="H31" s="19"/>
      <c r="I31" s="19"/>
      <c r="J31" s="19"/>
      <c r="K31" s="19"/>
      <c r="L31" s="19"/>
      <c r="M31" s="20"/>
      <c r="N31" s="19"/>
    </row>
    <row r="32" customFormat="false" ht="15.75" hidden="false" customHeight="false" outlineLevel="0" collapsed="false">
      <c r="A32" s="16"/>
      <c r="B32" s="18" t="s">
        <v>45</v>
      </c>
      <c r="C32" s="18" t="s">
        <v>34</v>
      </c>
      <c r="D32" s="19" t="n">
        <v>1500</v>
      </c>
      <c r="E32" s="19"/>
      <c r="F32" s="19"/>
      <c r="G32" s="19"/>
      <c r="H32" s="19"/>
      <c r="I32" s="19" t="n">
        <v>2500</v>
      </c>
      <c r="J32" s="19"/>
      <c r="K32" s="19"/>
      <c r="L32" s="19"/>
      <c r="M32" s="20"/>
      <c r="N32" s="19"/>
    </row>
    <row r="33" customFormat="false" ht="15.75" hidden="false" customHeight="false" outlineLevel="0" collapsed="false">
      <c r="A33" s="16"/>
      <c r="B33" s="18" t="s">
        <v>46</v>
      </c>
      <c r="C33" s="18" t="s">
        <v>34</v>
      </c>
      <c r="D33" s="19" t="n">
        <v>1000</v>
      </c>
      <c r="E33" s="19"/>
      <c r="F33" s="19"/>
      <c r="G33" s="19"/>
      <c r="H33" s="19"/>
      <c r="I33" s="19"/>
      <c r="J33" s="19"/>
      <c r="K33" s="19"/>
      <c r="L33" s="19"/>
      <c r="M33" s="20"/>
      <c r="N33" s="19"/>
    </row>
    <row r="34" customFormat="false" ht="15.75" hidden="false" customHeight="false" outlineLevel="0" collapsed="false">
      <c r="A34" s="16"/>
      <c r="B34" s="18" t="s">
        <v>47</v>
      </c>
      <c r="C34" s="18" t="s">
        <v>34</v>
      </c>
      <c r="D34" s="19" t="n">
        <v>2000</v>
      </c>
      <c r="E34" s="19"/>
      <c r="F34" s="19"/>
      <c r="G34" s="19"/>
      <c r="H34" s="19"/>
      <c r="I34" s="19"/>
      <c r="J34" s="19"/>
      <c r="K34" s="19"/>
      <c r="L34" s="19"/>
      <c r="M34" s="20"/>
      <c r="N34" s="19"/>
    </row>
    <row r="35" customFormat="false" ht="15.75" hidden="false" customHeight="false" outlineLevel="0" collapsed="false">
      <c r="A35" s="16"/>
      <c r="B35" s="18" t="s">
        <v>48</v>
      </c>
      <c r="C35" s="18" t="s">
        <v>34</v>
      </c>
      <c r="D35" s="19" t="n">
        <v>2000</v>
      </c>
      <c r="E35" s="19"/>
      <c r="F35" s="19"/>
      <c r="G35" s="19"/>
      <c r="H35" s="19"/>
      <c r="I35" s="19"/>
      <c r="J35" s="19"/>
      <c r="K35" s="19"/>
      <c r="L35" s="19"/>
      <c r="M35" s="20"/>
      <c r="N35" s="19"/>
    </row>
    <row r="36" customFormat="false" ht="15.75" hidden="false" customHeight="false" outlineLevel="0" collapsed="false">
      <c r="A36" s="16"/>
      <c r="B36" s="18" t="s">
        <v>49</v>
      </c>
      <c r="C36" s="18" t="s">
        <v>34</v>
      </c>
      <c r="D36" s="19" t="n">
        <v>1000</v>
      </c>
      <c r="E36" s="19" t="n">
        <v>2000</v>
      </c>
      <c r="F36" s="19"/>
      <c r="G36" s="19"/>
      <c r="H36" s="19"/>
      <c r="I36" s="19" t="n">
        <v>2000</v>
      </c>
      <c r="J36" s="19"/>
      <c r="K36" s="19"/>
      <c r="L36" s="19"/>
      <c r="M36" s="20"/>
      <c r="N36" s="19"/>
    </row>
    <row r="37" customFormat="false" ht="15.75" hidden="false" customHeight="false" outlineLevel="0" collapsed="false">
      <c r="A37" s="16" t="n">
        <v>7</v>
      </c>
      <c r="B37" s="21" t="s">
        <v>50</v>
      </c>
      <c r="C37" s="18"/>
      <c r="D37" s="19"/>
      <c r="E37" s="19"/>
      <c r="F37" s="19"/>
      <c r="G37" s="19"/>
      <c r="H37" s="19"/>
      <c r="I37" s="19"/>
      <c r="J37" s="19"/>
      <c r="K37" s="19"/>
      <c r="L37" s="19"/>
      <c r="M37" s="20"/>
      <c r="N37" s="19"/>
    </row>
    <row r="38" customFormat="false" ht="15.75" hidden="false" customHeight="false" outlineLevel="0" collapsed="false">
      <c r="A38" s="16" t="s">
        <v>51</v>
      </c>
      <c r="B38" s="18" t="s">
        <v>52</v>
      </c>
      <c r="C38" s="18" t="s">
        <v>34</v>
      </c>
      <c r="D38" s="19"/>
      <c r="E38" s="19"/>
      <c r="F38" s="19"/>
      <c r="G38" s="19"/>
      <c r="H38" s="19"/>
      <c r="I38" s="19" t="n">
        <v>1000</v>
      </c>
      <c r="J38" s="19"/>
      <c r="K38" s="19"/>
      <c r="L38" s="19"/>
      <c r="M38" s="20"/>
      <c r="N38" s="19"/>
    </row>
    <row r="39" customFormat="false" ht="15.75" hidden="false" customHeight="false" outlineLevel="0" collapsed="false">
      <c r="A39" s="16"/>
      <c r="B39" s="18" t="s">
        <v>53</v>
      </c>
      <c r="C39" s="18" t="s">
        <v>34</v>
      </c>
      <c r="D39" s="19"/>
      <c r="E39" s="19"/>
      <c r="F39" s="19"/>
      <c r="G39" s="19"/>
      <c r="H39" s="19"/>
      <c r="I39" s="19" t="n">
        <v>2000</v>
      </c>
      <c r="J39" s="19"/>
      <c r="K39" s="19"/>
      <c r="L39" s="19"/>
      <c r="M39" s="20"/>
      <c r="N39" s="19"/>
    </row>
    <row r="40" customFormat="false" ht="15.75" hidden="false" customHeight="false" outlineLevel="0" collapsed="false">
      <c r="A40" s="16"/>
      <c r="B40" s="18" t="s">
        <v>54</v>
      </c>
      <c r="C40" s="18" t="s">
        <v>34</v>
      </c>
      <c r="D40" s="19"/>
      <c r="E40" s="19"/>
      <c r="F40" s="19"/>
      <c r="G40" s="19"/>
      <c r="H40" s="19"/>
      <c r="I40" s="19" t="n">
        <v>3500</v>
      </c>
      <c r="J40" s="19"/>
      <c r="K40" s="19"/>
      <c r="L40" s="19"/>
      <c r="M40" s="20"/>
      <c r="N40" s="19"/>
    </row>
    <row r="41" customFormat="false" ht="14.25" hidden="false" customHeight="false" outlineLevel="0" collapsed="false">
      <c r="A41" s="16"/>
      <c r="B41" s="18"/>
      <c r="C41" s="18"/>
      <c r="D41" s="19"/>
      <c r="E41" s="19"/>
      <c r="F41" s="19"/>
      <c r="G41" s="19"/>
      <c r="H41" s="19"/>
      <c r="I41" s="19"/>
      <c r="J41" s="19"/>
      <c r="K41" s="19"/>
      <c r="L41" s="19"/>
      <c r="M41" s="20"/>
      <c r="N41" s="19"/>
    </row>
    <row r="42" customFormat="false" ht="14.25" hidden="false" customHeight="false" outlineLevel="0" collapsed="false">
      <c r="A42" s="16"/>
      <c r="B42" s="18"/>
      <c r="C42" s="18"/>
      <c r="D42" s="19"/>
      <c r="E42" s="19"/>
      <c r="F42" s="19"/>
      <c r="G42" s="19"/>
      <c r="H42" s="19"/>
      <c r="I42" s="19"/>
      <c r="J42" s="19"/>
      <c r="K42" s="19"/>
      <c r="L42" s="19"/>
      <c r="M42" s="20"/>
      <c r="N42" s="19"/>
    </row>
    <row r="43" customFormat="false" ht="15.75" hidden="false" customHeight="false" outlineLevel="0" collapsed="false">
      <c r="A43" s="16" t="s">
        <v>55</v>
      </c>
      <c r="B43" s="14" t="s">
        <v>56</v>
      </c>
      <c r="C43" s="18"/>
      <c r="D43" s="19"/>
      <c r="E43" s="19"/>
      <c r="F43" s="19"/>
      <c r="G43" s="19"/>
      <c r="H43" s="19"/>
      <c r="I43" s="19"/>
      <c r="J43" s="19"/>
      <c r="K43" s="19"/>
      <c r="L43" s="19"/>
      <c r="M43" s="20"/>
      <c r="N43" s="19"/>
    </row>
    <row r="44" customFormat="false" ht="15.75" hidden="false" customHeight="false" outlineLevel="0" collapsed="false">
      <c r="A44" s="16" t="n">
        <v>1</v>
      </c>
      <c r="B44" s="14" t="s">
        <v>57</v>
      </c>
      <c r="C44" s="18"/>
      <c r="D44" s="19"/>
      <c r="E44" s="19"/>
      <c r="F44" s="19"/>
      <c r="G44" s="19"/>
      <c r="H44" s="19"/>
      <c r="I44" s="19"/>
      <c r="J44" s="19"/>
      <c r="K44" s="19"/>
      <c r="L44" s="19"/>
      <c r="M44" s="20"/>
      <c r="N44" s="19"/>
    </row>
    <row r="45" customFormat="false" ht="14.25" hidden="false" customHeight="false" outlineLevel="0" collapsed="false">
      <c r="A45" s="16"/>
      <c r="B45" s="18" t="s">
        <v>58</v>
      </c>
      <c r="C45" s="18" t="s">
        <v>59</v>
      </c>
      <c r="D45" s="19" t="n">
        <v>10000</v>
      </c>
      <c r="E45" s="19"/>
      <c r="F45" s="19"/>
      <c r="G45" s="19"/>
      <c r="H45" s="19"/>
      <c r="I45" s="19" t="n">
        <v>20000</v>
      </c>
      <c r="J45" s="19"/>
      <c r="K45" s="19"/>
      <c r="L45" s="19"/>
      <c r="M45" s="20" t="n">
        <v>15000</v>
      </c>
      <c r="N45" s="19"/>
    </row>
    <row r="46" customFormat="false" ht="14.25" hidden="false" customHeight="false" outlineLevel="0" collapsed="false">
      <c r="A46" s="16"/>
      <c r="B46" s="18" t="s">
        <v>60</v>
      </c>
      <c r="C46" s="18" t="s">
        <v>59</v>
      </c>
      <c r="D46" s="19" t="n">
        <v>30000</v>
      </c>
      <c r="E46" s="19"/>
      <c r="F46" s="19"/>
      <c r="G46" s="19"/>
      <c r="H46" s="19"/>
      <c r="I46" s="19"/>
      <c r="J46" s="19"/>
      <c r="K46" s="19"/>
      <c r="L46" s="19"/>
      <c r="M46" s="20" t="n">
        <v>40000</v>
      </c>
      <c r="N46" s="19"/>
    </row>
    <row r="47" customFormat="false" ht="14.25" hidden="false" customHeight="false" outlineLevel="0" collapsed="false">
      <c r="A47" s="16"/>
      <c r="B47" s="18" t="s">
        <v>61</v>
      </c>
      <c r="C47" s="18" t="s">
        <v>59</v>
      </c>
      <c r="D47" s="19" t="n">
        <v>75000</v>
      </c>
      <c r="E47" s="19" t="n">
        <v>80000</v>
      </c>
      <c r="F47" s="19"/>
      <c r="G47" s="19"/>
      <c r="H47" s="19"/>
      <c r="I47" s="19"/>
      <c r="J47" s="19"/>
      <c r="K47" s="19"/>
      <c r="L47" s="19"/>
      <c r="M47" s="20" t="n">
        <v>75000</v>
      </c>
      <c r="N47" s="19"/>
    </row>
    <row r="48" customFormat="false" ht="14.25" hidden="false" customHeight="false" outlineLevel="0" collapsed="false">
      <c r="A48" s="16"/>
      <c r="B48" s="18" t="s">
        <v>62</v>
      </c>
      <c r="C48" s="18" t="s">
        <v>59</v>
      </c>
      <c r="D48" s="19" t="n">
        <v>100000</v>
      </c>
      <c r="E48" s="19"/>
      <c r="F48" s="19"/>
      <c r="G48" s="19"/>
      <c r="H48" s="19"/>
      <c r="I48" s="19"/>
      <c r="J48" s="19"/>
      <c r="K48" s="19"/>
      <c r="L48" s="19"/>
      <c r="M48" s="20" t="n">
        <v>100000</v>
      </c>
      <c r="N48" s="19"/>
    </row>
    <row r="49" customFormat="false" ht="14.25" hidden="false" customHeight="false" outlineLevel="0" collapsed="false">
      <c r="A49" s="16"/>
      <c r="B49" s="18" t="s">
        <v>63</v>
      </c>
      <c r="C49" s="18" t="s">
        <v>59</v>
      </c>
      <c r="D49" s="19" t="n">
        <v>60000</v>
      </c>
      <c r="E49" s="19" t="n">
        <v>40000</v>
      </c>
      <c r="F49" s="19"/>
      <c r="G49" s="19"/>
      <c r="H49" s="19"/>
      <c r="I49" s="19"/>
      <c r="J49" s="19"/>
      <c r="K49" s="19"/>
      <c r="L49" s="19"/>
      <c r="M49" s="20" t="n">
        <v>60000</v>
      </c>
      <c r="N49" s="19"/>
    </row>
    <row r="50" customFormat="false" ht="15.75" hidden="false" customHeight="false" outlineLevel="0" collapsed="false">
      <c r="A50" s="16" t="n">
        <v>2</v>
      </c>
      <c r="B50" s="14" t="s">
        <v>64</v>
      </c>
      <c r="C50" s="18"/>
      <c r="D50" s="19"/>
      <c r="E50" s="19"/>
      <c r="F50" s="19"/>
      <c r="G50" s="19"/>
      <c r="H50" s="19"/>
      <c r="I50" s="19"/>
      <c r="J50" s="19"/>
      <c r="K50" s="19"/>
      <c r="L50" s="19"/>
      <c r="M50" s="20"/>
      <c r="N50" s="19"/>
    </row>
    <row r="51" customFormat="false" ht="14.25" hidden="false" customHeight="false" outlineLevel="0" collapsed="false">
      <c r="A51" s="16"/>
      <c r="B51" s="18" t="s">
        <v>65</v>
      </c>
      <c r="C51" s="18" t="s">
        <v>66</v>
      </c>
      <c r="D51" s="19" t="n">
        <v>20000</v>
      </c>
      <c r="E51" s="19"/>
      <c r="F51" s="19"/>
      <c r="G51" s="19"/>
      <c r="H51" s="19"/>
      <c r="I51" s="19" t="n">
        <v>30000</v>
      </c>
      <c r="J51" s="19"/>
      <c r="K51" s="19"/>
      <c r="L51" s="19"/>
      <c r="M51" s="20"/>
      <c r="N51" s="19"/>
    </row>
    <row r="52" customFormat="false" ht="14.25" hidden="false" customHeight="false" outlineLevel="0" collapsed="false">
      <c r="A52" s="16"/>
      <c r="B52" s="18" t="s">
        <v>67</v>
      </c>
      <c r="C52" s="18" t="s">
        <v>66</v>
      </c>
      <c r="D52" s="19" t="n">
        <v>50000</v>
      </c>
      <c r="E52" s="19"/>
      <c r="F52" s="19"/>
      <c r="G52" s="19"/>
      <c r="H52" s="19"/>
      <c r="I52" s="19"/>
      <c r="J52" s="19"/>
      <c r="K52" s="19"/>
      <c r="L52" s="19"/>
      <c r="M52" s="20"/>
      <c r="N52" s="19"/>
    </row>
    <row r="53" customFormat="false" ht="14.25" hidden="false" customHeight="false" outlineLevel="0" collapsed="false">
      <c r="A53" s="16"/>
      <c r="B53" s="18" t="s">
        <v>68</v>
      </c>
      <c r="C53" s="18" t="s">
        <v>66</v>
      </c>
      <c r="D53" s="19" t="n">
        <v>100000</v>
      </c>
      <c r="E53" s="19"/>
      <c r="F53" s="19"/>
      <c r="G53" s="19"/>
      <c r="H53" s="19"/>
      <c r="I53" s="19"/>
      <c r="J53" s="19"/>
      <c r="K53" s="19"/>
      <c r="L53" s="19"/>
      <c r="M53" s="20"/>
      <c r="N53" s="19"/>
    </row>
    <row r="54" customFormat="false" ht="14.25" hidden="false" customHeight="false" outlineLevel="0" collapsed="false">
      <c r="A54" s="16"/>
      <c r="B54" s="18" t="s">
        <v>69</v>
      </c>
      <c r="C54" s="18" t="s">
        <v>66</v>
      </c>
      <c r="D54" s="19" t="n">
        <v>120000</v>
      </c>
      <c r="E54" s="19"/>
      <c r="F54" s="19"/>
      <c r="G54" s="19"/>
      <c r="H54" s="19"/>
      <c r="I54" s="19"/>
      <c r="J54" s="19"/>
      <c r="K54" s="19"/>
      <c r="L54" s="19"/>
      <c r="M54" s="20"/>
      <c r="N54" s="19"/>
    </row>
    <row r="55" customFormat="false" ht="14.25" hidden="false" customHeight="false" outlineLevel="0" collapsed="false">
      <c r="A55" s="16"/>
      <c r="B55" s="18" t="s">
        <v>70</v>
      </c>
      <c r="C55" s="18" t="s">
        <v>66</v>
      </c>
      <c r="D55" s="19" t="n">
        <v>80000</v>
      </c>
      <c r="E55" s="19"/>
      <c r="F55" s="19"/>
      <c r="G55" s="19"/>
      <c r="H55" s="19"/>
      <c r="I55" s="19"/>
      <c r="J55" s="19"/>
      <c r="K55" s="19"/>
      <c r="L55" s="19"/>
      <c r="M55" s="20"/>
      <c r="N55" s="19"/>
    </row>
    <row r="56" customFormat="false" ht="15.75" hidden="false" customHeight="false" outlineLevel="0" collapsed="false">
      <c r="A56" s="16" t="n">
        <v>3</v>
      </c>
      <c r="B56" s="14" t="s">
        <v>71</v>
      </c>
      <c r="C56" s="18"/>
      <c r="D56" s="19"/>
      <c r="E56" s="19"/>
      <c r="F56" s="19"/>
      <c r="G56" s="19"/>
      <c r="H56" s="19"/>
      <c r="I56" s="19"/>
      <c r="J56" s="19"/>
      <c r="K56" s="19"/>
      <c r="L56" s="19"/>
      <c r="M56" s="20"/>
      <c r="N56" s="19"/>
    </row>
    <row r="57" customFormat="false" ht="14.25" hidden="false" customHeight="false" outlineLevel="0" collapsed="false">
      <c r="A57" s="16"/>
      <c r="B57" s="18" t="s">
        <v>72</v>
      </c>
      <c r="C57" s="18" t="s">
        <v>59</v>
      </c>
      <c r="D57" s="23" t="n">
        <v>20000</v>
      </c>
      <c r="E57" s="19"/>
      <c r="F57" s="19"/>
      <c r="G57" s="19"/>
      <c r="H57" s="19"/>
      <c r="I57" s="19" t="n">
        <v>35000</v>
      </c>
      <c r="J57" s="19"/>
      <c r="K57" s="19"/>
      <c r="L57" s="19"/>
      <c r="M57" s="20" t="n">
        <v>25000</v>
      </c>
      <c r="N57" s="19"/>
    </row>
    <row r="58" customFormat="false" ht="14.25" hidden="false" customHeight="false" outlineLevel="0" collapsed="false">
      <c r="A58" s="16"/>
      <c r="B58" s="18" t="s">
        <v>73</v>
      </c>
      <c r="C58" s="18" t="s">
        <v>59</v>
      </c>
      <c r="D58" s="23" t="n">
        <v>50000</v>
      </c>
      <c r="E58" s="19" t="n">
        <v>50000</v>
      </c>
      <c r="F58" s="19"/>
      <c r="G58" s="19"/>
      <c r="H58" s="19" t="n">
        <v>50000</v>
      </c>
      <c r="I58" s="19" t="n">
        <v>50000</v>
      </c>
      <c r="J58" s="19"/>
      <c r="K58" s="19"/>
      <c r="L58" s="19"/>
      <c r="M58" s="20" t="n">
        <v>45000</v>
      </c>
      <c r="N58" s="19"/>
    </row>
    <row r="59" customFormat="false" ht="14.25" hidden="false" customHeight="false" outlineLevel="0" collapsed="false">
      <c r="A59" s="16"/>
      <c r="B59" s="18" t="s">
        <v>74</v>
      </c>
      <c r="C59" s="18" t="s">
        <v>59</v>
      </c>
      <c r="D59" s="23" t="n">
        <v>80000</v>
      </c>
      <c r="E59" s="19" t="n">
        <v>100000</v>
      </c>
      <c r="F59" s="19"/>
      <c r="G59" s="19"/>
      <c r="H59" s="19" t="n">
        <v>100000</v>
      </c>
      <c r="I59" s="19" t="n">
        <v>100000</v>
      </c>
      <c r="J59" s="19"/>
      <c r="K59" s="19"/>
      <c r="L59" s="19"/>
      <c r="M59" s="20" t="n">
        <v>70000</v>
      </c>
      <c r="N59" s="19"/>
    </row>
    <row r="60" customFormat="false" ht="14.25" hidden="false" customHeight="false" outlineLevel="0" collapsed="false">
      <c r="A60" s="16"/>
      <c r="B60" s="18" t="s">
        <v>75</v>
      </c>
      <c r="C60" s="18" t="s">
        <v>59</v>
      </c>
      <c r="D60" s="23" t="n">
        <v>100000</v>
      </c>
      <c r="E60" s="19" t="n">
        <v>120000</v>
      </c>
      <c r="F60" s="19"/>
      <c r="G60" s="19"/>
      <c r="H60" s="19" t="n">
        <v>120000</v>
      </c>
      <c r="I60" s="19" t="n">
        <v>120000</v>
      </c>
      <c r="J60" s="19"/>
      <c r="K60" s="19"/>
      <c r="L60" s="19"/>
      <c r="M60" s="20" t="n">
        <v>80000</v>
      </c>
      <c r="N60" s="19"/>
    </row>
    <row r="61" customFormat="false" ht="14.25" hidden="false" customHeight="false" outlineLevel="0" collapsed="false">
      <c r="A61" s="16"/>
      <c r="B61" s="18" t="s">
        <v>76</v>
      </c>
      <c r="C61" s="18" t="s">
        <v>59</v>
      </c>
      <c r="D61" s="23" t="n">
        <v>120000</v>
      </c>
      <c r="E61" s="19" t="n">
        <v>150000</v>
      </c>
      <c r="F61" s="19"/>
      <c r="G61" s="19"/>
      <c r="H61" s="19" t="n">
        <v>150000</v>
      </c>
      <c r="I61" s="19" t="n">
        <v>150000</v>
      </c>
      <c r="J61" s="19"/>
      <c r="K61" s="19"/>
      <c r="L61" s="19"/>
      <c r="M61" s="20" t="n">
        <v>100000</v>
      </c>
      <c r="N61" s="19"/>
    </row>
    <row r="62" customFormat="false" ht="14.25" hidden="false" customHeight="false" outlineLevel="0" collapsed="false">
      <c r="A62" s="16"/>
      <c r="B62" s="18" t="s">
        <v>77</v>
      </c>
      <c r="C62" s="18" t="s">
        <v>59</v>
      </c>
      <c r="D62" s="23" t="n">
        <v>50000</v>
      </c>
      <c r="E62" s="19"/>
      <c r="F62" s="19"/>
      <c r="G62" s="19"/>
      <c r="H62" s="19" t="n">
        <v>50000</v>
      </c>
      <c r="I62" s="19"/>
      <c r="J62" s="19"/>
      <c r="K62" s="19"/>
      <c r="L62" s="19"/>
      <c r="M62" s="20" t="n">
        <v>50000</v>
      </c>
      <c r="N62" s="19"/>
    </row>
    <row r="63" customFormat="false" ht="15.75" hidden="false" customHeight="false" outlineLevel="0" collapsed="false">
      <c r="A63" s="16" t="n">
        <v>4</v>
      </c>
      <c r="B63" s="14" t="s">
        <v>78</v>
      </c>
      <c r="C63" s="18"/>
      <c r="D63" s="19"/>
      <c r="E63" s="19"/>
      <c r="F63" s="19"/>
      <c r="G63" s="19"/>
      <c r="H63" s="19"/>
      <c r="I63" s="19"/>
      <c r="J63" s="19"/>
      <c r="K63" s="19"/>
      <c r="L63" s="19"/>
      <c r="M63" s="20"/>
      <c r="N63" s="19"/>
    </row>
    <row r="64" customFormat="false" ht="14.25" hidden="false" customHeight="false" outlineLevel="0" collapsed="false">
      <c r="A64" s="16"/>
      <c r="B64" s="18" t="s">
        <v>79</v>
      </c>
      <c r="C64" s="18" t="s">
        <v>59</v>
      </c>
      <c r="D64" s="19" t="n">
        <v>100000</v>
      </c>
      <c r="E64" s="19" t="n">
        <v>100000</v>
      </c>
      <c r="F64" s="19"/>
      <c r="G64" s="19"/>
      <c r="H64" s="19"/>
      <c r="I64" s="19" t="n">
        <v>180000</v>
      </c>
      <c r="J64" s="19"/>
      <c r="K64" s="19"/>
      <c r="L64" s="19"/>
      <c r="M64" s="20" t="n">
        <v>150000</v>
      </c>
      <c r="N64" s="19"/>
    </row>
    <row r="65" customFormat="false" ht="14.25" hidden="false" customHeight="false" outlineLevel="0" collapsed="false">
      <c r="A65" s="16"/>
      <c r="B65" s="18" t="s">
        <v>80</v>
      </c>
      <c r="C65" s="18" t="s">
        <v>59</v>
      </c>
      <c r="D65" s="19" t="n">
        <v>300000</v>
      </c>
      <c r="E65" s="19" t="n">
        <v>300000</v>
      </c>
      <c r="F65" s="19"/>
      <c r="G65" s="19"/>
      <c r="H65" s="19"/>
      <c r="I65" s="19" t="n">
        <v>700000</v>
      </c>
      <c r="J65" s="19"/>
      <c r="K65" s="19"/>
      <c r="L65" s="19"/>
      <c r="M65" s="20" t="n">
        <v>400000</v>
      </c>
      <c r="N65" s="19"/>
    </row>
    <row r="66" customFormat="false" ht="14.25" hidden="false" customHeight="false" outlineLevel="0" collapsed="false">
      <c r="A66" s="16"/>
      <c r="B66" s="18" t="s">
        <v>81</v>
      </c>
      <c r="C66" s="18" t="s">
        <v>59</v>
      </c>
      <c r="D66" s="19" t="n">
        <v>400000</v>
      </c>
      <c r="E66" s="19" t="n">
        <v>400000</v>
      </c>
      <c r="F66" s="19"/>
      <c r="G66" s="19"/>
      <c r="H66" s="19"/>
      <c r="I66" s="19" t="n">
        <v>1000000</v>
      </c>
      <c r="J66" s="19"/>
      <c r="K66" s="19"/>
      <c r="L66" s="19"/>
      <c r="M66" s="20" t="n">
        <v>500000</v>
      </c>
      <c r="N66" s="19"/>
    </row>
    <row r="67" customFormat="false" ht="15.75" hidden="false" customHeight="false" outlineLevel="0" collapsed="false">
      <c r="A67" s="16" t="n">
        <v>5</v>
      </c>
      <c r="B67" s="14" t="s">
        <v>82</v>
      </c>
      <c r="C67" s="18"/>
      <c r="D67" s="19"/>
      <c r="E67" s="19"/>
      <c r="F67" s="19"/>
      <c r="G67" s="19"/>
      <c r="H67" s="19"/>
      <c r="I67" s="19"/>
      <c r="J67" s="19"/>
      <c r="K67" s="19"/>
      <c r="L67" s="19"/>
      <c r="M67" s="20"/>
      <c r="N67" s="19"/>
    </row>
    <row r="68" customFormat="false" ht="14.25" hidden="false" customHeight="false" outlineLevel="0" collapsed="false">
      <c r="A68" s="16"/>
      <c r="B68" s="18" t="s">
        <v>65</v>
      </c>
      <c r="C68" s="18" t="s">
        <v>59</v>
      </c>
      <c r="D68" s="19" t="n">
        <v>20000</v>
      </c>
      <c r="E68" s="19"/>
      <c r="F68" s="19"/>
      <c r="G68" s="19"/>
      <c r="H68" s="19"/>
      <c r="I68" s="19" t="n">
        <v>35000</v>
      </c>
      <c r="J68" s="19"/>
      <c r="K68" s="19"/>
      <c r="L68" s="19"/>
      <c r="M68" s="20" t="n">
        <v>25000</v>
      </c>
      <c r="N68" s="19"/>
    </row>
    <row r="69" customFormat="false" ht="14.25" hidden="false" customHeight="false" outlineLevel="0" collapsed="false">
      <c r="A69" s="16"/>
      <c r="B69" s="18" t="s">
        <v>79</v>
      </c>
      <c r="C69" s="18" t="s">
        <v>59</v>
      </c>
      <c r="D69" s="19" t="n">
        <v>30000</v>
      </c>
      <c r="E69" s="19" t="n">
        <v>50000</v>
      </c>
      <c r="F69" s="19"/>
      <c r="G69" s="19"/>
      <c r="H69" s="19"/>
      <c r="I69" s="19" t="n">
        <v>100000</v>
      </c>
      <c r="J69" s="19"/>
      <c r="K69" s="19"/>
      <c r="L69" s="19"/>
      <c r="M69" s="20" t="n">
        <v>50000</v>
      </c>
      <c r="N69" s="19"/>
    </row>
    <row r="70" customFormat="false" ht="14.25" hidden="false" customHeight="false" outlineLevel="0" collapsed="false">
      <c r="A70" s="16"/>
      <c r="B70" s="18" t="s">
        <v>83</v>
      </c>
      <c r="C70" s="18" t="s">
        <v>59</v>
      </c>
      <c r="D70" s="19" t="n">
        <v>100000</v>
      </c>
      <c r="E70" s="19"/>
      <c r="F70" s="19"/>
      <c r="G70" s="19"/>
      <c r="H70" s="19"/>
      <c r="I70" s="19" t="n">
        <v>150000</v>
      </c>
      <c r="J70" s="19"/>
      <c r="K70" s="19"/>
      <c r="L70" s="19"/>
      <c r="M70" s="20" t="n">
        <v>150000</v>
      </c>
      <c r="N70" s="19"/>
    </row>
    <row r="71" customFormat="false" ht="14.25" hidden="false" customHeight="false" outlineLevel="0" collapsed="false">
      <c r="A71" s="16"/>
      <c r="B71" s="18" t="s">
        <v>81</v>
      </c>
      <c r="C71" s="18" t="s">
        <v>59</v>
      </c>
      <c r="D71" s="19" t="n">
        <v>200000</v>
      </c>
      <c r="E71" s="19"/>
      <c r="F71" s="19"/>
      <c r="G71" s="19"/>
      <c r="H71" s="19"/>
      <c r="I71" s="19"/>
      <c r="J71" s="19"/>
      <c r="K71" s="19"/>
      <c r="L71" s="19"/>
      <c r="M71" s="20" t="n">
        <v>200000</v>
      </c>
      <c r="N71" s="19"/>
    </row>
    <row r="72" customFormat="false" ht="15.75" hidden="false" customHeight="false" outlineLevel="0" collapsed="false">
      <c r="A72" s="16" t="n">
        <v>6</v>
      </c>
      <c r="B72" s="14" t="s">
        <v>84</v>
      </c>
      <c r="C72" s="18"/>
      <c r="D72" s="19"/>
      <c r="E72" s="19"/>
      <c r="F72" s="19"/>
      <c r="G72" s="19"/>
      <c r="H72" s="19"/>
      <c r="I72" s="19"/>
      <c r="J72" s="19"/>
      <c r="K72" s="19"/>
      <c r="L72" s="19"/>
      <c r="M72" s="20"/>
      <c r="N72" s="19"/>
    </row>
    <row r="73" customFormat="false" ht="14.25" hidden="false" customHeight="false" outlineLevel="0" collapsed="false">
      <c r="A73" s="16"/>
      <c r="B73" s="18" t="s">
        <v>85</v>
      </c>
      <c r="C73" s="18" t="s">
        <v>59</v>
      </c>
      <c r="D73" s="19" t="n">
        <v>20000</v>
      </c>
      <c r="E73" s="19" t="n">
        <v>40000</v>
      </c>
      <c r="F73" s="19"/>
      <c r="G73" s="19"/>
      <c r="H73" s="19"/>
      <c r="I73" s="19"/>
      <c r="J73" s="19"/>
      <c r="K73" s="19"/>
      <c r="L73" s="19"/>
      <c r="M73" s="20"/>
      <c r="N73" s="19"/>
    </row>
    <row r="74" customFormat="false" ht="14.25" hidden="false" customHeight="false" outlineLevel="0" collapsed="false">
      <c r="A74" s="16" t="s">
        <v>51</v>
      </c>
      <c r="B74" s="18" t="s">
        <v>86</v>
      </c>
      <c r="C74" s="18"/>
      <c r="D74" s="19"/>
      <c r="E74" s="19"/>
      <c r="F74" s="19"/>
      <c r="G74" s="19"/>
      <c r="H74" s="19"/>
      <c r="I74" s="19"/>
      <c r="J74" s="19"/>
      <c r="K74" s="19"/>
      <c r="L74" s="19"/>
      <c r="M74" s="20" t="n">
        <v>30000</v>
      </c>
      <c r="N74" s="19"/>
    </row>
    <row r="75" customFormat="false" ht="14.25" hidden="false" customHeight="false" outlineLevel="0" collapsed="false">
      <c r="A75" s="16"/>
      <c r="B75" s="18" t="s">
        <v>87</v>
      </c>
      <c r="C75" s="18"/>
      <c r="D75" s="19"/>
      <c r="E75" s="19"/>
      <c r="F75" s="19"/>
      <c r="G75" s="19"/>
      <c r="H75" s="19"/>
      <c r="I75" s="19"/>
      <c r="J75" s="19"/>
      <c r="K75" s="19"/>
      <c r="L75" s="19"/>
      <c r="M75" s="20" t="n">
        <v>70000</v>
      </c>
      <c r="N75" s="19"/>
    </row>
    <row r="76" customFormat="false" ht="14.25" hidden="false" customHeight="false" outlineLevel="0" collapsed="false">
      <c r="A76" s="16"/>
      <c r="B76" s="18" t="s">
        <v>88</v>
      </c>
      <c r="C76" s="18" t="s">
        <v>59</v>
      </c>
      <c r="D76" s="19" t="n">
        <v>100000</v>
      </c>
      <c r="E76" s="19" t="n">
        <v>80000</v>
      </c>
      <c r="F76" s="19"/>
      <c r="G76" s="19"/>
      <c r="H76" s="19"/>
      <c r="I76" s="19"/>
      <c r="J76" s="19"/>
      <c r="K76" s="19"/>
      <c r="L76" s="19"/>
      <c r="M76" s="20" t="n">
        <v>150000</v>
      </c>
      <c r="N76" s="19"/>
    </row>
    <row r="77" customFormat="false" ht="31.5" hidden="false" customHeight="false" outlineLevel="0" collapsed="false">
      <c r="A77" s="16" t="n">
        <v>7</v>
      </c>
      <c r="B77" s="24" t="s">
        <v>89</v>
      </c>
      <c r="C77" s="18"/>
      <c r="D77" s="19"/>
      <c r="E77" s="19"/>
      <c r="F77" s="19"/>
      <c r="G77" s="19"/>
      <c r="H77" s="19"/>
      <c r="I77" s="19"/>
      <c r="J77" s="19"/>
      <c r="K77" s="19"/>
      <c r="L77" s="19"/>
      <c r="M77" s="20"/>
      <c r="N77" s="19"/>
    </row>
    <row r="78" customFormat="false" ht="14.25" hidden="false" customHeight="false" outlineLevel="0" collapsed="false">
      <c r="A78" s="16"/>
      <c r="B78" s="18" t="s">
        <v>65</v>
      </c>
      <c r="C78" s="18" t="s">
        <v>59</v>
      </c>
      <c r="D78" s="19" t="n">
        <v>10000</v>
      </c>
      <c r="E78" s="19"/>
      <c r="F78" s="19"/>
      <c r="G78" s="19"/>
      <c r="H78" s="19"/>
      <c r="I78" s="19" t="n">
        <v>30000</v>
      </c>
      <c r="J78" s="19"/>
      <c r="K78" s="19"/>
      <c r="L78" s="19"/>
      <c r="M78" s="20" t="n">
        <v>25000</v>
      </c>
      <c r="N78" s="19"/>
    </row>
    <row r="79" customFormat="false" ht="14.25" hidden="false" customHeight="false" outlineLevel="0" collapsed="false">
      <c r="A79" s="16"/>
      <c r="B79" s="18" t="s">
        <v>79</v>
      </c>
      <c r="C79" s="18" t="s">
        <v>59</v>
      </c>
      <c r="D79" s="19" t="n">
        <v>20000</v>
      </c>
      <c r="E79" s="19" t="n">
        <v>30000</v>
      </c>
      <c r="F79" s="19"/>
      <c r="G79" s="19"/>
      <c r="H79" s="19"/>
      <c r="I79" s="19" t="n">
        <v>60000</v>
      </c>
      <c r="J79" s="19"/>
      <c r="K79" s="19"/>
      <c r="L79" s="19"/>
      <c r="M79" s="20" t="n">
        <v>30000</v>
      </c>
      <c r="N79" s="19"/>
    </row>
    <row r="80" customFormat="false" ht="14.25" hidden="false" customHeight="false" outlineLevel="0" collapsed="false">
      <c r="A80" s="16"/>
      <c r="B80" s="18" t="s">
        <v>83</v>
      </c>
      <c r="C80" s="18" t="s">
        <v>59</v>
      </c>
      <c r="D80" s="19" t="n">
        <v>40000</v>
      </c>
      <c r="E80" s="19" t="n">
        <v>50000</v>
      </c>
      <c r="F80" s="19"/>
      <c r="G80" s="19"/>
      <c r="H80" s="19"/>
      <c r="I80" s="19" t="n">
        <v>120000</v>
      </c>
      <c r="J80" s="19"/>
      <c r="K80" s="19"/>
      <c r="L80" s="19"/>
      <c r="M80" s="20" t="n">
        <v>150000</v>
      </c>
      <c r="N80" s="19"/>
    </row>
    <row r="81" customFormat="false" ht="14.25" hidden="false" customHeight="false" outlineLevel="0" collapsed="false">
      <c r="A81" s="16"/>
      <c r="B81" s="18" t="s">
        <v>81</v>
      </c>
      <c r="C81" s="18" t="s">
        <v>59</v>
      </c>
      <c r="D81" s="19" t="n">
        <v>80000</v>
      </c>
      <c r="E81" s="19"/>
      <c r="F81" s="19"/>
      <c r="G81" s="19"/>
      <c r="H81" s="19"/>
      <c r="I81" s="19" t="n">
        <v>240000</v>
      </c>
      <c r="J81" s="19"/>
      <c r="K81" s="19"/>
      <c r="L81" s="19"/>
      <c r="M81" s="20" t="n">
        <v>80000</v>
      </c>
      <c r="N81" s="19"/>
    </row>
    <row r="82" customFormat="false" ht="31.5" hidden="false" customHeight="false" outlineLevel="0" collapsed="false">
      <c r="A82" s="16" t="n">
        <v>8</v>
      </c>
      <c r="B82" s="24" t="s">
        <v>90</v>
      </c>
      <c r="C82" s="18"/>
      <c r="D82" s="19"/>
      <c r="E82" s="19"/>
      <c r="F82" s="19"/>
      <c r="G82" s="19"/>
      <c r="H82" s="19"/>
      <c r="I82" s="19"/>
      <c r="J82" s="19"/>
      <c r="K82" s="19"/>
      <c r="L82" s="19"/>
      <c r="M82" s="20"/>
      <c r="N82" s="19"/>
    </row>
    <row r="83" customFormat="false" ht="14.25" hidden="false" customHeight="false" outlineLevel="0" collapsed="false">
      <c r="A83" s="16"/>
      <c r="B83" s="18" t="s">
        <v>65</v>
      </c>
      <c r="C83" s="18" t="s">
        <v>59</v>
      </c>
      <c r="D83" s="19" t="n">
        <v>10000</v>
      </c>
      <c r="E83" s="19"/>
      <c r="F83" s="19"/>
      <c r="G83" s="19"/>
      <c r="H83" s="19"/>
      <c r="I83" s="19"/>
      <c r="J83" s="19"/>
      <c r="K83" s="19"/>
      <c r="L83" s="19"/>
      <c r="M83" s="20" t="n">
        <v>15000</v>
      </c>
      <c r="N83" s="19"/>
    </row>
    <row r="84" customFormat="false" ht="14.25" hidden="false" customHeight="false" outlineLevel="0" collapsed="false">
      <c r="A84" s="16"/>
      <c r="B84" s="18" t="s">
        <v>79</v>
      </c>
      <c r="C84" s="18" t="s">
        <v>59</v>
      </c>
      <c r="D84" s="19" t="n">
        <v>20000</v>
      </c>
      <c r="E84" s="19"/>
      <c r="F84" s="19"/>
      <c r="G84" s="19"/>
      <c r="H84" s="19"/>
      <c r="I84" s="19"/>
      <c r="J84" s="19"/>
      <c r="K84" s="19"/>
      <c r="L84" s="19"/>
      <c r="M84" s="20" t="n">
        <v>30000</v>
      </c>
      <c r="N84" s="19"/>
    </row>
    <row r="85" customFormat="false" ht="14.25" hidden="false" customHeight="false" outlineLevel="0" collapsed="false">
      <c r="A85" s="16"/>
      <c r="B85" s="18" t="s">
        <v>83</v>
      </c>
      <c r="C85" s="18" t="s">
        <v>59</v>
      </c>
      <c r="D85" s="19" t="n">
        <v>30000</v>
      </c>
      <c r="E85" s="19"/>
      <c r="F85" s="19"/>
      <c r="G85" s="19"/>
      <c r="H85" s="19"/>
      <c r="I85" s="19"/>
      <c r="J85" s="19"/>
      <c r="K85" s="19"/>
      <c r="L85" s="19"/>
      <c r="M85" s="20" t="n">
        <v>30000</v>
      </c>
      <c r="N85" s="19"/>
    </row>
    <row r="86" customFormat="false" ht="14.25" hidden="false" customHeight="false" outlineLevel="0" collapsed="false">
      <c r="A86" s="16"/>
      <c r="B86" s="18" t="s">
        <v>81</v>
      </c>
      <c r="C86" s="18" t="s">
        <v>59</v>
      </c>
      <c r="D86" s="19" t="n">
        <v>35000</v>
      </c>
      <c r="E86" s="19"/>
      <c r="F86" s="19"/>
      <c r="G86" s="19"/>
      <c r="H86" s="19"/>
      <c r="I86" s="19"/>
      <c r="J86" s="19"/>
      <c r="K86" s="19"/>
      <c r="L86" s="19"/>
      <c r="M86" s="20" t="n">
        <v>35000</v>
      </c>
      <c r="N86" s="19"/>
    </row>
    <row r="87" customFormat="false" ht="15.75" hidden="false" customHeight="false" outlineLevel="0" collapsed="false">
      <c r="A87" s="16" t="n">
        <v>9</v>
      </c>
      <c r="B87" s="14" t="s">
        <v>91</v>
      </c>
      <c r="C87" s="18"/>
      <c r="D87" s="19"/>
      <c r="E87" s="19"/>
      <c r="F87" s="19"/>
      <c r="G87" s="19"/>
      <c r="H87" s="19"/>
      <c r="I87" s="19"/>
      <c r="J87" s="19"/>
      <c r="K87" s="19"/>
      <c r="L87" s="19"/>
      <c r="M87" s="20"/>
      <c r="N87" s="19"/>
    </row>
    <row r="88" customFormat="false" ht="14.25" hidden="false" customHeight="false" outlineLevel="0" collapsed="false">
      <c r="A88" s="16"/>
      <c r="B88" s="18" t="s">
        <v>92</v>
      </c>
      <c r="C88" s="18" t="s">
        <v>59</v>
      </c>
      <c r="D88" s="19" t="n">
        <v>15000</v>
      </c>
      <c r="E88" s="19" t="n">
        <v>20000</v>
      </c>
      <c r="F88" s="19"/>
      <c r="G88" s="19"/>
      <c r="H88" s="19"/>
      <c r="I88" s="19"/>
      <c r="J88" s="19"/>
      <c r="K88" s="19"/>
      <c r="L88" s="19"/>
      <c r="M88" s="20" t="n">
        <v>20000</v>
      </c>
      <c r="N88" s="19"/>
    </row>
    <row r="89" customFormat="false" ht="14.25" hidden="false" customHeight="false" outlineLevel="0" collapsed="false">
      <c r="A89" s="16"/>
      <c r="B89" s="18" t="s">
        <v>93</v>
      </c>
      <c r="C89" s="18" t="s">
        <v>94</v>
      </c>
      <c r="D89" s="19" t="n">
        <v>5000</v>
      </c>
      <c r="E89" s="19"/>
      <c r="F89" s="19"/>
      <c r="G89" s="19"/>
      <c r="H89" s="19"/>
      <c r="I89" s="19"/>
      <c r="J89" s="19"/>
      <c r="K89" s="19"/>
      <c r="L89" s="19"/>
      <c r="M89" s="20"/>
      <c r="N89" s="19"/>
    </row>
    <row r="90" customFormat="false" ht="14.25" hidden="false" customHeight="false" outlineLevel="0" collapsed="false">
      <c r="A90" s="16"/>
      <c r="B90" s="18" t="s">
        <v>95</v>
      </c>
      <c r="C90" s="18" t="s">
        <v>94</v>
      </c>
      <c r="D90" s="19" t="n">
        <v>20000</v>
      </c>
      <c r="E90" s="19"/>
      <c r="F90" s="19"/>
      <c r="G90" s="19"/>
      <c r="H90" s="19"/>
      <c r="I90" s="19"/>
      <c r="J90" s="19"/>
      <c r="K90" s="19"/>
      <c r="L90" s="19"/>
      <c r="M90" s="20"/>
      <c r="N90" s="19"/>
    </row>
    <row r="91" customFormat="false" ht="15.75" hidden="false" customHeight="false" outlineLevel="0" collapsed="false">
      <c r="A91" s="16" t="n">
        <v>10</v>
      </c>
      <c r="B91" s="14" t="s">
        <v>96</v>
      </c>
      <c r="C91" s="18"/>
      <c r="D91" s="19"/>
      <c r="E91" s="19"/>
      <c r="F91" s="19"/>
      <c r="G91" s="19"/>
      <c r="H91" s="19"/>
      <c r="I91" s="19"/>
      <c r="J91" s="19"/>
      <c r="K91" s="19"/>
      <c r="L91" s="19"/>
      <c r="M91" s="20"/>
      <c r="N91" s="19"/>
    </row>
    <row r="92" customFormat="false" ht="14.25" hidden="false" customHeight="false" outlineLevel="0" collapsed="false">
      <c r="A92" s="16"/>
      <c r="B92" s="18" t="s">
        <v>97</v>
      </c>
      <c r="C92" s="18" t="s">
        <v>59</v>
      </c>
      <c r="D92" s="19" t="n">
        <v>10000</v>
      </c>
      <c r="E92" s="19"/>
      <c r="F92" s="19"/>
      <c r="G92" s="19"/>
      <c r="H92" s="19"/>
      <c r="I92" s="19"/>
      <c r="J92" s="19"/>
      <c r="K92" s="19"/>
      <c r="L92" s="19"/>
      <c r="M92" s="20"/>
      <c r="N92" s="19"/>
    </row>
    <row r="93" customFormat="false" ht="14.25" hidden="false" customHeight="false" outlineLevel="0" collapsed="false">
      <c r="A93" s="16"/>
      <c r="B93" s="18" t="s">
        <v>98</v>
      </c>
      <c r="C93" s="18" t="s">
        <v>59</v>
      </c>
      <c r="D93" s="19" t="n">
        <v>3000</v>
      </c>
      <c r="E93" s="19"/>
      <c r="F93" s="19"/>
      <c r="G93" s="19"/>
      <c r="H93" s="19"/>
      <c r="I93" s="19"/>
      <c r="J93" s="19"/>
      <c r="K93" s="19"/>
      <c r="L93" s="19"/>
      <c r="M93" s="20"/>
      <c r="N93" s="19"/>
    </row>
    <row r="94" customFormat="false" ht="14.25" hidden="false" customHeight="false" outlineLevel="0" collapsed="false">
      <c r="A94" s="16"/>
      <c r="B94" s="18" t="s">
        <v>99</v>
      </c>
      <c r="C94" s="18" t="s">
        <v>59</v>
      </c>
      <c r="D94" s="19" t="n">
        <v>500</v>
      </c>
      <c r="E94" s="19"/>
      <c r="F94" s="19"/>
      <c r="G94" s="19"/>
      <c r="H94" s="19"/>
      <c r="I94" s="19"/>
      <c r="J94" s="19"/>
      <c r="K94" s="19"/>
      <c r="L94" s="19"/>
      <c r="M94" s="20"/>
      <c r="N94" s="19"/>
    </row>
    <row r="95" customFormat="false" ht="21.75" hidden="false" customHeight="true" outlineLevel="0" collapsed="false">
      <c r="A95" s="16"/>
      <c r="B95" s="18" t="s">
        <v>100</v>
      </c>
      <c r="C95" s="18" t="s">
        <v>59</v>
      </c>
      <c r="D95" s="19" t="n">
        <v>30000</v>
      </c>
      <c r="E95" s="19"/>
      <c r="F95" s="19"/>
      <c r="G95" s="19"/>
      <c r="H95" s="19"/>
      <c r="I95" s="19"/>
      <c r="J95" s="19"/>
      <c r="K95" s="19"/>
      <c r="L95" s="19"/>
      <c r="M95" s="20"/>
      <c r="N95" s="19"/>
    </row>
    <row r="96" customFormat="false" ht="105" hidden="false" customHeight="true" outlineLevel="0" collapsed="false">
      <c r="A96" s="16" t="n">
        <v>11</v>
      </c>
      <c r="B96" s="25" t="s">
        <v>101</v>
      </c>
      <c r="C96" s="18"/>
      <c r="D96" s="19"/>
      <c r="E96" s="19"/>
      <c r="F96" s="19"/>
      <c r="G96" s="19"/>
      <c r="H96" s="19"/>
      <c r="I96" s="19"/>
      <c r="J96" s="19"/>
      <c r="K96" s="19"/>
      <c r="L96" s="19"/>
      <c r="M96" s="20"/>
      <c r="N96" s="19"/>
    </row>
    <row r="97" customFormat="false" ht="14.25" hidden="false" customHeight="false" outlineLevel="0" collapsed="false">
      <c r="A97" s="16"/>
      <c r="B97" s="18" t="s">
        <v>65</v>
      </c>
      <c r="C97" s="18" t="s">
        <v>59</v>
      </c>
      <c r="D97" s="19" t="n">
        <v>1000</v>
      </c>
      <c r="E97" s="19" t="n">
        <v>3000</v>
      </c>
      <c r="F97" s="19"/>
      <c r="G97" s="19"/>
      <c r="H97" s="19"/>
      <c r="I97" s="19" t="n">
        <v>5000</v>
      </c>
      <c r="J97" s="19"/>
      <c r="K97" s="19"/>
      <c r="L97" s="19"/>
      <c r="M97" s="20"/>
      <c r="N97" s="19"/>
    </row>
    <row r="98" customFormat="false" ht="14.25" hidden="false" customHeight="false" outlineLevel="0" collapsed="false">
      <c r="A98" s="16"/>
      <c r="B98" s="18" t="s">
        <v>102</v>
      </c>
      <c r="C98" s="18" t="s">
        <v>59</v>
      </c>
      <c r="D98" s="19" t="n">
        <v>5000</v>
      </c>
      <c r="E98" s="19" t="n">
        <v>6000</v>
      </c>
      <c r="F98" s="19"/>
      <c r="G98" s="19"/>
      <c r="H98" s="19"/>
      <c r="I98" s="19" t="n">
        <v>10000</v>
      </c>
      <c r="J98" s="19"/>
      <c r="K98" s="19"/>
      <c r="L98" s="19"/>
      <c r="M98" s="20"/>
      <c r="N98" s="19"/>
    </row>
    <row r="99" customFormat="false" ht="14.25" hidden="false" customHeight="false" outlineLevel="0" collapsed="false">
      <c r="A99" s="16"/>
      <c r="B99" s="18" t="s">
        <v>103</v>
      </c>
      <c r="C99" s="18" t="s">
        <v>59</v>
      </c>
      <c r="D99" s="19" t="n">
        <v>10000</v>
      </c>
      <c r="E99" s="19"/>
      <c r="F99" s="19"/>
      <c r="G99" s="19"/>
      <c r="H99" s="19"/>
      <c r="I99" s="19" t="n">
        <v>30000</v>
      </c>
      <c r="J99" s="19"/>
      <c r="K99" s="19"/>
      <c r="L99" s="19"/>
      <c r="M99" s="20"/>
      <c r="N99" s="19"/>
    </row>
    <row r="100" customFormat="false" ht="14.25" hidden="false" customHeight="false" outlineLevel="0" collapsed="false">
      <c r="A100" s="16"/>
      <c r="B100" s="18" t="s">
        <v>104</v>
      </c>
      <c r="C100" s="18" t="s">
        <v>59</v>
      </c>
      <c r="D100" s="19" t="n">
        <v>20000</v>
      </c>
      <c r="E100" s="19" t="n">
        <v>30000</v>
      </c>
      <c r="F100" s="19"/>
      <c r="G100" s="19"/>
      <c r="H100" s="19"/>
      <c r="I100" s="19" t="n">
        <v>30000</v>
      </c>
      <c r="J100" s="19"/>
      <c r="K100" s="19"/>
      <c r="L100" s="19"/>
      <c r="M100" s="20"/>
      <c r="N100" s="19"/>
    </row>
    <row r="101" customFormat="false" ht="47.25" hidden="false" customHeight="false" outlineLevel="0" collapsed="false">
      <c r="A101" s="16" t="n">
        <v>12</v>
      </c>
      <c r="B101" s="24" t="s">
        <v>105</v>
      </c>
      <c r="C101" s="18"/>
      <c r="D101" s="19"/>
      <c r="E101" s="19"/>
      <c r="F101" s="19"/>
      <c r="G101" s="19"/>
      <c r="H101" s="19"/>
      <c r="I101" s="19"/>
      <c r="J101" s="19"/>
      <c r="K101" s="19"/>
      <c r="L101" s="19"/>
      <c r="M101" s="20"/>
      <c r="N101" s="19"/>
    </row>
    <row r="102" customFormat="false" ht="14.25" hidden="false" customHeight="false" outlineLevel="0" collapsed="false">
      <c r="A102" s="16"/>
      <c r="B102" s="18" t="s">
        <v>65</v>
      </c>
      <c r="C102" s="18" t="s">
        <v>59</v>
      </c>
      <c r="D102" s="19" t="n">
        <v>2000</v>
      </c>
      <c r="E102" s="19" t="n">
        <v>3000</v>
      </c>
      <c r="F102" s="19"/>
      <c r="G102" s="19"/>
      <c r="H102" s="19"/>
      <c r="I102" s="19"/>
      <c r="J102" s="19"/>
      <c r="K102" s="19"/>
      <c r="L102" s="19"/>
      <c r="M102" s="20"/>
      <c r="N102" s="19"/>
    </row>
    <row r="103" customFormat="false" ht="14.25" hidden="false" customHeight="false" outlineLevel="0" collapsed="false">
      <c r="A103" s="16"/>
      <c r="B103" s="18" t="s">
        <v>79</v>
      </c>
      <c r="C103" s="18" t="s">
        <v>59</v>
      </c>
      <c r="D103" s="19" t="n">
        <v>5000</v>
      </c>
      <c r="E103" s="19"/>
      <c r="F103" s="19"/>
      <c r="G103" s="19"/>
      <c r="H103" s="19"/>
      <c r="I103" s="19"/>
      <c r="J103" s="19"/>
      <c r="K103" s="19"/>
      <c r="L103" s="19"/>
      <c r="M103" s="20"/>
      <c r="N103" s="19"/>
    </row>
    <row r="104" customFormat="false" ht="14.25" hidden="false" customHeight="false" outlineLevel="0" collapsed="false">
      <c r="A104" s="16"/>
      <c r="B104" s="18" t="s">
        <v>83</v>
      </c>
      <c r="C104" s="18" t="s">
        <v>59</v>
      </c>
      <c r="D104" s="19" t="n">
        <v>25000</v>
      </c>
      <c r="E104" s="19"/>
      <c r="F104" s="19"/>
      <c r="G104" s="19"/>
      <c r="H104" s="19"/>
      <c r="I104" s="19"/>
      <c r="J104" s="19"/>
      <c r="K104" s="19"/>
      <c r="L104" s="19"/>
      <c r="M104" s="20"/>
      <c r="N104" s="19"/>
    </row>
    <row r="105" customFormat="false" ht="14.25" hidden="false" customHeight="false" outlineLevel="0" collapsed="false">
      <c r="A105" s="16"/>
      <c r="B105" s="18" t="s">
        <v>81</v>
      </c>
      <c r="C105" s="18" t="s">
        <v>59</v>
      </c>
      <c r="D105" s="19" t="n">
        <v>30000</v>
      </c>
      <c r="E105" s="19"/>
      <c r="F105" s="19"/>
      <c r="G105" s="19"/>
      <c r="H105" s="19"/>
      <c r="I105" s="19"/>
      <c r="J105" s="19"/>
      <c r="K105" s="19"/>
      <c r="L105" s="19"/>
      <c r="M105" s="20"/>
      <c r="N105" s="19"/>
    </row>
    <row r="106" customFormat="false" ht="15.75" hidden="false" customHeight="false" outlineLevel="0" collapsed="false">
      <c r="A106" s="16" t="n">
        <v>13</v>
      </c>
      <c r="B106" s="14" t="s">
        <v>106</v>
      </c>
      <c r="C106" s="18"/>
      <c r="D106" s="19"/>
      <c r="E106" s="19"/>
      <c r="F106" s="19"/>
      <c r="G106" s="19"/>
      <c r="H106" s="19"/>
      <c r="I106" s="19"/>
      <c r="J106" s="19"/>
      <c r="K106" s="19"/>
      <c r="L106" s="19"/>
      <c r="M106" s="20"/>
      <c r="N106" s="19"/>
    </row>
    <row r="107" customFormat="false" ht="14.25" hidden="false" customHeight="false" outlineLevel="0" collapsed="false">
      <c r="A107" s="16"/>
      <c r="B107" s="18" t="s">
        <v>107</v>
      </c>
      <c r="C107" s="18" t="s">
        <v>59</v>
      </c>
      <c r="D107" s="19" t="n">
        <v>10000</v>
      </c>
      <c r="E107" s="19"/>
      <c r="F107" s="19"/>
      <c r="G107" s="19"/>
      <c r="H107" s="19"/>
      <c r="I107" s="19"/>
      <c r="J107" s="19"/>
      <c r="K107" s="19"/>
      <c r="L107" s="19"/>
      <c r="M107" s="20"/>
      <c r="N107" s="19"/>
    </row>
    <row r="108" customFormat="false" ht="14.25" hidden="false" customHeight="false" outlineLevel="0" collapsed="false">
      <c r="A108" s="16"/>
      <c r="B108" s="18" t="s">
        <v>108</v>
      </c>
      <c r="C108" s="18" t="s">
        <v>59</v>
      </c>
      <c r="D108" s="19" t="n">
        <v>20000</v>
      </c>
      <c r="E108" s="19"/>
      <c r="F108" s="19"/>
      <c r="G108" s="19"/>
      <c r="H108" s="19"/>
      <c r="I108" s="19"/>
      <c r="J108" s="19"/>
      <c r="K108" s="19"/>
      <c r="L108" s="19"/>
      <c r="M108" s="20"/>
      <c r="N108" s="19"/>
    </row>
    <row r="109" customFormat="false" ht="15.75" hidden="false" customHeight="false" outlineLevel="0" collapsed="false">
      <c r="A109" s="16"/>
      <c r="B109" s="14" t="s">
        <v>109</v>
      </c>
      <c r="C109" s="18"/>
      <c r="D109" s="19"/>
      <c r="E109" s="19"/>
      <c r="F109" s="19"/>
      <c r="G109" s="19"/>
      <c r="H109" s="19"/>
      <c r="I109" s="19"/>
      <c r="J109" s="19"/>
      <c r="K109" s="19"/>
      <c r="L109" s="19"/>
      <c r="M109" s="20"/>
      <c r="N109" s="19"/>
    </row>
    <row r="110" customFormat="false" ht="14.25" hidden="false" customHeight="false" outlineLevel="0" collapsed="false">
      <c r="A110" s="16"/>
      <c r="B110" s="18" t="s">
        <v>110</v>
      </c>
      <c r="C110" s="18" t="s">
        <v>111</v>
      </c>
      <c r="D110" s="19" t="n">
        <v>500</v>
      </c>
      <c r="E110" s="19"/>
      <c r="F110" s="19"/>
      <c r="G110" s="19"/>
      <c r="H110" s="19"/>
      <c r="I110" s="19"/>
      <c r="J110" s="19"/>
      <c r="K110" s="19"/>
      <c r="L110" s="19"/>
      <c r="M110" s="20"/>
      <c r="N110" s="19"/>
    </row>
    <row r="111" customFormat="false" ht="14.25" hidden="false" customHeight="false" outlineLevel="0" collapsed="false">
      <c r="A111" s="16"/>
      <c r="B111" s="18" t="s">
        <v>112</v>
      </c>
      <c r="C111" s="18"/>
      <c r="D111" s="19" t="n">
        <v>1000</v>
      </c>
      <c r="E111" s="19"/>
      <c r="F111" s="19"/>
      <c r="G111" s="19"/>
      <c r="H111" s="19"/>
      <c r="I111" s="19"/>
      <c r="J111" s="19"/>
      <c r="K111" s="19"/>
      <c r="L111" s="19"/>
      <c r="M111" s="20"/>
      <c r="N111" s="19"/>
    </row>
    <row r="112" customFormat="false" ht="14.25" hidden="false" customHeight="false" outlineLevel="0" collapsed="false">
      <c r="A112" s="16"/>
      <c r="B112" s="18" t="s">
        <v>113</v>
      </c>
      <c r="C112" s="18"/>
      <c r="D112" s="19" t="n">
        <v>3000</v>
      </c>
      <c r="E112" s="19"/>
      <c r="F112" s="19"/>
      <c r="G112" s="19"/>
      <c r="H112" s="19"/>
      <c r="I112" s="19"/>
      <c r="J112" s="19"/>
      <c r="K112" s="19"/>
      <c r="L112" s="19"/>
      <c r="M112" s="20"/>
      <c r="N112" s="19"/>
    </row>
    <row r="113" customFormat="false" ht="14.25" hidden="false" customHeight="false" outlineLevel="0" collapsed="false">
      <c r="A113" s="16"/>
      <c r="B113" s="18" t="s">
        <v>114</v>
      </c>
      <c r="C113" s="18"/>
      <c r="D113" s="19" t="n">
        <v>5000</v>
      </c>
      <c r="E113" s="19"/>
      <c r="F113" s="19"/>
      <c r="G113" s="19"/>
      <c r="H113" s="19"/>
      <c r="I113" s="19"/>
      <c r="J113" s="19"/>
      <c r="K113" s="19"/>
      <c r="L113" s="19"/>
      <c r="M113" s="20"/>
      <c r="N113" s="19"/>
    </row>
    <row r="114" customFormat="false" ht="14.25" hidden="false" customHeight="false" outlineLevel="0" collapsed="false">
      <c r="A114" s="16"/>
      <c r="B114" s="18" t="s">
        <v>115</v>
      </c>
      <c r="C114" s="18"/>
      <c r="D114" s="19" t="n">
        <v>2000</v>
      </c>
      <c r="E114" s="19"/>
      <c r="F114" s="19"/>
      <c r="G114" s="19"/>
      <c r="H114" s="19"/>
      <c r="I114" s="19"/>
      <c r="J114" s="19"/>
      <c r="K114" s="19"/>
      <c r="L114" s="19"/>
      <c r="M114" s="20"/>
      <c r="N114" s="19"/>
    </row>
    <row r="115" customFormat="false" ht="15.75" hidden="false" customHeight="false" outlineLevel="0" collapsed="false">
      <c r="A115" s="16" t="n">
        <v>14</v>
      </c>
      <c r="B115" s="14" t="s">
        <v>50</v>
      </c>
      <c r="C115" s="18"/>
      <c r="D115" s="19"/>
      <c r="E115" s="19"/>
      <c r="F115" s="19"/>
      <c r="G115" s="19"/>
      <c r="H115" s="19"/>
      <c r="I115" s="19"/>
      <c r="J115" s="19"/>
      <c r="K115" s="19"/>
      <c r="L115" s="19"/>
      <c r="M115" s="20"/>
      <c r="N115" s="19"/>
    </row>
    <row r="116" customFormat="false" ht="14.25" hidden="false" customHeight="false" outlineLevel="0" collapsed="false">
      <c r="A116" s="16" t="s">
        <v>51</v>
      </c>
      <c r="B116" s="18" t="s">
        <v>116</v>
      </c>
      <c r="C116" s="18" t="s">
        <v>94</v>
      </c>
      <c r="D116" s="19"/>
      <c r="E116" s="19" t="n">
        <v>5000</v>
      </c>
      <c r="F116" s="19"/>
      <c r="G116" s="19"/>
      <c r="H116" s="19"/>
      <c r="I116" s="19"/>
      <c r="J116" s="19"/>
      <c r="K116" s="19"/>
      <c r="L116" s="19"/>
      <c r="M116" s="20"/>
      <c r="N116" s="19"/>
    </row>
    <row r="117" customFormat="false" ht="15.75" hidden="false" customHeight="false" outlineLevel="0" collapsed="false">
      <c r="A117" s="16"/>
      <c r="B117" s="14" t="s">
        <v>117</v>
      </c>
      <c r="C117" s="18"/>
      <c r="D117" s="19"/>
      <c r="E117" s="19"/>
      <c r="F117" s="19"/>
      <c r="G117" s="19"/>
      <c r="H117" s="19"/>
      <c r="I117" s="19"/>
      <c r="J117" s="19"/>
      <c r="K117" s="19"/>
      <c r="L117" s="19"/>
      <c r="M117" s="20"/>
      <c r="N117" s="19"/>
    </row>
    <row r="118" customFormat="false" ht="14.25" hidden="false" customHeight="false" outlineLevel="0" collapsed="false">
      <c r="A118" s="16"/>
      <c r="B118" s="18" t="s">
        <v>118</v>
      </c>
      <c r="C118" s="18" t="s">
        <v>59</v>
      </c>
      <c r="D118" s="19"/>
      <c r="E118" s="19"/>
      <c r="F118" s="19"/>
      <c r="G118" s="19"/>
      <c r="H118" s="19"/>
      <c r="I118" s="19" t="n">
        <v>30000</v>
      </c>
      <c r="J118" s="19"/>
      <c r="K118" s="19"/>
      <c r="L118" s="19"/>
      <c r="M118" s="20"/>
      <c r="N118" s="19"/>
    </row>
    <row r="119" customFormat="false" ht="14.25" hidden="false" customHeight="false" outlineLevel="0" collapsed="false">
      <c r="A119" s="16"/>
      <c r="B119" s="18" t="s">
        <v>119</v>
      </c>
      <c r="C119" s="18" t="s">
        <v>59</v>
      </c>
      <c r="D119" s="19"/>
      <c r="E119" s="19"/>
      <c r="F119" s="19"/>
      <c r="G119" s="19"/>
      <c r="H119" s="19"/>
      <c r="I119" s="19" t="n">
        <v>50000</v>
      </c>
      <c r="J119" s="19"/>
      <c r="K119" s="19"/>
      <c r="L119" s="19"/>
      <c r="M119" s="20"/>
      <c r="N119" s="19"/>
    </row>
    <row r="120" customFormat="false" ht="14.25" hidden="false" customHeight="false" outlineLevel="0" collapsed="false">
      <c r="A120" s="16"/>
      <c r="B120" s="18" t="s">
        <v>120</v>
      </c>
      <c r="C120" s="18" t="s">
        <v>59</v>
      </c>
      <c r="D120" s="19"/>
      <c r="E120" s="19"/>
      <c r="F120" s="19"/>
      <c r="G120" s="19"/>
      <c r="H120" s="19"/>
      <c r="I120" s="19" t="n">
        <v>100000</v>
      </c>
      <c r="J120" s="19"/>
      <c r="K120" s="19"/>
      <c r="L120" s="19"/>
      <c r="M120" s="20"/>
      <c r="N120" s="19"/>
    </row>
    <row r="121" customFormat="false" ht="14.25" hidden="false" customHeight="false" outlineLevel="0" collapsed="false">
      <c r="A121" s="16"/>
      <c r="B121" s="18" t="s">
        <v>121</v>
      </c>
      <c r="C121" s="18" t="s">
        <v>59</v>
      </c>
      <c r="D121" s="19"/>
      <c r="E121" s="19"/>
      <c r="F121" s="19"/>
      <c r="G121" s="19"/>
      <c r="H121" s="19"/>
      <c r="I121" s="19" t="n">
        <v>120000</v>
      </c>
      <c r="J121" s="19"/>
      <c r="K121" s="19"/>
      <c r="L121" s="19"/>
      <c r="M121" s="20"/>
      <c r="N121" s="19"/>
    </row>
    <row r="122" customFormat="false" ht="14.25" hidden="false" customHeight="false" outlineLevel="0" collapsed="false">
      <c r="A122" s="16"/>
      <c r="B122" s="18" t="s">
        <v>122</v>
      </c>
      <c r="C122" s="18" t="s">
        <v>59</v>
      </c>
      <c r="D122" s="19"/>
      <c r="E122" s="19"/>
      <c r="F122" s="19"/>
      <c r="G122" s="19"/>
      <c r="H122" s="19"/>
      <c r="I122" s="19" t="n">
        <v>60000</v>
      </c>
      <c r="J122" s="19"/>
      <c r="K122" s="19"/>
      <c r="L122" s="19"/>
      <c r="M122" s="20"/>
      <c r="N122" s="19"/>
    </row>
    <row r="123" customFormat="false" ht="15.75" hidden="false" customHeight="false" outlineLevel="0" collapsed="false">
      <c r="A123" s="16"/>
      <c r="B123" s="14" t="s">
        <v>123</v>
      </c>
      <c r="C123" s="18"/>
      <c r="D123" s="19"/>
      <c r="E123" s="19"/>
      <c r="F123" s="19"/>
      <c r="G123" s="19"/>
      <c r="H123" s="19"/>
      <c r="I123" s="19"/>
      <c r="J123" s="19"/>
      <c r="K123" s="19"/>
      <c r="L123" s="19"/>
      <c r="M123" s="20"/>
      <c r="N123" s="19"/>
    </row>
    <row r="124" customFormat="false" ht="14.25" hidden="false" customHeight="false" outlineLevel="0" collapsed="false">
      <c r="A124" s="16"/>
      <c r="B124" s="18" t="s">
        <v>124</v>
      </c>
      <c r="C124" s="18" t="s">
        <v>59</v>
      </c>
      <c r="D124" s="19"/>
      <c r="E124" s="19"/>
      <c r="F124" s="19"/>
      <c r="G124" s="19"/>
      <c r="H124" s="19"/>
      <c r="I124" s="19" t="n">
        <v>180000</v>
      </c>
      <c r="J124" s="19"/>
      <c r="K124" s="19"/>
      <c r="L124" s="19"/>
      <c r="M124" s="20"/>
      <c r="N124" s="19"/>
    </row>
    <row r="125" customFormat="false" ht="14.25" hidden="false" customHeight="false" outlineLevel="0" collapsed="false">
      <c r="A125" s="16"/>
      <c r="B125" s="18" t="s">
        <v>125</v>
      </c>
      <c r="C125" s="18" t="s">
        <v>59</v>
      </c>
      <c r="D125" s="19"/>
      <c r="E125" s="19"/>
      <c r="F125" s="19"/>
      <c r="G125" s="19"/>
      <c r="H125" s="19"/>
      <c r="I125" s="19" t="n">
        <v>700000</v>
      </c>
      <c r="J125" s="19"/>
      <c r="K125" s="19"/>
      <c r="L125" s="19"/>
      <c r="M125" s="20"/>
      <c r="N125" s="19"/>
    </row>
    <row r="126" customFormat="false" ht="14.25" hidden="false" customHeight="false" outlineLevel="0" collapsed="false">
      <c r="A126" s="16"/>
      <c r="B126" s="18" t="s">
        <v>126</v>
      </c>
      <c r="C126" s="18" t="s">
        <v>59</v>
      </c>
      <c r="D126" s="19"/>
      <c r="E126" s="19"/>
      <c r="F126" s="19"/>
      <c r="G126" s="19"/>
      <c r="H126" s="19"/>
      <c r="I126" s="19" t="n">
        <v>1000000</v>
      </c>
      <c r="J126" s="19"/>
      <c r="K126" s="19"/>
      <c r="L126" s="19"/>
      <c r="M126" s="20"/>
      <c r="N126" s="19"/>
    </row>
    <row r="127" customFormat="false" ht="15.75" hidden="false" customHeight="false" outlineLevel="0" collapsed="false">
      <c r="A127" s="16"/>
      <c r="B127" s="14" t="s">
        <v>127</v>
      </c>
      <c r="C127" s="18"/>
      <c r="D127" s="19"/>
      <c r="E127" s="19"/>
      <c r="F127" s="19"/>
      <c r="G127" s="19"/>
      <c r="H127" s="19"/>
      <c r="I127" s="19"/>
      <c r="J127" s="19"/>
      <c r="K127" s="19"/>
      <c r="L127" s="19"/>
      <c r="M127" s="20"/>
      <c r="N127" s="19"/>
    </row>
    <row r="128" customFormat="false" ht="14.25" hidden="false" customHeight="false" outlineLevel="0" collapsed="false">
      <c r="A128" s="16"/>
      <c r="B128" s="18" t="s">
        <v>124</v>
      </c>
      <c r="C128" s="18" t="s">
        <v>59</v>
      </c>
      <c r="D128" s="19"/>
      <c r="E128" s="19"/>
      <c r="F128" s="19"/>
      <c r="G128" s="19"/>
      <c r="H128" s="19"/>
      <c r="I128" s="19" t="n">
        <v>50000</v>
      </c>
      <c r="J128" s="19"/>
      <c r="K128" s="19"/>
      <c r="L128" s="19"/>
      <c r="M128" s="20"/>
      <c r="N128" s="19"/>
    </row>
    <row r="129" customFormat="false" ht="14.25" hidden="false" customHeight="false" outlineLevel="0" collapsed="false">
      <c r="A129" s="16"/>
      <c r="B129" s="18" t="s">
        <v>128</v>
      </c>
      <c r="C129" s="18" t="s">
        <v>59</v>
      </c>
      <c r="D129" s="19"/>
      <c r="E129" s="19"/>
      <c r="F129" s="19"/>
      <c r="G129" s="19"/>
      <c r="H129" s="19"/>
      <c r="I129" s="19" t="n">
        <v>150000</v>
      </c>
      <c r="J129" s="19"/>
      <c r="K129" s="19"/>
      <c r="L129" s="19"/>
      <c r="M129" s="20"/>
      <c r="N129" s="19"/>
    </row>
    <row r="130" customFormat="false" ht="14.25" hidden="false" customHeight="false" outlineLevel="0" collapsed="false">
      <c r="A130" s="16"/>
      <c r="B130" s="18" t="s">
        <v>129</v>
      </c>
      <c r="C130" s="18" t="s">
        <v>59</v>
      </c>
      <c r="D130" s="19"/>
      <c r="E130" s="19"/>
      <c r="F130" s="19"/>
      <c r="G130" s="19"/>
      <c r="H130" s="19"/>
      <c r="I130" s="19" t="n">
        <v>200000</v>
      </c>
      <c r="J130" s="19"/>
      <c r="K130" s="19"/>
      <c r="L130" s="19"/>
      <c r="M130" s="20"/>
      <c r="N130" s="19"/>
    </row>
    <row r="131" customFormat="false" ht="14.25" hidden="false" customHeight="false" outlineLevel="0" collapsed="false">
      <c r="A131" s="16"/>
      <c r="B131" s="18" t="s">
        <v>130</v>
      </c>
      <c r="C131" s="18" t="s">
        <v>59</v>
      </c>
      <c r="D131" s="19"/>
      <c r="E131" s="19"/>
      <c r="F131" s="19"/>
      <c r="G131" s="19"/>
      <c r="H131" s="19"/>
      <c r="I131" s="19" t="n">
        <v>200000</v>
      </c>
      <c r="J131" s="19"/>
      <c r="K131" s="19"/>
      <c r="L131" s="19"/>
      <c r="M131" s="20"/>
      <c r="N131" s="19"/>
    </row>
    <row r="132" customFormat="false" ht="15.75" hidden="false" customHeight="false" outlineLevel="0" collapsed="false">
      <c r="A132" s="16"/>
      <c r="B132" s="14"/>
      <c r="C132" s="18"/>
      <c r="D132" s="19"/>
      <c r="E132" s="19"/>
      <c r="F132" s="19"/>
      <c r="G132" s="19"/>
      <c r="H132" s="19"/>
      <c r="I132" s="19"/>
      <c r="J132" s="19"/>
      <c r="K132" s="19"/>
      <c r="L132" s="19"/>
      <c r="M132" s="20"/>
      <c r="N132" s="19"/>
    </row>
    <row r="133" customFormat="false" ht="15.75" hidden="false" customHeight="false" outlineLevel="0" collapsed="false">
      <c r="A133" s="16"/>
      <c r="B133" s="14"/>
      <c r="C133" s="18"/>
      <c r="D133" s="19"/>
      <c r="E133" s="19"/>
      <c r="F133" s="19"/>
      <c r="G133" s="19"/>
      <c r="H133" s="19"/>
      <c r="I133" s="19"/>
      <c r="J133" s="19"/>
      <c r="K133" s="19"/>
      <c r="L133" s="19"/>
      <c r="M133" s="20"/>
      <c r="N133" s="19"/>
    </row>
    <row r="134" customFormat="false" ht="15.75" hidden="false" customHeight="false" outlineLevel="0" collapsed="false">
      <c r="A134" s="16"/>
      <c r="B134" s="14"/>
      <c r="C134" s="18"/>
      <c r="D134" s="19"/>
      <c r="E134" s="19"/>
      <c r="F134" s="19"/>
      <c r="G134" s="19"/>
      <c r="H134" s="19"/>
      <c r="I134" s="19"/>
      <c r="J134" s="19"/>
      <c r="K134" s="19"/>
      <c r="L134" s="19"/>
      <c r="M134" s="20"/>
      <c r="N134" s="19"/>
    </row>
    <row r="135" customFormat="false" ht="14.25" hidden="false" customHeight="false" outlineLevel="0" collapsed="false">
      <c r="A135" s="16"/>
      <c r="B135" s="18"/>
      <c r="C135" s="18"/>
      <c r="D135" s="19"/>
      <c r="E135" s="19"/>
      <c r="F135" s="19"/>
      <c r="G135" s="19"/>
      <c r="H135" s="19"/>
      <c r="I135" s="19"/>
      <c r="J135" s="19"/>
      <c r="K135" s="19"/>
      <c r="L135" s="19"/>
      <c r="M135" s="20"/>
      <c r="N135" s="19"/>
    </row>
    <row r="136" customFormat="false" ht="14.25" hidden="false" customHeight="false" outlineLevel="0" collapsed="false">
      <c r="A136" s="16"/>
      <c r="B136" s="18"/>
      <c r="C136" s="18"/>
      <c r="D136" s="19"/>
      <c r="E136" s="19"/>
      <c r="F136" s="19"/>
      <c r="G136" s="19"/>
      <c r="H136" s="19"/>
      <c r="I136" s="19"/>
      <c r="J136" s="19"/>
      <c r="K136" s="19"/>
      <c r="L136" s="19"/>
      <c r="M136" s="20"/>
      <c r="N136" s="19"/>
    </row>
    <row r="137" customFormat="false" ht="14.25" hidden="false" customHeight="false" outlineLevel="0" collapsed="false">
      <c r="A137" s="16"/>
      <c r="B137" s="18"/>
      <c r="C137" s="18"/>
      <c r="D137" s="19"/>
      <c r="E137" s="19"/>
      <c r="F137" s="19"/>
      <c r="G137" s="19"/>
      <c r="H137" s="19"/>
      <c r="I137" s="19"/>
      <c r="J137" s="19"/>
      <c r="K137" s="19"/>
      <c r="L137" s="19"/>
      <c r="M137" s="20"/>
      <c r="N137" s="19"/>
    </row>
    <row r="138" customFormat="false" ht="14.25" hidden="false" customHeight="false" outlineLevel="0" collapsed="false">
      <c r="A138" s="16"/>
      <c r="B138" s="18"/>
      <c r="C138" s="18"/>
      <c r="D138" s="19"/>
      <c r="E138" s="19"/>
      <c r="F138" s="19"/>
      <c r="G138" s="19"/>
      <c r="H138" s="19"/>
      <c r="I138" s="19"/>
      <c r="J138" s="19"/>
      <c r="K138" s="19"/>
      <c r="L138" s="19"/>
      <c r="M138" s="20"/>
      <c r="N138" s="19"/>
    </row>
    <row r="139" customFormat="false" ht="14.25" hidden="false" customHeight="false" outlineLevel="0" collapsed="false">
      <c r="A139" s="16"/>
      <c r="B139" s="18"/>
      <c r="C139" s="18"/>
      <c r="D139" s="19"/>
      <c r="E139" s="19"/>
      <c r="F139" s="19"/>
      <c r="G139" s="19"/>
      <c r="H139" s="19"/>
      <c r="I139" s="19"/>
      <c r="J139" s="19"/>
      <c r="K139" s="19"/>
      <c r="L139" s="19"/>
      <c r="M139" s="20"/>
      <c r="N139" s="19"/>
    </row>
    <row r="140" customFormat="false" ht="14.25" hidden="false" customHeight="false" outlineLevel="0" collapsed="false">
      <c r="A140" s="16"/>
      <c r="B140" s="18"/>
      <c r="C140" s="18"/>
      <c r="D140" s="19"/>
      <c r="E140" s="19"/>
      <c r="F140" s="19"/>
      <c r="G140" s="19"/>
      <c r="H140" s="19"/>
      <c r="I140" s="19"/>
      <c r="J140" s="19"/>
      <c r="K140" s="19"/>
      <c r="L140" s="19"/>
      <c r="M140" s="20"/>
      <c r="N140" s="19"/>
    </row>
    <row r="141" customFormat="false" ht="14.25" hidden="false" customHeight="false" outlineLevel="0" collapsed="false">
      <c r="A141" s="16"/>
      <c r="B141" s="18"/>
      <c r="C141" s="18"/>
      <c r="D141" s="19"/>
      <c r="E141" s="19"/>
      <c r="F141" s="19"/>
      <c r="G141" s="19"/>
      <c r="H141" s="19"/>
      <c r="I141" s="19"/>
      <c r="J141" s="19"/>
      <c r="K141" s="19"/>
      <c r="L141" s="19"/>
      <c r="M141" s="20"/>
      <c r="N141" s="19"/>
    </row>
    <row r="142" customFormat="false" ht="14.25" hidden="false" customHeight="false" outlineLevel="0" collapsed="false">
      <c r="A142" s="16"/>
      <c r="B142" s="18"/>
      <c r="C142" s="18"/>
      <c r="D142" s="19"/>
      <c r="E142" s="19"/>
      <c r="F142" s="19"/>
      <c r="G142" s="19"/>
      <c r="H142" s="19"/>
      <c r="I142" s="19"/>
      <c r="J142" s="19"/>
      <c r="K142" s="19"/>
      <c r="L142" s="19"/>
      <c r="M142" s="20"/>
      <c r="N142" s="19"/>
    </row>
    <row r="143" customFormat="false" ht="14.25" hidden="false" customHeight="false" outlineLevel="0" collapsed="false">
      <c r="A143" s="16"/>
      <c r="B143" s="18"/>
      <c r="C143" s="18"/>
      <c r="D143" s="19"/>
      <c r="E143" s="19"/>
      <c r="F143" s="19"/>
      <c r="G143" s="19"/>
      <c r="H143" s="19"/>
      <c r="I143" s="19"/>
      <c r="J143" s="19"/>
      <c r="K143" s="19"/>
      <c r="L143" s="19"/>
      <c r="M143" s="20"/>
      <c r="N143" s="19"/>
    </row>
    <row r="144" customFormat="false" ht="14.25" hidden="false" customHeight="false" outlineLevel="0" collapsed="false">
      <c r="A144" s="16"/>
      <c r="B144" s="18"/>
      <c r="C144" s="18"/>
      <c r="D144" s="19"/>
      <c r="E144" s="19"/>
      <c r="F144" s="19"/>
      <c r="G144" s="19"/>
      <c r="H144" s="19"/>
      <c r="I144" s="19"/>
      <c r="J144" s="19"/>
      <c r="K144" s="19"/>
      <c r="L144" s="19"/>
      <c r="M144" s="20"/>
      <c r="N144" s="19"/>
    </row>
    <row r="145" customFormat="false" ht="14.25" hidden="false" customHeight="false" outlineLevel="0" collapsed="false">
      <c r="A145" s="16"/>
      <c r="B145" s="18"/>
      <c r="C145" s="18"/>
      <c r="D145" s="19"/>
      <c r="E145" s="19"/>
      <c r="F145" s="19"/>
      <c r="G145" s="19"/>
      <c r="H145" s="19"/>
      <c r="I145" s="19"/>
      <c r="J145" s="19"/>
      <c r="K145" s="19"/>
      <c r="L145" s="19"/>
      <c r="M145" s="20"/>
      <c r="N145" s="19"/>
    </row>
    <row r="146" customFormat="false" ht="14.25" hidden="false" customHeight="false" outlineLevel="0" collapsed="false">
      <c r="A146" s="16"/>
      <c r="B146" s="18"/>
      <c r="C146" s="18"/>
      <c r="D146" s="19"/>
      <c r="E146" s="19"/>
      <c r="F146" s="19"/>
      <c r="G146" s="19"/>
      <c r="H146" s="19"/>
      <c r="I146" s="19"/>
      <c r="J146" s="19"/>
      <c r="K146" s="19"/>
      <c r="L146" s="19"/>
      <c r="M146" s="20"/>
      <c r="N146" s="19"/>
    </row>
    <row r="147" customFormat="false" ht="14.25" hidden="false" customHeight="false" outlineLevel="0" collapsed="false">
      <c r="A147" s="16"/>
      <c r="B147" s="18"/>
      <c r="C147" s="18"/>
      <c r="D147" s="19"/>
      <c r="E147" s="19"/>
      <c r="F147" s="19"/>
      <c r="G147" s="19"/>
      <c r="H147" s="19"/>
      <c r="I147" s="19"/>
      <c r="J147" s="19"/>
      <c r="K147" s="19"/>
      <c r="L147" s="19"/>
      <c r="M147" s="20"/>
      <c r="N147" s="19"/>
    </row>
    <row r="148" customFormat="false" ht="14.25" hidden="false" customHeight="false" outlineLevel="0" collapsed="false">
      <c r="A148" s="16"/>
      <c r="B148" s="26"/>
      <c r="C148" s="18"/>
      <c r="D148" s="19"/>
      <c r="E148" s="19"/>
      <c r="F148" s="19"/>
      <c r="G148" s="19"/>
      <c r="H148" s="19"/>
      <c r="I148" s="19"/>
      <c r="J148" s="19"/>
      <c r="K148" s="19"/>
      <c r="L148" s="19"/>
      <c r="M148" s="20"/>
      <c r="N148" s="19"/>
    </row>
    <row r="149" customFormat="false" ht="14.25" hidden="false" customHeight="false" outlineLevel="0" collapsed="false">
      <c r="A149" s="16"/>
      <c r="B149" s="18"/>
      <c r="C149" s="18"/>
      <c r="D149" s="19"/>
      <c r="E149" s="19"/>
      <c r="F149" s="19"/>
      <c r="G149" s="19"/>
      <c r="H149" s="19"/>
      <c r="I149" s="19"/>
      <c r="J149" s="19"/>
      <c r="K149" s="19"/>
      <c r="L149" s="19"/>
      <c r="M149" s="20"/>
      <c r="N149" s="19"/>
    </row>
    <row r="150" customFormat="false" ht="14.25" hidden="false" customHeight="false" outlineLevel="0" collapsed="false">
      <c r="A150" s="16"/>
      <c r="B150" s="18"/>
      <c r="C150" s="18"/>
      <c r="D150" s="19"/>
      <c r="E150" s="19"/>
      <c r="F150" s="19"/>
      <c r="G150" s="19"/>
      <c r="H150" s="19"/>
      <c r="I150" s="19"/>
      <c r="J150" s="19"/>
      <c r="K150" s="19"/>
      <c r="L150" s="19"/>
      <c r="M150" s="20"/>
      <c r="N150" s="19"/>
    </row>
    <row r="151" customFormat="false" ht="15.75" hidden="false" customHeight="false" outlineLevel="0" collapsed="false">
      <c r="A151" s="16"/>
      <c r="B151" s="14"/>
      <c r="C151" s="18"/>
      <c r="D151" s="19"/>
      <c r="E151" s="19"/>
      <c r="F151" s="19"/>
      <c r="G151" s="19"/>
      <c r="H151" s="19"/>
      <c r="I151" s="19"/>
      <c r="J151" s="19"/>
      <c r="K151" s="19"/>
      <c r="L151" s="19"/>
      <c r="M151" s="20"/>
      <c r="N151" s="19"/>
    </row>
    <row r="152" customFormat="false" ht="14.25" hidden="false" customHeight="false" outlineLevel="0" collapsed="false">
      <c r="A152" s="16"/>
      <c r="B152" s="18"/>
      <c r="C152" s="18"/>
      <c r="D152" s="19"/>
      <c r="E152" s="19"/>
      <c r="F152" s="19"/>
      <c r="G152" s="19"/>
      <c r="H152" s="19"/>
      <c r="I152" s="19"/>
      <c r="J152" s="19"/>
      <c r="K152" s="19"/>
      <c r="L152" s="19"/>
      <c r="M152" s="20"/>
      <c r="N152" s="19"/>
    </row>
    <row r="153" customFormat="false" ht="14.25" hidden="false" customHeight="false" outlineLevel="0" collapsed="false">
      <c r="A153" s="16"/>
      <c r="B153" s="18"/>
      <c r="C153" s="18"/>
      <c r="D153" s="19"/>
      <c r="E153" s="19"/>
      <c r="F153" s="19"/>
      <c r="G153" s="19"/>
      <c r="H153" s="19"/>
      <c r="I153" s="19"/>
      <c r="J153" s="19"/>
      <c r="K153" s="19"/>
      <c r="L153" s="19"/>
      <c r="M153" s="20"/>
      <c r="N153" s="19"/>
    </row>
    <row r="154" customFormat="false" ht="12.75" hidden="false" customHeight="true" outlineLevel="0" collapsed="false">
      <c r="A154" s="16"/>
      <c r="B154" s="18"/>
      <c r="C154" s="18"/>
      <c r="D154" s="19"/>
      <c r="E154" s="19"/>
      <c r="F154" s="19"/>
      <c r="G154" s="19"/>
      <c r="H154" s="19"/>
      <c r="I154" s="19"/>
      <c r="J154" s="19"/>
      <c r="K154" s="19"/>
      <c r="L154" s="19"/>
      <c r="M154" s="20"/>
      <c r="N154" s="19"/>
    </row>
    <row r="155" customFormat="false" ht="14.25" hidden="true" customHeight="false" outlineLevel="0" collapsed="false">
      <c r="A155" s="16"/>
      <c r="B155" s="18"/>
      <c r="C155" s="18"/>
      <c r="D155" s="19"/>
      <c r="E155" s="19"/>
      <c r="F155" s="19"/>
      <c r="G155" s="19"/>
      <c r="H155" s="19"/>
      <c r="I155" s="19"/>
      <c r="J155" s="19"/>
      <c r="K155" s="19"/>
      <c r="L155" s="19"/>
      <c r="M155" s="20"/>
      <c r="N155" s="19"/>
    </row>
    <row r="156" customFormat="false" ht="19.5" hidden="false" customHeight="true" outlineLevel="0" collapsed="false">
      <c r="A156" s="16"/>
      <c r="B156" s="14"/>
      <c r="C156" s="18"/>
      <c r="D156" s="19"/>
      <c r="E156" s="19"/>
      <c r="F156" s="19"/>
      <c r="G156" s="19"/>
      <c r="H156" s="19"/>
      <c r="I156" s="19"/>
      <c r="J156" s="19"/>
      <c r="K156" s="19"/>
      <c r="L156" s="19"/>
      <c r="M156" s="20"/>
      <c r="N156" s="19"/>
    </row>
    <row r="157" customFormat="false" ht="48.75" hidden="false" customHeight="true" outlineLevel="0" collapsed="false">
      <c r="A157" s="16"/>
      <c r="B157" s="24"/>
      <c r="C157" s="18"/>
      <c r="D157" s="19"/>
      <c r="E157" s="19"/>
      <c r="F157" s="19"/>
      <c r="G157" s="19"/>
      <c r="H157" s="19"/>
      <c r="I157" s="19"/>
      <c r="J157" s="19"/>
      <c r="K157" s="19"/>
      <c r="L157" s="19"/>
      <c r="M157" s="20"/>
      <c r="N157" s="19"/>
    </row>
    <row r="158" customFormat="false" ht="51.75" hidden="false" customHeight="true" outlineLevel="0" collapsed="false">
      <c r="A158" s="16"/>
      <c r="B158" s="24"/>
      <c r="C158" s="18"/>
      <c r="D158" s="19"/>
      <c r="E158" s="19"/>
      <c r="F158" s="19"/>
      <c r="G158" s="19"/>
      <c r="H158" s="19"/>
      <c r="I158" s="19"/>
      <c r="J158" s="19"/>
      <c r="K158" s="19"/>
      <c r="L158" s="19"/>
      <c r="M158" s="20"/>
      <c r="N158" s="19"/>
    </row>
    <row r="159" customFormat="false" ht="56.25" hidden="false" customHeight="true" outlineLevel="0" collapsed="false">
      <c r="A159" s="16"/>
      <c r="B159" s="24"/>
      <c r="C159" s="18"/>
      <c r="D159" s="19"/>
      <c r="E159" s="19"/>
      <c r="F159" s="19"/>
      <c r="G159" s="19"/>
      <c r="H159" s="19"/>
      <c r="I159" s="19"/>
      <c r="J159" s="19"/>
      <c r="K159" s="19"/>
      <c r="L159" s="19"/>
      <c r="M159" s="20"/>
      <c r="N159" s="19"/>
    </row>
    <row r="160" customFormat="false" ht="48.75" hidden="false" customHeight="true" outlineLevel="0" collapsed="false">
      <c r="A160" s="16"/>
      <c r="B160" s="24"/>
      <c r="C160" s="18"/>
      <c r="D160" s="19"/>
      <c r="E160" s="19"/>
      <c r="F160" s="19"/>
      <c r="G160" s="19"/>
      <c r="H160" s="19"/>
      <c r="I160" s="19"/>
      <c r="J160" s="19"/>
      <c r="K160" s="19"/>
      <c r="L160" s="19"/>
      <c r="M160" s="20"/>
      <c r="N160" s="19"/>
    </row>
    <row r="161" customFormat="false" ht="15.75" hidden="false" customHeight="false" outlineLevel="0" collapsed="false">
      <c r="A161" s="16"/>
      <c r="B161" s="14"/>
      <c r="C161" s="18"/>
      <c r="D161" s="19"/>
      <c r="E161" s="19"/>
      <c r="F161" s="19"/>
      <c r="G161" s="19"/>
      <c r="H161" s="19"/>
      <c r="I161" s="19"/>
      <c r="J161" s="19"/>
      <c r="K161" s="19"/>
      <c r="L161" s="19"/>
      <c r="M161" s="20"/>
      <c r="N161" s="19"/>
    </row>
    <row r="162" customFormat="false" ht="15.75" hidden="false" customHeight="false" outlineLevel="0" collapsed="false">
      <c r="A162" s="16"/>
      <c r="B162" s="14"/>
      <c r="C162" s="18"/>
      <c r="D162" s="19"/>
      <c r="E162" s="19"/>
      <c r="F162" s="19"/>
      <c r="G162" s="19"/>
      <c r="H162" s="19"/>
      <c r="I162" s="19"/>
      <c r="J162" s="19"/>
      <c r="K162" s="19"/>
      <c r="L162" s="19"/>
      <c r="M162" s="20"/>
      <c r="N162" s="19"/>
    </row>
    <row r="163" customFormat="false" ht="14.25" hidden="false" customHeight="false" outlineLevel="0" collapsed="false">
      <c r="A163" s="16"/>
      <c r="B163" s="18"/>
      <c r="C163" s="18"/>
      <c r="D163" s="19"/>
      <c r="E163" s="19"/>
      <c r="F163" s="19"/>
      <c r="G163" s="19"/>
      <c r="H163" s="19"/>
      <c r="I163" s="19"/>
      <c r="J163" s="19"/>
      <c r="K163" s="19"/>
      <c r="L163" s="19"/>
      <c r="M163" s="20"/>
      <c r="N163" s="19"/>
    </row>
    <row r="164" customFormat="false" ht="14.25" hidden="false" customHeight="false" outlineLevel="0" collapsed="false">
      <c r="A164" s="16"/>
      <c r="B164" s="18"/>
      <c r="C164" s="18"/>
      <c r="D164" s="19"/>
      <c r="E164" s="19"/>
      <c r="F164" s="19"/>
      <c r="G164" s="19"/>
      <c r="H164" s="19"/>
      <c r="I164" s="19"/>
      <c r="J164" s="19"/>
      <c r="K164" s="19"/>
      <c r="L164" s="19"/>
      <c r="M164" s="20"/>
      <c r="N164" s="19"/>
    </row>
    <row r="165" customFormat="false" ht="14.25" hidden="false" customHeight="false" outlineLevel="0" collapsed="false">
      <c r="A165" s="16"/>
      <c r="B165" s="18"/>
      <c r="C165" s="18"/>
      <c r="D165" s="19"/>
      <c r="E165" s="19"/>
      <c r="F165" s="19"/>
      <c r="G165" s="19"/>
      <c r="H165" s="19"/>
      <c r="I165" s="19"/>
      <c r="J165" s="19"/>
      <c r="K165" s="19"/>
      <c r="L165" s="19"/>
      <c r="M165" s="20"/>
      <c r="N165" s="19"/>
    </row>
    <row r="166" customFormat="false" ht="14.25" hidden="false" customHeight="false" outlineLevel="0" collapsed="false">
      <c r="A166" s="16"/>
      <c r="B166" s="18"/>
      <c r="C166" s="18"/>
      <c r="D166" s="19"/>
      <c r="E166" s="19"/>
      <c r="F166" s="19"/>
      <c r="G166" s="19"/>
      <c r="H166" s="19"/>
      <c r="I166" s="19"/>
      <c r="J166" s="19"/>
      <c r="K166" s="19"/>
      <c r="L166" s="19"/>
      <c r="M166" s="20"/>
      <c r="N166" s="19"/>
    </row>
    <row r="167" customFormat="false" ht="14.25" hidden="false" customHeight="false" outlineLevel="0" collapsed="false">
      <c r="A167" s="16"/>
      <c r="B167" s="18"/>
      <c r="C167" s="18"/>
      <c r="D167" s="19"/>
      <c r="E167" s="19"/>
      <c r="F167" s="19"/>
      <c r="G167" s="19"/>
      <c r="H167" s="19"/>
      <c r="I167" s="19"/>
      <c r="J167" s="19"/>
      <c r="K167" s="19"/>
      <c r="L167" s="19"/>
      <c r="M167" s="20"/>
      <c r="N167" s="19"/>
    </row>
    <row r="168" customFormat="false" ht="14.25" hidden="false" customHeight="false" outlineLevel="0" collapsed="false">
      <c r="A168" s="16"/>
      <c r="B168" s="18"/>
      <c r="C168" s="18"/>
      <c r="D168" s="19"/>
      <c r="E168" s="19"/>
      <c r="F168" s="19"/>
      <c r="G168" s="19"/>
      <c r="H168" s="19"/>
      <c r="I168" s="19"/>
      <c r="J168" s="19"/>
      <c r="K168" s="19"/>
      <c r="L168" s="19"/>
      <c r="M168" s="20"/>
      <c r="N168" s="19"/>
    </row>
    <row r="169" customFormat="false" ht="14.25" hidden="false" customHeight="false" outlineLevel="0" collapsed="false">
      <c r="A169" s="16"/>
      <c r="B169" s="18"/>
      <c r="C169" s="18"/>
      <c r="D169" s="19"/>
      <c r="E169" s="19"/>
      <c r="F169" s="19"/>
      <c r="G169" s="19"/>
      <c r="H169" s="19"/>
      <c r="I169" s="19"/>
      <c r="J169" s="19"/>
      <c r="K169" s="19"/>
      <c r="L169" s="19"/>
      <c r="M169" s="20"/>
      <c r="N169" s="19"/>
    </row>
    <row r="170" customFormat="false" ht="14.25" hidden="false" customHeight="false" outlineLevel="0" collapsed="false">
      <c r="A170" s="16"/>
      <c r="B170" s="18"/>
      <c r="C170" s="18"/>
      <c r="D170" s="19"/>
      <c r="E170" s="19"/>
      <c r="F170" s="19"/>
      <c r="G170" s="19"/>
      <c r="H170" s="19"/>
      <c r="I170" s="19"/>
      <c r="J170" s="19"/>
      <c r="K170" s="19"/>
      <c r="L170" s="19"/>
      <c r="M170" s="20"/>
      <c r="N170" s="19"/>
    </row>
    <row r="171" customFormat="false" ht="14.25" hidden="false" customHeight="false" outlineLevel="0" collapsed="false">
      <c r="A171" s="16"/>
      <c r="B171" s="18"/>
      <c r="C171" s="18"/>
      <c r="D171" s="19"/>
      <c r="E171" s="19"/>
      <c r="F171" s="19"/>
      <c r="G171" s="19"/>
      <c r="H171" s="19"/>
      <c r="I171" s="19"/>
      <c r="J171" s="19"/>
      <c r="K171" s="19"/>
      <c r="L171" s="19"/>
      <c r="M171" s="20"/>
      <c r="N171" s="19"/>
    </row>
    <row r="172" customFormat="false" ht="14.25" hidden="false" customHeight="false" outlineLevel="0" collapsed="false">
      <c r="A172" s="16"/>
      <c r="B172" s="18"/>
      <c r="C172" s="18"/>
      <c r="D172" s="19"/>
      <c r="E172" s="19"/>
      <c r="F172" s="19"/>
      <c r="G172" s="19"/>
      <c r="H172" s="19"/>
      <c r="I172" s="19"/>
      <c r="J172" s="19"/>
      <c r="K172" s="19"/>
      <c r="L172" s="19"/>
      <c r="M172" s="20"/>
      <c r="N172" s="19"/>
    </row>
    <row r="173" customFormat="false" ht="14.25" hidden="false" customHeight="false" outlineLevel="0" collapsed="false">
      <c r="A173" s="16"/>
      <c r="B173" s="18"/>
      <c r="C173" s="18"/>
      <c r="D173" s="19"/>
      <c r="E173" s="19"/>
      <c r="F173" s="19"/>
      <c r="G173" s="19"/>
      <c r="H173" s="19"/>
      <c r="I173" s="19"/>
      <c r="J173" s="19"/>
      <c r="K173" s="19"/>
      <c r="L173" s="19"/>
      <c r="M173" s="20"/>
      <c r="N173" s="19"/>
    </row>
    <row r="174" customFormat="false" ht="14.25" hidden="false" customHeight="false" outlineLevel="0" collapsed="false">
      <c r="A174" s="16"/>
      <c r="B174" s="18"/>
      <c r="C174" s="18"/>
      <c r="D174" s="19"/>
      <c r="E174" s="19"/>
      <c r="F174" s="19"/>
      <c r="G174" s="19"/>
      <c r="H174" s="19"/>
      <c r="I174" s="19"/>
      <c r="J174" s="19"/>
      <c r="K174" s="19"/>
      <c r="L174" s="19"/>
      <c r="M174" s="20"/>
      <c r="N174" s="19"/>
    </row>
    <row r="175" customFormat="false" ht="14.25" hidden="false" customHeight="false" outlineLevel="0" collapsed="false">
      <c r="A175" s="16"/>
      <c r="B175" s="18"/>
      <c r="C175" s="18"/>
      <c r="D175" s="19"/>
      <c r="E175" s="19"/>
      <c r="F175" s="19"/>
      <c r="G175" s="19"/>
      <c r="H175" s="19"/>
      <c r="I175" s="19"/>
      <c r="J175" s="19"/>
      <c r="K175" s="19"/>
      <c r="L175" s="19"/>
      <c r="M175" s="20"/>
      <c r="N175" s="19"/>
    </row>
    <row r="176" customFormat="false" ht="14.25" hidden="false" customHeight="false" outlineLevel="0" collapsed="false">
      <c r="A176" s="16"/>
      <c r="B176" s="18"/>
      <c r="C176" s="18"/>
      <c r="D176" s="19"/>
      <c r="E176" s="19"/>
      <c r="F176" s="19"/>
      <c r="G176" s="19"/>
      <c r="H176" s="19"/>
      <c r="I176" s="19"/>
      <c r="J176" s="19"/>
      <c r="K176" s="19"/>
      <c r="L176" s="19"/>
      <c r="M176" s="20"/>
      <c r="N176" s="19"/>
    </row>
    <row r="177" customFormat="false" ht="14.25" hidden="false" customHeight="false" outlineLevel="0" collapsed="false">
      <c r="A177" s="16"/>
      <c r="B177" s="18"/>
      <c r="C177" s="18"/>
      <c r="D177" s="19"/>
      <c r="E177" s="19"/>
      <c r="F177" s="19"/>
      <c r="G177" s="19"/>
      <c r="H177" s="19"/>
      <c r="I177" s="19"/>
      <c r="J177" s="19"/>
      <c r="K177" s="19"/>
      <c r="L177" s="19"/>
      <c r="M177" s="20"/>
      <c r="N177" s="19"/>
    </row>
    <row r="178" customFormat="false" ht="14.25" hidden="false" customHeight="false" outlineLevel="0" collapsed="false">
      <c r="A178" s="16"/>
      <c r="B178" s="18"/>
      <c r="C178" s="18"/>
      <c r="D178" s="19"/>
      <c r="E178" s="19"/>
      <c r="F178" s="19"/>
      <c r="G178" s="19"/>
      <c r="H178" s="19"/>
      <c r="I178" s="19"/>
      <c r="J178" s="19"/>
      <c r="K178" s="19"/>
      <c r="L178" s="19"/>
      <c r="M178" s="20"/>
      <c r="N178" s="19"/>
    </row>
    <row r="179" customFormat="false" ht="14.25" hidden="false" customHeight="false" outlineLevel="0" collapsed="false">
      <c r="A179" s="16"/>
      <c r="B179" s="26"/>
      <c r="C179" s="18"/>
      <c r="D179" s="19"/>
      <c r="E179" s="19"/>
      <c r="F179" s="19"/>
      <c r="G179" s="19"/>
      <c r="H179" s="19"/>
      <c r="I179" s="19"/>
      <c r="J179" s="19"/>
      <c r="K179" s="19"/>
      <c r="L179" s="19"/>
      <c r="M179" s="20"/>
      <c r="N179" s="19"/>
    </row>
    <row r="180" customFormat="false" ht="14.25" hidden="false" customHeight="false" outlineLevel="0" collapsed="false">
      <c r="A180" s="16"/>
      <c r="B180" s="18"/>
      <c r="C180" s="18"/>
      <c r="D180" s="19"/>
      <c r="E180" s="19"/>
      <c r="F180" s="19"/>
      <c r="G180" s="19"/>
      <c r="H180" s="19"/>
      <c r="I180" s="19"/>
      <c r="J180" s="19"/>
      <c r="K180" s="19"/>
      <c r="L180" s="19"/>
      <c r="M180" s="20"/>
      <c r="N180" s="19"/>
    </row>
    <row r="181" customFormat="false" ht="14.25" hidden="false" customHeight="false" outlineLevel="0" collapsed="false">
      <c r="A181" s="16"/>
      <c r="B181" s="18"/>
      <c r="C181" s="18"/>
      <c r="D181" s="19"/>
      <c r="E181" s="19"/>
      <c r="F181" s="19"/>
      <c r="G181" s="19"/>
      <c r="H181" s="19"/>
      <c r="I181" s="19"/>
      <c r="J181" s="19"/>
      <c r="K181" s="19"/>
      <c r="L181" s="19"/>
      <c r="M181" s="20"/>
      <c r="N181" s="19"/>
    </row>
    <row r="182" customFormat="false" ht="14.25" hidden="false" customHeight="false" outlineLevel="0" collapsed="false">
      <c r="A182" s="16"/>
      <c r="B182" s="18"/>
      <c r="C182" s="18"/>
      <c r="D182" s="19"/>
      <c r="E182" s="19"/>
      <c r="F182" s="19"/>
      <c r="G182" s="19"/>
      <c r="H182" s="19"/>
      <c r="I182" s="19"/>
      <c r="J182" s="19"/>
      <c r="K182" s="19"/>
      <c r="L182" s="19"/>
      <c r="M182" s="20"/>
      <c r="N182" s="19"/>
    </row>
    <row r="183" customFormat="false" ht="14.25" hidden="false" customHeight="false" outlineLevel="0" collapsed="false">
      <c r="A183" s="16"/>
      <c r="B183" s="18"/>
      <c r="C183" s="18"/>
      <c r="D183" s="19"/>
      <c r="E183" s="19"/>
      <c r="F183" s="19"/>
      <c r="G183" s="19"/>
      <c r="H183" s="19"/>
      <c r="I183" s="19"/>
      <c r="J183" s="19"/>
      <c r="K183" s="19"/>
      <c r="L183" s="19"/>
      <c r="M183" s="20"/>
      <c r="N183" s="19"/>
    </row>
    <row r="184" customFormat="false" ht="14.25" hidden="false" customHeight="false" outlineLevel="0" collapsed="false">
      <c r="A184" s="16"/>
      <c r="B184" s="18"/>
      <c r="C184" s="18"/>
      <c r="D184" s="19"/>
      <c r="E184" s="19"/>
      <c r="F184" s="19"/>
      <c r="G184" s="19"/>
      <c r="H184" s="19"/>
      <c r="I184" s="19"/>
      <c r="J184" s="19"/>
      <c r="K184" s="19"/>
      <c r="L184" s="19"/>
      <c r="M184" s="20"/>
      <c r="N184" s="19"/>
    </row>
    <row r="185" customFormat="false" ht="14.25" hidden="false" customHeight="false" outlineLevel="0" collapsed="false">
      <c r="A185" s="16"/>
      <c r="B185" s="18"/>
      <c r="C185" s="18"/>
      <c r="D185" s="19"/>
      <c r="E185" s="19"/>
      <c r="F185" s="19"/>
      <c r="G185" s="19"/>
      <c r="H185" s="19"/>
      <c r="I185" s="19"/>
      <c r="J185" s="19"/>
      <c r="K185" s="19"/>
      <c r="L185" s="19"/>
      <c r="M185" s="20"/>
      <c r="N185" s="19"/>
    </row>
    <row r="186" customFormat="false" ht="14.25" hidden="false" customHeight="false" outlineLevel="0" collapsed="false">
      <c r="A186" s="16"/>
      <c r="B186" s="18"/>
      <c r="C186" s="18"/>
      <c r="D186" s="19"/>
      <c r="E186" s="19"/>
      <c r="F186" s="19"/>
      <c r="G186" s="19"/>
      <c r="H186" s="19"/>
      <c r="I186" s="19"/>
      <c r="J186" s="19"/>
      <c r="K186" s="19"/>
      <c r="L186" s="19"/>
      <c r="M186" s="20"/>
      <c r="N186" s="19"/>
    </row>
    <row r="187" customFormat="false" ht="14.25" hidden="false" customHeight="false" outlineLevel="0" collapsed="false">
      <c r="A187" s="16"/>
      <c r="B187" s="18"/>
      <c r="C187" s="18"/>
      <c r="D187" s="19"/>
      <c r="E187" s="19"/>
      <c r="F187" s="19"/>
      <c r="G187" s="19"/>
      <c r="H187" s="19"/>
      <c r="I187" s="19"/>
      <c r="J187" s="19"/>
      <c r="K187" s="19"/>
      <c r="L187" s="19"/>
      <c r="M187" s="20"/>
      <c r="N187" s="19"/>
    </row>
    <row r="188" customFormat="false" ht="14.25" hidden="false" customHeight="false" outlineLevel="0" collapsed="false">
      <c r="A188" s="16"/>
      <c r="B188" s="18"/>
      <c r="C188" s="18"/>
      <c r="D188" s="19"/>
      <c r="E188" s="19"/>
      <c r="F188" s="19"/>
      <c r="G188" s="19"/>
      <c r="H188" s="19"/>
      <c r="I188" s="19"/>
      <c r="J188" s="19"/>
      <c r="K188" s="19"/>
      <c r="L188" s="19"/>
      <c r="M188" s="20"/>
      <c r="N188" s="19"/>
    </row>
    <row r="189" customFormat="false" ht="14.25" hidden="false" customHeight="false" outlineLevel="0" collapsed="false">
      <c r="A189" s="16"/>
      <c r="B189" s="26"/>
      <c r="C189" s="18"/>
      <c r="D189" s="19"/>
      <c r="E189" s="19"/>
      <c r="F189" s="19"/>
      <c r="G189" s="19"/>
      <c r="H189" s="19"/>
      <c r="I189" s="19"/>
      <c r="J189" s="19"/>
      <c r="K189" s="19"/>
      <c r="L189" s="19"/>
      <c r="M189" s="20"/>
      <c r="N189" s="19"/>
    </row>
    <row r="190" customFormat="false" ht="14.25" hidden="false" customHeight="false" outlineLevel="0" collapsed="false">
      <c r="A190" s="16"/>
      <c r="B190" s="18"/>
      <c r="C190" s="18"/>
      <c r="D190" s="19"/>
      <c r="E190" s="19"/>
      <c r="F190" s="19"/>
      <c r="G190" s="19"/>
      <c r="H190" s="19"/>
      <c r="I190" s="19"/>
      <c r="J190" s="19"/>
      <c r="K190" s="19"/>
      <c r="L190" s="19"/>
      <c r="M190" s="20"/>
      <c r="N190" s="19"/>
    </row>
    <row r="191" customFormat="false" ht="14.25" hidden="false" customHeight="false" outlineLevel="0" collapsed="false">
      <c r="A191" s="16"/>
      <c r="B191" s="18"/>
      <c r="C191" s="18"/>
      <c r="D191" s="19"/>
      <c r="E191" s="19"/>
      <c r="F191" s="19"/>
      <c r="G191" s="19"/>
      <c r="H191" s="19"/>
      <c r="I191" s="19"/>
      <c r="J191" s="19"/>
      <c r="K191" s="19"/>
      <c r="L191" s="19"/>
      <c r="M191" s="20"/>
      <c r="N191" s="19"/>
    </row>
    <row r="192" customFormat="false" ht="14.25" hidden="false" customHeight="false" outlineLevel="0" collapsed="false">
      <c r="A192" s="16"/>
      <c r="B192" s="18"/>
      <c r="C192" s="18"/>
      <c r="D192" s="19"/>
      <c r="E192" s="19"/>
      <c r="F192" s="19"/>
      <c r="G192" s="19"/>
      <c r="H192" s="19"/>
      <c r="I192" s="19"/>
      <c r="J192" s="19"/>
      <c r="K192" s="19"/>
      <c r="L192" s="19"/>
      <c r="M192" s="20"/>
      <c r="N192" s="19"/>
    </row>
    <row r="193" customFormat="false" ht="14.25" hidden="false" customHeight="false" outlineLevel="0" collapsed="false">
      <c r="A193" s="16"/>
      <c r="B193" s="18"/>
      <c r="C193" s="18"/>
      <c r="D193" s="19"/>
      <c r="E193" s="19"/>
      <c r="F193" s="19"/>
      <c r="G193" s="19"/>
      <c r="H193" s="19"/>
      <c r="I193" s="19"/>
      <c r="J193" s="19"/>
      <c r="K193" s="19"/>
      <c r="L193" s="19"/>
      <c r="M193" s="20"/>
      <c r="N193" s="19"/>
    </row>
    <row r="194" customFormat="false" ht="14.25" hidden="false" customHeight="false" outlineLevel="0" collapsed="false">
      <c r="A194" s="16"/>
      <c r="B194" s="27"/>
      <c r="C194" s="18"/>
      <c r="D194" s="19"/>
      <c r="E194" s="19"/>
      <c r="F194" s="19"/>
      <c r="G194" s="28"/>
      <c r="H194" s="19"/>
      <c r="I194" s="19"/>
      <c r="J194" s="19"/>
      <c r="K194" s="19"/>
      <c r="L194" s="19"/>
      <c r="M194" s="20"/>
      <c r="N194" s="19"/>
    </row>
    <row r="195" customFormat="false" ht="15.75" hidden="false" customHeight="false" outlineLevel="0" collapsed="false">
      <c r="A195" s="16"/>
      <c r="B195" s="14"/>
      <c r="C195" s="18"/>
      <c r="D195" s="19"/>
      <c r="E195" s="19"/>
      <c r="F195" s="19"/>
      <c r="G195" s="19"/>
      <c r="H195" s="19"/>
      <c r="I195" s="19"/>
      <c r="J195" s="19"/>
      <c r="K195" s="19"/>
      <c r="L195" s="19"/>
      <c r="M195" s="20"/>
      <c r="N195" s="19"/>
    </row>
    <row r="196" customFormat="false" ht="14.25" hidden="false" customHeight="false" outlineLevel="0" collapsed="false">
      <c r="A196" s="16"/>
      <c r="B196" s="18"/>
      <c r="C196" s="18"/>
      <c r="D196" s="19"/>
      <c r="E196" s="19"/>
      <c r="F196" s="19"/>
      <c r="G196" s="19"/>
      <c r="H196" s="19"/>
      <c r="I196" s="19"/>
      <c r="J196" s="19"/>
      <c r="K196" s="19"/>
      <c r="L196" s="19"/>
      <c r="M196" s="20"/>
      <c r="N196" s="19"/>
    </row>
    <row r="197" customFormat="false" ht="14.25" hidden="false" customHeight="false" outlineLevel="0" collapsed="false">
      <c r="A197" s="16"/>
      <c r="B197" s="18"/>
      <c r="C197" s="18"/>
      <c r="D197" s="19"/>
      <c r="E197" s="19"/>
      <c r="F197" s="19"/>
      <c r="G197" s="19"/>
      <c r="H197" s="19"/>
      <c r="I197" s="19"/>
      <c r="J197" s="19"/>
      <c r="K197" s="19"/>
      <c r="L197" s="19"/>
      <c r="M197" s="20"/>
      <c r="N197" s="19"/>
    </row>
    <row r="198" customFormat="false" ht="14.25" hidden="false" customHeight="false" outlineLevel="0" collapsed="false">
      <c r="A198" s="16"/>
      <c r="B198" s="18"/>
      <c r="C198" s="18"/>
      <c r="D198" s="19"/>
      <c r="E198" s="19"/>
      <c r="F198" s="19"/>
      <c r="G198" s="19"/>
      <c r="H198" s="19"/>
      <c r="I198" s="19"/>
      <c r="J198" s="19"/>
      <c r="K198" s="19"/>
      <c r="L198" s="19"/>
      <c r="M198" s="20"/>
      <c r="N198" s="19"/>
    </row>
    <row r="199" customFormat="false" ht="14.25" hidden="false" customHeight="false" outlineLevel="0" collapsed="false">
      <c r="A199" s="16"/>
      <c r="B199" s="18"/>
      <c r="C199" s="18"/>
      <c r="D199" s="19"/>
      <c r="E199" s="19"/>
      <c r="F199" s="19"/>
      <c r="G199" s="19"/>
      <c r="H199" s="19"/>
      <c r="I199" s="19"/>
      <c r="J199" s="19"/>
      <c r="K199" s="19"/>
      <c r="L199" s="19"/>
      <c r="M199" s="20"/>
      <c r="N199" s="19"/>
    </row>
    <row r="200" customFormat="false" ht="14.25" hidden="false" customHeight="false" outlineLevel="0" collapsed="false">
      <c r="A200" s="16"/>
      <c r="B200" s="18"/>
      <c r="C200" s="18"/>
      <c r="D200" s="19"/>
      <c r="E200" s="19"/>
      <c r="F200" s="19"/>
      <c r="G200" s="19"/>
      <c r="H200" s="19"/>
      <c r="I200" s="19"/>
      <c r="J200" s="19"/>
      <c r="K200" s="19"/>
      <c r="L200" s="19"/>
      <c r="M200" s="20"/>
      <c r="N200" s="19"/>
    </row>
    <row r="201" customFormat="false" ht="14.25" hidden="false" customHeight="false" outlineLevel="0" collapsed="false">
      <c r="A201" s="16"/>
      <c r="B201" s="18"/>
      <c r="C201" s="18"/>
      <c r="D201" s="19"/>
      <c r="E201" s="19"/>
      <c r="F201" s="19"/>
      <c r="G201" s="19"/>
      <c r="H201" s="19"/>
      <c r="I201" s="19"/>
      <c r="J201" s="19"/>
      <c r="K201" s="19"/>
      <c r="L201" s="19"/>
      <c r="M201" s="20"/>
      <c r="N201" s="19"/>
    </row>
    <row r="202" customFormat="false" ht="14.25" hidden="false" customHeight="false" outlineLevel="0" collapsed="false">
      <c r="A202" s="16"/>
      <c r="B202" s="18"/>
      <c r="C202" s="18"/>
      <c r="D202" s="19"/>
      <c r="E202" s="19"/>
      <c r="F202" s="19"/>
      <c r="G202" s="19"/>
      <c r="H202" s="19"/>
      <c r="I202" s="19"/>
      <c r="J202" s="19"/>
      <c r="K202" s="19"/>
      <c r="L202" s="19"/>
      <c r="M202" s="20"/>
      <c r="N202" s="19"/>
    </row>
    <row r="203" customFormat="false" ht="14.25" hidden="false" customHeight="false" outlineLevel="0" collapsed="false">
      <c r="A203" s="16"/>
      <c r="B203" s="18"/>
      <c r="C203" s="18"/>
      <c r="D203" s="19"/>
      <c r="E203" s="19"/>
      <c r="F203" s="19"/>
      <c r="G203" s="19"/>
      <c r="H203" s="19"/>
      <c r="I203" s="19"/>
      <c r="J203" s="19"/>
      <c r="K203" s="19"/>
      <c r="L203" s="19"/>
      <c r="M203" s="20"/>
      <c r="N203" s="19"/>
    </row>
    <row r="204" customFormat="false" ht="14.25" hidden="false" customHeight="false" outlineLevel="0" collapsed="false">
      <c r="A204" s="16"/>
      <c r="B204" s="18"/>
      <c r="C204" s="18"/>
      <c r="D204" s="19"/>
      <c r="E204" s="19"/>
      <c r="F204" s="19"/>
      <c r="G204" s="19"/>
      <c r="H204" s="19"/>
      <c r="I204" s="19"/>
      <c r="J204" s="19"/>
      <c r="K204" s="19"/>
      <c r="L204" s="19"/>
      <c r="M204" s="20"/>
      <c r="N204" s="19"/>
    </row>
    <row r="205" customFormat="false" ht="14.25" hidden="false" customHeight="false" outlineLevel="0" collapsed="false">
      <c r="A205" s="16"/>
      <c r="B205" s="18"/>
      <c r="C205" s="18"/>
      <c r="D205" s="19"/>
      <c r="E205" s="19"/>
      <c r="F205" s="19"/>
      <c r="G205" s="19"/>
      <c r="H205" s="19"/>
      <c r="I205" s="19"/>
      <c r="J205" s="19"/>
      <c r="K205" s="19"/>
      <c r="L205" s="19"/>
      <c r="M205" s="20"/>
      <c r="N205" s="19"/>
    </row>
    <row r="206" customFormat="false" ht="14.25" hidden="false" customHeight="false" outlineLevel="0" collapsed="false">
      <c r="A206" s="16"/>
      <c r="B206" s="18"/>
      <c r="C206" s="18"/>
      <c r="D206" s="19"/>
      <c r="E206" s="19"/>
      <c r="F206" s="19"/>
      <c r="G206" s="19"/>
      <c r="H206" s="19"/>
      <c r="I206" s="19"/>
      <c r="J206" s="19"/>
      <c r="K206" s="19"/>
      <c r="L206" s="19"/>
      <c r="M206" s="20"/>
      <c r="N206" s="19"/>
    </row>
    <row r="207" customFormat="false" ht="14.25" hidden="false" customHeight="false" outlineLevel="0" collapsed="false">
      <c r="A207" s="16"/>
      <c r="B207" s="18"/>
      <c r="C207" s="18"/>
      <c r="D207" s="19"/>
      <c r="E207" s="19"/>
      <c r="F207" s="19"/>
      <c r="G207" s="19"/>
      <c r="H207" s="19"/>
      <c r="I207" s="28"/>
      <c r="J207" s="19"/>
      <c r="K207" s="19"/>
      <c r="L207" s="19"/>
      <c r="M207" s="20"/>
      <c r="N207" s="28"/>
    </row>
    <row r="208" customFormat="false" ht="14.25" hidden="false" customHeight="false" outlineLevel="0" collapsed="false">
      <c r="A208" s="16"/>
      <c r="B208" s="18"/>
      <c r="C208" s="18"/>
      <c r="D208" s="19"/>
      <c r="E208" s="19"/>
      <c r="F208" s="19"/>
      <c r="G208" s="19"/>
      <c r="H208" s="29"/>
      <c r="I208" s="19"/>
      <c r="J208" s="19"/>
      <c r="K208" s="19"/>
      <c r="L208" s="19"/>
      <c r="M208" s="20"/>
      <c r="N208" s="19"/>
    </row>
    <row r="209" customFormat="false" ht="14.25" hidden="false" customHeight="false" outlineLevel="0" collapsed="false">
      <c r="A209" s="16"/>
      <c r="B209" s="18"/>
      <c r="C209" s="18"/>
      <c r="D209" s="19"/>
      <c r="E209" s="19"/>
      <c r="F209" s="19"/>
      <c r="G209" s="19"/>
      <c r="H209" s="19"/>
      <c r="I209" s="19"/>
      <c r="J209" s="19"/>
      <c r="K209" s="19"/>
      <c r="L209" s="19"/>
      <c r="M209" s="20"/>
      <c r="N209" s="19"/>
    </row>
    <row r="210" customFormat="false" ht="14.25" hidden="false" customHeight="false" outlineLevel="0" collapsed="false">
      <c r="A210" s="16"/>
      <c r="B210" s="18"/>
      <c r="C210" s="18"/>
      <c r="D210" s="19"/>
      <c r="E210" s="19"/>
      <c r="F210" s="19"/>
      <c r="G210" s="19"/>
      <c r="H210" s="29"/>
      <c r="I210" s="19"/>
      <c r="J210" s="19"/>
      <c r="K210" s="19"/>
      <c r="L210" s="19"/>
      <c r="M210" s="20"/>
      <c r="N210" s="19"/>
    </row>
    <row r="211" customFormat="false" ht="18.75" hidden="false" customHeight="true" outlineLevel="0" collapsed="false">
      <c r="A211" s="16"/>
      <c r="B211" s="18"/>
      <c r="C211" s="18"/>
      <c r="D211" s="19"/>
      <c r="E211" s="19"/>
      <c r="F211" s="19"/>
      <c r="G211" s="19"/>
      <c r="H211" s="29"/>
      <c r="I211" s="19"/>
      <c r="J211" s="19"/>
      <c r="K211" s="19"/>
      <c r="L211" s="19"/>
      <c r="M211" s="20"/>
      <c r="N211" s="19"/>
    </row>
    <row r="212" customFormat="false" ht="14.25" hidden="false" customHeight="true" outlineLevel="0" collapsed="false">
      <c r="A212" s="16"/>
      <c r="B212" s="26"/>
      <c r="C212" s="18"/>
      <c r="D212" s="19"/>
      <c r="E212" s="19"/>
      <c r="F212" s="19"/>
      <c r="G212" s="19"/>
      <c r="H212" s="28"/>
      <c r="I212" s="19"/>
      <c r="J212" s="19"/>
      <c r="K212" s="19"/>
      <c r="L212" s="19"/>
      <c r="M212" s="20"/>
      <c r="N212" s="19"/>
    </row>
    <row r="213" customFormat="false" ht="15" hidden="false" customHeight="true" outlineLevel="0" collapsed="false">
      <c r="A213" s="16"/>
      <c r="B213" s="26"/>
      <c r="C213" s="18"/>
      <c r="D213" s="28"/>
      <c r="E213" s="19"/>
      <c r="F213" s="19"/>
      <c r="G213" s="19"/>
      <c r="H213" s="29"/>
      <c r="I213" s="19"/>
      <c r="J213" s="19"/>
      <c r="K213" s="19"/>
      <c r="L213" s="19"/>
      <c r="M213" s="20"/>
      <c r="N213" s="28"/>
    </row>
    <row r="214" customFormat="false" ht="14.25" hidden="false" customHeight="false" outlineLevel="0" collapsed="false">
      <c r="A214" s="16"/>
      <c r="B214" s="26"/>
      <c r="C214" s="18"/>
      <c r="D214" s="28"/>
      <c r="E214" s="19"/>
      <c r="F214" s="19"/>
      <c r="G214" s="19"/>
      <c r="H214" s="29"/>
      <c r="I214" s="19"/>
      <c r="J214" s="19"/>
      <c r="K214" s="19"/>
      <c r="L214" s="19"/>
      <c r="M214" s="20"/>
      <c r="N214" s="28"/>
    </row>
    <row r="215" customFormat="false" ht="14.25" hidden="false" customHeight="false" outlineLevel="0" collapsed="false">
      <c r="A215" s="16"/>
      <c r="B215" s="18"/>
      <c r="C215" s="18"/>
      <c r="D215" s="19"/>
      <c r="E215" s="19"/>
      <c r="F215" s="19"/>
      <c r="G215" s="19"/>
      <c r="H215" s="19"/>
      <c r="I215" s="19"/>
      <c r="J215" s="19"/>
      <c r="K215" s="19"/>
      <c r="L215" s="19"/>
      <c r="M215" s="20"/>
      <c r="N215" s="19"/>
    </row>
    <row r="216" customFormat="false" ht="14.25" hidden="false" customHeight="false" outlineLevel="0" collapsed="false">
      <c r="A216" s="16"/>
      <c r="B216" s="18"/>
      <c r="C216" s="18"/>
      <c r="D216" s="19"/>
      <c r="E216" s="19"/>
      <c r="F216" s="19"/>
      <c r="G216" s="19"/>
      <c r="H216" s="19"/>
      <c r="I216" s="19"/>
      <c r="J216" s="19"/>
      <c r="K216" s="19"/>
      <c r="L216" s="19"/>
      <c r="M216" s="20"/>
      <c r="N216" s="19"/>
    </row>
    <row r="217" customFormat="false" ht="14.25" hidden="false" customHeight="false" outlineLevel="0" collapsed="false">
      <c r="A217" s="16"/>
      <c r="B217" s="18"/>
      <c r="C217" s="18"/>
      <c r="D217" s="19"/>
      <c r="E217" s="19"/>
      <c r="F217" s="19"/>
      <c r="G217" s="19"/>
      <c r="H217" s="19"/>
      <c r="I217" s="19"/>
      <c r="J217" s="19"/>
      <c r="K217" s="19"/>
      <c r="L217" s="19"/>
      <c r="M217" s="20"/>
      <c r="N217" s="19"/>
    </row>
    <row r="218" customFormat="false" ht="14.25" hidden="false" customHeight="false" outlineLevel="0" collapsed="false">
      <c r="A218" s="16"/>
      <c r="B218" s="18"/>
      <c r="C218" s="18"/>
      <c r="D218" s="19"/>
      <c r="E218" s="19"/>
      <c r="F218" s="19"/>
      <c r="G218" s="19"/>
      <c r="H218" s="30"/>
      <c r="I218" s="19"/>
      <c r="J218" s="19"/>
      <c r="K218" s="19"/>
      <c r="L218" s="19"/>
      <c r="M218" s="20"/>
      <c r="N218" s="19"/>
    </row>
    <row r="219" customFormat="false" ht="14.25" hidden="false" customHeight="false" outlineLevel="0" collapsed="false">
      <c r="A219" s="16"/>
      <c r="B219" s="18"/>
      <c r="C219" s="18"/>
      <c r="D219" s="19"/>
      <c r="E219" s="19"/>
      <c r="F219" s="19"/>
      <c r="G219" s="19"/>
      <c r="H219" s="19"/>
      <c r="I219" s="19"/>
      <c r="J219" s="19"/>
      <c r="K219" s="19"/>
      <c r="L219" s="19"/>
      <c r="M219" s="19"/>
      <c r="N219" s="19"/>
    </row>
    <row r="220" customFormat="false" ht="14.25" hidden="false" customHeight="false" outlineLevel="0" collapsed="false">
      <c r="A220" s="31"/>
      <c r="B220" s="18"/>
      <c r="C220" s="32"/>
      <c r="D220" s="33"/>
      <c r="E220" s="33"/>
      <c r="F220" s="33"/>
      <c r="G220" s="33"/>
      <c r="H220" s="33"/>
      <c r="I220" s="33"/>
      <c r="J220" s="33"/>
      <c r="K220" s="33"/>
      <c r="L220" s="33"/>
      <c r="M220" s="33"/>
      <c r="N220" s="33"/>
    </row>
    <row r="221" customFormat="false" ht="14.25" hidden="false" customHeight="false" outlineLevel="0" collapsed="false">
      <c r="A221" s="34"/>
      <c r="B221" s="18"/>
      <c r="C221" s="18"/>
      <c r="D221" s="19"/>
      <c r="E221" s="19"/>
      <c r="F221" s="19"/>
      <c r="G221" s="19"/>
      <c r="H221" s="19"/>
      <c r="I221" s="19"/>
      <c r="J221" s="19"/>
      <c r="K221" s="19"/>
      <c r="L221" s="19"/>
      <c r="M221" s="20"/>
      <c r="N221" s="19"/>
    </row>
    <row r="222" customFormat="false" ht="14.25" hidden="false" customHeight="false" outlineLevel="0" collapsed="false">
      <c r="A222" s="34"/>
      <c r="B222" s="18"/>
      <c r="C222" s="18"/>
      <c r="D222" s="19"/>
      <c r="E222" s="19"/>
      <c r="F222" s="19"/>
      <c r="G222" s="19"/>
      <c r="H222" s="19"/>
      <c r="I222" s="19"/>
      <c r="J222" s="19"/>
      <c r="K222" s="19"/>
      <c r="L222" s="19"/>
      <c r="M222" s="19"/>
      <c r="N222" s="19"/>
    </row>
    <row r="223" customFormat="false" ht="14.25" hidden="false" customHeight="false" outlineLevel="0" collapsed="false">
      <c r="A223" s="34"/>
      <c r="B223" s="18"/>
      <c r="C223" s="18"/>
      <c r="D223" s="19"/>
      <c r="E223" s="19"/>
      <c r="F223" s="19"/>
      <c r="G223" s="19"/>
      <c r="H223" s="19"/>
      <c r="I223" s="19"/>
      <c r="J223" s="19"/>
      <c r="K223" s="19"/>
      <c r="L223" s="19"/>
      <c r="M223" s="19"/>
      <c r="N223" s="19"/>
    </row>
    <row r="224" customFormat="false" ht="14.25" hidden="false" customHeight="false" outlineLevel="0" collapsed="false">
      <c r="A224" s="34"/>
      <c r="B224" s="18"/>
      <c r="C224" s="18"/>
      <c r="D224" s="18"/>
      <c r="E224" s="19"/>
      <c r="F224" s="19"/>
      <c r="G224" s="19"/>
      <c r="H224" s="19"/>
      <c r="I224" s="19"/>
      <c r="J224" s="19"/>
      <c r="K224" s="19"/>
      <c r="L224" s="19"/>
      <c r="M224" s="20"/>
      <c r="N224" s="19"/>
    </row>
    <row r="225" customFormat="false" ht="14.25" hidden="false" customHeight="false" outlineLevel="0" collapsed="false">
      <c r="A225" s="34"/>
      <c r="B225" s="26"/>
      <c r="C225" s="18"/>
      <c r="D225" s="26"/>
      <c r="E225" s="19"/>
      <c r="F225" s="19"/>
      <c r="G225" s="28"/>
      <c r="H225" s="19"/>
      <c r="I225" s="19"/>
      <c r="J225" s="19"/>
      <c r="K225" s="19"/>
      <c r="L225" s="19"/>
      <c r="M225" s="20"/>
      <c r="N225" s="19"/>
    </row>
    <row r="226" customFormat="false" ht="15" hidden="false" customHeight="false" outlineLevel="0" collapsed="false">
      <c r="A226" s="34"/>
      <c r="B226" s="18"/>
      <c r="C226" s="18"/>
      <c r="D226" s="18"/>
      <c r="E226" s="19"/>
      <c r="F226" s="19"/>
      <c r="G226" s="19"/>
      <c r="H226" s="35"/>
      <c r="I226" s="19"/>
      <c r="J226" s="19"/>
      <c r="K226" s="19"/>
      <c r="L226" s="19"/>
      <c r="M226" s="20"/>
      <c r="N226" s="19"/>
    </row>
  </sheetData>
  <mergeCells count="1">
    <mergeCell ref="E9:N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6.8671875" defaultRowHeight="12.75" zeroHeight="false" outlineLevelRow="0" outlineLevelCol="0"/>
  <cols>
    <col collapsed="false" customWidth="true" hidden="false" outlineLevel="0" max="1" min="1" style="301" width="22.37"/>
    <col collapsed="false" customWidth="true" hidden="false" outlineLevel="0" max="2" min="2" style="301" width="0.99"/>
    <col collapsed="false" customWidth="true" hidden="false" outlineLevel="0" max="3" min="3" style="301" width="24.12"/>
    <col collapsed="false" customWidth="false" hidden="false" outlineLevel="0" max="257" min="4" style="301" width="6.87"/>
  </cols>
  <sheetData>
    <row r="1" customFormat="false" ht="16.5" hidden="false" customHeight="false" outlineLevel="0" collapsed="false">
      <c r="A1" s="0"/>
      <c r="C1" s="0"/>
    </row>
    <row r="2" customFormat="false" ht="17.25" hidden="false" customHeight="false" outlineLevel="0" collapsed="false">
      <c r="A2" s="0"/>
    </row>
    <row r="3" customFormat="false" ht="17.25" hidden="false" customHeight="false" outlineLevel="0" collapsed="false">
      <c r="A3" s="0"/>
      <c r="C3" s="0"/>
    </row>
    <row r="4" customFormat="false" ht="16.5" hidden="false" customHeight="false" outlineLevel="0" collapsed="false">
      <c r="A4" s="0"/>
      <c r="C4" s="0"/>
    </row>
    <row r="5" customFormat="false" ht="16.5" hidden="false" customHeight="false" outlineLevel="0" collapsed="false">
      <c r="C5" s="0"/>
    </row>
    <row r="6" customFormat="false" ht="17.25" hidden="false" customHeight="false" outlineLevel="0" collapsed="false">
      <c r="C6" s="0"/>
    </row>
    <row r="7" customFormat="false" ht="16.5" hidden="false" customHeight="false" outlineLevel="0" collapsed="false">
      <c r="A7" s="0"/>
      <c r="C7" s="0"/>
    </row>
    <row r="8" customFormat="false" ht="16.5" hidden="false" customHeight="false" outlineLevel="0" collapsed="false">
      <c r="A8" s="0"/>
      <c r="C8" s="0"/>
    </row>
    <row r="9" customFormat="false" ht="16.5" hidden="false" customHeight="false" outlineLevel="0" collapsed="false">
      <c r="A9" s="0"/>
      <c r="C9" s="0"/>
    </row>
    <row r="10" customFormat="false" ht="16.5" hidden="false" customHeight="false" outlineLevel="0" collapsed="false">
      <c r="A10" s="0"/>
      <c r="C10" s="0"/>
    </row>
    <row r="11" customFormat="false" ht="17.25" hidden="false" customHeight="false" outlineLevel="0" collapsed="false">
      <c r="A11" s="0"/>
      <c r="C11" s="0"/>
    </row>
    <row r="12" customFormat="false" ht="16.5" hidden="false" customHeight="false" outlineLevel="0" collapsed="false">
      <c r="C12" s="0"/>
    </row>
    <row r="13" customFormat="false" ht="17.25" hidden="false" customHeight="false" outlineLevel="0" collapsed="false">
      <c r="C13" s="0"/>
    </row>
    <row r="14" customFormat="false" ht="17.25" hidden="false" customHeight="false" outlineLevel="0" collapsed="false">
      <c r="A14" s="0"/>
      <c r="C14" s="0"/>
    </row>
    <row r="15" customFormat="false" ht="16.5" hidden="false" customHeight="false" outlineLevel="0" collapsed="false">
      <c r="A15" s="0"/>
    </row>
    <row r="16" customFormat="false" ht="17.25" hidden="false" customHeight="false" outlineLevel="0" collapsed="false">
      <c r="A16" s="0"/>
    </row>
    <row r="17" customFormat="false" ht="17.25" hidden="false" customHeight="false" outlineLevel="0" collapsed="false">
      <c r="A17" s="0"/>
      <c r="C17" s="0"/>
    </row>
    <row r="18" customFormat="false" ht="16.5" hidden="false" customHeight="false" outlineLevel="0" collapsed="false">
      <c r="C18" s="0"/>
    </row>
    <row r="19" customFormat="false" ht="16.5" hidden="false" customHeight="false" outlineLevel="0" collapsed="false">
      <c r="C19" s="0"/>
    </row>
    <row r="20" customFormat="false" ht="16.5" hidden="false" customHeight="false" outlineLevel="0" collapsed="false">
      <c r="A20" s="0"/>
      <c r="C20" s="0"/>
    </row>
    <row r="21" customFormat="false" ht="16.5" hidden="false" customHeight="false" outlineLevel="0" collapsed="false">
      <c r="A21" s="0"/>
      <c r="C21" s="0"/>
    </row>
    <row r="22" customFormat="false" ht="16.5" hidden="false" customHeight="false" outlineLevel="0" collapsed="false">
      <c r="A22" s="0"/>
      <c r="C22" s="0"/>
    </row>
    <row r="23" customFormat="false" ht="16.5" hidden="false" customHeight="false" outlineLevel="0" collapsed="false">
      <c r="A23" s="0"/>
      <c r="C23" s="0"/>
    </row>
    <row r="24" customFormat="false" ht="16.5" hidden="false" customHeight="false" outlineLevel="0" collapsed="false">
      <c r="A24" s="0"/>
    </row>
    <row r="25" customFormat="false" ht="16.5" hidden="false" customHeight="false" outlineLevel="0" collapsed="false">
      <c r="A25" s="0"/>
    </row>
    <row r="26" customFormat="false" ht="17.25" hidden="false" customHeight="false" outlineLevel="0" collapsed="false">
      <c r="A26" s="0"/>
      <c r="C26" s="0"/>
    </row>
    <row r="27" customFormat="false" ht="16.5" hidden="false" customHeight="false" outlineLevel="0" collapsed="false">
      <c r="A27" s="0"/>
      <c r="C27" s="0"/>
    </row>
    <row r="28" customFormat="false" ht="16.5" hidden="false" customHeight="false" outlineLevel="0" collapsed="false">
      <c r="A28" s="0"/>
      <c r="C28" s="0"/>
    </row>
    <row r="29" customFormat="false" ht="16.5" hidden="false" customHeight="false" outlineLevel="0" collapsed="false">
      <c r="A29" s="0"/>
      <c r="C29" s="0"/>
    </row>
    <row r="30" customFormat="false" ht="16.5" hidden="false" customHeight="false" outlineLevel="0" collapsed="false">
      <c r="A30" s="0"/>
      <c r="C30" s="0"/>
    </row>
    <row r="31" customFormat="false" ht="16.5" hidden="false" customHeight="false" outlineLevel="0" collapsed="false">
      <c r="A31" s="0"/>
      <c r="C31" s="0"/>
    </row>
    <row r="32" customFormat="false" ht="16.5" hidden="false" customHeight="false" outlineLevel="0" collapsed="false">
      <c r="A32" s="0"/>
      <c r="C32" s="0"/>
    </row>
    <row r="33" customFormat="false" ht="16.5" hidden="false" customHeight="false" outlineLevel="0" collapsed="false">
      <c r="A33" s="0"/>
      <c r="C33" s="0"/>
    </row>
    <row r="34" customFormat="false" ht="16.5" hidden="false" customHeight="false" outlineLevel="0" collapsed="false">
      <c r="A34" s="0"/>
      <c r="C34" s="0"/>
    </row>
    <row r="35" customFormat="false" ht="16.5" hidden="false" customHeight="false" outlineLevel="0" collapsed="false">
      <c r="A35" s="0"/>
      <c r="C35" s="0"/>
    </row>
    <row r="36" customFormat="false" ht="16.5" hidden="false" customHeight="false" outlineLevel="0" collapsed="false">
      <c r="A36" s="0"/>
      <c r="C36" s="0"/>
    </row>
    <row r="37" customFormat="false" ht="16.5" hidden="false" customHeight="false" outlineLevel="0" collapsed="false">
      <c r="A37" s="0"/>
    </row>
    <row r="38" customFormat="false" ht="16.5" hidden="false" customHeight="false" outlineLevel="0" collapsed="false">
      <c r="A38" s="0"/>
    </row>
    <row r="39" customFormat="false" ht="16.5" hidden="false" customHeight="false" outlineLevel="0" collapsed="false">
      <c r="A39" s="0"/>
      <c r="C39" s="0"/>
    </row>
    <row r="40" customFormat="false" ht="16.5" hidden="false" customHeight="false" outlineLevel="0" collapsed="false">
      <c r="A40" s="0"/>
      <c r="C40" s="0"/>
    </row>
    <row r="41" customFormat="false" ht="16.5" hidden="false" customHeight="false" outlineLevel="0" collapsed="false">
      <c r="A41" s="0"/>
      <c r="C41" s="0"/>
    </row>
  </sheetData>
  <sheetProtection sheet="true" password="886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G7"/>
    </sheetView>
  </sheetViews>
  <sheetFormatPr defaultColWidth="8.9921875" defaultRowHeight="15.75" zeroHeight="false" outlineLevelRow="0" outlineLevelCol="0"/>
  <cols>
    <col collapsed="false" customWidth="true" hidden="false" outlineLevel="0" max="1" min="1" style="36" width="4.49"/>
    <col collapsed="false" customWidth="true" hidden="false" outlineLevel="0" max="2" min="2" style="37" width="46.12"/>
    <col collapsed="false" customWidth="true" hidden="false" outlineLevel="0" max="3" min="3" style="36" width="8.12"/>
    <col collapsed="false" customWidth="true" hidden="false" outlineLevel="0" max="5" min="4" style="38" width="10.49"/>
    <col collapsed="false" customWidth="true" hidden="false" outlineLevel="0" max="6" min="6" style="38" width="9.36"/>
    <col collapsed="false" customWidth="true" hidden="false" outlineLevel="0" max="7" min="7" style="38" width="10.62"/>
    <col collapsed="false" customWidth="false" hidden="false" outlineLevel="0" max="257" min="8" style="36" width="8.99"/>
  </cols>
  <sheetData>
    <row r="1" s="39" customFormat="true" ht="23.1" hidden="false" customHeight="true" outlineLevel="0" collapsed="false">
      <c r="B1" s="40" t="s">
        <v>131</v>
      </c>
      <c r="C1" s="41" t="s">
        <v>132</v>
      </c>
      <c r="D1" s="41"/>
      <c r="E1" s="41"/>
      <c r="F1" s="41"/>
      <c r="G1" s="41"/>
    </row>
    <row r="2" s="39" customFormat="true" ht="23.1" hidden="false" customHeight="true" outlineLevel="0" collapsed="false">
      <c r="B2" s="42" t="s">
        <v>133</v>
      </c>
      <c r="C2" s="41" t="s">
        <v>134</v>
      </c>
      <c r="D2" s="41"/>
      <c r="E2" s="41"/>
      <c r="F2" s="41"/>
      <c r="G2" s="41"/>
    </row>
    <row r="3" customFormat="false" ht="12.95" hidden="false" customHeight="true" outlineLevel="0" collapsed="false"/>
    <row r="4" customFormat="false" ht="12.95" hidden="false" customHeight="true" outlineLevel="0" collapsed="false">
      <c r="B4" s="43"/>
    </row>
    <row r="5" customFormat="false" ht="26.1" hidden="false" customHeight="true" outlineLevel="0" collapsed="false">
      <c r="A5" s="44" t="s">
        <v>135</v>
      </c>
      <c r="B5" s="44"/>
      <c r="C5" s="44"/>
      <c r="D5" s="44"/>
      <c r="E5" s="44"/>
      <c r="F5" s="44"/>
      <c r="G5" s="44"/>
    </row>
    <row r="6" customFormat="false" ht="26.1" hidden="false" customHeight="true" outlineLevel="0" collapsed="false">
      <c r="A6" s="44" t="s">
        <v>136</v>
      </c>
      <c r="B6" s="44"/>
      <c r="C6" s="44"/>
      <c r="D6" s="44"/>
      <c r="E6" s="44"/>
      <c r="F6" s="44"/>
      <c r="G6" s="44"/>
    </row>
    <row r="7" customFormat="false" ht="26.1" hidden="false" customHeight="true" outlineLevel="0" collapsed="false">
      <c r="A7" s="44" t="s">
        <v>137</v>
      </c>
      <c r="B7" s="44"/>
      <c r="C7" s="44"/>
      <c r="D7" s="44"/>
      <c r="E7" s="44"/>
      <c r="F7" s="44"/>
      <c r="G7" s="44"/>
    </row>
    <row r="8" customFormat="false" ht="26.1" hidden="false" customHeight="true" outlineLevel="0" collapsed="false">
      <c r="A8" s="44"/>
      <c r="B8" s="44"/>
      <c r="C8" s="44"/>
      <c r="D8" s="44"/>
      <c r="E8" s="36"/>
      <c r="F8" s="36"/>
      <c r="G8" s="36"/>
    </row>
    <row r="9" customFormat="false" ht="16.5" hidden="false" customHeight="true" outlineLevel="0" collapsed="false">
      <c r="A9" s="45" t="s">
        <v>8</v>
      </c>
      <c r="B9" s="46" t="s">
        <v>138</v>
      </c>
      <c r="C9" s="45" t="s">
        <v>139</v>
      </c>
      <c r="D9" s="47" t="s">
        <v>140</v>
      </c>
      <c r="E9" s="47" t="s">
        <v>141</v>
      </c>
      <c r="F9" s="47" t="s">
        <v>142</v>
      </c>
      <c r="G9" s="47" t="s">
        <v>143</v>
      </c>
    </row>
    <row r="10" s="48" customFormat="true" ht="48.75" hidden="false" customHeight="true" outlineLevel="0" collapsed="false">
      <c r="A10" s="45"/>
      <c r="B10" s="46"/>
      <c r="C10" s="45"/>
      <c r="D10" s="47"/>
      <c r="E10" s="47"/>
      <c r="F10" s="47"/>
      <c r="G10" s="47"/>
    </row>
    <row r="11" customFormat="false" ht="15.75" hidden="false" customHeight="false" outlineLevel="0" collapsed="false">
      <c r="A11" s="49" t="s">
        <v>24</v>
      </c>
      <c r="B11" s="50" t="s">
        <v>144</v>
      </c>
      <c r="C11" s="51"/>
      <c r="D11" s="52"/>
      <c r="E11" s="52"/>
      <c r="F11" s="52"/>
      <c r="G11" s="52"/>
    </row>
    <row r="12" customFormat="false" ht="15.75" hidden="false" customHeight="false" outlineLevel="0" collapsed="false">
      <c r="A12" s="49" t="s">
        <v>26</v>
      </c>
      <c r="B12" s="53" t="s">
        <v>145</v>
      </c>
      <c r="C12" s="51"/>
      <c r="D12" s="54"/>
      <c r="E12" s="54"/>
      <c r="F12" s="54"/>
      <c r="G12" s="54"/>
    </row>
    <row r="13" customFormat="false" ht="15.75" hidden="false" customHeight="false" outlineLevel="0" collapsed="false">
      <c r="A13" s="49" t="s">
        <v>146</v>
      </c>
      <c r="B13" s="55" t="s">
        <v>147</v>
      </c>
      <c r="C13" s="51"/>
      <c r="D13" s="54"/>
      <c r="E13" s="54"/>
      <c r="F13" s="54"/>
      <c r="G13" s="54"/>
    </row>
    <row r="14" customFormat="false" ht="15.75" hidden="false" customHeight="false" outlineLevel="0" collapsed="false">
      <c r="A14" s="56" t="n">
        <v>1</v>
      </c>
      <c r="B14" s="57" t="s">
        <v>148</v>
      </c>
      <c r="C14" s="58"/>
      <c r="D14" s="59"/>
      <c r="E14" s="59"/>
      <c r="F14" s="59"/>
      <c r="G14" s="59"/>
    </row>
    <row r="15" customFormat="false" ht="19.5" hidden="false" customHeight="true" outlineLevel="0" collapsed="false">
      <c r="A15" s="60"/>
      <c r="B15" s="61" t="s">
        <v>149</v>
      </c>
      <c r="C15" s="60"/>
      <c r="D15" s="62"/>
      <c r="E15" s="62"/>
      <c r="F15" s="62"/>
      <c r="G15" s="63" t="s">
        <v>150</v>
      </c>
    </row>
    <row r="16" customFormat="false" ht="19.5" hidden="false" customHeight="true" outlineLevel="0" collapsed="false">
      <c r="A16" s="60"/>
      <c r="B16" s="64" t="s">
        <v>151</v>
      </c>
      <c r="C16" s="60" t="s">
        <v>152</v>
      </c>
      <c r="D16" s="62" t="n">
        <v>800</v>
      </c>
      <c r="E16" s="62" t="n">
        <v>1200</v>
      </c>
      <c r="F16" s="62" t="n">
        <f aca="false">E16-D16</f>
        <v>400</v>
      </c>
      <c r="G16" s="63"/>
    </row>
    <row r="17" customFormat="false" ht="19.5" hidden="false" customHeight="true" outlineLevel="0" collapsed="false">
      <c r="A17" s="60"/>
      <c r="B17" s="61" t="s">
        <v>153</v>
      </c>
      <c r="C17" s="60" t="s">
        <v>152</v>
      </c>
      <c r="D17" s="62" t="n">
        <v>500</v>
      </c>
      <c r="E17" s="62" t="n">
        <v>800</v>
      </c>
      <c r="F17" s="62" t="n">
        <f aca="false">E17-D17</f>
        <v>300</v>
      </c>
      <c r="G17" s="63"/>
    </row>
    <row r="18" customFormat="false" ht="19.5" hidden="false" customHeight="true" outlineLevel="0" collapsed="false">
      <c r="A18" s="60"/>
      <c r="B18" s="61" t="s">
        <v>154</v>
      </c>
      <c r="C18" s="60"/>
      <c r="D18" s="62"/>
      <c r="E18" s="62"/>
      <c r="F18" s="62"/>
      <c r="G18" s="63"/>
    </row>
    <row r="19" customFormat="false" ht="19.5" hidden="false" customHeight="true" outlineLevel="0" collapsed="false">
      <c r="A19" s="60"/>
      <c r="B19" s="61" t="s">
        <v>151</v>
      </c>
      <c r="C19" s="60" t="s">
        <v>152</v>
      </c>
      <c r="D19" s="62" t="n">
        <v>700</v>
      </c>
      <c r="E19" s="62"/>
      <c r="F19" s="62"/>
      <c r="G19" s="63"/>
    </row>
    <row r="20" customFormat="false" ht="19.5" hidden="false" customHeight="true" outlineLevel="0" collapsed="false">
      <c r="A20" s="60"/>
      <c r="B20" s="61" t="s">
        <v>153</v>
      </c>
      <c r="C20" s="60" t="s">
        <v>152</v>
      </c>
      <c r="D20" s="62" t="n">
        <v>500</v>
      </c>
      <c r="E20" s="62"/>
      <c r="F20" s="62"/>
      <c r="G20" s="63"/>
    </row>
    <row r="21" customFormat="false" ht="19.5" hidden="false" customHeight="true" outlineLevel="0" collapsed="false">
      <c r="A21" s="60"/>
      <c r="B21" s="61" t="s">
        <v>155</v>
      </c>
      <c r="C21" s="60"/>
      <c r="D21" s="62"/>
      <c r="E21" s="62"/>
      <c r="F21" s="62"/>
      <c r="G21" s="63"/>
    </row>
    <row r="22" customFormat="false" ht="19.5" hidden="false" customHeight="true" outlineLevel="0" collapsed="false">
      <c r="A22" s="60"/>
      <c r="B22" s="61" t="s">
        <v>151</v>
      </c>
      <c r="C22" s="60" t="s">
        <v>152</v>
      </c>
      <c r="D22" s="62" t="n">
        <v>700</v>
      </c>
      <c r="E22" s="62"/>
      <c r="F22" s="62"/>
      <c r="G22" s="63"/>
    </row>
    <row r="23" customFormat="false" ht="19.5" hidden="false" customHeight="true" outlineLevel="0" collapsed="false">
      <c r="A23" s="60"/>
      <c r="B23" s="61" t="s">
        <v>153</v>
      </c>
      <c r="C23" s="60" t="s">
        <v>152</v>
      </c>
      <c r="D23" s="62" t="n">
        <v>500</v>
      </c>
      <c r="E23" s="62"/>
      <c r="F23" s="62"/>
      <c r="G23" s="63"/>
    </row>
    <row r="24" customFormat="false" ht="18.75" hidden="false" customHeight="false" outlineLevel="0" collapsed="false">
      <c r="A24" s="60" t="n">
        <v>2</v>
      </c>
      <c r="B24" s="65" t="s">
        <v>156</v>
      </c>
      <c r="C24" s="60" t="s">
        <v>157</v>
      </c>
      <c r="D24" s="62" t="n">
        <v>2000</v>
      </c>
      <c r="E24" s="62" t="n">
        <v>2200</v>
      </c>
      <c r="F24" s="62" t="n">
        <f aca="false">E24-D24</f>
        <v>200</v>
      </c>
      <c r="G24" s="62"/>
      <c r="H24" s="66"/>
      <c r="I24" s="66"/>
      <c r="J24" s="66"/>
      <c r="K24" s="66"/>
      <c r="L24" s="66"/>
      <c r="M24" s="66"/>
      <c r="N24" s="66"/>
      <c r="O24" s="66"/>
      <c r="P24" s="66"/>
    </row>
    <row r="25" customFormat="false" ht="19.5" hidden="false" customHeight="false" outlineLevel="0" collapsed="false">
      <c r="A25" s="60" t="n">
        <v>3</v>
      </c>
      <c r="B25" s="65" t="s">
        <v>158</v>
      </c>
      <c r="C25" s="60" t="s">
        <v>157</v>
      </c>
      <c r="D25" s="62" t="n">
        <v>1500</v>
      </c>
      <c r="E25" s="62" t="n">
        <v>1700</v>
      </c>
      <c r="F25" s="62" t="n">
        <f aca="false">E25-D25</f>
        <v>200</v>
      </c>
      <c r="G25" s="62"/>
      <c r="H25" s="66"/>
      <c r="I25" s="66"/>
      <c r="J25" s="66"/>
      <c r="K25" s="66"/>
      <c r="L25" s="66"/>
      <c r="M25" s="66"/>
    </row>
    <row r="26" s="70" customFormat="true" ht="18.75" hidden="false" customHeight="false" outlineLevel="0" collapsed="false">
      <c r="A26" s="67" t="s">
        <v>146</v>
      </c>
      <c r="B26" s="65" t="s">
        <v>159</v>
      </c>
      <c r="C26" s="68"/>
      <c r="D26" s="69"/>
      <c r="E26" s="69"/>
      <c r="F26" s="62"/>
      <c r="G26" s="69"/>
      <c r="H26" s="66"/>
      <c r="I26" s="66"/>
      <c r="J26" s="66"/>
      <c r="K26" s="66"/>
      <c r="L26" s="66"/>
      <c r="M26" s="66"/>
      <c r="N26" s="66"/>
      <c r="O26" s="66"/>
      <c r="P26" s="36"/>
    </row>
    <row r="27" customFormat="false" ht="31.5" hidden="false" customHeight="false" outlineLevel="0" collapsed="false">
      <c r="A27" s="60" t="n">
        <v>4</v>
      </c>
      <c r="B27" s="71" t="s">
        <v>160</v>
      </c>
      <c r="C27" s="60" t="s">
        <v>157</v>
      </c>
      <c r="D27" s="62" t="n">
        <v>1500</v>
      </c>
      <c r="E27" s="62" t="n">
        <v>2000</v>
      </c>
      <c r="F27" s="62" t="n">
        <f aca="false">E27-D27</f>
        <v>500</v>
      </c>
      <c r="G27" s="62"/>
      <c r="H27" s="72"/>
      <c r="I27" s="72"/>
      <c r="J27" s="72"/>
      <c r="K27" s="72"/>
      <c r="L27" s="72"/>
      <c r="M27" s="72"/>
      <c r="N27" s="72"/>
    </row>
    <row r="28" customFormat="false" ht="19.5" hidden="false" customHeight="false" outlineLevel="0" collapsed="false">
      <c r="A28" s="60" t="n">
        <v>5</v>
      </c>
      <c r="B28" s="65" t="s">
        <v>161</v>
      </c>
      <c r="C28" s="60" t="s">
        <v>157</v>
      </c>
      <c r="D28" s="62" t="n">
        <v>1000</v>
      </c>
      <c r="E28" s="62" t="n">
        <v>1500</v>
      </c>
      <c r="F28" s="62" t="n">
        <f aca="false">E28-D28</f>
        <v>500</v>
      </c>
      <c r="G28" s="62"/>
      <c r="H28" s="66"/>
      <c r="I28" s="66"/>
      <c r="J28" s="66"/>
      <c r="K28" s="66"/>
      <c r="L28" s="66"/>
      <c r="M28" s="66"/>
    </row>
    <row r="29" customFormat="false" ht="18.75" hidden="false" customHeight="false" outlineLevel="0" collapsed="false">
      <c r="A29" s="73" t="s">
        <v>146</v>
      </c>
      <c r="B29" s="55" t="s">
        <v>162</v>
      </c>
      <c r="C29" s="49"/>
      <c r="D29" s="54"/>
      <c r="E29" s="54"/>
      <c r="F29" s="54"/>
      <c r="G29" s="54"/>
    </row>
    <row r="30" customFormat="false" ht="19.5" hidden="false" customHeight="false" outlineLevel="0" collapsed="false">
      <c r="A30" s="74" t="n">
        <v>6</v>
      </c>
      <c r="B30" s="75" t="s">
        <v>163</v>
      </c>
      <c r="C30" s="74" t="s">
        <v>157</v>
      </c>
      <c r="D30" s="76" t="n">
        <v>2000</v>
      </c>
      <c r="E30" s="76" t="n">
        <v>2000</v>
      </c>
      <c r="F30" s="76" t="n">
        <f aca="false">E30-D30</f>
        <v>0</v>
      </c>
      <c r="G30" s="76"/>
    </row>
    <row r="31" s="80" customFormat="true" ht="31.5" hidden="false" customHeight="false" outlineLevel="0" collapsed="false">
      <c r="A31" s="77"/>
      <c r="B31" s="78" t="s">
        <v>164</v>
      </c>
      <c r="C31" s="77"/>
      <c r="D31" s="79"/>
      <c r="E31" s="79" t="n">
        <v>3000</v>
      </c>
      <c r="F31" s="76" t="n">
        <f aca="false">E31-D31</f>
        <v>3000</v>
      </c>
      <c r="G31" s="79"/>
      <c r="H31" s="36"/>
      <c r="I31" s="36"/>
      <c r="J31" s="36"/>
      <c r="K31" s="36"/>
      <c r="L31" s="36"/>
      <c r="M31" s="36"/>
      <c r="N31" s="36"/>
      <c r="O31" s="36"/>
      <c r="P31" s="36"/>
    </row>
    <row r="32" s="80" customFormat="true" ht="41.25" hidden="false" customHeight="true" outlineLevel="0" collapsed="false">
      <c r="A32" s="81" t="n">
        <v>7</v>
      </c>
      <c r="B32" s="82" t="s">
        <v>165</v>
      </c>
      <c r="C32" s="77" t="s">
        <v>166</v>
      </c>
      <c r="D32" s="79" t="n">
        <v>3000</v>
      </c>
      <c r="E32" s="79" t="n">
        <v>3000</v>
      </c>
      <c r="F32" s="76" t="n">
        <f aca="false">E32-D32</f>
        <v>0</v>
      </c>
      <c r="G32" s="79"/>
      <c r="H32" s="36"/>
      <c r="I32" s="36"/>
      <c r="J32" s="36"/>
      <c r="K32" s="36"/>
      <c r="L32" s="36"/>
      <c r="M32" s="36"/>
      <c r="N32" s="36"/>
      <c r="O32" s="36"/>
      <c r="P32" s="36"/>
    </row>
    <row r="33" s="80" customFormat="true" ht="35.25" hidden="false" customHeight="true" outlineLevel="0" collapsed="false">
      <c r="A33" s="77" t="n">
        <v>8</v>
      </c>
      <c r="B33" s="83" t="s">
        <v>167</v>
      </c>
      <c r="C33" s="77"/>
      <c r="D33" s="79"/>
      <c r="E33" s="79"/>
      <c r="F33" s="76"/>
      <c r="G33" s="79"/>
      <c r="H33" s="36"/>
      <c r="I33" s="36"/>
      <c r="J33" s="36"/>
      <c r="K33" s="36"/>
      <c r="L33" s="36"/>
      <c r="M33" s="36"/>
      <c r="N33" s="36"/>
      <c r="O33" s="36"/>
      <c r="P33" s="36"/>
    </row>
    <row r="34" customFormat="false" ht="19.5" hidden="false" customHeight="false" outlineLevel="0" collapsed="false">
      <c r="A34" s="60" t="n">
        <v>10</v>
      </c>
      <c r="B34" s="65" t="s">
        <v>168</v>
      </c>
      <c r="C34" s="60" t="s">
        <v>157</v>
      </c>
      <c r="D34" s="62" t="n">
        <v>2500</v>
      </c>
      <c r="E34" s="62" t="n">
        <v>3000</v>
      </c>
      <c r="F34" s="76" t="n">
        <f aca="false">E34-D34</f>
        <v>500</v>
      </c>
      <c r="G34" s="62"/>
    </row>
    <row r="35" s="80" customFormat="true" ht="47.25" hidden="false" customHeight="false" outlineLevel="0" collapsed="false">
      <c r="A35" s="81" t="n">
        <v>11</v>
      </c>
      <c r="B35" s="82" t="s">
        <v>169</v>
      </c>
      <c r="C35" s="77" t="s">
        <v>166</v>
      </c>
      <c r="D35" s="79" t="n">
        <v>6000</v>
      </c>
      <c r="E35" s="79" t="n">
        <v>7000</v>
      </c>
      <c r="F35" s="76" t="n">
        <f aca="false">E35-D35</f>
        <v>1000</v>
      </c>
      <c r="G35" s="79"/>
      <c r="H35" s="36"/>
      <c r="I35" s="36"/>
      <c r="J35" s="36"/>
      <c r="K35" s="36"/>
      <c r="L35" s="36"/>
      <c r="M35" s="36"/>
      <c r="N35" s="36"/>
      <c r="O35" s="36"/>
      <c r="P35" s="36"/>
    </row>
    <row r="36" customFormat="false" ht="19.5" hidden="false" customHeight="false" outlineLevel="0" collapsed="false">
      <c r="A36" s="60" t="n">
        <v>12</v>
      </c>
      <c r="B36" s="65" t="s">
        <v>170</v>
      </c>
      <c r="C36" s="60" t="s">
        <v>157</v>
      </c>
      <c r="D36" s="62" t="n">
        <v>1000</v>
      </c>
      <c r="E36" s="62" t="n">
        <v>1500</v>
      </c>
      <c r="F36" s="76" t="n">
        <f aca="false">E36-D36</f>
        <v>500</v>
      </c>
      <c r="G36" s="62"/>
    </row>
    <row r="37" customFormat="false" ht="18.75" hidden="false" customHeight="false" outlineLevel="0" collapsed="false">
      <c r="A37" s="84" t="s">
        <v>146</v>
      </c>
      <c r="B37" s="65" t="s">
        <v>171</v>
      </c>
      <c r="C37" s="60"/>
      <c r="D37" s="62"/>
      <c r="E37" s="62"/>
      <c r="F37" s="76"/>
      <c r="G37" s="62"/>
    </row>
    <row r="38" customFormat="false" ht="19.5" hidden="false" customHeight="false" outlineLevel="0" collapsed="false">
      <c r="A38" s="60" t="n">
        <v>13</v>
      </c>
      <c r="B38" s="65" t="s">
        <v>172</v>
      </c>
      <c r="C38" s="60" t="s">
        <v>157</v>
      </c>
      <c r="D38" s="62" t="n">
        <v>1200</v>
      </c>
      <c r="E38" s="62" t="n">
        <v>2000</v>
      </c>
      <c r="F38" s="76" t="n">
        <f aca="false">E38-D38</f>
        <v>800</v>
      </c>
      <c r="G38" s="62"/>
    </row>
    <row r="39" customFormat="false" ht="15.75" hidden="false" customHeight="false" outlineLevel="0" collapsed="false">
      <c r="A39" s="60" t="n">
        <v>14</v>
      </c>
      <c r="B39" s="65" t="s">
        <v>173</v>
      </c>
      <c r="C39" s="60"/>
      <c r="D39" s="62"/>
      <c r="E39" s="62"/>
      <c r="F39" s="76"/>
      <c r="G39" s="62"/>
    </row>
    <row r="40" customFormat="false" ht="18.75" hidden="false" customHeight="false" outlineLevel="0" collapsed="false">
      <c r="A40" s="60"/>
      <c r="B40" s="61" t="s">
        <v>174</v>
      </c>
      <c r="C40" s="60" t="s">
        <v>157</v>
      </c>
      <c r="D40" s="62" t="n">
        <v>1800</v>
      </c>
      <c r="E40" s="62" t="n">
        <v>2000</v>
      </c>
      <c r="F40" s="76" t="n">
        <f aca="false">E40-D40</f>
        <v>200</v>
      </c>
      <c r="G40" s="62"/>
    </row>
    <row r="41" customFormat="false" ht="18.75" hidden="false" customHeight="false" outlineLevel="0" collapsed="false">
      <c r="A41" s="60"/>
      <c r="B41" s="61" t="s">
        <v>175</v>
      </c>
      <c r="C41" s="60" t="s">
        <v>157</v>
      </c>
      <c r="D41" s="62" t="n">
        <v>1700</v>
      </c>
      <c r="E41" s="62" t="n">
        <v>1900</v>
      </c>
      <c r="F41" s="76" t="n">
        <f aca="false">E41-D41</f>
        <v>200</v>
      </c>
      <c r="G41" s="62"/>
    </row>
    <row r="42" customFormat="false" ht="18.75" hidden="false" customHeight="false" outlineLevel="0" collapsed="false">
      <c r="A42" s="60"/>
      <c r="B42" s="61" t="s">
        <v>176</v>
      </c>
      <c r="C42" s="60" t="s">
        <v>157</v>
      </c>
      <c r="D42" s="62" t="n">
        <v>1500</v>
      </c>
      <c r="E42" s="62" t="n">
        <v>1700</v>
      </c>
      <c r="F42" s="76" t="n">
        <f aca="false">E42-D42</f>
        <v>200</v>
      </c>
      <c r="G42" s="62"/>
    </row>
    <row r="43" customFormat="false" ht="18.75" hidden="false" customHeight="false" outlineLevel="0" collapsed="false">
      <c r="A43" s="60"/>
      <c r="B43" s="61" t="s">
        <v>177</v>
      </c>
      <c r="C43" s="60" t="s">
        <v>157</v>
      </c>
      <c r="D43" s="62" t="n">
        <v>1200</v>
      </c>
      <c r="E43" s="62" t="n">
        <v>1400</v>
      </c>
      <c r="F43" s="76" t="n">
        <f aca="false">E43-D43</f>
        <v>200</v>
      </c>
      <c r="G43" s="62"/>
    </row>
    <row r="44" customFormat="false" ht="18.75" hidden="false" customHeight="false" outlineLevel="0" collapsed="false">
      <c r="A44" s="60" t="n">
        <v>15</v>
      </c>
      <c r="B44" s="65" t="s">
        <v>178</v>
      </c>
      <c r="C44" s="60" t="s">
        <v>157</v>
      </c>
      <c r="D44" s="62" t="n">
        <v>3000</v>
      </c>
      <c r="E44" s="62" t="n">
        <v>3500</v>
      </c>
      <c r="F44" s="76" t="n">
        <f aca="false">E44-D44</f>
        <v>500</v>
      </c>
      <c r="G44" s="62"/>
    </row>
    <row r="45" customFormat="false" ht="15.75" hidden="false" customHeight="false" outlineLevel="0" collapsed="false">
      <c r="A45" s="60" t="s">
        <v>146</v>
      </c>
      <c r="B45" s="65" t="s">
        <v>179</v>
      </c>
      <c r="C45" s="60"/>
      <c r="D45" s="62"/>
      <c r="E45" s="62"/>
      <c r="F45" s="76"/>
      <c r="G45" s="62"/>
    </row>
    <row r="46" customFormat="false" ht="18.75" hidden="false" customHeight="false" outlineLevel="0" collapsed="false">
      <c r="A46" s="60" t="n">
        <v>16</v>
      </c>
      <c r="B46" s="65" t="s">
        <v>180</v>
      </c>
      <c r="C46" s="60" t="s">
        <v>157</v>
      </c>
      <c r="D46" s="62" t="n">
        <v>2000</v>
      </c>
      <c r="E46" s="62" t="n">
        <v>2000</v>
      </c>
      <c r="F46" s="76" t="n">
        <f aca="false">E46-D46</f>
        <v>0</v>
      </c>
      <c r="G46" s="62"/>
    </row>
    <row r="47" customFormat="false" ht="15.75" hidden="false" customHeight="false" outlineLevel="0" collapsed="false">
      <c r="A47" s="60" t="n">
        <v>17</v>
      </c>
      <c r="B47" s="65" t="s">
        <v>181</v>
      </c>
      <c r="C47" s="60"/>
      <c r="D47" s="62" t="n">
        <v>3000</v>
      </c>
      <c r="E47" s="62" t="n">
        <v>3000</v>
      </c>
      <c r="F47" s="76" t="n">
        <f aca="false">E47-D47</f>
        <v>0</v>
      </c>
      <c r="G47" s="62"/>
    </row>
    <row r="48" customFormat="false" ht="18.75" hidden="false" customHeight="false" outlineLevel="0" collapsed="false">
      <c r="A48" s="60" t="n">
        <v>18</v>
      </c>
      <c r="B48" s="65" t="s">
        <v>182</v>
      </c>
      <c r="C48" s="60" t="s">
        <v>157</v>
      </c>
      <c r="D48" s="62" t="n">
        <v>4000</v>
      </c>
      <c r="E48" s="62" t="n">
        <v>3000</v>
      </c>
      <c r="F48" s="76" t="n">
        <f aca="false">E48-D48</f>
        <v>-1000</v>
      </c>
      <c r="G48" s="62"/>
    </row>
    <row r="49" s="80" customFormat="true" ht="31.5" hidden="false" customHeight="false" outlineLevel="0" collapsed="false">
      <c r="A49" s="85" t="n">
        <v>19</v>
      </c>
      <c r="B49" s="82" t="s">
        <v>183</v>
      </c>
      <c r="C49" s="60" t="s">
        <v>157</v>
      </c>
      <c r="D49" s="86"/>
      <c r="E49" s="86" t="n">
        <v>2000</v>
      </c>
      <c r="F49" s="76" t="n">
        <f aca="false">E49-D49</f>
        <v>2000</v>
      </c>
      <c r="G49" s="86"/>
      <c r="H49" s="36"/>
      <c r="I49" s="36"/>
      <c r="J49" s="36"/>
      <c r="K49" s="36"/>
      <c r="L49" s="36"/>
      <c r="M49" s="36"/>
      <c r="N49" s="36"/>
      <c r="O49" s="36"/>
      <c r="P49" s="36"/>
    </row>
    <row r="50" customFormat="false" ht="18.95" hidden="false" customHeight="true" outlineLevel="0" collapsed="false">
      <c r="A50" s="49" t="s">
        <v>55</v>
      </c>
      <c r="B50" s="55" t="s">
        <v>184</v>
      </c>
      <c r="C50" s="49"/>
      <c r="D50" s="54"/>
      <c r="E50" s="54"/>
      <c r="F50" s="54"/>
      <c r="G50" s="54"/>
    </row>
    <row r="51" customFormat="false" ht="18.95" hidden="false" customHeight="true" outlineLevel="0" collapsed="false">
      <c r="A51" s="49" t="s">
        <v>146</v>
      </c>
      <c r="B51" s="55" t="s">
        <v>185</v>
      </c>
      <c r="C51" s="49"/>
      <c r="D51" s="54"/>
      <c r="E51" s="54"/>
      <c r="F51" s="54"/>
      <c r="G51" s="54"/>
    </row>
    <row r="52" customFormat="false" ht="18.95" hidden="false" customHeight="true" outlineLevel="0" collapsed="false">
      <c r="A52" s="56" t="n">
        <v>1</v>
      </c>
      <c r="B52" s="57" t="s">
        <v>186</v>
      </c>
      <c r="C52" s="56"/>
      <c r="D52" s="59"/>
      <c r="E52" s="59"/>
      <c r="F52" s="59"/>
      <c r="G52" s="59"/>
    </row>
    <row r="53" customFormat="false" ht="18.95" hidden="false" customHeight="true" outlineLevel="0" collapsed="false">
      <c r="A53" s="60"/>
      <c r="B53" s="61" t="s">
        <v>187</v>
      </c>
      <c r="C53" s="60" t="s">
        <v>188</v>
      </c>
      <c r="D53" s="62" t="n">
        <v>10000</v>
      </c>
      <c r="E53" s="62" t="n">
        <v>15000</v>
      </c>
      <c r="F53" s="62" t="n">
        <f aca="false">E53-D53</f>
        <v>5000</v>
      </c>
      <c r="G53" s="62"/>
    </row>
    <row r="54" customFormat="false" ht="18.95" hidden="false" customHeight="true" outlineLevel="0" collapsed="false">
      <c r="A54" s="87"/>
      <c r="B54" s="61" t="s">
        <v>189</v>
      </c>
      <c r="C54" s="60" t="s">
        <v>188</v>
      </c>
      <c r="D54" s="62" t="n">
        <v>15000</v>
      </c>
      <c r="E54" s="88" t="n">
        <v>25000</v>
      </c>
      <c r="F54" s="62" t="n">
        <f aca="false">E54-D55</f>
        <v>5000</v>
      </c>
      <c r="G54" s="89" t="s">
        <v>190</v>
      </c>
    </row>
    <row r="55" customFormat="false" ht="18.95" hidden="false" customHeight="true" outlineLevel="0" collapsed="false">
      <c r="A55" s="74"/>
      <c r="B55" s="90" t="s">
        <v>191</v>
      </c>
      <c r="C55" s="74" t="s">
        <v>188</v>
      </c>
      <c r="D55" s="76" t="n">
        <v>20000</v>
      </c>
      <c r="E55" s="88"/>
      <c r="F55" s="62"/>
      <c r="G55" s="89"/>
    </row>
    <row r="56" customFormat="false" ht="18.95" hidden="false" customHeight="true" outlineLevel="0" collapsed="false">
      <c r="A56" s="60"/>
      <c r="B56" s="61" t="s">
        <v>192</v>
      </c>
      <c r="C56" s="60" t="s">
        <v>188</v>
      </c>
      <c r="D56" s="62" t="n">
        <v>35000</v>
      </c>
      <c r="E56" s="88" t="n">
        <v>55000</v>
      </c>
      <c r="F56" s="62" t="n">
        <f aca="false">E56-D57</f>
        <v>5000</v>
      </c>
      <c r="G56" s="89" t="s">
        <v>193</v>
      </c>
    </row>
    <row r="57" customFormat="false" ht="18.95" hidden="false" customHeight="true" outlineLevel="0" collapsed="false">
      <c r="A57" s="60"/>
      <c r="B57" s="61" t="s">
        <v>194</v>
      </c>
      <c r="C57" s="60" t="s">
        <v>188</v>
      </c>
      <c r="D57" s="62" t="n">
        <v>50000</v>
      </c>
      <c r="E57" s="88"/>
      <c r="F57" s="62"/>
      <c r="G57" s="89"/>
    </row>
    <row r="58" customFormat="false" ht="18.95" hidden="false" customHeight="true" outlineLevel="0" collapsed="false">
      <c r="A58" s="60"/>
      <c r="B58" s="61" t="s">
        <v>195</v>
      </c>
      <c r="C58" s="60" t="s">
        <v>188</v>
      </c>
      <c r="D58" s="62" t="n">
        <v>100000</v>
      </c>
      <c r="E58" s="62" t="n">
        <v>120000</v>
      </c>
      <c r="F58" s="62" t="n">
        <f aca="false">E58-D58</f>
        <v>20000</v>
      </c>
      <c r="G58" s="62"/>
    </row>
    <row r="59" customFormat="false" ht="18.95" hidden="false" customHeight="true" outlineLevel="0" collapsed="false">
      <c r="A59" s="60"/>
      <c r="B59" s="61" t="s">
        <v>196</v>
      </c>
      <c r="C59" s="60" t="s">
        <v>188</v>
      </c>
      <c r="D59" s="62" t="n">
        <v>150000</v>
      </c>
      <c r="E59" s="62" t="n">
        <v>150000</v>
      </c>
      <c r="F59" s="62" t="n">
        <f aca="false">E59-D59</f>
        <v>0</v>
      </c>
      <c r="G59" s="62"/>
    </row>
    <row r="60" customFormat="false" ht="18.95" hidden="false" customHeight="true" outlineLevel="0" collapsed="false">
      <c r="A60" s="60"/>
      <c r="B60" s="61" t="s">
        <v>197</v>
      </c>
      <c r="C60" s="60" t="s">
        <v>188</v>
      </c>
      <c r="D60" s="62" t="n">
        <v>80000</v>
      </c>
      <c r="E60" s="62" t="n">
        <v>80000</v>
      </c>
      <c r="F60" s="62" t="n">
        <f aca="false">E60-D60</f>
        <v>0</v>
      </c>
      <c r="G60" s="62"/>
    </row>
    <row r="61" customFormat="false" ht="18.95" hidden="false" customHeight="true" outlineLevel="0" collapsed="false">
      <c r="A61" s="60" t="n">
        <v>2</v>
      </c>
      <c r="B61" s="65" t="s">
        <v>198</v>
      </c>
      <c r="C61" s="60"/>
      <c r="D61" s="62"/>
      <c r="E61" s="62"/>
      <c r="F61" s="62"/>
      <c r="G61" s="62"/>
    </row>
    <row r="62" customFormat="false" ht="18.95" hidden="false" customHeight="true" outlineLevel="0" collapsed="false">
      <c r="A62" s="60"/>
      <c r="B62" s="61" t="s">
        <v>187</v>
      </c>
      <c r="C62" s="60" t="s">
        <v>199</v>
      </c>
      <c r="D62" s="62" t="n">
        <v>30000</v>
      </c>
      <c r="E62" s="62" t="n">
        <v>35000</v>
      </c>
      <c r="F62" s="62" t="n">
        <f aca="false">E62-D62</f>
        <v>5000</v>
      </c>
      <c r="G62" s="62"/>
    </row>
    <row r="63" customFormat="false" ht="18.95" hidden="false" customHeight="true" outlineLevel="0" collapsed="false">
      <c r="A63" s="60"/>
      <c r="B63" s="61" t="s">
        <v>189</v>
      </c>
      <c r="C63" s="60" t="s">
        <v>199</v>
      </c>
      <c r="D63" s="62" t="n">
        <v>45000</v>
      </c>
      <c r="E63" s="62" t="n">
        <v>70000</v>
      </c>
      <c r="F63" s="62" t="n">
        <f aca="false">E63-D64</f>
        <v>10000</v>
      </c>
      <c r="G63" s="89" t="s">
        <v>190</v>
      </c>
    </row>
    <row r="64" customFormat="false" ht="18.95" hidden="false" customHeight="true" outlineLevel="0" collapsed="false">
      <c r="A64" s="60"/>
      <c r="B64" s="61" t="s">
        <v>191</v>
      </c>
      <c r="C64" s="60" t="s">
        <v>199</v>
      </c>
      <c r="D64" s="62" t="n">
        <v>60000</v>
      </c>
      <c r="E64" s="62"/>
      <c r="F64" s="62"/>
      <c r="G64" s="89"/>
      <c r="H64" s="70"/>
      <c r="I64" s="70"/>
      <c r="J64" s="70"/>
      <c r="K64" s="70"/>
      <c r="L64" s="70"/>
      <c r="M64" s="70"/>
      <c r="N64" s="70"/>
      <c r="O64" s="70"/>
      <c r="P64" s="70"/>
    </row>
    <row r="65" customFormat="false" ht="18.95" hidden="false" customHeight="true" outlineLevel="0" collapsed="false">
      <c r="A65" s="60"/>
      <c r="B65" s="61" t="s">
        <v>200</v>
      </c>
      <c r="C65" s="60" t="s">
        <v>199</v>
      </c>
      <c r="D65" s="62" t="n">
        <v>90000</v>
      </c>
      <c r="E65" s="62" t="n">
        <v>100000</v>
      </c>
      <c r="F65" s="62" t="n">
        <f aca="false">E65-D65</f>
        <v>10000</v>
      </c>
      <c r="G65" s="62"/>
    </row>
    <row r="66" customFormat="false" ht="18.95" hidden="false" customHeight="true" outlineLevel="0" collapsed="false">
      <c r="A66" s="60"/>
      <c r="B66" s="61" t="s">
        <v>195</v>
      </c>
      <c r="C66" s="60" t="s">
        <v>199</v>
      </c>
      <c r="D66" s="62" t="n">
        <v>120000</v>
      </c>
      <c r="E66" s="62" t="n">
        <v>140000</v>
      </c>
      <c r="F66" s="62" t="n">
        <f aca="false">E66-D66</f>
        <v>20000</v>
      </c>
      <c r="G66" s="62"/>
    </row>
    <row r="67" customFormat="false" ht="18.95" hidden="false" customHeight="true" outlineLevel="0" collapsed="false">
      <c r="A67" s="60"/>
      <c r="B67" s="61" t="s">
        <v>201</v>
      </c>
      <c r="C67" s="60" t="s">
        <v>199</v>
      </c>
      <c r="D67" s="62" t="n">
        <v>150000</v>
      </c>
      <c r="E67" s="62" t="n">
        <v>160000</v>
      </c>
      <c r="F67" s="62" t="n">
        <f aca="false">E67-D67</f>
        <v>10000</v>
      </c>
      <c r="G67" s="62"/>
    </row>
    <row r="68" customFormat="false" ht="18.95" hidden="false" customHeight="true" outlineLevel="0" collapsed="false">
      <c r="A68" s="60"/>
      <c r="B68" s="61" t="s">
        <v>202</v>
      </c>
      <c r="C68" s="60" t="s">
        <v>199</v>
      </c>
      <c r="D68" s="62" t="n">
        <v>100000</v>
      </c>
      <c r="E68" s="62" t="n">
        <v>120000</v>
      </c>
      <c r="F68" s="62" t="n">
        <f aca="false">E68-D68</f>
        <v>20000</v>
      </c>
      <c r="G68" s="62"/>
    </row>
    <row r="69" s="94" customFormat="true" ht="41.25" hidden="false" customHeight="true" outlineLevel="0" collapsed="false">
      <c r="A69" s="91" t="n">
        <v>3</v>
      </c>
      <c r="B69" s="92" t="s">
        <v>203</v>
      </c>
      <c r="C69" s="68"/>
      <c r="D69" s="93"/>
      <c r="E69" s="93"/>
      <c r="F69" s="62"/>
      <c r="G69" s="93"/>
      <c r="H69" s="36"/>
      <c r="I69" s="36"/>
      <c r="J69" s="36"/>
      <c r="K69" s="36"/>
      <c r="L69" s="36"/>
      <c r="M69" s="36"/>
      <c r="N69" s="36"/>
      <c r="O69" s="36"/>
      <c r="P69" s="36"/>
    </row>
    <row r="70" customFormat="false" ht="21.95" hidden="false" customHeight="true" outlineLevel="0" collapsed="false">
      <c r="A70" s="60"/>
      <c r="B70" s="61" t="s">
        <v>187</v>
      </c>
      <c r="C70" s="60" t="s">
        <v>188</v>
      </c>
      <c r="D70" s="62" t="n">
        <v>50000</v>
      </c>
      <c r="E70" s="62" t="n">
        <v>50000</v>
      </c>
      <c r="F70" s="62" t="n">
        <f aca="false">E70-D70</f>
        <v>0</v>
      </c>
      <c r="G70" s="62"/>
    </row>
    <row r="71" customFormat="false" ht="21.95" hidden="false" customHeight="true" outlineLevel="0" collapsed="false">
      <c r="A71" s="60"/>
      <c r="B71" s="61" t="s">
        <v>204</v>
      </c>
      <c r="C71" s="60" t="s">
        <v>188</v>
      </c>
      <c r="D71" s="62" t="n">
        <v>75000</v>
      </c>
      <c r="E71" s="62" t="n">
        <v>75000</v>
      </c>
      <c r="F71" s="62" t="n">
        <f aca="false">E71-D71</f>
        <v>0</v>
      </c>
      <c r="G71" s="62"/>
    </row>
    <row r="72" customFormat="false" ht="21.95" hidden="false" customHeight="true" outlineLevel="0" collapsed="false">
      <c r="A72" s="60"/>
      <c r="B72" s="61" t="s">
        <v>205</v>
      </c>
      <c r="C72" s="60" t="s">
        <v>188</v>
      </c>
      <c r="D72" s="62" t="n">
        <v>100000</v>
      </c>
      <c r="E72" s="62" t="n">
        <v>100000</v>
      </c>
      <c r="F72" s="62" t="n">
        <f aca="false">E72-D72</f>
        <v>0</v>
      </c>
      <c r="G72" s="62"/>
    </row>
    <row r="73" customFormat="false" ht="21.95" hidden="false" customHeight="true" outlineLevel="0" collapsed="false">
      <c r="A73" s="60"/>
      <c r="B73" s="61" t="s">
        <v>192</v>
      </c>
      <c r="C73" s="60" t="s">
        <v>188</v>
      </c>
      <c r="D73" s="62" t="n">
        <v>150000</v>
      </c>
      <c r="E73" s="62" t="n">
        <v>150000</v>
      </c>
      <c r="F73" s="62" t="n">
        <f aca="false">E73-D73</f>
        <v>0</v>
      </c>
      <c r="G73" s="62"/>
    </row>
    <row r="74" customFormat="false" ht="21.95" hidden="false" customHeight="true" outlineLevel="0" collapsed="false">
      <c r="A74" s="60"/>
      <c r="B74" s="61" t="s">
        <v>194</v>
      </c>
      <c r="C74" s="60" t="s">
        <v>188</v>
      </c>
      <c r="D74" s="62" t="n">
        <v>200000</v>
      </c>
      <c r="E74" s="62" t="n">
        <v>200000</v>
      </c>
      <c r="F74" s="62" t="n">
        <f aca="false">E74-D74</f>
        <v>0</v>
      </c>
      <c r="G74" s="62"/>
    </row>
    <row r="75" customFormat="false" ht="21.95" hidden="false" customHeight="true" outlineLevel="0" collapsed="false">
      <c r="A75" s="60"/>
      <c r="B75" s="61" t="s">
        <v>206</v>
      </c>
      <c r="C75" s="60" t="s">
        <v>188</v>
      </c>
      <c r="D75" s="62" t="n">
        <v>300000</v>
      </c>
      <c r="E75" s="62" t="n">
        <v>300000</v>
      </c>
      <c r="F75" s="62" t="n">
        <f aca="false">E75-D75</f>
        <v>0</v>
      </c>
      <c r="G75" s="62"/>
    </row>
    <row r="76" customFormat="false" ht="21.95" hidden="false" customHeight="true" outlineLevel="0" collapsed="false">
      <c r="A76" s="60"/>
      <c r="B76" s="61" t="s">
        <v>207</v>
      </c>
      <c r="C76" s="60" t="s">
        <v>188</v>
      </c>
      <c r="D76" s="62" t="n">
        <v>400000</v>
      </c>
      <c r="E76" s="62" t="n">
        <v>400000</v>
      </c>
      <c r="F76" s="62" t="n">
        <f aca="false">E76-D76</f>
        <v>0</v>
      </c>
      <c r="G76" s="62"/>
    </row>
    <row r="77" customFormat="false" ht="21.95" hidden="false" customHeight="true" outlineLevel="0" collapsed="false">
      <c r="A77" s="60"/>
      <c r="B77" s="61" t="s">
        <v>208</v>
      </c>
      <c r="C77" s="60" t="s">
        <v>188</v>
      </c>
      <c r="D77" s="62" t="n">
        <v>150000</v>
      </c>
      <c r="E77" s="62" t="n">
        <v>150000</v>
      </c>
      <c r="F77" s="62" t="n">
        <f aca="false">E77-D77</f>
        <v>0</v>
      </c>
      <c r="G77" s="62"/>
    </row>
    <row r="78" customFormat="false" ht="21.95" hidden="false" customHeight="true" outlineLevel="0" collapsed="false">
      <c r="A78" s="60"/>
      <c r="B78" s="65" t="s">
        <v>209</v>
      </c>
      <c r="C78" s="60"/>
      <c r="D78" s="62"/>
      <c r="E78" s="62"/>
      <c r="F78" s="62"/>
      <c r="G78" s="62"/>
    </row>
    <row r="79" customFormat="false" ht="21.95" hidden="false" customHeight="true" outlineLevel="0" collapsed="false">
      <c r="A79" s="60"/>
      <c r="B79" s="61" t="s">
        <v>210</v>
      </c>
      <c r="C79" s="60" t="s">
        <v>188</v>
      </c>
      <c r="D79" s="62"/>
      <c r="E79" s="62" t="n">
        <v>1500</v>
      </c>
      <c r="F79" s="62" t="n">
        <f aca="false">E79-D79</f>
        <v>1500</v>
      </c>
      <c r="G79" s="62" t="s">
        <v>211</v>
      </c>
    </row>
    <row r="80" customFormat="false" ht="21.95" hidden="false" customHeight="true" outlineLevel="0" collapsed="false">
      <c r="A80" s="60"/>
      <c r="B80" s="61" t="s">
        <v>212</v>
      </c>
      <c r="C80" s="60" t="s">
        <v>157</v>
      </c>
      <c r="D80" s="62"/>
      <c r="E80" s="62" t="n">
        <v>80000</v>
      </c>
      <c r="F80" s="62" t="n">
        <f aca="false">E80-D80</f>
        <v>80000</v>
      </c>
      <c r="G80" s="62" t="s">
        <v>213</v>
      </c>
    </row>
    <row r="81" customFormat="false" ht="21.95" hidden="false" customHeight="true" outlineLevel="0" collapsed="false">
      <c r="A81" s="60" t="n">
        <v>4</v>
      </c>
      <c r="B81" s="65" t="s">
        <v>214</v>
      </c>
      <c r="C81" s="60"/>
      <c r="D81" s="62"/>
      <c r="E81" s="62"/>
      <c r="F81" s="62"/>
      <c r="G81" s="62"/>
    </row>
    <row r="82" customFormat="false" ht="21.95" hidden="false" customHeight="true" outlineLevel="0" collapsed="false">
      <c r="A82" s="60"/>
      <c r="B82" s="61" t="s">
        <v>215</v>
      </c>
      <c r="C82" s="60" t="s">
        <v>188</v>
      </c>
      <c r="D82" s="62" t="n">
        <v>20000</v>
      </c>
      <c r="E82" s="62" t="n">
        <v>20000</v>
      </c>
      <c r="F82" s="62" t="n">
        <f aca="false">E82-D82</f>
        <v>0</v>
      </c>
      <c r="G82" s="62"/>
    </row>
    <row r="83" customFormat="false" ht="21.95" hidden="false" customHeight="true" outlineLevel="0" collapsed="false">
      <c r="A83" s="60"/>
      <c r="B83" s="61" t="s">
        <v>216</v>
      </c>
      <c r="C83" s="60" t="s">
        <v>188</v>
      </c>
      <c r="D83" s="62" t="n">
        <v>100000</v>
      </c>
      <c r="E83" s="62" t="n">
        <v>150000</v>
      </c>
      <c r="F83" s="62" t="n">
        <f aca="false">E83-D83</f>
        <v>50000</v>
      </c>
      <c r="G83" s="62"/>
    </row>
    <row r="84" customFormat="false" ht="21.95" hidden="false" customHeight="true" outlineLevel="0" collapsed="false">
      <c r="A84" s="87"/>
      <c r="B84" s="95" t="s">
        <v>217</v>
      </c>
      <c r="C84" s="87" t="s">
        <v>188</v>
      </c>
      <c r="D84" s="96" t="n">
        <v>300000</v>
      </c>
      <c r="E84" s="96" t="n">
        <v>300000</v>
      </c>
      <c r="F84" s="96" t="n">
        <f aca="false">E84-D84</f>
        <v>0</v>
      </c>
      <c r="G84" s="96"/>
    </row>
    <row r="85" customFormat="false" ht="21.95" hidden="false" customHeight="true" outlineLevel="0" collapsed="false">
      <c r="A85" s="97" t="s">
        <v>146</v>
      </c>
      <c r="B85" s="98" t="s">
        <v>218</v>
      </c>
      <c r="C85" s="97"/>
      <c r="D85" s="99"/>
      <c r="E85" s="99"/>
      <c r="F85" s="99"/>
      <c r="G85" s="99"/>
    </row>
    <row r="86" customFormat="false" ht="18.95" hidden="false" customHeight="true" outlineLevel="0" collapsed="false">
      <c r="A86" s="56" t="n">
        <v>5</v>
      </c>
      <c r="B86" s="57" t="s">
        <v>219</v>
      </c>
      <c r="C86" s="56"/>
      <c r="D86" s="59"/>
      <c r="E86" s="59"/>
      <c r="F86" s="59"/>
      <c r="G86" s="59"/>
    </row>
    <row r="87" customFormat="false" ht="18.95" hidden="false" customHeight="true" outlineLevel="0" collapsed="false">
      <c r="A87" s="60"/>
      <c r="B87" s="61" t="s">
        <v>215</v>
      </c>
      <c r="C87" s="60" t="s">
        <v>188</v>
      </c>
      <c r="D87" s="62" t="n">
        <v>50000</v>
      </c>
      <c r="E87" s="62" t="n">
        <v>70000</v>
      </c>
      <c r="F87" s="62" t="n">
        <f aca="false">E87-D87</f>
        <v>20000</v>
      </c>
      <c r="G87" s="62"/>
      <c r="H87" s="70"/>
      <c r="I87" s="70"/>
      <c r="J87" s="70"/>
      <c r="K87" s="70"/>
      <c r="L87" s="70"/>
      <c r="M87" s="70"/>
      <c r="N87" s="70"/>
      <c r="O87" s="70"/>
      <c r="P87" s="70"/>
    </row>
    <row r="88" customFormat="false" ht="18.95" hidden="false" customHeight="true" outlineLevel="0" collapsed="false">
      <c r="A88" s="60"/>
      <c r="B88" s="61" t="s">
        <v>189</v>
      </c>
      <c r="C88" s="60" t="s">
        <v>188</v>
      </c>
      <c r="D88" s="62" t="n">
        <v>100000</v>
      </c>
      <c r="E88" s="62" t="n">
        <v>150000</v>
      </c>
      <c r="F88" s="62" t="n">
        <f aca="false">E88-D88</f>
        <v>50000</v>
      </c>
      <c r="G88" s="62"/>
    </row>
    <row r="89" customFormat="false" ht="18.95" hidden="false" customHeight="true" outlineLevel="0" collapsed="false">
      <c r="A89" s="60"/>
      <c r="B89" s="61" t="s">
        <v>205</v>
      </c>
      <c r="C89" s="60" t="s">
        <v>188</v>
      </c>
      <c r="D89" s="62" t="n">
        <v>150000</v>
      </c>
      <c r="E89" s="62" t="n">
        <v>200000</v>
      </c>
      <c r="F89" s="62" t="n">
        <f aca="false">E89-D89</f>
        <v>50000</v>
      </c>
      <c r="G89" s="62"/>
    </row>
    <row r="90" customFormat="false" ht="18.95" hidden="false" customHeight="true" outlineLevel="0" collapsed="false">
      <c r="A90" s="60"/>
      <c r="B90" s="61" t="s">
        <v>220</v>
      </c>
      <c r="C90" s="60" t="s">
        <v>188</v>
      </c>
      <c r="D90" s="62" t="n">
        <v>225000</v>
      </c>
      <c r="E90" s="62" t="n">
        <v>350000</v>
      </c>
      <c r="F90" s="62" t="n">
        <f aca="false">E90-D90</f>
        <v>125000</v>
      </c>
      <c r="G90" s="62"/>
    </row>
    <row r="91" customFormat="false" ht="18.95" hidden="false" customHeight="true" outlineLevel="0" collapsed="false">
      <c r="A91" s="60"/>
      <c r="B91" s="61" t="s">
        <v>221</v>
      </c>
      <c r="C91" s="60" t="s">
        <v>188</v>
      </c>
      <c r="D91" s="62" t="n">
        <v>300000</v>
      </c>
      <c r="E91" s="62" t="n">
        <v>450000</v>
      </c>
      <c r="F91" s="62" t="n">
        <f aca="false">E91-D91</f>
        <v>150000</v>
      </c>
      <c r="G91" s="62"/>
    </row>
    <row r="92" customFormat="false" ht="18.95" hidden="false" customHeight="true" outlineLevel="0" collapsed="false">
      <c r="A92" s="60"/>
      <c r="B92" s="61" t="s">
        <v>222</v>
      </c>
      <c r="C92" s="60" t="s">
        <v>188</v>
      </c>
      <c r="D92" s="62" t="n">
        <v>400000</v>
      </c>
      <c r="E92" s="62" t="n">
        <v>600000</v>
      </c>
      <c r="F92" s="62" t="n">
        <f aca="false">E92-D92</f>
        <v>200000</v>
      </c>
      <c r="G92" s="62"/>
    </row>
    <row r="93" customFormat="false" ht="18.95" hidden="false" customHeight="true" outlineLevel="0" collapsed="false">
      <c r="A93" s="60"/>
      <c r="B93" s="61" t="s">
        <v>223</v>
      </c>
      <c r="C93" s="60" t="s">
        <v>188</v>
      </c>
      <c r="D93" s="62" t="n">
        <v>600000</v>
      </c>
      <c r="E93" s="62" t="n">
        <v>900000</v>
      </c>
      <c r="F93" s="62" t="n">
        <f aca="false">E93-D93</f>
        <v>300000</v>
      </c>
      <c r="G93" s="62"/>
    </row>
    <row r="94" customFormat="false" ht="18.95" hidden="false" customHeight="true" outlineLevel="0" collapsed="false">
      <c r="A94" s="60"/>
      <c r="B94" s="61" t="s">
        <v>224</v>
      </c>
      <c r="C94" s="60" t="s">
        <v>188</v>
      </c>
      <c r="D94" s="62" t="n">
        <v>700000</v>
      </c>
      <c r="E94" s="62" t="n">
        <v>1100000</v>
      </c>
      <c r="F94" s="62" t="n">
        <f aca="false">E94-D94</f>
        <v>400000</v>
      </c>
      <c r="G94" s="62"/>
    </row>
    <row r="95" customFormat="false" ht="18.95" hidden="false" customHeight="true" outlineLevel="0" collapsed="false">
      <c r="A95" s="60" t="n">
        <v>6</v>
      </c>
      <c r="B95" s="65" t="s">
        <v>225</v>
      </c>
      <c r="C95" s="60"/>
      <c r="D95" s="62"/>
      <c r="E95" s="62"/>
      <c r="F95" s="62"/>
      <c r="G95" s="62"/>
      <c r="H95" s="66"/>
    </row>
    <row r="96" customFormat="false" ht="18.95" hidden="false" customHeight="true" outlineLevel="0" collapsed="false">
      <c r="A96" s="60"/>
      <c r="B96" s="61" t="s">
        <v>215</v>
      </c>
      <c r="C96" s="60" t="s">
        <v>188</v>
      </c>
      <c r="D96" s="62" t="n">
        <v>50000</v>
      </c>
      <c r="E96" s="100" t="n">
        <v>70000</v>
      </c>
      <c r="F96" s="100" t="n">
        <f aca="false">E96-D96</f>
        <v>20000</v>
      </c>
      <c r="G96" s="100"/>
    </row>
    <row r="97" customFormat="false" ht="18.95" hidden="false" customHeight="true" outlineLevel="0" collapsed="false">
      <c r="A97" s="60"/>
      <c r="B97" s="61" t="s">
        <v>189</v>
      </c>
      <c r="C97" s="60" t="s">
        <v>188</v>
      </c>
      <c r="D97" s="62" t="n">
        <v>100000</v>
      </c>
      <c r="E97" s="100" t="n">
        <v>120000</v>
      </c>
      <c r="F97" s="100" t="n">
        <f aca="false">E97-D97</f>
        <v>20000</v>
      </c>
      <c r="G97" s="100"/>
    </row>
    <row r="98" customFormat="false" ht="18.95" hidden="false" customHeight="true" outlineLevel="0" collapsed="false">
      <c r="A98" s="60"/>
      <c r="B98" s="61" t="s">
        <v>205</v>
      </c>
      <c r="C98" s="60" t="s">
        <v>188</v>
      </c>
      <c r="D98" s="62" t="n">
        <v>150000</v>
      </c>
      <c r="E98" s="100" t="n">
        <v>180000</v>
      </c>
      <c r="F98" s="100" t="n">
        <f aca="false">E98-D98</f>
        <v>30000</v>
      </c>
      <c r="G98" s="100"/>
    </row>
    <row r="99" customFormat="false" ht="18.95" hidden="false" customHeight="true" outlineLevel="0" collapsed="false">
      <c r="A99" s="60"/>
      <c r="B99" s="61" t="s">
        <v>192</v>
      </c>
      <c r="C99" s="60" t="s">
        <v>188</v>
      </c>
      <c r="D99" s="62" t="n">
        <v>200000</v>
      </c>
      <c r="E99" s="100" t="n">
        <v>250000</v>
      </c>
      <c r="F99" s="100" t="n">
        <f aca="false">E99-D99</f>
        <v>50000</v>
      </c>
      <c r="G99" s="100"/>
    </row>
    <row r="100" customFormat="false" ht="18.95" hidden="false" customHeight="true" outlineLevel="0" collapsed="false">
      <c r="A100" s="60"/>
      <c r="B100" s="61" t="s">
        <v>226</v>
      </c>
      <c r="C100" s="60" t="s">
        <v>188</v>
      </c>
      <c r="D100" s="62" t="n">
        <v>250000</v>
      </c>
      <c r="E100" s="100" t="n">
        <v>350000</v>
      </c>
      <c r="F100" s="100" t="n">
        <f aca="false">E100-D100</f>
        <v>100000</v>
      </c>
      <c r="G100" s="100"/>
    </row>
    <row r="101" customFormat="false" ht="18.95" hidden="false" customHeight="true" outlineLevel="0" collapsed="false">
      <c r="A101" s="60"/>
      <c r="B101" s="61" t="s">
        <v>227</v>
      </c>
      <c r="C101" s="60" t="s">
        <v>188</v>
      </c>
      <c r="D101" s="62" t="n">
        <v>500000</v>
      </c>
      <c r="E101" s="100" t="n">
        <v>600000</v>
      </c>
      <c r="F101" s="100" t="n">
        <f aca="false">E101-D101</f>
        <v>100000</v>
      </c>
      <c r="G101" s="100"/>
    </row>
    <row r="102" customFormat="false" ht="18.95" hidden="false" customHeight="true" outlineLevel="0" collapsed="false">
      <c r="A102" s="60"/>
      <c r="B102" s="61" t="s">
        <v>201</v>
      </c>
      <c r="C102" s="60" t="s">
        <v>188</v>
      </c>
      <c r="D102" s="62" t="n">
        <v>700000</v>
      </c>
      <c r="E102" s="100" t="n">
        <v>900000</v>
      </c>
      <c r="F102" s="100" t="n">
        <f aca="false">E102-D102</f>
        <v>200000</v>
      </c>
      <c r="G102" s="100"/>
    </row>
    <row r="103" customFormat="false" ht="18.95" hidden="false" customHeight="true" outlineLevel="0" collapsed="false">
      <c r="A103" s="60"/>
      <c r="B103" s="61" t="s">
        <v>202</v>
      </c>
      <c r="C103" s="60" t="s">
        <v>188</v>
      </c>
      <c r="D103" s="62" t="n">
        <v>1000000</v>
      </c>
      <c r="E103" s="100" t="n">
        <v>1100000</v>
      </c>
      <c r="F103" s="100" t="n">
        <f aca="false">E103-D103</f>
        <v>100000</v>
      </c>
      <c r="G103" s="100"/>
    </row>
    <row r="104" customFormat="false" ht="31.5" hidden="false" customHeight="false" outlineLevel="0" collapsed="false">
      <c r="A104" s="101" t="n">
        <v>7</v>
      </c>
      <c r="B104" s="71" t="s">
        <v>228</v>
      </c>
      <c r="C104" s="60"/>
      <c r="D104" s="62"/>
      <c r="E104" s="62"/>
      <c r="F104" s="62"/>
      <c r="G104" s="62"/>
    </row>
    <row r="105" customFormat="false" ht="15.75" hidden="false" customHeight="false" outlineLevel="0" collapsed="false">
      <c r="A105" s="60"/>
      <c r="B105" s="61" t="s">
        <v>187</v>
      </c>
      <c r="C105" s="60" t="s">
        <v>188</v>
      </c>
      <c r="D105" s="62" t="n">
        <v>30000</v>
      </c>
      <c r="E105" s="62" t="n">
        <v>50000</v>
      </c>
      <c r="F105" s="62" t="n">
        <f aca="false">E105-D105</f>
        <v>20000</v>
      </c>
      <c r="G105" s="62"/>
    </row>
    <row r="106" customFormat="false" ht="15.75" hidden="false" customHeight="true" outlineLevel="0" collapsed="false">
      <c r="A106" s="60"/>
      <c r="B106" s="61" t="s">
        <v>229</v>
      </c>
      <c r="C106" s="60" t="s">
        <v>188</v>
      </c>
      <c r="D106" s="62" t="n">
        <v>50000</v>
      </c>
      <c r="E106" s="62" t="n">
        <v>80000</v>
      </c>
      <c r="F106" s="62" t="n">
        <f aca="false">E106-D106</f>
        <v>30000</v>
      </c>
      <c r="G106" s="62"/>
    </row>
    <row r="107" customFormat="false" ht="15.75" hidden="false" customHeight="true" outlineLevel="0" collapsed="false">
      <c r="A107" s="60"/>
      <c r="B107" s="61" t="s">
        <v>200</v>
      </c>
      <c r="C107" s="60" t="s">
        <v>188</v>
      </c>
      <c r="D107" s="62" t="n">
        <v>85000</v>
      </c>
      <c r="E107" s="62" t="n">
        <v>150000</v>
      </c>
      <c r="F107" s="62" t="n">
        <f aca="false">E107-D107</f>
        <v>65000</v>
      </c>
      <c r="G107" s="62"/>
    </row>
    <row r="108" customFormat="false" ht="15.75" hidden="false" customHeight="true" outlineLevel="0" collapsed="false">
      <c r="A108" s="60"/>
      <c r="B108" s="61" t="s">
        <v>230</v>
      </c>
      <c r="C108" s="60" t="s">
        <v>188</v>
      </c>
      <c r="D108" s="62" t="n">
        <v>120000</v>
      </c>
      <c r="E108" s="62" t="n">
        <v>300000</v>
      </c>
      <c r="F108" s="62" t="n">
        <f aca="false">E108-D108</f>
        <v>180000</v>
      </c>
      <c r="G108" s="62"/>
    </row>
    <row r="109" customFormat="false" ht="15.75" hidden="false" customHeight="true" outlineLevel="0" collapsed="false">
      <c r="A109" s="60"/>
      <c r="B109" s="61" t="s">
        <v>231</v>
      </c>
      <c r="C109" s="60" t="s">
        <v>188</v>
      </c>
      <c r="D109" s="62" t="n">
        <v>200000</v>
      </c>
      <c r="E109" s="62" t="n">
        <v>500000</v>
      </c>
      <c r="F109" s="62" t="n">
        <f aca="false">E109-D109</f>
        <v>300000</v>
      </c>
      <c r="G109" s="62"/>
    </row>
    <row r="110" customFormat="false" ht="15.75" hidden="false" customHeight="true" outlineLevel="0" collapsed="false">
      <c r="A110" s="60" t="n">
        <v>8</v>
      </c>
      <c r="B110" s="65" t="s">
        <v>232</v>
      </c>
      <c r="C110" s="60"/>
      <c r="D110" s="62"/>
      <c r="E110" s="62"/>
      <c r="F110" s="62"/>
      <c r="G110" s="62"/>
    </row>
    <row r="111" customFormat="false" ht="15.75" hidden="false" customHeight="true" outlineLevel="0" collapsed="false">
      <c r="A111" s="60"/>
      <c r="B111" s="61" t="s">
        <v>187</v>
      </c>
      <c r="C111" s="60" t="s">
        <v>188</v>
      </c>
      <c r="D111" s="62" t="n">
        <v>25000</v>
      </c>
      <c r="E111" s="62" t="n">
        <v>30000</v>
      </c>
      <c r="F111" s="62" t="n">
        <f aca="false">E111-D111</f>
        <v>5000</v>
      </c>
      <c r="G111" s="62"/>
    </row>
    <row r="112" customFormat="false" ht="15.75" hidden="false" customHeight="false" outlineLevel="0" collapsed="false">
      <c r="A112" s="60"/>
      <c r="B112" s="61" t="s">
        <v>229</v>
      </c>
      <c r="C112" s="60" t="s">
        <v>188</v>
      </c>
      <c r="D112" s="62" t="n">
        <v>50000</v>
      </c>
      <c r="E112" s="62" t="n">
        <v>60000</v>
      </c>
      <c r="F112" s="62" t="n">
        <f aca="false">E112-D112</f>
        <v>10000</v>
      </c>
      <c r="G112" s="62"/>
    </row>
    <row r="113" customFormat="false" ht="15.75" hidden="false" customHeight="false" outlineLevel="0" collapsed="false">
      <c r="A113" s="60"/>
      <c r="B113" s="61" t="s">
        <v>200</v>
      </c>
      <c r="C113" s="60" t="s">
        <v>188</v>
      </c>
      <c r="D113" s="62" t="n">
        <v>85000</v>
      </c>
      <c r="E113" s="62" t="n">
        <v>100000</v>
      </c>
      <c r="F113" s="62" t="n">
        <f aca="false">E113-D113</f>
        <v>15000</v>
      </c>
      <c r="G113" s="62"/>
    </row>
    <row r="114" customFormat="false" ht="15.75" hidden="false" customHeight="false" outlineLevel="0" collapsed="false">
      <c r="A114" s="60"/>
      <c r="B114" s="61" t="s">
        <v>230</v>
      </c>
      <c r="C114" s="60" t="s">
        <v>188</v>
      </c>
      <c r="D114" s="62" t="n">
        <v>120000</v>
      </c>
      <c r="E114" s="62" t="n">
        <v>150000</v>
      </c>
      <c r="F114" s="62" t="n">
        <f aca="false">E114-D114</f>
        <v>30000</v>
      </c>
      <c r="G114" s="62"/>
    </row>
    <row r="115" customFormat="false" ht="15.75" hidden="false" customHeight="false" outlineLevel="0" collapsed="false">
      <c r="A115" s="60"/>
      <c r="B115" s="61" t="s">
        <v>231</v>
      </c>
      <c r="C115" s="60" t="s">
        <v>188</v>
      </c>
      <c r="D115" s="62" t="n">
        <v>150000</v>
      </c>
      <c r="E115" s="62" t="n">
        <v>200000</v>
      </c>
      <c r="F115" s="62" t="n">
        <f aca="false">E115-D115</f>
        <v>50000</v>
      </c>
      <c r="G115" s="62"/>
    </row>
    <row r="116" customFormat="false" ht="35.25" hidden="false" customHeight="true" outlineLevel="0" collapsed="false">
      <c r="A116" s="102" t="n">
        <v>9</v>
      </c>
      <c r="B116" s="103" t="s">
        <v>233</v>
      </c>
      <c r="C116" s="74"/>
      <c r="D116" s="76"/>
      <c r="E116" s="76"/>
      <c r="F116" s="76"/>
      <c r="G116" s="76"/>
    </row>
    <row r="117" customFormat="false" ht="15" hidden="false" customHeight="true" outlineLevel="0" collapsed="false">
      <c r="A117" s="60"/>
      <c r="B117" s="61" t="s">
        <v>187</v>
      </c>
      <c r="C117" s="60" t="s">
        <v>188</v>
      </c>
      <c r="D117" s="62" t="n">
        <v>20000</v>
      </c>
      <c r="E117" s="62" t="n">
        <v>30000</v>
      </c>
      <c r="F117" s="62" t="n">
        <f aca="false">E117-D117</f>
        <v>10000</v>
      </c>
      <c r="G117" s="62"/>
    </row>
    <row r="118" customFormat="false" ht="15" hidden="false" customHeight="true" outlineLevel="0" collapsed="false">
      <c r="A118" s="60"/>
      <c r="B118" s="61" t="s">
        <v>229</v>
      </c>
      <c r="C118" s="60" t="s">
        <v>188</v>
      </c>
      <c r="D118" s="62" t="n">
        <v>40000</v>
      </c>
      <c r="E118" s="62" t="n">
        <v>50000</v>
      </c>
      <c r="F118" s="62" t="n">
        <f aca="false">E118-D118</f>
        <v>10000</v>
      </c>
      <c r="G118" s="62"/>
    </row>
    <row r="119" customFormat="false" ht="15" hidden="false" customHeight="true" outlineLevel="0" collapsed="false">
      <c r="A119" s="60"/>
      <c r="B119" s="61" t="s">
        <v>200</v>
      </c>
      <c r="C119" s="60" t="s">
        <v>188</v>
      </c>
      <c r="D119" s="62" t="n">
        <v>60000</v>
      </c>
      <c r="E119" s="62" t="n">
        <v>80000</v>
      </c>
      <c r="F119" s="62" t="n">
        <f aca="false">E119-D119</f>
        <v>20000</v>
      </c>
      <c r="G119" s="62"/>
    </row>
    <row r="120" customFormat="false" ht="15" hidden="false" customHeight="true" outlineLevel="0" collapsed="false">
      <c r="A120" s="60"/>
      <c r="B120" s="61" t="s">
        <v>230</v>
      </c>
      <c r="C120" s="60" t="s">
        <v>188</v>
      </c>
      <c r="D120" s="62" t="n">
        <v>80000</v>
      </c>
      <c r="E120" s="62" t="n">
        <v>100000</v>
      </c>
      <c r="F120" s="62" t="n">
        <f aca="false">E120-D120</f>
        <v>20000</v>
      </c>
      <c r="G120" s="62"/>
    </row>
    <row r="121" customFormat="false" ht="15" hidden="false" customHeight="true" outlineLevel="0" collapsed="false">
      <c r="A121" s="60"/>
      <c r="B121" s="104" t="s">
        <v>231</v>
      </c>
      <c r="C121" s="60" t="s">
        <v>188</v>
      </c>
      <c r="D121" s="62" t="n">
        <v>120000</v>
      </c>
      <c r="E121" s="62" t="n">
        <v>150000</v>
      </c>
      <c r="F121" s="62" t="n">
        <f aca="false">E121-D121</f>
        <v>30000</v>
      </c>
      <c r="G121" s="62"/>
    </row>
    <row r="122" s="70" customFormat="true" ht="15" hidden="false" customHeight="true" outlineLevel="0" collapsed="false">
      <c r="A122" s="60" t="n">
        <v>10</v>
      </c>
      <c r="B122" s="105" t="s">
        <v>234</v>
      </c>
      <c r="C122" s="68"/>
      <c r="D122" s="69"/>
      <c r="E122" s="69"/>
      <c r="F122" s="62"/>
      <c r="G122" s="69"/>
    </row>
    <row r="123" customFormat="false" ht="15" hidden="false" customHeight="true" outlineLevel="0" collapsed="false">
      <c r="A123" s="60"/>
      <c r="B123" s="61" t="s">
        <v>187</v>
      </c>
      <c r="C123" s="60"/>
      <c r="D123" s="62"/>
      <c r="E123" s="62" t="n">
        <v>50000</v>
      </c>
      <c r="F123" s="62" t="n">
        <f aca="false">E123-D123</f>
        <v>50000</v>
      </c>
      <c r="G123" s="62"/>
    </row>
    <row r="124" customFormat="false" ht="15" hidden="false" customHeight="true" outlineLevel="0" collapsed="false">
      <c r="A124" s="60"/>
      <c r="B124" s="61" t="s">
        <v>229</v>
      </c>
      <c r="C124" s="60"/>
      <c r="D124" s="62"/>
      <c r="E124" s="62" t="n">
        <v>100000</v>
      </c>
      <c r="F124" s="62" t="n">
        <f aca="false">E124-D124</f>
        <v>100000</v>
      </c>
      <c r="G124" s="62"/>
    </row>
    <row r="125" customFormat="false" ht="15" hidden="false" customHeight="true" outlineLevel="0" collapsed="false">
      <c r="A125" s="60"/>
      <c r="B125" s="61" t="s">
        <v>200</v>
      </c>
      <c r="C125" s="60"/>
      <c r="D125" s="62"/>
      <c r="E125" s="62" t="n">
        <v>200000</v>
      </c>
      <c r="F125" s="62" t="n">
        <f aca="false">E125-D125</f>
        <v>200000</v>
      </c>
      <c r="G125" s="62"/>
    </row>
    <row r="126" customFormat="false" ht="15" hidden="false" customHeight="true" outlineLevel="0" collapsed="false">
      <c r="A126" s="60"/>
      <c r="B126" s="61" t="s">
        <v>230</v>
      </c>
      <c r="C126" s="60"/>
      <c r="D126" s="62"/>
      <c r="E126" s="62" t="n">
        <v>400000</v>
      </c>
      <c r="F126" s="62" t="n">
        <f aca="false">E126-D126</f>
        <v>400000</v>
      </c>
      <c r="G126" s="62"/>
    </row>
    <row r="127" customFormat="false" ht="15" hidden="false" customHeight="true" outlineLevel="0" collapsed="false">
      <c r="A127" s="60"/>
      <c r="B127" s="104" t="s">
        <v>231</v>
      </c>
      <c r="C127" s="60"/>
      <c r="D127" s="62"/>
      <c r="E127" s="62" t="n">
        <v>600000</v>
      </c>
      <c r="F127" s="62" t="n">
        <f aca="false">E127-D127</f>
        <v>600000</v>
      </c>
      <c r="G127" s="62"/>
    </row>
    <row r="128" customFormat="false" ht="15" hidden="false" customHeight="true" outlineLevel="0" collapsed="false">
      <c r="A128" s="60" t="n">
        <v>11</v>
      </c>
      <c r="B128" s="65" t="s">
        <v>235</v>
      </c>
      <c r="C128" s="60"/>
      <c r="D128" s="62"/>
      <c r="E128" s="62"/>
      <c r="F128" s="62"/>
      <c r="G128" s="62"/>
    </row>
    <row r="129" customFormat="false" ht="15" hidden="false" customHeight="true" outlineLevel="0" collapsed="false">
      <c r="A129" s="60"/>
      <c r="B129" s="61" t="s">
        <v>187</v>
      </c>
      <c r="C129" s="60" t="s">
        <v>188</v>
      </c>
      <c r="D129" s="62" t="n">
        <v>20000</v>
      </c>
      <c r="E129" s="62" t="n">
        <v>30000</v>
      </c>
      <c r="F129" s="62" t="n">
        <f aca="false">E129-D129</f>
        <v>10000</v>
      </c>
      <c r="G129" s="62"/>
    </row>
    <row r="130" customFormat="false" ht="15" hidden="false" customHeight="true" outlineLevel="0" collapsed="false">
      <c r="A130" s="60"/>
      <c r="B130" s="61" t="s">
        <v>229</v>
      </c>
      <c r="C130" s="60" t="s">
        <v>188</v>
      </c>
      <c r="D130" s="62" t="n">
        <v>50000</v>
      </c>
      <c r="E130" s="62" t="n">
        <v>60000</v>
      </c>
      <c r="F130" s="62" t="n">
        <f aca="false">E130-D130</f>
        <v>10000</v>
      </c>
      <c r="G130" s="62"/>
    </row>
    <row r="131" customFormat="false" ht="15" hidden="false" customHeight="true" outlineLevel="0" collapsed="false">
      <c r="A131" s="60"/>
      <c r="B131" s="61" t="s">
        <v>200</v>
      </c>
      <c r="C131" s="60" t="s">
        <v>188</v>
      </c>
      <c r="D131" s="62" t="n">
        <v>75000</v>
      </c>
      <c r="E131" s="62" t="n">
        <v>100000</v>
      </c>
      <c r="F131" s="62" t="n">
        <f aca="false">E131-D131</f>
        <v>25000</v>
      </c>
      <c r="G131" s="62"/>
    </row>
    <row r="132" customFormat="false" ht="15" hidden="false" customHeight="true" outlineLevel="0" collapsed="false">
      <c r="A132" s="60"/>
      <c r="B132" s="61" t="s">
        <v>230</v>
      </c>
      <c r="C132" s="60" t="s">
        <v>188</v>
      </c>
      <c r="D132" s="62" t="n">
        <v>100000</v>
      </c>
      <c r="E132" s="62" t="n">
        <v>150000</v>
      </c>
      <c r="F132" s="62" t="n">
        <f aca="false">E132-D132</f>
        <v>50000</v>
      </c>
      <c r="G132" s="62"/>
    </row>
    <row r="133" customFormat="false" ht="15" hidden="false" customHeight="true" outlineLevel="0" collapsed="false">
      <c r="A133" s="60"/>
      <c r="B133" s="104" t="s">
        <v>236</v>
      </c>
      <c r="C133" s="60" t="s">
        <v>188</v>
      </c>
      <c r="D133" s="62" t="n">
        <v>200000</v>
      </c>
      <c r="E133" s="62" t="n">
        <v>100000</v>
      </c>
      <c r="F133" s="62" t="n">
        <f aca="false">E133-D133</f>
        <v>-100000</v>
      </c>
      <c r="G133" s="62"/>
    </row>
    <row r="134" customFormat="false" ht="31.5" hidden="false" customHeight="false" outlineLevel="0" collapsed="false">
      <c r="A134" s="106" t="n">
        <v>12</v>
      </c>
      <c r="B134" s="71" t="s">
        <v>237</v>
      </c>
      <c r="C134" s="60"/>
      <c r="D134" s="62"/>
      <c r="E134" s="62"/>
      <c r="F134" s="62"/>
      <c r="G134" s="62"/>
    </row>
    <row r="135" customFormat="false" ht="15.75" hidden="false" customHeight="false" outlineLevel="0" collapsed="false">
      <c r="A135" s="60"/>
      <c r="B135" s="61" t="s">
        <v>187</v>
      </c>
      <c r="C135" s="60" t="s">
        <v>188</v>
      </c>
      <c r="D135" s="62" t="n">
        <v>15000</v>
      </c>
      <c r="E135" s="62" t="n">
        <v>20000</v>
      </c>
      <c r="F135" s="62" t="n">
        <f aca="false">E135-D135</f>
        <v>5000</v>
      </c>
      <c r="G135" s="62"/>
    </row>
    <row r="136" customFormat="false" ht="15.75" hidden="false" customHeight="false" outlineLevel="0" collapsed="false">
      <c r="A136" s="60"/>
      <c r="B136" s="61" t="s">
        <v>229</v>
      </c>
      <c r="C136" s="60" t="s">
        <v>188</v>
      </c>
      <c r="D136" s="62" t="n">
        <v>30000</v>
      </c>
      <c r="E136" s="62" t="n">
        <v>40000</v>
      </c>
      <c r="F136" s="62" t="n">
        <f aca="false">E136-D136</f>
        <v>10000</v>
      </c>
      <c r="G136" s="62"/>
    </row>
    <row r="137" customFormat="false" ht="15.75" hidden="false" customHeight="false" outlineLevel="0" collapsed="false">
      <c r="A137" s="60"/>
      <c r="B137" s="61" t="s">
        <v>238</v>
      </c>
      <c r="C137" s="60" t="s">
        <v>188</v>
      </c>
      <c r="D137" s="62" t="n">
        <v>40000</v>
      </c>
      <c r="E137" s="62" t="n">
        <v>60000</v>
      </c>
      <c r="F137" s="62" t="n">
        <f aca="false">E137-D137</f>
        <v>20000</v>
      </c>
      <c r="G137" s="62"/>
    </row>
    <row r="138" customFormat="false" ht="15.75" hidden="false" customHeight="false" outlineLevel="0" collapsed="false">
      <c r="A138" s="60"/>
      <c r="B138" s="61" t="s">
        <v>231</v>
      </c>
      <c r="C138" s="60" t="s">
        <v>188</v>
      </c>
      <c r="D138" s="62" t="n">
        <v>50000</v>
      </c>
      <c r="E138" s="62" t="n">
        <v>80000</v>
      </c>
      <c r="F138" s="62" t="n">
        <f aca="false">E138-D138</f>
        <v>30000</v>
      </c>
      <c r="G138" s="62"/>
    </row>
    <row r="139" customFormat="false" ht="18" hidden="false" customHeight="true" outlineLevel="0" collapsed="false">
      <c r="A139" s="60" t="n">
        <v>13</v>
      </c>
      <c r="B139" s="65" t="s">
        <v>239</v>
      </c>
      <c r="C139" s="60"/>
      <c r="D139" s="62"/>
      <c r="E139" s="62"/>
      <c r="F139" s="62"/>
      <c r="G139" s="62"/>
    </row>
    <row r="140" customFormat="false" ht="18" hidden="false" customHeight="true" outlineLevel="0" collapsed="false">
      <c r="A140" s="60"/>
      <c r="B140" s="61" t="s">
        <v>240</v>
      </c>
      <c r="C140" s="60" t="s">
        <v>241</v>
      </c>
      <c r="D140" s="62" t="n">
        <v>5000</v>
      </c>
      <c r="E140" s="62" t="n">
        <v>10000</v>
      </c>
      <c r="F140" s="62" t="n">
        <f aca="false">E140-D140</f>
        <v>5000</v>
      </c>
      <c r="G140" s="62"/>
    </row>
    <row r="141" customFormat="false" ht="18" hidden="false" customHeight="true" outlineLevel="0" collapsed="false">
      <c r="A141" s="60"/>
      <c r="B141" s="61" t="s">
        <v>242</v>
      </c>
      <c r="C141" s="60" t="s">
        <v>241</v>
      </c>
      <c r="D141" s="62" t="n">
        <v>15000</v>
      </c>
      <c r="E141" s="62" t="n">
        <v>30000</v>
      </c>
      <c r="F141" s="62" t="n">
        <f aca="false">E141-D141</f>
        <v>15000</v>
      </c>
      <c r="G141" s="62"/>
    </row>
    <row r="142" customFormat="false" ht="18" hidden="false" customHeight="true" outlineLevel="0" collapsed="false">
      <c r="A142" s="60"/>
      <c r="B142" s="61" t="s">
        <v>243</v>
      </c>
      <c r="C142" s="60" t="s">
        <v>188</v>
      </c>
      <c r="D142" s="69" t="n">
        <v>10000</v>
      </c>
      <c r="E142" s="62" t="n">
        <v>20000</v>
      </c>
      <c r="F142" s="62" t="n">
        <f aca="false">E142-D142</f>
        <v>10000</v>
      </c>
      <c r="G142" s="62"/>
    </row>
    <row r="143" customFormat="false" ht="18" hidden="false" customHeight="true" outlineLevel="0" collapsed="false">
      <c r="A143" s="60"/>
      <c r="B143" s="61" t="s">
        <v>244</v>
      </c>
      <c r="C143" s="60" t="s">
        <v>188</v>
      </c>
      <c r="D143" s="69" t="n">
        <v>25000</v>
      </c>
      <c r="E143" s="62" t="n">
        <v>50000</v>
      </c>
      <c r="F143" s="62" t="n">
        <f aca="false">E143-D143</f>
        <v>25000</v>
      </c>
      <c r="G143" s="62"/>
    </row>
    <row r="144" customFormat="false" ht="18" hidden="false" customHeight="true" outlineLevel="0" collapsed="false">
      <c r="A144" s="60"/>
      <c r="B144" s="61" t="s">
        <v>245</v>
      </c>
      <c r="C144" s="60" t="s">
        <v>246</v>
      </c>
      <c r="D144" s="69" t="n">
        <v>10000</v>
      </c>
      <c r="E144" s="62" t="n">
        <v>20000</v>
      </c>
      <c r="F144" s="62" t="n">
        <f aca="false">E144-D144</f>
        <v>10000</v>
      </c>
      <c r="G144" s="62"/>
    </row>
    <row r="145" customFormat="false" ht="18" hidden="false" customHeight="true" outlineLevel="0" collapsed="false">
      <c r="A145" s="60"/>
      <c r="B145" s="104" t="s">
        <v>247</v>
      </c>
      <c r="C145" s="60" t="s">
        <v>246</v>
      </c>
      <c r="D145" s="69" t="n">
        <v>20000</v>
      </c>
      <c r="E145" s="62" t="n">
        <v>50000</v>
      </c>
      <c r="F145" s="62" t="n">
        <f aca="false">E145-D145</f>
        <v>30000</v>
      </c>
      <c r="G145" s="62"/>
    </row>
    <row r="146" customFormat="false" ht="18" hidden="false" customHeight="true" outlineLevel="0" collapsed="false">
      <c r="A146" s="107"/>
      <c r="B146" s="108" t="s">
        <v>248</v>
      </c>
      <c r="C146" s="107" t="s">
        <v>246</v>
      </c>
      <c r="D146" s="109" t="n">
        <v>35000</v>
      </c>
      <c r="E146" s="110" t="n">
        <v>60000</v>
      </c>
      <c r="F146" s="62" t="n">
        <f aca="false">E146-D146</f>
        <v>25000</v>
      </c>
      <c r="G146" s="110"/>
    </row>
    <row r="147" customFormat="false" ht="37.5" hidden="false" customHeight="true" outlineLevel="0" collapsed="false">
      <c r="A147" s="111" t="n">
        <v>14</v>
      </c>
      <c r="B147" s="112" t="s">
        <v>249</v>
      </c>
      <c r="C147" s="56"/>
      <c r="D147" s="59"/>
      <c r="E147" s="59"/>
      <c r="F147" s="59"/>
      <c r="G147" s="59"/>
    </row>
    <row r="148" customFormat="false" ht="18.95" hidden="false" customHeight="true" outlineLevel="0" collapsed="false">
      <c r="A148" s="60"/>
      <c r="B148" s="61" t="s">
        <v>187</v>
      </c>
      <c r="C148" s="60" t="s">
        <v>188</v>
      </c>
      <c r="D148" s="62" t="n">
        <v>5000</v>
      </c>
      <c r="E148" s="62" t="n">
        <v>10000</v>
      </c>
      <c r="F148" s="62" t="n">
        <f aca="false">E148-D148</f>
        <v>5000</v>
      </c>
      <c r="G148" s="62"/>
    </row>
    <row r="149" customFormat="false" ht="18.95" hidden="false" customHeight="true" outlineLevel="0" collapsed="false">
      <c r="A149" s="60"/>
      <c r="B149" s="61" t="s">
        <v>229</v>
      </c>
      <c r="C149" s="60" t="s">
        <v>188</v>
      </c>
      <c r="D149" s="62" t="n">
        <v>10000</v>
      </c>
      <c r="E149" s="62" t="n">
        <v>20000</v>
      </c>
      <c r="F149" s="62" t="n">
        <f aca="false">E149-D149</f>
        <v>10000</v>
      </c>
      <c r="G149" s="62"/>
    </row>
    <row r="150" customFormat="false" ht="18.95" hidden="false" customHeight="true" outlineLevel="0" collapsed="false">
      <c r="A150" s="60"/>
      <c r="B150" s="61" t="s">
        <v>200</v>
      </c>
      <c r="C150" s="60" t="s">
        <v>188</v>
      </c>
      <c r="D150" s="62" t="n">
        <v>25000</v>
      </c>
      <c r="E150" s="62" t="n">
        <v>40000</v>
      </c>
      <c r="F150" s="62" t="n">
        <f aca="false">E150-D150</f>
        <v>15000</v>
      </c>
      <c r="G150" s="62"/>
    </row>
    <row r="151" customFormat="false" ht="18.95" hidden="false" customHeight="true" outlineLevel="0" collapsed="false">
      <c r="A151" s="60"/>
      <c r="B151" s="61" t="s">
        <v>230</v>
      </c>
      <c r="C151" s="60" t="s">
        <v>188</v>
      </c>
      <c r="D151" s="62" t="n">
        <v>40000</v>
      </c>
      <c r="E151" s="62" t="n">
        <v>60000</v>
      </c>
      <c r="F151" s="62" t="n">
        <f aca="false">E151-D151</f>
        <v>20000</v>
      </c>
      <c r="G151" s="62"/>
    </row>
    <row r="152" customFormat="false" ht="18.95" hidden="false" customHeight="true" outlineLevel="0" collapsed="false">
      <c r="A152" s="87"/>
      <c r="B152" s="95" t="s">
        <v>231</v>
      </c>
      <c r="C152" s="87" t="s">
        <v>188</v>
      </c>
      <c r="D152" s="96" t="n">
        <v>50000</v>
      </c>
      <c r="E152" s="96" t="n">
        <v>80000</v>
      </c>
      <c r="F152" s="96" t="n">
        <f aca="false">E152-D152</f>
        <v>30000</v>
      </c>
      <c r="G152" s="96"/>
    </row>
    <row r="153" customFormat="false" ht="15.75" hidden="false" customHeight="false" outlineLevel="0" collapsed="false">
      <c r="A153" s="74" t="s">
        <v>146</v>
      </c>
      <c r="B153" s="75" t="s">
        <v>250</v>
      </c>
      <c r="C153" s="74"/>
      <c r="D153" s="76"/>
      <c r="E153" s="76"/>
      <c r="F153" s="76"/>
      <c r="G153" s="76"/>
    </row>
    <row r="154" s="70" customFormat="true" ht="119.25" hidden="false" customHeight="true" outlineLevel="0" collapsed="false">
      <c r="A154" s="113" t="n">
        <v>15</v>
      </c>
      <c r="B154" s="114" t="s">
        <v>251</v>
      </c>
      <c r="C154" s="68"/>
      <c r="D154" s="69"/>
      <c r="E154" s="69"/>
      <c r="F154" s="69"/>
      <c r="G154" s="69"/>
      <c r="H154" s="36"/>
      <c r="I154" s="36"/>
      <c r="J154" s="36"/>
      <c r="K154" s="36"/>
      <c r="L154" s="36"/>
      <c r="M154" s="36"/>
      <c r="N154" s="36"/>
      <c r="O154" s="36"/>
      <c r="P154" s="36"/>
    </row>
    <row r="155" customFormat="false" ht="17.25" hidden="false" customHeight="true" outlineLevel="0" collapsed="false">
      <c r="A155" s="60"/>
      <c r="B155" s="61" t="s">
        <v>252</v>
      </c>
      <c r="C155" s="60" t="s">
        <v>188</v>
      </c>
      <c r="D155" s="62" t="n">
        <v>15000</v>
      </c>
      <c r="E155" s="62" t="n">
        <v>20000</v>
      </c>
      <c r="F155" s="62" t="n">
        <f aca="false">E155-D155</f>
        <v>5000</v>
      </c>
      <c r="G155" s="62"/>
    </row>
    <row r="156" customFormat="false" ht="17.25" hidden="false" customHeight="true" outlineLevel="0" collapsed="false">
      <c r="A156" s="60"/>
      <c r="B156" s="61" t="s">
        <v>253</v>
      </c>
      <c r="C156" s="60" t="s">
        <v>188</v>
      </c>
      <c r="D156" s="62"/>
      <c r="E156" s="62" t="n">
        <v>40000</v>
      </c>
      <c r="F156" s="62" t="n">
        <f aca="false">E156-D156</f>
        <v>40000</v>
      </c>
      <c r="G156" s="115" t="s">
        <v>254</v>
      </c>
    </row>
    <row r="157" customFormat="false" ht="17.25" hidden="false" customHeight="true" outlineLevel="0" collapsed="false">
      <c r="A157" s="60"/>
      <c r="B157" s="61" t="s">
        <v>255</v>
      </c>
      <c r="C157" s="60" t="s">
        <v>188</v>
      </c>
      <c r="D157" s="62"/>
      <c r="E157" s="62" t="n">
        <v>70000</v>
      </c>
      <c r="F157" s="62" t="n">
        <f aca="false">E157-D157</f>
        <v>70000</v>
      </c>
      <c r="G157" s="115"/>
    </row>
    <row r="158" customFormat="false" ht="17.25" hidden="false" customHeight="true" outlineLevel="0" collapsed="false">
      <c r="A158" s="60"/>
      <c r="B158" s="61" t="s">
        <v>256</v>
      </c>
      <c r="C158" s="60" t="s">
        <v>188</v>
      </c>
      <c r="D158" s="62"/>
      <c r="E158" s="62" t="n">
        <v>200000</v>
      </c>
      <c r="F158" s="62" t="n">
        <f aca="false">E158-D158</f>
        <v>200000</v>
      </c>
      <c r="G158" s="115"/>
    </row>
    <row r="159" customFormat="false" ht="17.25" hidden="false" customHeight="true" outlineLevel="0" collapsed="false">
      <c r="A159" s="60"/>
      <c r="B159" s="61" t="s">
        <v>257</v>
      </c>
      <c r="C159" s="60" t="s">
        <v>188</v>
      </c>
      <c r="D159" s="62" t="n">
        <v>200000</v>
      </c>
      <c r="E159" s="62" t="n">
        <v>400000</v>
      </c>
      <c r="F159" s="62" t="n">
        <f aca="false">E159-D159</f>
        <v>200000</v>
      </c>
      <c r="G159" s="62"/>
    </row>
    <row r="160" customFormat="false" ht="17.25" hidden="false" customHeight="true" outlineLevel="0" collapsed="false">
      <c r="A160" s="60"/>
      <c r="B160" s="61" t="s">
        <v>258</v>
      </c>
      <c r="C160" s="60" t="s">
        <v>157</v>
      </c>
      <c r="D160" s="62"/>
      <c r="E160" s="62" t="n">
        <v>30000</v>
      </c>
      <c r="F160" s="62"/>
      <c r="G160" s="62"/>
    </row>
    <row r="161" customFormat="false" ht="17.25" hidden="false" customHeight="true" outlineLevel="0" collapsed="false">
      <c r="A161" s="60" t="n">
        <v>16</v>
      </c>
      <c r="B161" s="65" t="s">
        <v>259</v>
      </c>
      <c r="C161" s="60"/>
      <c r="D161" s="62"/>
      <c r="E161" s="62"/>
      <c r="F161" s="62"/>
      <c r="G161" s="62"/>
    </row>
    <row r="162" customFormat="false" ht="17.25" hidden="false" customHeight="true" outlineLevel="0" collapsed="false">
      <c r="A162" s="60"/>
      <c r="B162" s="61" t="s">
        <v>260</v>
      </c>
      <c r="C162" s="60"/>
      <c r="D162" s="62"/>
      <c r="E162" s="62" t="n">
        <v>9000</v>
      </c>
      <c r="F162" s="62" t="n">
        <f aca="false">E162-D162</f>
        <v>9000</v>
      </c>
      <c r="G162" s="115" t="s">
        <v>254</v>
      </c>
    </row>
    <row r="163" customFormat="false" ht="17.25" hidden="false" customHeight="true" outlineLevel="0" collapsed="false">
      <c r="A163" s="60"/>
      <c r="B163" s="61" t="s">
        <v>261</v>
      </c>
      <c r="C163" s="60"/>
      <c r="D163" s="62"/>
      <c r="E163" s="62" t="n">
        <v>5000</v>
      </c>
      <c r="F163" s="62" t="n">
        <f aca="false">E163-D163</f>
        <v>5000</v>
      </c>
      <c r="G163" s="115"/>
    </row>
    <row r="164" customFormat="false" ht="17.25" hidden="false" customHeight="true" outlineLevel="0" collapsed="false">
      <c r="A164" s="60" t="n">
        <v>17</v>
      </c>
      <c r="B164" s="65" t="s">
        <v>262</v>
      </c>
      <c r="C164" s="60"/>
      <c r="D164" s="62"/>
      <c r="E164" s="62"/>
      <c r="F164" s="62"/>
      <c r="G164" s="62"/>
    </row>
    <row r="165" customFormat="false" ht="15.75" hidden="false" customHeight="false" outlineLevel="0" collapsed="false">
      <c r="A165" s="116"/>
      <c r="B165" s="61" t="s">
        <v>263</v>
      </c>
      <c r="C165" s="60" t="s">
        <v>264</v>
      </c>
      <c r="D165" s="62" t="n">
        <v>5000</v>
      </c>
      <c r="E165" s="62" t="n">
        <v>5000</v>
      </c>
      <c r="F165" s="62" t="n">
        <f aca="false">E165-D165</f>
        <v>0</v>
      </c>
      <c r="G165" s="62"/>
    </row>
    <row r="166" customFormat="false" ht="15.75" hidden="false" customHeight="false" outlineLevel="0" collapsed="false">
      <c r="A166" s="60"/>
      <c r="B166" s="61" t="s">
        <v>265</v>
      </c>
      <c r="C166" s="60" t="s">
        <v>264</v>
      </c>
      <c r="D166" s="62" t="n">
        <v>10000</v>
      </c>
      <c r="E166" s="62" t="n">
        <v>10000</v>
      </c>
      <c r="F166" s="62" t="n">
        <f aca="false">E166-D166</f>
        <v>0</v>
      </c>
      <c r="G166" s="62"/>
    </row>
    <row r="167" customFormat="false" ht="15.75" hidden="false" customHeight="false" outlineLevel="0" collapsed="false">
      <c r="A167" s="60"/>
      <c r="B167" s="61" t="s">
        <v>266</v>
      </c>
      <c r="C167" s="60" t="s">
        <v>264</v>
      </c>
      <c r="D167" s="62" t="n">
        <v>15000</v>
      </c>
      <c r="E167" s="62" t="n">
        <v>20000</v>
      </c>
      <c r="F167" s="62" t="n">
        <f aca="false">E167-D167</f>
        <v>5000</v>
      </c>
      <c r="G167" s="62"/>
    </row>
    <row r="168" customFormat="false" ht="31.5" hidden="false" customHeight="false" outlineLevel="0" collapsed="false">
      <c r="A168" s="60" t="n">
        <v>18</v>
      </c>
      <c r="B168" s="105" t="s">
        <v>267</v>
      </c>
      <c r="C168" s="60"/>
      <c r="D168" s="62"/>
      <c r="E168" s="62" t="n">
        <v>2000</v>
      </c>
      <c r="F168" s="62" t="n">
        <f aca="false">E168-D168</f>
        <v>2000</v>
      </c>
      <c r="G168" s="62" t="s">
        <v>254</v>
      </c>
    </row>
    <row r="169" customFormat="false" ht="15.75" hidden="false" customHeight="false" outlineLevel="0" collapsed="false">
      <c r="A169" s="60"/>
      <c r="B169" s="65" t="s">
        <v>268</v>
      </c>
      <c r="C169" s="60"/>
      <c r="D169" s="62"/>
      <c r="E169" s="62"/>
      <c r="F169" s="62"/>
      <c r="G169" s="62"/>
    </row>
    <row r="170" customFormat="false" ht="15.75" hidden="false" customHeight="false" outlineLevel="0" collapsed="false">
      <c r="A170" s="60"/>
      <c r="B170" s="61" t="s">
        <v>269</v>
      </c>
      <c r="C170" s="60" t="s">
        <v>188</v>
      </c>
      <c r="D170" s="62" t="n">
        <v>25000</v>
      </c>
      <c r="E170" s="62" t="n">
        <v>25000</v>
      </c>
      <c r="F170" s="62" t="n">
        <f aca="false">E170-D170</f>
        <v>0</v>
      </c>
      <c r="G170" s="62"/>
    </row>
    <row r="171" customFormat="false" ht="15.75" hidden="false" customHeight="false" outlineLevel="0" collapsed="false">
      <c r="A171" s="60"/>
      <c r="B171" s="61" t="s">
        <v>270</v>
      </c>
      <c r="C171" s="60" t="s">
        <v>188</v>
      </c>
      <c r="D171" s="62" t="n">
        <v>12000</v>
      </c>
      <c r="E171" s="62" t="n">
        <v>15000</v>
      </c>
      <c r="F171" s="62" t="n">
        <f aca="false">E171-D171</f>
        <v>3000</v>
      </c>
      <c r="G171" s="62"/>
    </row>
    <row r="172" customFormat="false" ht="15.75" hidden="false" customHeight="false" outlineLevel="0" collapsed="false">
      <c r="A172" s="60"/>
      <c r="B172" s="61" t="s">
        <v>271</v>
      </c>
      <c r="C172" s="60" t="s">
        <v>188</v>
      </c>
      <c r="D172" s="62" t="n">
        <v>4000</v>
      </c>
      <c r="E172" s="62" t="n">
        <v>5000</v>
      </c>
      <c r="F172" s="62" t="n">
        <f aca="false">E172-D172</f>
        <v>1000</v>
      </c>
      <c r="G172" s="62"/>
    </row>
    <row r="173" customFormat="false" ht="15.75" hidden="false" customHeight="false" outlineLevel="0" collapsed="false">
      <c r="A173" s="60"/>
      <c r="B173" s="61" t="s">
        <v>272</v>
      </c>
      <c r="C173" s="60" t="s">
        <v>188</v>
      </c>
      <c r="D173" s="62" t="n">
        <v>500</v>
      </c>
      <c r="E173" s="62" t="n">
        <v>1000</v>
      </c>
      <c r="F173" s="62" t="n">
        <f aca="false">E173-D173</f>
        <v>500</v>
      </c>
      <c r="G173" s="62"/>
    </row>
    <row r="174" customFormat="false" ht="14.25" hidden="false" customHeight="true" outlineLevel="0" collapsed="false">
      <c r="A174" s="60"/>
      <c r="B174" s="117" t="s">
        <v>273</v>
      </c>
      <c r="C174" s="60" t="s">
        <v>188</v>
      </c>
      <c r="D174" s="62" t="n">
        <v>20000</v>
      </c>
      <c r="E174" s="62" t="n">
        <v>30000</v>
      </c>
      <c r="F174" s="62" t="n">
        <f aca="false">E174-D174</f>
        <v>10000</v>
      </c>
      <c r="G174" s="62"/>
    </row>
    <row r="175" customFormat="false" ht="15.75" hidden="false" customHeight="false" outlineLevel="0" collapsed="false">
      <c r="A175" s="60"/>
      <c r="B175" s="61" t="s">
        <v>274</v>
      </c>
      <c r="C175" s="60" t="s">
        <v>188</v>
      </c>
      <c r="D175" s="62" t="n">
        <v>50000</v>
      </c>
      <c r="E175" s="62" t="n">
        <v>60000</v>
      </c>
      <c r="F175" s="62" t="n">
        <f aca="false">E175-D175</f>
        <v>10000</v>
      </c>
      <c r="G175" s="62"/>
    </row>
    <row r="176" s="70" customFormat="true" ht="15.75" hidden="false" customHeight="false" outlineLevel="0" collapsed="false">
      <c r="A176" s="68" t="s">
        <v>146</v>
      </c>
      <c r="B176" s="65" t="s">
        <v>275</v>
      </c>
      <c r="C176" s="68"/>
      <c r="D176" s="69"/>
      <c r="E176" s="69"/>
      <c r="F176" s="69"/>
      <c r="G176" s="69"/>
      <c r="H176" s="36"/>
      <c r="I176" s="36"/>
      <c r="J176" s="36"/>
      <c r="K176" s="36"/>
      <c r="L176" s="36"/>
      <c r="M176" s="36"/>
      <c r="N176" s="36"/>
      <c r="O176" s="36"/>
      <c r="P176" s="36"/>
    </row>
    <row r="177" customFormat="false" ht="93.75" hidden="false" customHeight="true" outlineLevel="0" collapsed="false">
      <c r="A177" s="101" t="n">
        <v>19</v>
      </c>
      <c r="B177" s="92" t="s">
        <v>276</v>
      </c>
      <c r="C177" s="60"/>
      <c r="D177" s="62"/>
      <c r="E177" s="62"/>
      <c r="F177" s="62"/>
      <c r="G177" s="62"/>
    </row>
    <row r="178" customFormat="false" ht="15.75" hidden="false" customHeight="false" outlineLevel="0" collapsed="false">
      <c r="A178" s="107"/>
      <c r="B178" s="108" t="s">
        <v>187</v>
      </c>
      <c r="C178" s="107" t="s">
        <v>188</v>
      </c>
      <c r="D178" s="110" t="n">
        <v>2000</v>
      </c>
      <c r="E178" s="110" t="n">
        <v>5000</v>
      </c>
      <c r="F178" s="96" t="n">
        <f aca="false">E178-D178</f>
        <v>3000</v>
      </c>
      <c r="G178" s="110"/>
    </row>
    <row r="179" customFormat="false" ht="15.75" hidden="false" customHeight="false" outlineLevel="0" collapsed="false">
      <c r="A179" s="56"/>
      <c r="B179" s="118" t="s">
        <v>277</v>
      </c>
      <c r="C179" s="56" t="s">
        <v>188</v>
      </c>
      <c r="D179" s="59" t="n">
        <v>5000</v>
      </c>
      <c r="E179" s="59" t="n">
        <v>10000</v>
      </c>
      <c r="F179" s="119" t="n">
        <f aca="false">E179-D179</f>
        <v>5000</v>
      </c>
      <c r="G179" s="59"/>
    </row>
    <row r="180" customFormat="false" ht="15.75" hidden="false" customHeight="false" outlineLevel="0" collapsed="false">
      <c r="A180" s="60"/>
      <c r="B180" s="61" t="s">
        <v>278</v>
      </c>
      <c r="C180" s="60" t="s">
        <v>188</v>
      </c>
      <c r="D180" s="62" t="n">
        <v>10000</v>
      </c>
      <c r="E180" s="62" t="n">
        <v>15000</v>
      </c>
      <c r="F180" s="110" t="n">
        <f aca="false">E180-D180</f>
        <v>5000</v>
      </c>
      <c r="G180" s="62"/>
    </row>
    <row r="181" customFormat="false" ht="15.75" hidden="false" customHeight="false" outlineLevel="0" collapsed="false">
      <c r="A181" s="60"/>
      <c r="B181" s="61" t="s">
        <v>279</v>
      </c>
      <c r="C181" s="60" t="s">
        <v>188</v>
      </c>
      <c r="D181" s="62" t="n">
        <v>20000</v>
      </c>
      <c r="E181" s="62" t="n">
        <v>30000</v>
      </c>
      <c r="F181" s="110" t="n">
        <f aca="false">E181-D181</f>
        <v>10000</v>
      </c>
      <c r="G181" s="62"/>
    </row>
    <row r="182" customFormat="false" ht="15.75" hidden="false" customHeight="false" outlineLevel="0" collapsed="false">
      <c r="A182" s="60"/>
      <c r="B182" s="61" t="s">
        <v>280</v>
      </c>
      <c r="C182" s="60" t="s">
        <v>188</v>
      </c>
      <c r="D182" s="62" t="n">
        <v>40000</v>
      </c>
      <c r="E182" s="62" t="n">
        <v>50000</v>
      </c>
      <c r="F182" s="110" t="n">
        <f aca="false">E182-D182</f>
        <v>10000</v>
      </c>
      <c r="G182" s="62"/>
    </row>
    <row r="183" customFormat="false" ht="15.75" hidden="false" customHeight="false" outlineLevel="0" collapsed="false">
      <c r="A183" s="60"/>
      <c r="B183" s="61" t="s">
        <v>281</v>
      </c>
      <c r="C183" s="60" t="s">
        <v>188</v>
      </c>
      <c r="D183" s="62" t="n">
        <v>100000</v>
      </c>
      <c r="E183" s="62" t="n">
        <v>120000</v>
      </c>
      <c r="F183" s="110" t="n">
        <f aca="false">E183-D183</f>
        <v>20000</v>
      </c>
      <c r="G183" s="62"/>
    </row>
    <row r="184" customFormat="false" ht="31.5" hidden="false" customHeight="false" outlineLevel="0" collapsed="false">
      <c r="A184" s="60" t="n">
        <v>20</v>
      </c>
      <c r="B184" s="105" t="s">
        <v>282</v>
      </c>
      <c r="C184" s="60"/>
      <c r="D184" s="62"/>
      <c r="E184" s="62"/>
      <c r="F184" s="62"/>
      <c r="G184" s="62"/>
    </row>
    <row r="185" customFormat="false" ht="15.75" hidden="false" customHeight="true" outlineLevel="0" collapsed="false">
      <c r="A185" s="60"/>
      <c r="B185" s="61" t="s">
        <v>187</v>
      </c>
      <c r="C185" s="60"/>
      <c r="D185" s="62"/>
      <c r="E185" s="62" t="n">
        <v>10000</v>
      </c>
      <c r="F185" s="62" t="n">
        <f aca="false">E185-D185</f>
        <v>10000</v>
      </c>
      <c r="G185" s="63" t="s">
        <v>283</v>
      </c>
    </row>
    <row r="186" customFormat="false" ht="15.75" hidden="false" customHeight="false" outlineLevel="0" collapsed="false">
      <c r="A186" s="60"/>
      <c r="B186" s="61" t="s">
        <v>277</v>
      </c>
      <c r="C186" s="60"/>
      <c r="D186" s="62"/>
      <c r="E186" s="62" t="n">
        <v>20000</v>
      </c>
      <c r="F186" s="62" t="n">
        <f aca="false">E186-D186</f>
        <v>20000</v>
      </c>
      <c r="G186" s="63"/>
    </row>
    <row r="187" customFormat="false" ht="15.75" hidden="false" customHeight="false" outlineLevel="0" collapsed="false">
      <c r="A187" s="60"/>
      <c r="B187" s="61" t="s">
        <v>278</v>
      </c>
      <c r="C187" s="60"/>
      <c r="D187" s="62"/>
      <c r="E187" s="62" t="n">
        <v>40000</v>
      </c>
      <c r="F187" s="62" t="n">
        <f aca="false">E187-D187</f>
        <v>40000</v>
      </c>
      <c r="G187" s="63"/>
    </row>
    <row r="188" customFormat="false" ht="15.75" hidden="false" customHeight="false" outlineLevel="0" collapsed="false">
      <c r="A188" s="60"/>
      <c r="B188" s="61" t="s">
        <v>279</v>
      </c>
      <c r="C188" s="60"/>
      <c r="D188" s="62"/>
      <c r="E188" s="62" t="n">
        <v>80000</v>
      </c>
      <c r="F188" s="62" t="n">
        <f aca="false">E188-D188</f>
        <v>80000</v>
      </c>
      <c r="G188" s="63"/>
    </row>
    <row r="189" customFormat="false" ht="15.75" hidden="false" customHeight="false" outlineLevel="0" collapsed="false">
      <c r="A189" s="60"/>
      <c r="B189" s="61" t="s">
        <v>280</v>
      </c>
      <c r="C189" s="60"/>
      <c r="D189" s="62"/>
      <c r="E189" s="62" t="n">
        <v>120000</v>
      </c>
      <c r="F189" s="62" t="n">
        <f aca="false">E189-D189</f>
        <v>120000</v>
      </c>
      <c r="G189" s="63"/>
    </row>
    <row r="190" customFormat="false" ht="15.75" hidden="false" customHeight="false" outlineLevel="0" collapsed="false">
      <c r="A190" s="60"/>
      <c r="B190" s="61" t="s">
        <v>281</v>
      </c>
      <c r="C190" s="60"/>
      <c r="D190" s="62"/>
      <c r="E190" s="62" t="n">
        <v>200000</v>
      </c>
      <c r="F190" s="62" t="n">
        <f aca="false">E190-D190</f>
        <v>200000</v>
      </c>
      <c r="G190" s="63"/>
    </row>
    <row r="191" customFormat="false" ht="15.75" hidden="false" customHeight="true" outlineLevel="0" collapsed="false">
      <c r="A191" s="60" t="n">
        <v>21</v>
      </c>
      <c r="B191" s="65" t="s">
        <v>284</v>
      </c>
      <c r="C191" s="60"/>
      <c r="D191" s="62"/>
      <c r="E191" s="62"/>
      <c r="F191" s="62"/>
      <c r="G191" s="62"/>
    </row>
    <row r="192" customFormat="false" ht="15.75" hidden="false" customHeight="false" outlineLevel="0" collapsed="false">
      <c r="A192" s="60"/>
      <c r="B192" s="61" t="s">
        <v>285</v>
      </c>
      <c r="C192" s="60" t="s">
        <v>188</v>
      </c>
      <c r="D192" s="62" t="n">
        <v>800</v>
      </c>
      <c r="E192" s="62" t="n">
        <v>1000</v>
      </c>
      <c r="F192" s="62" t="n">
        <f aca="false">E192-D192</f>
        <v>200</v>
      </c>
      <c r="G192" s="62"/>
    </row>
    <row r="193" customFormat="false" ht="15.75" hidden="false" customHeight="false" outlineLevel="0" collapsed="false">
      <c r="A193" s="116"/>
      <c r="B193" s="61" t="s">
        <v>286</v>
      </c>
      <c r="C193" s="60" t="s">
        <v>188</v>
      </c>
      <c r="D193" s="62" t="n">
        <v>1200</v>
      </c>
      <c r="E193" s="62" t="n">
        <v>1500</v>
      </c>
      <c r="F193" s="62" t="n">
        <f aca="false">E193-D193</f>
        <v>300</v>
      </c>
      <c r="G193" s="62"/>
    </row>
    <row r="194" customFormat="false" ht="15.75" hidden="false" customHeight="false" outlineLevel="0" collapsed="false">
      <c r="A194" s="116"/>
      <c r="B194" s="61" t="s">
        <v>287</v>
      </c>
      <c r="C194" s="60" t="s">
        <v>188</v>
      </c>
      <c r="D194" s="62" t="n">
        <v>3500</v>
      </c>
      <c r="E194" s="62" t="n">
        <v>4000</v>
      </c>
      <c r="F194" s="62" t="n">
        <f aca="false">E194-D194</f>
        <v>500</v>
      </c>
      <c r="G194" s="62"/>
    </row>
    <row r="195" customFormat="false" ht="15.75" hidden="false" customHeight="false" outlineLevel="0" collapsed="false">
      <c r="A195" s="116"/>
      <c r="B195" s="61" t="s">
        <v>288</v>
      </c>
      <c r="C195" s="60" t="s">
        <v>188</v>
      </c>
      <c r="D195" s="62" t="n">
        <v>6000</v>
      </c>
      <c r="E195" s="62" t="n">
        <v>7000</v>
      </c>
      <c r="F195" s="62" t="n">
        <f aca="false">E195-D195</f>
        <v>1000</v>
      </c>
      <c r="G195" s="62"/>
    </row>
    <row r="196" customFormat="false" ht="15.75" hidden="false" customHeight="false" outlineLevel="0" collapsed="false">
      <c r="A196" s="116"/>
      <c r="B196" s="61" t="s">
        <v>289</v>
      </c>
      <c r="C196" s="60" t="s">
        <v>188</v>
      </c>
      <c r="D196" s="62" t="n">
        <v>2500</v>
      </c>
      <c r="E196" s="62" t="n">
        <v>3000</v>
      </c>
      <c r="F196" s="62" t="n">
        <f aca="false">E196-D196</f>
        <v>500</v>
      </c>
      <c r="G196" s="62"/>
    </row>
    <row r="197" customFormat="false" ht="15.75" hidden="false" customHeight="false" outlineLevel="0" collapsed="false">
      <c r="A197" s="60" t="n">
        <v>22</v>
      </c>
      <c r="B197" s="65" t="s">
        <v>290</v>
      </c>
      <c r="C197" s="60"/>
      <c r="D197" s="62"/>
      <c r="E197" s="62"/>
      <c r="F197" s="62"/>
      <c r="G197" s="62"/>
    </row>
    <row r="198" customFormat="false" ht="15.75" hidden="false" customHeight="false" outlineLevel="0" collapsed="false">
      <c r="A198" s="116"/>
      <c r="B198" s="61" t="s">
        <v>291</v>
      </c>
      <c r="C198" s="60" t="s">
        <v>188</v>
      </c>
      <c r="D198" s="62" t="n">
        <v>20000</v>
      </c>
      <c r="E198" s="62" t="n">
        <v>25000</v>
      </c>
      <c r="F198" s="62" t="n">
        <f aca="false">E198-D198</f>
        <v>5000</v>
      </c>
      <c r="G198" s="62"/>
    </row>
    <row r="199" customFormat="false" ht="15.75" hidden="false" customHeight="false" outlineLevel="0" collapsed="false">
      <c r="A199" s="68"/>
      <c r="B199" s="61" t="s">
        <v>229</v>
      </c>
      <c r="C199" s="60" t="s">
        <v>188</v>
      </c>
      <c r="D199" s="62" t="n">
        <v>50000</v>
      </c>
      <c r="E199" s="62" t="n">
        <v>60000</v>
      </c>
      <c r="F199" s="62" t="n">
        <f aca="false">E199-D199</f>
        <v>10000</v>
      </c>
      <c r="G199" s="62"/>
    </row>
    <row r="200" customFormat="false" ht="15.75" hidden="false" customHeight="false" outlineLevel="0" collapsed="false">
      <c r="A200" s="116"/>
      <c r="B200" s="61" t="s">
        <v>192</v>
      </c>
      <c r="C200" s="60" t="s">
        <v>188</v>
      </c>
      <c r="D200" s="62" t="n">
        <v>75000</v>
      </c>
      <c r="E200" s="62" t="n">
        <v>80000</v>
      </c>
      <c r="F200" s="62" t="n">
        <f aca="false">E200-D200</f>
        <v>5000</v>
      </c>
      <c r="G200" s="62"/>
    </row>
    <row r="201" customFormat="false" ht="15.75" hidden="false" customHeight="false" outlineLevel="0" collapsed="false">
      <c r="A201" s="116"/>
      <c r="B201" s="61" t="s">
        <v>194</v>
      </c>
      <c r="C201" s="60" t="s">
        <v>188</v>
      </c>
      <c r="D201" s="62" t="n">
        <v>100000</v>
      </c>
      <c r="E201" s="62" t="n">
        <v>120000</v>
      </c>
      <c r="F201" s="62" t="n">
        <f aca="false">E201-D201</f>
        <v>20000</v>
      </c>
      <c r="G201" s="62"/>
    </row>
    <row r="202" customFormat="false" ht="15.75" hidden="false" customHeight="false" outlineLevel="0" collapsed="false">
      <c r="A202" s="116"/>
      <c r="B202" s="61" t="s">
        <v>292</v>
      </c>
      <c r="C202" s="60" t="s">
        <v>188</v>
      </c>
      <c r="D202" s="62" t="n">
        <v>200000</v>
      </c>
      <c r="E202" s="62" t="n">
        <v>250000</v>
      </c>
      <c r="F202" s="62" t="n">
        <f aca="false">E202-D202</f>
        <v>50000</v>
      </c>
      <c r="G202" s="62"/>
    </row>
    <row r="203" customFormat="false" ht="15.75" hidden="false" customHeight="false" outlineLevel="0" collapsed="false">
      <c r="A203" s="68" t="s">
        <v>293</v>
      </c>
      <c r="B203" s="65" t="s">
        <v>294</v>
      </c>
      <c r="C203" s="60"/>
      <c r="D203" s="120"/>
      <c r="E203" s="120"/>
      <c r="F203" s="120"/>
      <c r="G203" s="120"/>
    </row>
    <row r="204" customFormat="false" ht="31.5" hidden="false" customHeight="false" outlineLevel="0" collapsed="false">
      <c r="A204" s="116"/>
      <c r="B204" s="121" t="s">
        <v>295</v>
      </c>
      <c r="C204" s="60"/>
      <c r="D204" s="120"/>
      <c r="E204" s="120"/>
      <c r="F204" s="120"/>
      <c r="G204" s="120"/>
    </row>
    <row r="205" customFormat="false" ht="15.75" hidden="false" customHeight="false" outlineLevel="0" collapsed="false">
      <c r="A205" s="68" t="s">
        <v>296</v>
      </c>
      <c r="B205" s="122" t="s">
        <v>297</v>
      </c>
      <c r="C205" s="60"/>
      <c r="D205" s="120"/>
      <c r="E205" s="120"/>
      <c r="F205" s="120"/>
      <c r="G205" s="120"/>
    </row>
    <row r="206" customFormat="false" ht="31.5" hidden="false" customHeight="false" outlineLevel="0" collapsed="false">
      <c r="A206" s="116"/>
      <c r="B206" s="121" t="s">
        <v>298</v>
      </c>
      <c r="C206" s="60"/>
      <c r="D206" s="120"/>
      <c r="E206" s="120"/>
      <c r="F206" s="120"/>
      <c r="G206" s="120"/>
    </row>
    <row r="207" customFormat="false" ht="15.75" hidden="false" customHeight="false" outlineLevel="0" collapsed="false">
      <c r="A207" s="116"/>
      <c r="B207" s="61" t="s">
        <v>299</v>
      </c>
      <c r="C207" s="60"/>
      <c r="D207" s="120"/>
      <c r="E207" s="120"/>
      <c r="F207" s="120"/>
      <c r="G207" s="120"/>
    </row>
    <row r="208" customFormat="false" ht="15.75" hidden="false" customHeight="false" outlineLevel="0" collapsed="false">
      <c r="A208" s="116"/>
      <c r="B208" s="61" t="s">
        <v>300</v>
      </c>
      <c r="C208" s="60"/>
      <c r="D208" s="120"/>
      <c r="E208" s="120"/>
      <c r="F208" s="120"/>
      <c r="G208" s="120"/>
    </row>
    <row r="209" customFormat="false" ht="15.75" hidden="false" customHeight="false" outlineLevel="0" collapsed="false">
      <c r="A209" s="116"/>
      <c r="B209" s="61" t="s">
        <v>301</v>
      </c>
      <c r="C209" s="116"/>
      <c r="D209" s="123"/>
      <c r="E209" s="123"/>
      <c r="F209" s="123"/>
      <c r="G209" s="123"/>
    </row>
    <row r="210" customFormat="false" ht="15.75" hidden="false" customHeight="false" outlineLevel="0" collapsed="false">
      <c r="A210" s="116"/>
      <c r="B210" s="61" t="s">
        <v>302</v>
      </c>
      <c r="C210" s="116"/>
      <c r="D210" s="123"/>
      <c r="E210" s="123"/>
      <c r="F210" s="123"/>
      <c r="G210" s="123"/>
    </row>
    <row r="211" customFormat="false" ht="15.75" hidden="false" customHeight="false" outlineLevel="0" collapsed="false">
      <c r="A211" s="116"/>
      <c r="B211" s="61" t="s">
        <v>303</v>
      </c>
      <c r="C211" s="116"/>
      <c r="D211" s="123"/>
      <c r="E211" s="123"/>
      <c r="F211" s="123"/>
      <c r="G211" s="123"/>
    </row>
    <row r="212" customFormat="false" ht="15.75" hidden="false" customHeight="false" outlineLevel="0" collapsed="false">
      <c r="A212" s="124"/>
      <c r="B212" s="95" t="s">
        <v>304</v>
      </c>
      <c r="C212" s="124"/>
      <c r="D212" s="125"/>
      <c r="E212" s="125"/>
      <c r="F212" s="125"/>
      <c r="G212" s="125"/>
    </row>
  </sheetData>
  <mergeCells count="26">
    <mergeCell ref="C1:G1"/>
    <mergeCell ref="C2:G2"/>
    <mergeCell ref="A5:G5"/>
    <mergeCell ref="A6:G6"/>
    <mergeCell ref="A7:G7"/>
    <mergeCell ref="A8:D8"/>
    <mergeCell ref="A9:A10"/>
    <mergeCell ref="B9:B10"/>
    <mergeCell ref="C9:C10"/>
    <mergeCell ref="D9:D10"/>
    <mergeCell ref="E9:E10"/>
    <mergeCell ref="F9:F10"/>
    <mergeCell ref="G9:G10"/>
    <mergeCell ref="G15:G23"/>
    <mergeCell ref="E54:E55"/>
    <mergeCell ref="F54:F55"/>
    <mergeCell ref="G54:G55"/>
    <mergeCell ref="E56:E57"/>
    <mergeCell ref="F56:F57"/>
    <mergeCell ref="G56:G57"/>
    <mergeCell ref="E63:E64"/>
    <mergeCell ref="F63:F64"/>
    <mergeCell ref="G63:G64"/>
    <mergeCell ref="G156:G158"/>
    <mergeCell ref="G162:G163"/>
    <mergeCell ref="G185:G190"/>
  </mergeCells>
  <printOptions headings="false" gridLines="false" gridLinesSet="true" horizontalCentered="true" verticalCentered="false"/>
  <pageMargins left="0" right="0.25" top="0.25" bottom="0.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16"/>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pane xSplit="1" ySplit="2" topLeftCell="C222" activePane="bottomRight" state="frozen"/>
      <selection pane="topLeft" activeCell="B10" activeCellId="0" sqref="B10"/>
      <selection pane="topRight" activeCell="C10" activeCellId="0" sqref="C10"/>
      <selection pane="bottomLeft" activeCell="B222" activeCellId="0" sqref="B222"/>
      <selection pane="bottomRight" activeCell="B18" activeCellId="0" sqref="B18"/>
    </sheetView>
  </sheetViews>
  <sheetFormatPr defaultColWidth="8.9921875" defaultRowHeight="15.75" zeroHeight="false" outlineLevelRow="0" outlineLevelCol="0"/>
  <cols>
    <col collapsed="false" customWidth="true" hidden="true" outlineLevel="0" max="1" min="1" style="36" width="4.25"/>
    <col collapsed="false" customWidth="true" hidden="false" outlineLevel="0" max="2" min="2" style="37" width="46.12"/>
    <col collapsed="false" customWidth="true" hidden="false" outlineLevel="0" max="3" min="3" style="36" width="10.37"/>
    <col collapsed="false" customWidth="true" hidden="false" outlineLevel="0" max="4" min="4" style="38" width="10.37"/>
    <col collapsed="false" customWidth="true" hidden="false" outlineLevel="0" max="5" min="5" style="126" width="10.25"/>
    <col collapsed="false" customWidth="true" hidden="false" outlineLevel="0" max="6" min="6" style="126" width="9.99"/>
    <col collapsed="false" customWidth="true" hidden="false" outlineLevel="0" max="7" min="7" style="127" width="9.49"/>
    <col collapsed="false" customWidth="true" hidden="false" outlineLevel="0" max="8" min="8" style="127" width="10.25"/>
    <col collapsed="false" customWidth="true" hidden="false" outlineLevel="0" max="9" min="9" style="127" width="9.62"/>
    <col collapsed="false" customWidth="true" hidden="false" outlineLevel="0" max="11" min="10" style="127" width="9.75"/>
    <col collapsed="false" customWidth="true" hidden="false" outlineLevel="0" max="13" min="12" style="127" width="10.87"/>
    <col collapsed="false" customWidth="true" hidden="false" outlineLevel="0" max="15" min="14" style="127" width="11.87"/>
    <col collapsed="false" customWidth="true" hidden="false" outlineLevel="0" max="17" min="16" style="38" width="11.49"/>
    <col collapsed="false" customWidth="false" hidden="false" outlineLevel="0" max="257" min="18" style="36" width="8.99"/>
  </cols>
  <sheetData>
    <row r="1" customFormat="false" ht="23.1" hidden="false" customHeight="true" outlineLevel="0" collapsed="false">
      <c r="B1" s="128" t="s">
        <v>131</v>
      </c>
      <c r="H1" s="129" t="s">
        <v>132</v>
      </c>
    </row>
    <row r="2" customFormat="false" ht="23.1" hidden="false" customHeight="true" outlineLevel="0" collapsed="false">
      <c r="B2" s="130" t="s">
        <v>133</v>
      </c>
      <c r="H2" s="129" t="s">
        <v>305</v>
      </c>
    </row>
    <row r="3" customFormat="false" ht="12.95" hidden="false" customHeight="true" outlineLevel="0" collapsed="false"/>
    <row r="4" customFormat="false" ht="12.95" hidden="false" customHeight="true" outlineLevel="0" collapsed="false">
      <c r="B4" s="43"/>
    </row>
    <row r="5" customFormat="false" ht="26.1" hidden="false" customHeight="true" outlineLevel="0" collapsed="false">
      <c r="A5" s="44" t="s">
        <v>135</v>
      </c>
      <c r="B5" s="44"/>
      <c r="C5" s="44"/>
      <c r="D5" s="44"/>
      <c r="E5" s="44"/>
      <c r="F5" s="44"/>
      <c r="G5" s="44"/>
      <c r="H5" s="44"/>
      <c r="I5" s="44"/>
      <c r="J5" s="44"/>
      <c r="K5" s="44"/>
      <c r="L5" s="44"/>
      <c r="M5" s="44"/>
      <c r="N5" s="44"/>
      <c r="O5" s="44"/>
      <c r="P5" s="36"/>
      <c r="Q5" s="36"/>
    </row>
    <row r="6" customFormat="false" ht="26.1" hidden="false" customHeight="true" outlineLevel="0" collapsed="false">
      <c r="A6" s="44" t="s">
        <v>306</v>
      </c>
      <c r="B6" s="44"/>
      <c r="C6" s="44"/>
      <c r="D6" s="44"/>
      <c r="E6" s="44"/>
      <c r="F6" s="44"/>
      <c r="G6" s="44"/>
      <c r="H6" s="44"/>
      <c r="I6" s="44"/>
      <c r="J6" s="44"/>
      <c r="K6" s="44"/>
      <c r="L6" s="44"/>
      <c r="M6" s="44"/>
      <c r="N6" s="44"/>
      <c r="O6" s="44"/>
      <c r="P6" s="36"/>
      <c r="Q6" s="36"/>
    </row>
    <row r="7" customFormat="false" ht="26.1" hidden="false" customHeight="true" outlineLevel="0" collapsed="false">
      <c r="A7" s="44" t="s">
        <v>307</v>
      </c>
      <c r="B7" s="44"/>
      <c r="C7" s="44"/>
      <c r="D7" s="44"/>
      <c r="E7" s="44"/>
      <c r="F7" s="44"/>
      <c r="G7" s="44"/>
      <c r="H7" s="44"/>
      <c r="I7" s="44"/>
      <c r="J7" s="44"/>
      <c r="K7" s="44"/>
      <c r="L7" s="44"/>
      <c r="M7" s="44"/>
      <c r="N7" s="44"/>
      <c r="O7" s="44"/>
      <c r="P7" s="36"/>
      <c r="Q7" s="36"/>
    </row>
    <row r="8" customFormat="false" ht="26.1" hidden="false" customHeight="true" outlineLevel="0" collapsed="false">
      <c r="A8" s="44" t="s">
        <v>308</v>
      </c>
      <c r="B8" s="44"/>
      <c r="C8" s="44"/>
      <c r="D8" s="44"/>
      <c r="E8" s="44"/>
      <c r="F8" s="44"/>
      <c r="G8" s="44"/>
      <c r="H8" s="44"/>
      <c r="I8" s="44"/>
      <c r="J8" s="44"/>
      <c r="K8" s="44"/>
      <c r="L8" s="44"/>
      <c r="M8" s="44"/>
      <c r="N8" s="44"/>
      <c r="O8" s="44"/>
      <c r="P8" s="36"/>
      <c r="Q8" s="36"/>
    </row>
    <row r="9" customFormat="false" ht="15.75" hidden="false" customHeight="true" outlineLevel="0" collapsed="false">
      <c r="A9" s="94"/>
      <c r="B9" s="131"/>
      <c r="C9" s="94"/>
      <c r="D9" s="94"/>
      <c r="E9" s="94"/>
      <c r="F9" s="94"/>
      <c r="G9" s="94"/>
      <c r="H9" s="94"/>
      <c r="I9" s="94"/>
      <c r="J9" s="94"/>
      <c r="K9" s="94"/>
      <c r="L9" s="94"/>
      <c r="M9" s="94"/>
      <c r="N9" s="94"/>
      <c r="O9" s="132" t="s">
        <v>309</v>
      </c>
      <c r="P9" s="94"/>
      <c r="Q9" s="94"/>
    </row>
    <row r="10" customFormat="false" ht="16.5" hidden="false" customHeight="true" outlineLevel="0" collapsed="false">
      <c r="A10" s="45" t="s">
        <v>8</v>
      </c>
      <c r="B10" s="46" t="s">
        <v>138</v>
      </c>
      <c r="C10" s="45" t="s">
        <v>139</v>
      </c>
      <c r="D10" s="47" t="s">
        <v>140</v>
      </c>
      <c r="F10" s="133" t="s">
        <v>310</v>
      </c>
      <c r="G10" s="133"/>
      <c r="H10" s="133"/>
      <c r="I10" s="133"/>
      <c r="J10" s="133"/>
      <c r="K10" s="133"/>
      <c r="L10" s="133"/>
      <c r="M10" s="133"/>
      <c r="N10" s="133"/>
      <c r="O10" s="134" t="s">
        <v>311</v>
      </c>
      <c r="P10" s="47" t="s">
        <v>312</v>
      </c>
      <c r="Q10" s="47" t="s">
        <v>143</v>
      </c>
    </row>
    <row r="11" s="48" customFormat="true" ht="48.75" hidden="false" customHeight="true" outlineLevel="0" collapsed="false">
      <c r="A11" s="45"/>
      <c r="B11" s="46"/>
      <c r="C11" s="45"/>
      <c r="D11" s="47"/>
      <c r="E11" s="135" t="s">
        <v>313</v>
      </c>
      <c r="F11" s="136" t="s">
        <v>314</v>
      </c>
      <c r="G11" s="137" t="s">
        <v>315</v>
      </c>
      <c r="H11" s="137" t="s">
        <v>316</v>
      </c>
      <c r="I11" s="137" t="s">
        <v>317</v>
      </c>
      <c r="J11" s="138" t="s">
        <v>318</v>
      </c>
      <c r="K11" s="137" t="s">
        <v>319</v>
      </c>
      <c r="L11" s="138" t="s">
        <v>320</v>
      </c>
      <c r="M11" s="138" t="s">
        <v>321</v>
      </c>
      <c r="N11" s="138" t="s">
        <v>322</v>
      </c>
      <c r="O11" s="134"/>
      <c r="P11" s="47"/>
      <c r="Q11" s="47"/>
    </row>
    <row r="12" customFormat="false" ht="15.75" hidden="false" customHeight="false" outlineLevel="0" collapsed="false">
      <c r="A12" s="49" t="s">
        <v>24</v>
      </c>
      <c r="B12" s="50" t="s">
        <v>144</v>
      </c>
      <c r="C12" s="51"/>
      <c r="D12" s="52"/>
      <c r="E12" s="139"/>
      <c r="F12" s="139"/>
      <c r="G12" s="140"/>
      <c r="H12" s="140"/>
      <c r="I12" s="140"/>
      <c r="J12" s="140"/>
      <c r="K12" s="140"/>
      <c r="L12" s="52"/>
      <c r="M12" s="52"/>
      <c r="N12" s="52"/>
      <c r="O12" s="140"/>
      <c r="P12" s="52"/>
      <c r="Q12" s="52"/>
    </row>
    <row r="13" customFormat="false" ht="15.75" hidden="false" customHeight="false" outlineLevel="0" collapsed="false">
      <c r="A13" s="49" t="s">
        <v>26</v>
      </c>
      <c r="B13" s="53" t="s">
        <v>145</v>
      </c>
      <c r="C13" s="51"/>
      <c r="D13" s="54"/>
      <c r="E13" s="139"/>
      <c r="F13" s="139"/>
      <c r="G13" s="140"/>
      <c r="H13" s="140"/>
      <c r="I13" s="140"/>
      <c r="J13" s="140"/>
      <c r="K13" s="140"/>
      <c r="L13" s="54"/>
      <c r="M13" s="54"/>
      <c r="N13" s="54"/>
      <c r="O13" s="140"/>
      <c r="P13" s="54"/>
      <c r="Q13" s="54"/>
    </row>
    <row r="14" customFormat="false" ht="15.75" hidden="false" customHeight="false" outlineLevel="0" collapsed="false">
      <c r="A14" s="49" t="s">
        <v>146</v>
      </c>
      <c r="B14" s="55" t="s">
        <v>147</v>
      </c>
      <c r="C14" s="51"/>
      <c r="D14" s="54"/>
      <c r="E14" s="139"/>
      <c r="F14" s="139"/>
      <c r="G14" s="140"/>
      <c r="H14" s="140"/>
      <c r="I14" s="140"/>
      <c r="J14" s="140"/>
      <c r="K14" s="140"/>
      <c r="L14" s="54"/>
      <c r="M14" s="54"/>
      <c r="N14" s="54"/>
      <c r="O14" s="140"/>
      <c r="P14" s="54"/>
      <c r="Q14" s="54"/>
    </row>
    <row r="15" customFormat="false" ht="15.75" hidden="false" customHeight="false" outlineLevel="0" collapsed="false">
      <c r="A15" s="56" t="n">
        <v>1</v>
      </c>
      <c r="B15" s="57" t="s">
        <v>148</v>
      </c>
      <c r="C15" s="58"/>
      <c r="D15" s="59"/>
      <c r="E15" s="141"/>
      <c r="F15" s="141"/>
      <c r="G15" s="142"/>
      <c r="H15" s="142"/>
      <c r="I15" s="142"/>
      <c r="J15" s="142"/>
      <c r="K15" s="142"/>
      <c r="L15" s="59"/>
      <c r="M15" s="59"/>
      <c r="N15" s="59"/>
      <c r="O15" s="142"/>
      <c r="P15" s="59"/>
      <c r="Q15" s="59"/>
    </row>
    <row r="16" customFormat="false" ht="19.5" hidden="false" customHeight="true" outlineLevel="0" collapsed="false">
      <c r="A16" s="60"/>
      <c r="B16" s="61" t="s">
        <v>149</v>
      </c>
      <c r="C16" s="60"/>
      <c r="D16" s="62"/>
      <c r="E16" s="62" t="n">
        <v>800</v>
      </c>
      <c r="F16" s="62"/>
      <c r="G16" s="100"/>
      <c r="H16" s="100"/>
      <c r="I16" s="100"/>
      <c r="J16" s="100"/>
      <c r="K16" s="100"/>
      <c r="L16" s="62"/>
      <c r="M16" s="62"/>
      <c r="N16" s="62"/>
      <c r="O16" s="100"/>
      <c r="P16" s="62"/>
      <c r="Q16" s="63" t="s">
        <v>323</v>
      </c>
    </row>
    <row r="17" customFormat="false" ht="19.5" hidden="false" customHeight="true" outlineLevel="0" collapsed="false">
      <c r="A17" s="60"/>
      <c r="B17" s="64" t="s">
        <v>151</v>
      </c>
      <c r="C17" s="60" t="s">
        <v>152</v>
      </c>
      <c r="D17" s="62" t="n">
        <v>800</v>
      </c>
      <c r="E17" s="62" t="n">
        <v>500</v>
      </c>
      <c r="F17" s="62" t="n">
        <v>800</v>
      </c>
      <c r="G17" s="100" t="n">
        <v>1200</v>
      </c>
      <c r="H17" s="143" t="n">
        <v>2500</v>
      </c>
      <c r="I17" s="100" t="n">
        <v>1000</v>
      </c>
      <c r="J17" s="100"/>
      <c r="K17" s="100" t="n">
        <v>1500</v>
      </c>
      <c r="L17" s="69" t="n">
        <v>800</v>
      </c>
      <c r="M17" s="62" t="n">
        <v>800</v>
      </c>
      <c r="N17" s="62" t="n">
        <f aca="false">M17+(M17*30%)</f>
        <v>1040</v>
      </c>
      <c r="O17" s="100" t="n">
        <v>1100</v>
      </c>
      <c r="P17" s="62" t="n">
        <v>1200</v>
      </c>
      <c r="Q17" s="63"/>
    </row>
    <row r="18" customFormat="false" ht="19.5" hidden="false" customHeight="true" outlineLevel="0" collapsed="false">
      <c r="A18" s="60"/>
      <c r="B18" s="61" t="s">
        <v>153</v>
      </c>
      <c r="C18" s="60" t="s">
        <v>152</v>
      </c>
      <c r="D18" s="62" t="n">
        <v>500</v>
      </c>
      <c r="E18" s="62"/>
      <c r="F18" s="62" t="n">
        <v>600</v>
      </c>
      <c r="G18" s="100" t="n">
        <v>700</v>
      </c>
      <c r="H18" s="143" t="n">
        <v>1500</v>
      </c>
      <c r="I18" s="100" t="n">
        <v>800</v>
      </c>
      <c r="J18" s="100"/>
      <c r="K18" s="100" t="n">
        <v>1000</v>
      </c>
      <c r="L18" s="69" t="n">
        <v>500</v>
      </c>
      <c r="M18" s="62" t="n">
        <v>500</v>
      </c>
      <c r="N18" s="62" t="n">
        <f aca="false">M18+(M18*30%)</f>
        <v>650</v>
      </c>
      <c r="O18" s="100" t="n">
        <v>700</v>
      </c>
      <c r="P18" s="62" t="n">
        <v>800</v>
      </c>
      <c r="Q18" s="63"/>
    </row>
    <row r="19" customFormat="false" ht="19.5" hidden="false" customHeight="true" outlineLevel="0" collapsed="false">
      <c r="A19" s="60"/>
      <c r="B19" s="61" t="s">
        <v>154</v>
      </c>
      <c r="C19" s="60"/>
      <c r="D19" s="62"/>
      <c r="E19" s="62" t="n">
        <v>700</v>
      </c>
      <c r="F19" s="62"/>
      <c r="G19" s="100"/>
      <c r="H19" s="100"/>
      <c r="I19" s="100"/>
      <c r="J19" s="100"/>
      <c r="K19" s="100"/>
      <c r="L19" s="62"/>
      <c r="M19" s="62"/>
      <c r="N19" s="62"/>
      <c r="O19" s="100"/>
      <c r="P19" s="62"/>
      <c r="Q19" s="63"/>
    </row>
    <row r="20" customFormat="false" ht="19.5" hidden="false" customHeight="true" outlineLevel="0" collapsed="false">
      <c r="A20" s="60"/>
      <c r="B20" s="61" t="s">
        <v>151</v>
      </c>
      <c r="C20" s="60" t="s">
        <v>152</v>
      </c>
      <c r="D20" s="62" t="n">
        <v>700</v>
      </c>
      <c r="E20" s="62" t="n">
        <v>500</v>
      </c>
      <c r="F20" s="62" t="n">
        <v>1000</v>
      </c>
      <c r="G20" s="100" t="n">
        <v>1100</v>
      </c>
      <c r="H20" s="100" t="n">
        <v>2200</v>
      </c>
      <c r="I20" s="100" t="n">
        <v>900</v>
      </c>
      <c r="J20" s="100"/>
      <c r="K20" s="100" t="n">
        <v>1200</v>
      </c>
      <c r="L20" s="62" t="n">
        <v>700</v>
      </c>
      <c r="M20" s="62" t="n">
        <v>700</v>
      </c>
      <c r="N20" s="62" t="n">
        <f aca="false">M20+(M20*30%)</f>
        <v>910</v>
      </c>
      <c r="O20" s="100" t="n">
        <v>1100</v>
      </c>
      <c r="P20" s="62"/>
      <c r="Q20" s="63"/>
    </row>
    <row r="21" customFormat="false" ht="19.5" hidden="false" customHeight="true" outlineLevel="0" collapsed="false">
      <c r="A21" s="60"/>
      <c r="B21" s="61" t="s">
        <v>153</v>
      </c>
      <c r="C21" s="60" t="s">
        <v>152</v>
      </c>
      <c r="D21" s="62" t="n">
        <v>500</v>
      </c>
      <c r="E21" s="62"/>
      <c r="F21" s="62" t="n">
        <v>500</v>
      </c>
      <c r="G21" s="100" t="n">
        <v>700</v>
      </c>
      <c r="H21" s="100" t="n">
        <v>1500</v>
      </c>
      <c r="I21" s="100" t="n">
        <v>700</v>
      </c>
      <c r="J21" s="100"/>
      <c r="K21" s="100" t="n">
        <v>800</v>
      </c>
      <c r="L21" s="62" t="n">
        <v>500</v>
      </c>
      <c r="M21" s="62" t="n">
        <v>500</v>
      </c>
      <c r="N21" s="62" t="n">
        <f aca="false">M21+(M21*30%)</f>
        <v>650</v>
      </c>
      <c r="O21" s="100" t="n">
        <v>700</v>
      </c>
      <c r="P21" s="62"/>
      <c r="Q21" s="63"/>
    </row>
    <row r="22" customFormat="false" ht="19.5" hidden="false" customHeight="true" outlineLevel="0" collapsed="false">
      <c r="A22" s="60"/>
      <c r="B22" s="61" t="s">
        <v>155</v>
      </c>
      <c r="C22" s="60"/>
      <c r="D22" s="62"/>
      <c r="E22" s="62" t="n">
        <v>700</v>
      </c>
      <c r="F22" s="62"/>
      <c r="G22" s="100"/>
      <c r="H22" s="100"/>
      <c r="I22" s="100"/>
      <c r="J22" s="100"/>
      <c r="K22" s="100"/>
      <c r="L22" s="62"/>
      <c r="M22" s="62"/>
      <c r="N22" s="62"/>
      <c r="O22" s="100"/>
      <c r="P22" s="62"/>
      <c r="Q22" s="63"/>
    </row>
    <row r="23" customFormat="false" ht="19.5" hidden="false" customHeight="true" outlineLevel="0" collapsed="false">
      <c r="A23" s="60"/>
      <c r="B23" s="61" t="s">
        <v>151</v>
      </c>
      <c r="C23" s="60" t="s">
        <v>152</v>
      </c>
      <c r="D23" s="62" t="n">
        <v>700</v>
      </c>
      <c r="E23" s="62" t="n">
        <v>500</v>
      </c>
      <c r="F23" s="62" t="n">
        <v>1000</v>
      </c>
      <c r="G23" s="100" t="n">
        <v>1100</v>
      </c>
      <c r="H23" s="100" t="n">
        <v>2200</v>
      </c>
      <c r="I23" s="100" t="n">
        <v>900</v>
      </c>
      <c r="J23" s="100"/>
      <c r="K23" s="100" t="n">
        <v>1200</v>
      </c>
      <c r="L23" s="62" t="n">
        <v>700</v>
      </c>
      <c r="M23" s="62" t="n">
        <v>700</v>
      </c>
      <c r="N23" s="62" t="n">
        <f aca="false">M23+(M23*30%)</f>
        <v>910</v>
      </c>
      <c r="O23" s="100" t="n">
        <v>1100</v>
      </c>
      <c r="P23" s="62"/>
      <c r="Q23" s="63"/>
    </row>
    <row r="24" customFormat="false" ht="19.5" hidden="false" customHeight="true" outlineLevel="0" collapsed="false">
      <c r="A24" s="60"/>
      <c r="B24" s="61" t="s">
        <v>153</v>
      </c>
      <c r="C24" s="60" t="s">
        <v>152</v>
      </c>
      <c r="D24" s="62" t="n">
        <v>500</v>
      </c>
      <c r="E24" s="62"/>
      <c r="F24" s="62" t="n">
        <v>500</v>
      </c>
      <c r="G24" s="100" t="n">
        <v>700</v>
      </c>
      <c r="H24" s="100" t="n">
        <v>1500</v>
      </c>
      <c r="I24" s="100" t="n">
        <v>700</v>
      </c>
      <c r="J24" s="100"/>
      <c r="K24" s="100" t="n">
        <v>800</v>
      </c>
      <c r="L24" s="62" t="n">
        <v>500</v>
      </c>
      <c r="M24" s="62" t="n">
        <v>500</v>
      </c>
      <c r="N24" s="62" t="n">
        <f aca="false">M24+(M24*30%)</f>
        <v>650</v>
      </c>
      <c r="O24" s="100" t="n">
        <v>700</v>
      </c>
      <c r="P24" s="62"/>
      <c r="Q24" s="63"/>
    </row>
    <row r="25" customFormat="false" ht="18.75" hidden="false" customHeight="false" outlineLevel="0" collapsed="false">
      <c r="A25" s="60" t="n">
        <v>2</v>
      </c>
      <c r="B25" s="65" t="s">
        <v>324</v>
      </c>
      <c r="C25" s="60" t="s">
        <v>157</v>
      </c>
      <c r="D25" s="62" t="n">
        <v>2000</v>
      </c>
      <c r="E25" s="62" t="n">
        <v>2000</v>
      </c>
      <c r="F25" s="69" t="n">
        <v>2000</v>
      </c>
      <c r="G25" s="100" t="n">
        <v>2500</v>
      </c>
      <c r="H25" s="100" t="n">
        <v>2500</v>
      </c>
      <c r="I25" s="100" t="n">
        <v>2500</v>
      </c>
      <c r="J25" s="100"/>
      <c r="K25" s="100"/>
      <c r="L25" s="62" t="n">
        <v>2000</v>
      </c>
      <c r="M25" s="62" t="n">
        <v>2000</v>
      </c>
      <c r="N25" s="69" t="n">
        <f aca="false">M25+(M25*30%)</f>
        <v>2600</v>
      </c>
      <c r="O25" s="100" t="n">
        <v>2200</v>
      </c>
      <c r="P25" s="62" t="n">
        <v>2200</v>
      </c>
      <c r="Q25" s="62"/>
      <c r="R25" s="66"/>
      <c r="S25" s="66"/>
      <c r="T25" s="66"/>
      <c r="U25" s="66"/>
      <c r="V25" s="66"/>
      <c r="W25" s="66"/>
      <c r="X25" s="66"/>
      <c r="Y25" s="66"/>
      <c r="Z25" s="66"/>
      <c r="AA25" s="66"/>
    </row>
    <row r="26" customFormat="false" ht="19.5" hidden="false" customHeight="false" outlineLevel="0" collapsed="false">
      <c r="A26" s="60" t="n">
        <v>3</v>
      </c>
      <c r="B26" s="65" t="s">
        <v>158</v>
      </c>
      <c r="C26" s="60" t="s">
        <v>157</v>
      </c>
      <c r="D26" s="62" t="n">
        <v>1500</v>
      </c>
      <c r="E26" s="62" t="n">
        <v>1500</v>
      </c>
      <c r="F26" s="69" t="n">
        <v>1500</v>
      </c>
      <c r="G26" s="100" t="n">
        <v>2000</v>
      </c>
      <c r="H26" s="143" t="n">
        <v>2000</v>
      </c>
      <c r="I26" s="100" t="n">
        <v>2000</v>
      </c>
      <c r="J26" s="100"/>
      <c r="K26" s="100"/>
      <c r="L26" s="62" t="n">
        <v>1500</v>
      </c>
      <c r="M26" s="62" t="n">
        <v>1500</v>
      </c>
      <c r="N26" s="62" t="n">
        <f aca="false">M26+(M26*30%)</f>
        <v>1950</v>
      </c>
      <c r="O26" s="100" t="n">
        <v>1700</v>
      </c>
      <c r="P26" s="62" t="n">
        <v>1700</v>
      </c>
      <c r="Q26" s="62"/>
      <c r="R26" s="66"/>
      <c r="S26" s="66"/>
      <c r="T26" s="66"/>
      <c r="U26" s="66"/>
      <c r="V26" s="66"/>
      <c r="W26" s="66"/>
      <c r="X26" s="66"/>
    </row>
    <row r="27" s="70" customFormat="true" ht="18.75" hidden="false" customHeight="false" outlineLevel="0" collapsed="false">
      <c r="A27" s="67" t="s">
        <v>146</v>
      </c>
      <c r="B27" s="65" t="s">
        <v>159</v>
      </c>
      <c r="C27" s="68"/>
      <c r="D27" s="69"/>
      <c r="E27" s="69"/>
      <c r="F27" s="69"/>
      <c r="G27" s="143"/>
      <c r="H27" s="143"/>
      <c r="I27" s="143"/>
      <c r="J27" s="143"/>
      <c r="K27" s="143"/>
      <c r="L27" s="69"/>
      <c r="M27" s="69"/>
      <c r="N27" s="69"/>
      <c r="O27" s="143"/>
      <c r="P27" s="69"/>
      <c r="Q27" s="69"/>
      <c r="R27" s="66"/>
      <c r="S27" s="66"/>
      <c r="T27" s="66"/>
      <c r="U27" s="66"/>
      <c r="V27" s="66"/>
      <c r="W27" s="66"/>
      <c r="X27" s="66"/>
      <c r="Y27" s="66"/>
      <c r="Z27" s="66"/>
      <c r="AA27" s="36"/>
    </row>
    <row r="28" customFormat="false" ht="31.5" hidden="false" customHeight="false" outlineLevel="0" collapsed="false">
      <c r="A28" s="60" t="n">
        <v>4</v>
      </c>
      <c r="B28" s="71" t="s">
        <v>160</v>
      </c>
      <c r="C28" s="60" t="s">
        <v>157</v>
      </c>
      <c r="D28" s="62" t="n">
        <v>1500</v>
      </c>
      <c r="E28" s="62" t="n">
        <v>1500</v>
      </c>
      <c r="F28" s="62" t="n">
        <v>1500</v>
      </c>
      <c r="G28" s="100" t="n">
        <v>1700</v>
      </c>
      <c r="H28" s="143" t="n">
        <v>3500</v>
      </c>
      <c r="I28" s="100" t="n">
        <v>1500</v>
      </c>
      <c r="J28" s="100"/>
      <c r="K28" s="100"/>
      <c r="L28" s="62" t="n">
        <v>1500</v>
      </c>
      <c r="M28" s="69" t="n">
        <v>1500</v>
      </c>
      <c r="N28" s="62" t="n">
        <f aca="false">M28+(M28*30%)</f>
        <v>1950</v>
      </c>
      <c r="O28" s="100" t="n">
        <v>1700</v>
      </c>
      <c r="P28" s="62" t="n">
        <v>2000</v>
      </c>
      <c r="Q28" s="62"/>
      <c r="R28" s="72"/>
      <c r="S28" s="72"/>
      <c r="T28" s="72"/>
      <c r="U28" s="72"/>
      <c r="V28" s="72"/>
      <c r="W28" s="72"/>
      <c r="X28" s="72"/>
      <c r="Y28" s="72"/>
    </row>
    <row r="29" customFormat="false" ht="19.5" hidden="false" customHeight="false" outlineLevel="0" collapsed="false">
      <c r="A29" s="60" t="n">
        <v>5</v>
      </c>
      <c r="B29" s="65" t="s">
        <v>161</v>
      </c>
      <c r="C29" s="60" t="s">
        <v>157</v>
      </c>
      <c r="D29" s="62" t="n">
        <v>1000</v>
      </c>
      <c r="E29" s="62" t="n">
        <v>1000</v>
      </c>
      <c r="F29" s="62" t="n">
        <v>1500</v>
      </c>
      <c r="G29" s="100" t="n">
        <v>1500</v>
      </c>
      <c r="H29" s="100" t="n">
        <v>2500</v>
      </c>
      <c r="I29" s="100" t="n">
        <v>1500</v>
      </c>
      <c r="J29" s="100"/>
      <c r="K29" s="143" t="n">
        <v>2200</v>
      </c>
      <c r="L29" s="62" t="n">
        <v>1000</v>
      </c>
      <c r="M29" s="69" t="n">
        <v>1000</v>
      </c>
      <c r="N29" s="62" t="n">
        <f aca="false">M29+(M29*30%)</f>
        <v>1300</v>
      </c>
      <c r="O29" s="100" t="n">
        <v>1200</v>
      </c>
      <c r="P29" s="62" t="n">
        <v>1500</v>
      </c>
      <c r="Q29" s="62"/>
      <c r="R29" s="66"/>
      <c r="S29" s="66"/>
      <c r="T29" s="66"/>
      <c r="U29" s="66"/>
      <c r="V29" s="66"/>
      <c r="W29" s="66"/>
      <c r="X29" s="66"/>
    </row>
    <row r="30" customFormat="false" ht="18.75" hidden="false" customHeight="false" outlineLevel="0" collapsed="false">
      <c r="A30" s="73" t="s">
        <v>146</v>
      </c>
      <c r="B30" s="55" t="s">
        <v>162</v>
      </c>
      <c r="C30" s="49"/>
      <c r="D30" s="54"/>
      <c r="E30" s="54"/>
      <c r="F30" s="54"/>
      <c r="G30" s="140"/>
      <c r="H30" s="140"/>
      <c r="I30" s="140"/>
      <c r="J30" s="140"/>
      <c r="K30" s="140"/>
      <c r="L30" s="54"/>
      <c r="M30" s="54"/>
      <c r="N30" s="54"/>
      <c r="O30" s="140"/>
      <c r="P30" s="54"/>
      <c r="Q30" s="54"/>
    </row>
    <row r="31" customFormat="false" ht="19.5" hidden="false" customHeight="false" outlineLevel="0" collapsed="false">
      <c r="A31" s="74" t="n">
        <v>6</v>
      </c>
      <c r="B31" s="75" t="s">
        <v>163</v>
      </c>
      <c r="C31" s="74" t="s">
        <v>157</v>
      </c>
      <c r="D31" s="76" t="n">
        <v>2000</v>
      </c>
      <c r="E31" s="76" t="n">
        <v>2000</v>
      </c>
      <c r="F31" s="76" t="n">
        <v>2000</v>
      </c>
      <c r="G31" s="144" t="n">
        <v>2000</v>
      </c>
      <c r="H31" s="145" t="n">
        <v>4000</v>
      </c>
      <c r="I31" s="144" t="n">
        <v>2000</v>
      </c>
      <c r="J31" s="144"/>
      <c r="K31" s="144"/>
      <c r="L31" s="76" t="n">
        <v>2000</v>
      </c>
      <c r="M31" s="146" t="n">
        <v>2000</v>
      </c>
      <c r="N31" s="76" t="n">
        <f aca="false">M31+(M31*30%)</f>
        <v>2600</v>
      </c>
      <c r="O31" s="144" t="n">
        <v>2000</v>
      </c>
      <c r="P31" s="76" t="n">
        <v>2000</v>
      </c>
      <c r="Q31" s="76"/>
    </row>
    <row r="32" s="80" customFormat="true" ht="31.5" hidden="false" customHeight="false" outlineLevel="0" collapsed="false">
      <c r="A32" s="77"/>
      <c r="B32" s="78" t="s">
        <v>164</v>
      </c>
      <c r="C32" s="77"/>
      <c r="D32" s="79"/>
      <c r="E32" s="79"/>
      <c r="F32" s="79"/>
      <c r="G32" s="147"/>
      <c r="H32" s="147"/>
      <c r="I32" s="147"/>
      <c r="J32" s="147"/>
      <c r="K32" s="147"/>
      <c r="L32" s="79"/>
      <c r="M32" s="79"/>
      <c r="N32" s="79"/>
      <c r="O32" s="147" t="n">
        <v>3000</v>
      </c>
      <c r="P32" s="79" t="n">
        <v>3000</v>
      </c>
      <c r="Q32" s="79"/>
      <c r="R32" s="36"/>
      <c r="S32" s="36"/>
      <c r="T32" s="36"/>
      <c r="U32" s="36"/>
      <c r="V32" s="36"/>
      <c r="W32" s="36"/>
      <c r="X32" s="36"/>
      <c r="Y32" s="36"/>
      <c r="Z32" s="36"/>
      <c r="AA32" s="36"/>
    </row>
    <row r="33" s="80" customFormat="true" ht="31.5" hidden="false" customHeight="false" outlineLevel="0" collapsed="false">
      <c r="A33" s="81" t="n">
        <v>7</v>
      </c>
      <c r="B33" s="82" t="s">
        <v>165</v>
      </c>
      <c r="C33" s="77" t="s">
        <v>166</v>
      </c>
      <c r="D33" s="79" t="n">
        <v>3000</v>
      </c>
      <c r="E33" s="79" t="n">
        <v>3000</v>
      </c>
      <c r="F33" s="79" t="n">
        <v>3000</v>
      </c>
      <c r="G33" s="147" t="n">
        <v>3000</v>
      </c>
      <c r="H33" s="148" t="n">
        <v>6000</v>
      </c>
      <c r="I33" s="147" t="n">
        <v>3000</v>
      </c>
      <c r="J33" s="147"/>
      <c r="K33" s="147"/>
      <c r="L33" s="79" t="n">
        <v>3000</v>
      </c>
      <c r="M33" s="149" t="n">
        <v>3000</v>
      </c>
      <c r="N33" s="79" t="n">
        <f aca="false">M33+(M33*30%)</f>
        <v>3900</v>
      </c>
      <c r="O33" s="147" t="n">
        <v>3500</v>
      </c>
      <c r="P33" s="79" t="n">
        <v>3000</v>
      </c>
      <c r="Q33" s="79"/>
      <c r="R33" s="36"/>
      <c r="S33" s="36"/>
      <c r="T33" s="36"/>
      <c r="U33" s="36"/>
      <c r="V33" s="36"/>
      <c r="W33" s="36"/>
      <c r="X33" s="36"/>
      <c r="Y33" s="36"/>
      <c r="Z33" s="36"/>
      <c r="AA33" s="36"/>
    </row>
    <row r="34" s="80" customFormat="true" ht="31.5" hidden="false" customHeight="false" outlineLevel="0" collapsed="false">
      <c r="A34" s="77" t="n">
        <v>8</v>
      </c>
      <c r="B34" s="83" t="s">
        <v>167</v>
      </c>
      <c r="C34" s="77"/>
      <c r="D34" s="79"/>
      <c r="E34" s="79"/>
      <c r="F34" s="79"/>
      <c r="G34" s="147"/>
      <c r="H34" s="147"/>
      <c r="I34" s="147"/>
      <c r="J34" s="147"/>
      <c r="K34" s="147"/>
      <c r="L34" s="79"/>
      <c r="M34" s="79"/>
      <c r="N34" s="79"/>
      <c r="O34" s="147"/>
      <c r="P34" s="79"/>
      <c r="Q34" s="79"/>
      <c r="R34" s="36"/>
      <c r="S34" s="36"/>
      <c r="T34" s="36"/>
      <c r="U34" s="36"/>
      <c r="V34" s="36"/>
      <c r="W34" s="36"/>
      <c r="X34" s="36"/>
      <c r="Y34" s="36"/>
      <c r="Z34" s="36"/>
      <c r="AA34" s="36"/>
    </row>
    <row r="35" customFormat="false" ht="19.5" hidden="false" customHeight="false" outlineLevel="0" collapsed="false">
      <c r="A35" s="60" t="n">
        <v>10</v>
      </c>
      <c r="B35" s="65" t="s">
        <v>168</v>
      </c>
      <c r="C35" s="60" t="s">
        <v>157</v>
      </c>
      <c r="D35" s="62" t="n">
        <v>2500</v>
      </c>
      <c r="E35" s="62" t="n">
        <v>2500</v>
      </c>
      <c r="F35" s="62" t="n">
        <v>2500</v>
      </c>
      <c r="G35" s="100" t="n">
        <v>2500</v>
      </c>
      <c r="H35" s="143" t="n">
        <v>5000</v>
      </c>
      <c r="I35" s="100" t="n">
        <v>2500</v>
      </c>
      <c r="J35" s="100"/>
      <c r="K35" s="100"/>
      <c r="L35" s="62" t="n">
        <v>2500</v>
      </c>
      <c r="M35" s="69" t="n">
        <v>2500</v>
      </c>
      <c r="N35" s="62" t="n">
        <f aca="false">M35+(M35*30%)</f>
        <v>3250</v>
      </c>
      <c r="O35" s="100" t="n">
        <v>3000</v>
      </c>
      <c r="P35" s="62" t="n">
        <v>3000</v>
      </c>
      <c r="Q35" s="62"/>
    </row>
    <row r="36" s="80" customFormat="true" ht="47.25" hidden="false" customHeight="false" outlineLevel="0" collapsed="false">
      <c r="A36" s="81" t="n">
        <v>11</v>
      </c>
      <c r="B36" s="82" t="s">
        <v>169</v>
      </c>
      <c r="C36" s="77" t="s">
        <v>166</v>
      </c>
      <c r="D36" s="79" t="n">
        <v>6000</v>
      </c>
      <c r="E36" s="79" t="n">
        <v>6000</v>
      </c>
      <c r="F36" s="79" t="n">
        <v>6000</v>
      </c>
      <c r="G36" s="147" t="n">
        <v>6000</v>
      </c>
      <c r="H36" s="148" t="n">
        <v>15000</v>
      </c>
      <c r="I36" s="147" t="n">
        <v>6000</v>
      </c>
      <c r="J36" s="147"/>
      <c r="K36" s="147"/>
      <c r="L36" s="79" t="n">
        <v>6000</v>
      </c>
      <c r="M36" s="149" t="n">
        <v>6000</v>
      </c>
      <c r="N36" s="79" t="n">
        <f aca="false">M36+(M36*30%)</f>
        <v>7800</v>
      </c>
      <c r="O36" s="147" t="n">
        <v>7000</v>
      </c>
      <c r="P36" s="79" t="n">
        <v>7000</v>
      </c>
      <c r="Q36" s="79"/>
      <c r="R36" s="36"/>
      <c r="S36" s="36"/>
      <c r="T36" s="36"/>
      <c r="U36" s="36"/>
      <c r="V36" s="36"/>
      <c r="W36" s="36"/>
      <c r="X36" s="36"/>
      <c r="Y36" s="36"/>
      <c r="Z36" s="36"/>
      <c r="AA36" s="36"/>
    </row>
    <row r="37" customFormat="false" ht="19.5" hidden="false" customHeight="false" outlineLevel="0" collapsed="false">
      <c r="A37" s="60" t="n">
        <v>12</v>
      </c>
      <c r="B37" s="65" t="s">
        <v>170</v>
      </c>
      <c r="C37" s="60" t="s">
        <v>157</v>
      </c>
      <c r="D37" s="62" t="n">
        <v>1000</v>
      </c>
      <c r="E37" s="62" t="n">
        <v>1000</v>
      </c>
      <c r="F37" s="62" t="n">
        <v>1000</v>
      </c>
      <c r="G37" s="100" t="n">
        <v>1000</v>
      </c>
      <c r="H37" s="143" t="n">
        <v>2000</v>
      </c>
      <c r="I37" s="100" t="n">
        <v>1500</v>
      </c>
      <c r="J37" s="100"/>
      <c r="K37" s="100"/>
      <c r="L37" s="62" t="n">
        <v>1000</v>
      </c>
      <c r="M37" s="69" t="n">
        <v>1000</v>
      </c>
      <c r="N37" s="62" t="n">
        <f aca="false">M37+(M37*30%)</f>
        <v>1300</v>
      </c>
      <c r="O37" s="100" t="n">
        <v>1300</v>
      </c>
      <c r="P37" s="62" t="n">
        <v>1500</v>
      </c>
      <c r="Q37" s="62"/>
    </row>
    <row r="38" customFormat="false" ht="18.75" hidden="false" customHeight="false" outlineLevel="0" collapsed="false">
      <c r="A38" s="84" t="s">
        <v>146</v>
      </c>
      <c r="B38" s="65" t="s">
        <v>171</v>
      </c>
      <c r="C38" s="60"/>
      <c r="D38" s="62"/>
      <c r="E38" s="62"/>
      <c r="F38" s="62"/>
      <c r="G38" s="100"/>
      <c r="H38" s="100"/>
      <c r="I38" s="100"/>
      <c r="J38" s="100"/>
      <c r="K38" s="100"/>
      <c r="L38" s="62"/>
      <c r="M38" s="62"/>
      <c r="N38" s="62"/>
      <c r="O38" s="100"/>
      <c r="P38" s="62"/>
      <c r="Q38" s="62"/>
    </row>
    <row r="39" customFormat="false" ht="19.5" hidden="false" customHeight="false" outlineLevel="0" collapsed="false">
      <c r="A39" s="60" t="n">
        <v>13</v>
      </c>
      <c r="B39" s="65" t="s">
        <v>172</v>
      </c>
      <c r="C39" s="60" t="s">
        <v>157</v>
      </c>
      <c r="D39" s="62" t="n">
        <v>1200</v>
      </c>
      <c r="E39" s="62" t="n">
        <v>1200</v>
      </c>
      <c r="F39" s="62" t="n">
        <v>1200</v>
      </c>
      <c r="G39" s="100" t="n">
        <v>1500</v>
      </c>
      <c r="H39" s="143" t="n">
        <v>3700</v>
      </c>
      <c r="I39" s="100" t="n">
        <v>1200</v>
      </c>
      <c r="J39" s="100"/>
      <c r="K39" s="100" t="n">
        <v>2400</v>
      </c>
      <c r="L39" s="62" t="n">
        <v>1200</v>
      </c>
      <c r="M39" s="69" t="n">
        <v>1200</v>
      </c>
      <c r="N39" s="62" t="n">
        <f aca="false">M39+(M39*30%)</f>
        <v>1560</v>
      </c>
      <c r="O39" s="100" t="n">
        <v>1500</v>
      </c>
      <c r="P39" s="62" t="n">
        <v>2000</v>
      </c>
      <c r="Q39" s="62"/>
    </row>
    <row r="40" customFormat="false" ht="15.75" hidden="false" customHeight="false" outlineLevel="0" collapsed="false">
      <c r="A40" s="60" t="n">
        <v>14</v>
      </c>
      <c r="B40" s="65" t="s">
        <v>173</v>
      </c>
      <c r="C40" s="60"/>
      <c r="D40" s="62"/>
      <c r="E40" s="62"/>
      <c r="F40" s="62"/>
      <c r="G40" s="100"/>
      <c r="H40" s="100"/>
      <c r="I40" s="100"/>
      <c r="J40" s="100"/>
      <c r="K40" s="100"/>
      <c r="L40" s="62"/>
      <c r="M40" s="62"/>
      <c r="N40" s="62"/>
      <c r="O40" s="100"/>
      <c r="P40" s="62"/>
      <c r="Q40" s="62"/>
    </row>
    <row r="41" customFormat="false" ht="18.75" hidden="false" customHeight="false" outlineLevel="0" collapsed="false">
      <c r="A41" s="60"/>
      <c r="B41" s="61" t="s">
        <v>174</v>
      </c>
      <c r="C41" s="60" t="s">
        <v>157</v>
      </c>
      <c r="D41" s="62" t="n">
        <v>1800</v>
      </c>
      <c r="E41" s="62" t="n">
        <v>1800</v>
      </c>
      <c r="F41" s="62" t="n">
        <v>2500</v>
      </c>
      <c r="G41" s="100" t="n">
        <v>2000</v>
      </c>
      <c r="H41" s="100" t="n">
        <v>2700</v>
      </c>
      <c r="I41" s="100" t="n">
        <v>2500</v>
      </c>
      <c r="J41" s="100"/>
      <c r="K41" s="143" t="n">
        <v>3000</v>
      </c>
      <c r="L41" s="62" t="n">
        <v>1800</v>
      </c>
      <c r="M41" s="69" t="n">
        <v>1800</v>
      </c>
      <c r="N41" s="62" t="n">
        <f aca="false">M41+(M41*30%)</f>
        <v>2340</v>
      </c>
      <c r="O41" s="100" t="n">
        <v>2000</v>
      </c>
      <c r="P41" s="62" t="n">
        <v>2000</v>
      </c>
      <c r="Q41" s="62"/>
    </row>
    <row r="42" customFormat="false" ht="18.75" hidden="false" customHeight="false" outlineLevel="0" collapsed="false">
      <c r="A42" s="60"/>
      <c r="B42" s="61" t="s">
        <v>175</v>
      </c>
      <c r="C42" s="60" t="s">
        <v>157</v>
      </c>
      <c r="D42" s="62" t="n">
        <v>1700</v>
      </c>
      <c r="E42" s="62" t="n">
        <v>1700</v>
      </c>
      <c r="F42" s="62" t="n">
        <v>2300</v>
      </c>
      <c r="G42" s="100" t="n">
        <v>1900</v>
      </c>
      <c r="H42" s="100" t="n">
        <v>2500</v>
      </c>
      <c r="I42" s="143" t="n">
        <v>3000</v>
      </c>
      <c r="J42" s="100"/>
      <c r="K42" s="100" t="n">
        <v>2000</v>
      </c>
      <c r="L42" s="62" t="n">
        <v>1700</v>
      </c>
      <c r="M42" s="69" t="n">
        <v>1700</v>
      </c>
      <c r="N42" s="62" t="n">
        <f aca="false">M42+(M42*30%)</f>
        <v>2210</v>
      </c>
      <c r="O42" s="100" t="n">
        <v>1900</v>
      </c>
      <c r="P42" s="62" t="n">
        <v>1900</v>
      </c>
      <c r="Q42" s="62"/>
    </row>
    <row r="43" customFormat="false" ht="18.75" hidden="false" customHeight="false" outlineLevel="0" collapsed="false">
      <c r="A43" s="60"/>
      <c r="B43" s="61" t="s">
        <v>176</v>
      </c>
      <c r="C43" s="60" t="s">
        <v>157</v>
      </c>
      <c r="D43" s="62" t="n">
        <v>1500</v>
      </c>
      <c r="E43" s="62" t="n">
        <v>1500</v>
      </c>
      <c r="F43" s="62" t="n">
        <v>2100</v>
      </c>
      <c r="G43" s="143" t="n">
        <v>1700</v>
      </c>
      <c r="H43" s="143" t="n">
        <v>2300</v>
      </c>
      <c r="I43" s="100" t="n">
        <v>2000</v>
      </c>
      <c r="J43" s="100"/>
      <c r="K43" s="100"/>
      <c r="L43" s="62" t="n">
        <v>1500</v>
      </c>
      <c r="M43" s="62" t="n">
        <v>1500</v>
      </c>
      <c r="N43" s="62" t="n">
        <f aca="false">M43+(M43*30%)</f>
        <v>1950</v>
      </c>
      <c r="O43" s="100" t="n">
        <v>1700</v>
      </c>
      <c r="P43" s="62" t="n">
        <v>1700</v>
      </c>
      <c r="Q43" s="62"/>
    </row>
    <row r="44" customFormat="false" ht="18.75" hidden="false" customHeight="false" outlineLevel="0" collapsed="false">
      <c r="A44" s="60"/>
      <c r="B44" s="61" t="s">
        <v>177</v>
      </c>
      <c r="C44" s="60" t="s">
        <v>157</v>
      </c>
      <c r="D44" s="62" t="n">
        <v>1200</v>
      </c>
      <c r="E44" s="62" t="n">
        <v>1200</v>
      </c>
      <c r="F44" s="62" t="n">
        <v>1900</v>
      </c>
      <c r="G44" s="100" t="n">
        <v>1400</v>
      </c>
      <c r="H44" s="143" t="n">
        <v>2000</v>
      </c>
      <c r="I44" s="100" t="n">
        <v>1500</v>
      </c>
      <c r="J44" s="100"/>
      <c r="K44" s="100"/>
      <c r="L44" s="62" t="n">
        <v>1200</v>
      </c>
      <c r="M44" s="69" t="n">
        <v>1200</v>
      </c>
      <c r="N44" s="62" t="n">
        <f aca="false">M44+(M44*30%)</f>
        <v>1560</v>
      </c>
      <c r="O44" s="100" t="n">
        <v>1400</v>
      </c>
      <c r="P44" s="62" t="n">
        <v>1400</v>
      </c>
      <c r="Q44" s="62"/>
    </row>
    <row r="45" customFormat="false" ht="18.75" hidden="false" customHeight="false" outlineLevel="0" collapsed="false">
      <c r="A45" s="60" t="n">
        <v>15</v>
      </c>
      <c r="B45" s="65" t="s">
        <v>178</v>
      </c>
      <c r="C45" s="60" t="s">
        <v>157</v>
      </c>
      <c r="D45" s="62" t="n">
        <v>3000</v>
      </c>
      <c r="E45" s="62" t="n">
        <v>3000</v>
      </c>
      <c r="F45" s="62" t="n">
        <v>3000</v>
      </c>
      <c r="G45" s="100" t="n">
        <v>3500</v>
      </c>
      <c r="H45" s="143" t="n">
        <v>4000</v>
      </c>
      <c r="I45" s="100" t="n">
        <v>3000</v>
      </c>
      <c r="J45" s="100"/>
      <c r="K45" s="100"/>
      <c r="L45" s="62" t="n">
        <v>3000</v>
      </c>
      <c r="M45" s="69" t="n">
        <v>3000</v>
      </c>
      <c r="N45" s="62" t="n">
        <f aca="false">M45+(M45*30%)</f>
        <v>3900</v>
      </c>
      <c r="O45" s="100" t="n">
        <v>3200</v>
      </c>
      <c r="P45" s="62" t="n">
        <v>3500</v>
      </c>
      <c r="Q45" s="62"/>
    </row>
    <row r="46" customFormat="false" ht="15.75" hidden="false" customHeight="false" outlineLevel="0" collapsed="false">
      <c r="A46" s="60" t="s">
        <v>146</v>
      </c>
      <c r="B46" s="65" t="s">
        <v>179</v>
      </c>
      <c r="C46" s="60"/>
      <c r="D46" s="62"/>
      <c r="E46" s="62"/>
      <c r="F46" s="62"/>
      <c r="G46" s="100"/>
      <c r="H46" s="100"/>
      <c r="I46" s="100"/>
      <c r="J46" s="100"/>
      <c r="K46" s="100"/>
      <c r="L46" s="62"/>
      <c r="M46" s="62"/>
      <c r="N46" s="62"/>
      <c r="O46" s="100"/>
      <c r="P46" s="62"/>
      <c r="Q46" s="62"/>
    </row>
    <row r="47" customFormat="false" ht="18.75" hidden="false" customHeight="false" outlineLevel="0" collapsed="false">
      <c r="A47" s="60" t="n">
        <v>16</v>
      </c>
      <c r="B47" s="65" t="s">
        <v>180</v>
      </c>
      <c r="C47" s="60" t="s">
        <v>157</v>
      </c>
      <c r="D47" s="62" t="n">
        <v>2000</v>
      </c>
      <c r="E47" s="62" t="n">
        <v>2000</v>
      </c>
      <c r="F47" s="62" t="n">
        <v>2000</v>
      </c>
      <c r="G47" s="143" t="n">
        <v>2000</v>
      </c>
      <c r="H47" s="143" t="n">
        <v>4000</v>
      </c>
      <c r="I47" s="100" t="n">
        <v>3000</v>
      </c>
      <c r="J47" s="100"/>
      <c r="K47" s="100"/>
      <c r="L47" s="62" t="n">
        <v>2000</v>
      </c>
      <c r="M47" s="62" t="n">
        <v>2000</v>
      </c>
      <c r="N47" s="62" t="n">
        <f aca="false">M47+(M47*30%)</f>
        <v>2600</v>
      </c>
      <c r="O47" s="100" t="n">
        <v>2000</v>
      </c>
      <c r="P47" s="62" t="n">
        <v>2000</v>
      </c>
      <c r="Q47" s="62"/>
    </row>
    <row r="48" customFormat="false" ht="15.75" hidden="false" customHeight="false" outlineLevel="0" collapsed="false">
      <c r="A48" s="60" t="n">
        <v>17</v>
      </c>
      <c r="B48" s="65" t="s">
        <v>181</v>
      </c>
      <c r="C48" s="60"/>
      <c r="D48" s="62" t="n">
        <v>3000</v>
      </c>
      <c r="E48" s="62"/>
      <c r="F48" s="62"/>
      <c r="G48" s="100"/>
      <c r="H48" s="100"/>
      <c r="I48" s="100"/>
      <c r="J48" s="100"/>
      <c r="K48" s="100"/>
      <c r="L48" s="62"/>
      <c r="M48" s="62"/>
      <c r="N48" s="62"/>
      <c r="O48" s="100" t="n">
        <v>3500</v>
      </c>
      <c r="P48" s="62" t="n">
        <v>3000</v>
      </c>
      <c r="Q48" s="62"/>
    </row>
    <row r="49" customFormat="false" ht="18.75" hidden="false" customHeight="false" outlineLevel="0" collapsed="false">
      <c r="A49" s="60" t="n">
        <v>18</v>
      </c>
      <c r="B49" s="65" t="s">
        <v>182</v>
      </c>
      <c r="C49" s="60" t="s">
        <v>157</v>
      </c>
      <c r="D49" s="62" t="n">
        <v>4000</v>
      </c>
      <c r="E49" s="62" t="n">
        <v>4000</v>
      </c>
      <c r="F49" s="69" t="n">
        <v>4000</v>
      </c>
      <c r="G49" s="100" t="n">
        <v>4000</v>
      </c>
      <c r="H49" s="100" t="n">
        <v>4500</v>
      </c>
      <c r="I49" s="100" t="n">
        <v>4500</v>
      </c>
      <c r="J49" s="100"/>
      <c r="K49" s="100"/>
      <c r="L49" s="62" t="n">
        <v>4000</v>
      </c>
      <c r="M49" s="62" t="n">
        <v>4000</v>
      </c>
      <c r="N49" s="69" t="n">
        <f aca="false">M49+(M49*30%)</f>
        <v>5200</v>
      </c>
      <c r="O49" s="100" t="n">
        <v>4000</v>
      </c>
      <c r="P49" s="62" t="n">
        <v>3000</v>
      </c>
      <c r="Q49" s="62"/>
    </row>
    <row r="50" s="80" customFormat="true" ht="31.5" hidden="false" customHeight="false" outlineLevel="0" collapsed="false">
      <c r="A50" s="85" t="n">
        <v>19</v>
      </c>
      <c r="B50" s="82" t="s">
        <v>183</v>
      </c>
      <c r="C50" s="150"/>
      <c r="D50" s="86"/>
      <c r="E50" s="86"/>
      <c r="F50" s="86"/>
      <c r="G50" s="151"/>
      <c r="H50" s="151"/>
      <c r="I50" s="151"/>
      <c r="J50" s="151"/>
      <c r="K50" s="151"/>
      <c r="L50" s="86"/>
      <c r="M50" s="86"/>
      <c r="N50" s="86"/>
      <c r="O50" s="152" t="n">
        <v>2000</v>
      </c>
      <c r="P50" s="86" t="n">
        <v>2000</v>
      </c>
      <c r="Q50" s="86"/>
      <c r="R50" s="36"/>
      <c r="S50" s="36"/>
      <c r="T50" s="36"/>
      <c r="U50" s="36"/>
      <c r="V50" s="36"/>
      <c r="W50" s="36"/>
      <c r="X50" s="36"/>
      <c r="Y50" s="36"/>
      <c r="Z50" s="36"/>
      <c r="AA50" s="36"/>
    </row>
    <row r="51" customFormat="false" ht="18.95" hidden="false" customHeight="true" outlineLevel="0" collapsed="false">
      <c r="A51" s="49" t="s">
        <v>55</v>
      </c>
      <c r="B51" s="55" t="s">
        <v>184</v>
      </c>
      <c r="C51" s="49"/>
      <c r="D51" s="54"/>
      <c r="E51" s="54"/>
      <c r="F51" s="54"/>
      <c r="G51" s="140"/>
      <c r="H51" s="140"/>
      <c r="I51" s="140"/>
      <c r="J51" s="140"/>
      <c r="K51" s="140"/>
      <c r="L51" s="54"/>
      <c r="M51" s="54"/>
      <c r="N51" s="54"/>
      <c r="O51" s="140"/>
      <c r="P51" s="54"/>
      <c r="Q51" s="54"/>
    </row>
    <row r="52" customFormat="false" ht="18.95" hidden="false" customHeight="true" outlineLevel="0" collapsed="false">
      <c r="A52" s="49" t="s">
        <v>146</v>
      </c>
      <c r="B52" s="55" t="s">
        <v>185</v>
      </c>
      <c r="C52" s="49"/>
      <c r="D52" s="54"/>
      <c r="E52" s="54"/>
      <c r="F52" s="54"/>
      <c r="G52" s="140"/>
      <c r="H52" s="140"/>
      <c r="I52" s="140"/>
      <c r="J52" s="140"/>
      <c r="K52" s="140"/>
      <c r="L52" s="54"/>
      <c r="M52" s="54"/>
      <c r="N52" s="54"/>
      <c r="O52" s="140"/>
      <c r="P52" s="54"/>
      <c r="Q52" s="54"/>
    </row>
    <row r="53" customFormat="false" ht="18.95" hidden="false" customHeight="true" outlineLevel="0" collapsed="false">
      <c r="A53" s="56" t="n">
        <v>1</v>
      </c>
      <c r="B53" s="57" t="s">
        <v>186</v>
      </c>
      <c r="C53" s="56"/>
      <c r="D53" s="59"/>
      <c r="E53" s="59"/>
      <c r="F53" s="59"/>
      <c r="G53" s="142"/>
      <c r="H53" s="142"/>
      <c r="I53" s="142"/>
      <c r="J53" s="142"/>
      <c r="K53" s="142"/>
      <c r="L53" s="59"/>
      <c r="M53" s="59"/>
      <c r="N53" s="59"/>
      <c r="O53" s="142"/>
      <c r="P53" s="59"/>
      <c r="Q53" s="59"/>
    </row>
    <row r="54" customFormat="false" ht="18.95" hidden="false" customHeight="true" outlineLevel="0" collapsed="false">
      <c r="A54" s="60"/>
      <c r="B54" s="61" t="s">
        <v>187</v>
      </c>
      <c r="C54" s="60" t="s">
        <v>188</v>
      </c>
      <c r="D54" s="62" t="n">
        <v>10000</v>
      </c>
      <c r="E54" s="62" t="n">
        <v>10000</v>
      </c>
      <c r="F54" s="153" t="n">
        <v>10000</v>
      </c>
      <c r="G54" s="100" t="n">
        <v>20000</v>
      </c>
      <c r="H54" s="143" t="n">
        <v>15000</v>
      </c>
      <c r="I54" s="100" t="n">
        <v>10000</v>
      </c>
      <c r="J54" s="100"/>
      <c r="K54" s="100"/>
      <c r="L54" s="62" t="n">
        <v>10000</v>
      </c>
      <c r="M54" s="62" t="n">
        <v>10000</v>
      </c>
      <c r="N54" s="62" t="n">
        <f aca="false">M54+(M54*30%)</f>
        <v>13000</v>
      </c>
      <c r="O54" s="100" t="n">
        <v>12000</v>
      </c>
      <c r="P54" s="62" t="n">
        <v>15000</v>
      </c>
      <c r="Q54" s="62"/>
    </row>
    <row r="55" customFormat="false" ht="18.95" hidden="false" customHeight="true" outlineLevel="0" collapsed="false">
      <c r="A55" s="87"/>
      <c r="B55" s="61" t="s">
        <v>189</v>
      </c>
      <c r="C55" s="60" t="s">
        <v>188</v>
      </c>
      <c r="D55" s="62" t="n">
        <v>15000</v>
      </c>
      <c r="E55" s="62" t="n">
        <v>15000</v>
      </c>
      <c r="F55" s="62" t="n">
        <v>15000</v>
      </c>
      <c r="G55" s="143" t="n">
        <v>30000</v>
      </c>
      <c r="H55" s="100" t="n">
        <v>20000</v>
      </c>
      <c r="I55" s="143" t="n">
        <v>15000</v>
      </c>
      <c r="J55" s="100"/>
      <c r="K55" s="100"/>
      <c r="L55" s="62" t="n">
        <v>15000</v>
      </c>
      <c r="M55" s="62" t="n">
        <v>15000</v>
      </c>
      <c r="N55" s="62" t="n">
        <f aca="false">M55+(M55*30%)</f>
        <v>19500</v>
      </c>
      <c r="O55" s="100" t="n">
        <v>17000</v>
      </c>
      <c r="P55" s="88" t="n">
        <v>25000</v>
      </c>
      <c r="Q55" s="89" t="s">
        <v>190</v>
      </c>
    </row>
    <row r="56" customFormat="false" ht="18.95" hidden="false" customHeight="true" outlineLevel="0" collapsed="false">
      <c r="A56" s="74"/>
      <c r="B56" s="90" t="s">
        <v>191</v>
      </c>
      <c r="C56" s="74" t="s">
        <v>188</v>
      </c>
      <c r="D56" s="76" t="n">
        <v>20000</v>
      </c>
      <c r="E56" s="76" t="n">
        <v>20000</v>
      </c>
      <c r="F56" s="76" t="n">
        <v>20000</v>
      </c>
      <c r="G56" s="145" t="n">
        <v>40000</v>
      </c>
      <c r="H56" s="144" t="n">
        <v>25000</v>
      </c>
      <c r="I56" s="144" t="n">
        <v>25000</v>
      </c>
      <c r="J56" s="144"/>
      <c r="K56" s="144"/>
      <c r="L56" s="146" t="n">
        <v>20000</v>
      </c>
      <c r="M56" s="76" t="n">
        <v>20000</v>
      </c>
      <c r="N56" s="76" t="n">
        <f aca="false">M56+(M56*30%)</f>
        <v>26000</v>
      </c>
      <c r="O56" s="144" t="n">
        <v>22000</v>
      </c>
      <c r="P56" s="88"/>
      <c r="Q56" s="89"/>
    </row>
    <row r="57" customFormat="false" ht="18.95" hidden="false" customHeight="true" outlineLevel="0" collapsed="false">
      <c r="A57" s="60"/>
      <c r="B57" s="61" t="s">
        <v>192</v>
      </c>
      <c r="C57" s="60" t="s">
        <v>188</v>
      </c>
      <c r="D57" s="62" t="n">
        <v>35000</v>
      </c>
      <c r="E57" s="62" t="n">
        <v>35000</v>
      </c>
      <c r="F57" s="62" t="n">
        <v>35000</v>
      </c>
      <c r="G57" s="143" t="n">
        <v>70000</v>
      </c>
      <c r="H57" s="100" t="n">
        <v>50000</v>
      </c>
      <c r="I57" s="100" t="n">
        <v>40000</v>
      </c>
      <c r="J57" s="100"/>
      <c r="K57" s="100"/>
      <c r="L57" s="69" t="n">
        <v>35000</v>
      </c>
      <c r="M57" s="62" t="n">
        <v>35000</v>
      </c>
      <c r="N57" s="62" t="n">
        <f aca="false">M57+(M57*30%)</f>
        <v>45500</v>
      </c>
      <c r="O57" s="100" t="n">
        <v>37000</v>
      </c>
      <c r="P57" s="88" t="n">
        <v>55000</v>
      </c>
      <c r="Q57" s="89" t="s">
        <v>193</v>
      </c>
    </row>
    <row r="58" customFormat="false" ht="18.95" hidden="false" customHeight="true" outlineLevel="0" collapsed="false">
      <c r="A58" s="60"/>
      <c r="B58" s="61" t="s">
        <v>194</v>
      </c>
      <c r="C58" s="60" t="s">
        <v>188</v>
      </c>
      <c r="D58" s="62" t="n">
        <v>50000</v>
      </c>
      <c r="E58" s="62" t="n">
        <v>50000</v>
      </c>
      <c r="F58" s="62" t="n">
        <v>50000</v>
      </c>
      <c r="G58" s="143" t="n">
        <v>100000</v>
      </c>
      <c r="H58" s="100" t="n">
        <v>85000</v>
      </c>
      <c r="I58" s="100" t="n">
        <v>60000</v>
      </c>
      <c r="J58" s="100"/>
      <c r="K58" s="100"/>
      <c r="L58" s="69" t="n">
        <v>50000</v>
      </c>
      <c r="M58" s="62" t="n">
        <v>50000</v>
      </c>
      <c r="N58" s="62" t="n">
        <f aca="false">M58+(M58*30%)</f>
        <v>65000</v>
      </c>
      <c r="O58" s="100" t="n">
        <v>55000</v>
      </c>
      <c r="P58" s="88"/>
      <c r="Q58" s="89"/>
    </row>
    <row r="59" customFormat="false" ht="18.95" hidden="false" customHeight="true" outlineLevel="0" collapsed="false">
      <c r="A59" s="60"/>
      <c r="B59" s="61" t="s">
        <v>195</v>
      </c>
      <c r="C59" s="60" t="s">
        <v>188</v>
      </c>
      <c r="D59" s="62" t="n">
        <v>100000</v>
      </c>
      <c r="E59" s="62" t="n">
        <v>100000</v>
      </c>
      <c r="F59" s="62" t="n">
        <v>100000</v>
      </c>
      <c r="G59" s="143" t="n">
        <v>200000</v>
      </c>
      <c r="H59" s="100" t="n">
        <v>150000</v>
      </c>
      <c r="I59" s="100" t="n">
        <v>120000</v>
      </c>
      <c r="J59" s="100"/>
      <c r="K59" s="100"/>
      <c r="L59" s="69" t="n">
        <v>100000</v>
      </c>
      <c r="M59" s="62" t="n">
        <v>100000</v>
      </c>
      <c r="N59" s="62" t="n">
        <f aca="false">M59+(M59*30%)</f>
        <v>130000</v>
      </c>
      <c r="O59" s="100" t="n">
        <v>100000</v>
      </c>
      <c r="P59" s="62" t="n">
        <v>120000</v>
      </c>
      <c r="Q59" s="62"/>
    </row>
    <row r="60" customFormat="false" ht="18.95" hidden="false" customHeight="true" outlineLevel="0" collapsed="false">
      <c r="A60" s="60"/>
      <c r="B60" s="61" t="s">
        <v>196</v>
      </c>
      <c r="C60" s="60" t="s">
        <v>188</v>
      </c>
      <c r="D60" s="62" t="n">
        <v>150000</v>
      </c>
      <c r="E60" s="62" t="n">
        <v>150000</v>
      </c>
      <c r="F60" s="62" t="n">
        <v>150000</v>
      </c>
      <c r="G60" s="143" t="n">
        <v>300000</v>
      </c>
      <c r="H60" s="100" t="n">
        <v>200000</v>
      </c>
      <c r="I60" s="100" t="n">
        <v>150000</v>
      </c>
      <c r="J60" s="100"/>
      <c r="K60" s="100"/>
      <c r="L60" s="69" t="n">
        <v>150000</v>
      </c>
      <c r="M60" s="62" t="n">
        <v>150000</v>
      </c>
      <c r="N60" s="62" t="n">
        <f aca="false">M60+(M60*30%)</f>
        <v>195000</v>
      </c>
      <c r="O60" s="100" t="n">
        <v>150000</v>
      </c>
      <c r="P60" s="62" t="n">
        <v>150000</v>
      </c>
      <c r="Q60" s="62"/>
    </row>
    <row r="61" customFormat="false" ht="18.95" hidden="false" customHeight="true" outlineLevel="0" collapsed="false">
      <c r="A61" s="60"/>
      <c r="B61" s="61" t="s">
        <v>197</v>
      </c>
      <c r="C61" s="60" t="s">
        <v>188</v>
      </c>
      <c r="D61" s="62" t="n">
        <v>80000</v>
      </c>
      <c r="E61" s="62" t="n">
        <v>80000</v>
      </c>
      <c r="F61" s="62" t="n">
        <v>80000</v>
      </c>
      <c r="G61" s="143" t="n">
        <v>160000</v>
      </c>
      <c r="H61" s="100" t="n">
        <v>100000</v>
      </c>
      <c r="I61" s="100" t="n">
        <v>100000</v>
      </c>
      <c r="J61" s="100"/>
      <c r="K61" s="100"/>
      <c r="L61" s="69" t="n">
        <v>80000</v>
      </c>
      <c r="M61" s="62" t="n">
        <v>80000</v>
      </c>
      <c r="N61" s="62" t="n">
        <f aca="false">M61+(M61*30%)</f>
        <v>104000</v>
      </c>
      <c r="O61" s="100" t="n">
        <v>80000</v>
      </c>
      <c r="P61" s="62" t="n">
        <v>80000</v>
      </c>
      <c r="Q61" s="62"/>
    </row>
    <row r="62" customFormat="false" ht="18.95" hidden="false" customHeight="true" outlineLevel="0" collapsed="false">
      <c r="A62" s="60" t="n">
        <v>2</v>
      </c>
      <c r="B62" s="65" t="s">
        <v>198</v>
      </c>
      <c r="C62" s="60"/>
      <c r="D62" s="62"/>
      <c r="E62" s="62"/>
      <c r="F62" s="62"/>
      <c r="G62" s="100"/>
      <c r="H62" s="100"/>
      <c r="I62" s="100"/>
      <c r="J62" s="100"/>
      <c r="K62" s="100"/>
      <c r="L62" s="62"/>
      <c r="M62" s="62"/>
      <c r="N62" s="62"/>
      <c r="O62" s="100"/>
      <c r="P62" s="62"/>
      <c r="Q62" s="62"/>
    </row>
    <row r="63" customFormat="false" ht="18.95" hidden="false" customHeight="true" outlineLevel="0" collapsed="false">
      <c r="A63" s="60"/>
      <c r="B63" s="61" t="s">
        <v>187</v>
      </c>
      <c r="C63" s="60" t="s">
        <v>199</v>
      </c>
      <c r="D63" s="62" t="n">
        <v>30000</v>
      </c>
      <c r="E63" s="62" t="n">
        <v>30000</v>
      </c>
      <c r="F63" s="62" t="n">
        <v>30000</v>
      </c>
      <c r="G63" s="143" t="n">
        <v>50000</v>
      </c>
      <c r="H63" s="100" t="n">
        <v>40000</v>
      </c>
      <c r="I63" s="100" t="n">
        <v>30000</v>
      </c>
      <c r="J63" s="100"/>
      <c r="K63" s="100"/>
      <c r="L63" s="69" t="n">
        <v>30000</v>
      </c>
      <c r="M63" s="62" t="n">
        <v>30000</v>
      </c>
      <c r="N63" s="62" t="n">
        <f aca="false">M63+(M63*30%)</f>
        <v>39000</v>
      </c>
      <c r="O63" s="100" t="n">
        <v>35000</v>
      </c>
      <c r="P63" s="62" t="n">
        <v>35000</v>
      </c>
      <c r="Q63" s="62"/>
    </row>
    <row r="64" customFormat="false" ht="18.95" hidden="false" customHeight="true" outlineLevel="0" collapsed="false">
      <c r="A64" s="60"/>
      <c r="B64" s="61" t="s">
        <v>189</v>
      </c>
      <c r="C64" s="60" t="s">
        <v>199</v>
      </c>
      <c r="D64" s="62" t="n">
        <v>45000</v>
      </c>
      <c r="E64" s="62" t="n">
        <v>45000</v>
      </c>
      <c r="F64" s="62" t="n">
        <v>50000</v>
      </c>
      <c r="G64" s="143" t="n">
        <v>65000</v>
      </c>
      <c r="H64" s="100" t="n">
        <v>60000</v>
      </c>
      <c r="I64" s="100" t="n">
        <v>45000</v>
      </c>
      <c r="J64" s="100"/>
      <c r="K64" s="100"/>
      <c r="L64" s="69" t="n">
        <v>45000</v>
      </c>
      <c r="M64" s="62" t="n">
        <v>45000</v>
      </c>
      <c r="N64" s="62" t="n">
        <f aca="false">M64+(M64*30%)</f>
        <v>58500</v>
      </c>
      <c r="O64" s="100" t="n">
        <v>50000</v>
      </c>
      <c r="P64" s="62" t="n">
        <v>70000</v>
      </c>
      <c r="Q64" s="89" t="s">
        <v>190</v>
      </c>
    </row>
    <row r="65" customFormat="false" ht="18.95" hidden="false" customHeight="true" outlineLevel="0" collapsed="false">
      <c r="A65" s="60"/>
      <c r="B65" s="61" t="s">
        <v>191</v>
      </c>
      <c r="C65" s="60" t="s">
        <v>199</v>
      </c>
      <c r="D65" s="62" t="n">
        <v>60000</v>
      </c>
      <c r="E65" s="62" t="n">
        <v>60000</v>
      </c>
      <c r="F65" s="62" t="n">
        <v>75000</v>
      </c>
      <c r="G65" s="143" t="n">
        <v>50000</v>
      </c>
      <c r="H65" s="143" t="n">
        <v>90000</v>
      </c>
      <c r="I65" s="100" t="n">
        <v>60000</v>
      </c>
      <c r="J65" s="100"/>
      <c r="K65" s="100"/>
      <c r="L65" s="62" t="n">
        <v>60000</v>
      </c>
      <c r="M65" s="62" t="n">
        <v>60000</v>
      </c>
      <c r="N65" s="62" t="n">
        <f aca="false">M65+(M65*30%)</f>
        <v>78000</v>
      </c>
      <c r="O65" s="100" t="n">
        <v>65000</v>
      </c>
      <c r="P65" s="62"/>
      <c r="Q65" s="89"/>
      <c r="R65" s="70"/>
      <c r="S65" s="70"/>
      <c r="T65" s="70"/>
      <c r="U65" s="70"/>
      <c r="V65" s="70"/>
      <c r="W65" s="70"/>
      <c r="X65" s="70"/>
      <c r="Y65" s="70"/>
      <c r="Z65" s="70"/>
      <c r="AA65" s="70"/>
    </row>
    <row r="66" customFormat="false" ht="18.95" hidden="false" customHeight="true" outlineLevel="0" collapsed="false">
      <c r="A66" s="60"/>
      <c r="B66" s="61" t="s">
        <v>200</v>
      </c>
      <c r="C66" s="60" t="s">
        <v>199</v>
      </c>
      <c r="D66" s="62" t="n">
        <v>90000</v>
      </c>
      <c r="E66" s="62" t="n">
        <v>90000</v>
      </c>
      <c r="F66" s="62" t="n">
        <v>120000</v>
      </c>
      <c r="G66" s="100" t="n">
        <v>110000</v>
      </c>
      <c r="H66" s="143" t="n">
        <v>120000</v>
      </c>
      <c r="I66" s="100" t="n">
        <v>90000</v>
      </c>
      <c r="J66" s="100"/>
      <c r="K66" s="100"/>
      <c r="L66" s="69" t="n">
        <v>90000</v>
      </c>
      <c r="M66" s="62" t="n">
        <v>90000</v>
      </c>
      <c r="N66" s="62" t="n">
        <f aca="false">M66+(M66*30%)</f>
        <v>117000</v>
      </c>
      <c r="O66" s="100" t="n">
        <v>100000</v>
      </c>
      <c r="P66" s="62" t="n">
        <v>100000</v>
      </c>
      <c r="Q66" s="62"/>
    </row>
    <row r="67" customFormat="false" ht="18.95" hidden="false" customHeight="true" outlineLevel="0" collapsed="false">
      <c r="A67" s="60"/>
      <c r="B67" s="61" t="s">
        <v>195</v>
      </c>
      <c r="C67" s="60" t="s">
        <v>199</v>
      </c>
      <c r="D67" s="62" t="n">
        <v>120000</v>
      </c>
      <c r="E67" s="62" t="n">
        <v>120000</v>
      </c>
      <c r="F67" s="62" t="n">
        <v>150000</v>
      </c>
      <c r="G67" s="100" t="n">
        <v>130000</v>
      </c>
      <c r="H67" s="100" t="n">
        <v>150000</v>
      </c>
      <c r="I67" s="100" t="n">
        <v>120000</v>
      </c>
      <c r="J67" s="100"/>
      <c r="K67" s="100"/>
      <c r="L67" s="69" t="n">
        <v>120000</v>
      </c>
      <c r="M67" s="62" t="n">
        <v>120000</v>
      </c>
      <c r="N67" s="69" t="n">
        <f aca="false">M67+(M67*30%)</f>
        <v>156000</v>
      </c>
      <c r="O67" s="100" t="n">
        <v>120000</v>
      </c>
      <c r="P67" s="62" t="n">
        <v>140000</v>
      </c>
      <c r="Q67" s="62"/>
    </row>
    <row r="68" customFormat="false" ht="18.95" hidden="false" customHeight="true" outlineLevel="0" collapsed="false">
      <c r="A68" s="60"/>
      <c r="B68" s="61" t="s">
        <v>201</v>
      </c>
      <c r="C68" s="60" t="s">
        <v>199</v>
      </c>
      <c r="D68" s="62" t="n">
        <v>150000</v>
      </c>
      <c r="E68" s="62" t="n">
        <v>150000</v>
      </c>
      <c r="F68" s="62" t="n">
        <v>180000</v>
      </c>
      <c r="G68" s="100" t="n">
        <v>170000</v>
      </c>
      <c r="H68" s="143" t="n">
        <v>200000</v>
      </c>
      <c r="I68" s="100" t="n">
        <v>150000</v>
      </c>
      <c r="J68" s="100"/>
      <c r="K68" s="100"/>
      <c r="L68" s="62" t="n">
        <v>150000</v>
      </c>
      <c r="M68" s="69" t="n">
        <v>150000</v>
      </c>
      <c r="N68" s="62" t="n">
        <f aca="false">M68+(M68*30%)</f>
        <v>195000</v>
      </c>
      <c r="O68" s="100" t="n">
        <v>150000</v>
      </c>
      <c r="P68" s="62" t="n">
        <v>160000</v>
      </c>
      <c r="Q68" s="62"/>
    </row>
    <row r="69" customFormat="false" ht="18.95" hidden="false" customHeight="true" outlineLevel="0" collapsed="false">
      <c r="A69" s="60"/>
      <c r="B69" s="61" t="s">
        <v>202</v>
      </c>
      <c r="C69" s="60" t="s">
        <v>199</v>
      </c>
      <c r="D69" s="62" t="n">
        <v>100000</v>
      </c>
      <c r="E69" s="62" t="n">
        <v>100000</v>
      </c>
      <c r="F69" s="62" t="n">
        <v>120000</v>
      </c>
      <c r="G69" s="100" t="n">
        <v>120000</v>
      </c>
      <c r="H69" s="143" t="n">
        <v>150000</v>
      </c>
      <c r="I69" s="100" t="n">
        <v>100000</v>
      </c>
      <c r="J69" s="100"/>
      <c r="K69" s="100"/>
      <c r="L69" s="62" t="n">
        <v>100000</v>
      </c>
      <c r="M69" s="69" t="n">
        <v>100000</v>
      </c>
      <c r="N69" s="62" t="n">
        <f aca="false">M69+(M69*30%)</f>
        <v>130000</v>
      </c>
      <c r="O69" s="100" t="n">
        <v>100000</v>
      </c>
      <c r="P69" s="62" t="n">
        <v>120000</v>
      </c>
      <c r="Q69" s="62"/>
    </row>
    <row r="70" s="94" customFormat="true" ht="41.25" hidden="false" customHeight="true" outlineLevel="0" collapsed="false">
      <c r="A70" s="91" t="n">
        <v>3</v>
      </c>
      <c r="B70" s="92" t="s">
        <v>203</v>
      </c>
      <c r="C70" s="68"/>
      <c r="D70" s="93"/>
      <c r="E70" s="93"/>
      <c r="F70" s="93"/>
      <c r="G70" s="154"/>
      <c r="H70" s="154"/>
      <c r="I70" s="154"/>
      <c r="J70" s="154"/>
      <c r="K70" s="154"/>
      <c r="L70" s="93"/>
      <c r="M70" s="93"/>
      <c r="N70" s="93"/>
      <c r="O70" s="154"/>
      <c r="P70" s="93"/>
      <c r="Q70" s="93"/>
      <c r="R70" s="36"/>
      <c r="S70" s="36"/>
      <c r="T70" s="36"/>
      <c r="U70" s="36"/>
      <c r="V70" s="36"/>
      <c r="W70" s="36"/>
      <c r="X70" s="36"/>
      <c r="Y70" s="36"/>
      <c r="Z70" s="36"/>
      <c r="AA70" s="36"/>
    </row>
    <row r="71" customFormat="false" ht="21.95" hidden="false" customHeight="true" outlineLevel="0" collapsed="false">
      <c r="A71" s="60"/>
      <c r="B71" s="61" t="s">
        <v>187</v>
      </c>
      <c r="C71" s="60" t="s">
        <v>188</v>
      </c>
      <c r="D71" s="62" t="n">
        <v>50000</v>
      </c>
      <c r="E71" s="62" t="n">
        <v>50000</v>
      </c>
      <c r="F71" s="62" t="n">
        <v>50000</v>
      </c>
      <c r="G71" s="143" t="n">
        <v>70000</v>
      </c>
      <c r="H71" s="69" t="n">
        <v>50000</v>
      </c>
      <c r="I71" s="100" t="n">
        <v>50000</v>
      </c>
      <c r="J71" s="100"/>
      <c r="K71" s="100"/>
      <c r="L71" s="62" t="n">
        <v>50000</v>
      </c>
      <c r="M71" s="62" t="n">
        <v>50000</v>
      </c>
      <c r="N71" s="62" t="n">
        <f aca="false">M71+(M71*30%)</f>
        <v>65000</v>
      </c>
      <c r="O71" s="100" t="n">
        <v>40000</v>
      </c>
      <c r="P71" s="62" t="n">
        <v>50000</v>
      </c>
      <c r="Q71" s="62"/>
    </row>
    <row r="72" customFormat="false" ht="21.95" hidden="false" customHeight="true" outlineLevel="0" collapsed="false">
      <c r="A72" s="60"/>
      <c r="B72" s="61" t="s">
        <v>204</v>
      </c>
      <c r="C72" s="60" t="s">
        <v>188</v>
      </c>
      <c r="D72" s="62" t="n">
        <v>75000</v>
      </c>
      <c r="E72" s="62" t="n">
        <v>75000</v>
      </c>
      <c r="F72" s="69" t="n">
        <v>75000</v>
      </c>
      <c r="G72" s="143" t="n">
        <v>100000</v>
      </c>
      <c r="H72" s="62" t="n">
        <v>75000</v>
      </c>
      <c r="I72" s="100" t="n">
        <v>80000</v>
      </c>
      <c r="J72" s="100"/>
      <c r="K72" s="100"/>
      <c r="L72" s="62" t="n">
        <v>75000</v>
      </c>
      <c r="M72" s="62" t="n">
        <v>75000</v>
      </c>
      <c r="N72" s="62" t="n">
        <f aca="false">M72+(M72*30%)</f>
        <v>97500</v>
      </c>
      <c r="O72" s="100" t="n">
        <v>70000</v>
      </c>
      <c r="P72" s="62" t="n">
        <v>75000</v>
      </c>
      <c r="Q72" s="62"/>
    </row>
    <row r="73" customFormat="false" ht="21.95" hidden="false" customHeight="true" outlineLevel="0" collapsed="false">
      <c r="A73" s="60"/>
      <c r="B73" s="61" t="s">
        <v>205</v>
      </c>
      <c r="C73" s="60" t="s">
        <v>188</v>
      </c>
      <c r="D73" s="62" t="n">
        <v>100000</v>
      </c>
      <c r="E73" s="62" t="n">
        <v>100000</v>
      </c>
      <c r="F73" s="69" t="n">
        <v>100000</v>
      </c>
      <c r="G73" s="143" t="n">
        <v>200000</v>
      </c>
      <c r="H73" s="62" t="n">
        <v>100000</v>
      </c>
      <c r="I73" s="100" t="n">
        <v>120000</v>
      </c>
      <c r="J73" s="100"/>
      <c r="K73" s="100"/>
      <c r="L73" s="62" t="n">
        <v>100000</v>
      </c>
      <c r="M73" s="62" t="n">
        <v>100000</v>
      </c>
      <c r="N73" s="62" t="n">
        <f aca="false">M73+(M73*30%)</f>
        <v>130000</v>
      </c>
      <c r="O73" s="62" t="n">
        <v>100000</v>
      </c>
      <c r="P73" s="62" t="n">
        <v>100000</v>
      </c>
      <c r="Q73" s="62"/>
    </row>
    <row r="74" customFormat="false" ht="21.95" hidden="false" customHeight="true" outlineLevel="0" collapsed="false">
      <c r="A74" s="60"/>
      <c r="B74" s="61" t="s">
        <v>192</v>
      </c>
      <c r="C74" s="60" t="s">
        <v>188</v>
      </c>
      <c r="D74" s="62" t="n">
        <v>150000</v>
      </c>
      <c r="E74" s="62" t="n">
        <v>150000</v>
      </c>
      <c r="F74" s="69" t="n">
        <v>150000</v>
      </c>
      <c r="G74" s="143" t="n">
        <v>300000</v>
      </c>
      <c r="H74" s="62" t="n">
        <v>150000</v>
      </c>
      <c r="I74" s="100" t="n">
        <v>250000</v>
      </c>
      <c r="J74" s="100"/>
      <c r="K74" s="100"/>
      <c r="L74" s="62" t="n">
        <v>150000</v>
      </c>
      <c r="M74" s="62" t="n">
        <v>150000</v>
      </c>
      <c r="N74" s="62" t="n">
        <f aca="false">M74+(M74*30%)</f>
        <v>195000</v>
      </c>
      <c r="O74" s="62" t="n">
        <v>150000</v>
      </c>
      <c r="P74" s="62" t="n">
        <v>150000</v>
      </c>
      <c r="Q74" s="62"/>
    </row>
    <row r="75" customFormat="false" ht="21.95" hidden="false" customHeight="true" outlineLevel="0" collapsed="false">
      <c r="A75" s="60"/>
      <c r="B75" s="61" t="s">
        <v>194</v>
      </c>
      <c r="C75" s="60" t="s">
        <v>188</v>
      </c>
      <c r="D75" s="62" t="n">
        <v>200000</v>
      </c>
      <c r="E75" s="62" t="n">
        <v>200000</v>
      </c>
      <c r="F75" s="69" t="n">
        <v>200000</v>
      </c>
      <c r="G75" s="143" t="n">
        <v>400000</v>
      </c>
      <c r="H75" s="62" t="n">
        <v>200000</v>
      </c>
      <c r="I75" s="100" t="n">
        <v>300000</v>
      </c>
      <c r="J75" s="100"/>
      <c r="K75" s="100"/>
      <c r="L75" s="62" t="n">
        <v>200000</v>
      </c>
      <c r="M75" s="62" t="n">
        <v>200000</v>
      </c>
      <c r="N75" s="62" t="n">
        <f aca="false">M75+(M75*30%)</f>
        <v>260000</v>
      </c>
      <c r="O75" s="62" t="n">
        <v>200000</v>
      </c>
      <c r="P75" s="62" t="n">
        <v>200000</v>
      </c>
      <c r="Q75" s="62"/>
    </row>
    <row r="76" customFormat="false" ht="21.95" hidden="false" customHeight="true" outlineLevel="0" collapsed="false">
      <c r="A76" s="60"/>
      <c r="B76" s="61" t="s">
        <v>206</v>
      </c>
      <c r="C76" s="60" t="s">
        <v>188</v>
      </c>
      <c r="D76" s="62" t="n">
        <v>300000</v>
      </c>
      <c r="E76" s="62" t="n">
        <v>300000</v>
      </c>
      <c r="F76" s="69" t="n">
        <v>300000</v>
      </c>
      <c r="G76" s="143" t="n">
        <v>600000</v>
      </c>
      <c r="H76" s="62" t="n">
        <v>300000</v>
      </c>
      <c r="I76" s="100" t="n">
        <v>400000</v>
      </c>
      <c r="J76" s="100"/>
      <c r="K76" s="100"/>
      <c r="L76" s="62" t="n">
        <v>300000</v>
      </c>
      <c r="M76" s="62" t="n">
        <v>300000</v>
      </c>
      <c r="N76" s="62" t="n">
        <f aca="false">M76+(M76*30%)</f>
        <v>390000</v>
      </c>
      <c r="O76" s="62" t="n">
        <v>300000</v>
      </c>
      <c r="P76" s="62" t="n">
        <v>300000</v>
      </c>
      <c r="Q76" s="62"/>
    </row>
    <row r="77" customFormat="false" ht="21.95" hidden="false" customHeight="true" outlineLevel="0" collapsed="false">
      <c r="A77" s="60"/>
      <c r="B77" s="61" t="s">
        <v>207</v>
      </c>
      <c r="C77" s="60" t="s">
        <v>188</v>
      </c>
      <c r="D77" s="62" t="n">
        <v>400000</v>
      </c>
      <c r="E77" s="62" t="n">
        <v>400000</v>
      </c>
      <c r="F77" s="69" t="n">
        <v>400000</v>
      </c>
      <c r="G77" s="143" t="n">
        <v>800000</v>
      </c>
      <c r="H77" s="62" t="n">
        <v>400000</v>
      </c>
      <c r="I77" s="100" t="n">
        <v>450000</v>
      </c>
      <c r="J77" s="100"/>
      <c r="K77" s="100"/>
      <c r="L77" s="62" t="n">
        <v>400000</v>
      </c>
      <c r="M77" s="62" t="n">
        <v>400000</v>
      </c>
      <c r="N77" s="62" t="n">
        <f aca="false">M77+(M77*30%)</f>
        <v>520000</v>
      </c>
      <c r="O77" s="62" t="n">
        <v>400000</v>
      </c>
      <c r="P77" s="62" t="n">
        <v>400000</v>
      </c>
      <c r="Q77" s="62"/>
    </row>
    <row r="78" customFormat="false" ht="21.95" hidden="false" customHeight="true" outlineLevel="0" collapsed="false">
      <c r="A78" s="60"/>
      <c r="B78" s="61" t="s">
        <v>208</v>
      </c>
      <c r="C78" s="60" t="s">
        <v>188</v>
      </c>
      <c r="D78" s="62" t="n">
        <v>150000</v>
      </c>
      <c r="E78" s="62" t="n">
        <v>150000</v>
      </c>
      <c r="F78" s="69" t="n">
        <v>150000</v>
      </c>
      <c r="G78" s="143" t="n">
        <v>300000</v>
      </c>
      <c r="H78" s="62" t="n">
        <v>150000</v>
      </c>
      <c r="I78" s="100" t="n">
        <v>150000</v>
      </c>
      <c r="J78" s="100"/>
      <c r="K78" s="100"/>
      <c r="L78" s="62" t="n">
        <v>150000</v>
      </c>
      <c r="M78" s="62" t="n">
        <v>150000</v>
      </c>
      <c r="N78" s="62" t="n">
        <f aca="false">M78+(M78*30%)</f>
        <v>195000</v>
      </c>
      <c r="O78" s="62" t="n">
        <v>150000</v>
      </c>
      <c r="P78" s="62" t="n">
        <v>150000</v>
      </c>
      <c r="Q78" s="62"/>
    </row>
    <row r="79" customFormat="false" ht="21.95" hidden="false" customHeight="true" outlineLevel="0" collapsed="false">
      <c r="A79" s="60"/>
      <c r="B79" s="65" t="s">
        <v>209</v>
      </c>
      <c r="C79" s="60"/>
      <c r="D79" s="62"/>
      <c r="E79" s="62"/>
      <c r="F79" s="69"/>
      <c r="G79" s="143"/>
      <c r="H79" s="62"/>
      <c r="I79" s="100"/>
      <c r="J79" s="100"/>
      <c r="K79" s="100"/>
      <c r="L79" s="62"/>
      <c r="M79" s="62"/>
      <c r="N79" s="62"/>
      <c r="O79" s="62"/>
      <c r="P79" s="62"/>
      <c r="Q79" s="62"/>
    </row>
    <row r="80" customFormat="false" ht="21.95" hidden="false" customHeight="true" outlineLevel="0" collapsed="false">
      <c r="A80" s="60"/>
      <c r="B80" s="61" t="s">
        <v>210</v>
      </c>
      <c r="C80" s="60" t="s">
        <v>188</v>
      </c>
      <c r="D80" s="62"/>
      <c r="E80" s="62"/>
      <c r="F80" s="69"/>
      <c r="G80" s="143"/>
      <c r="H80" s="62"/>
      <c r="I80" s="100"/>
      <c r="J80" s="100"/>
      <c r="K80" s="100"/>
      <c r="L80" s="62"/>
      <c r="M80" s="62"/>
      <c r="N80" s="62"/>
      <c r="O80" s="62"/>
      <c r="P80" s="62" t="n">
        <v>1500</v>
      </c>
      <c r="Q80" s="62" t="s">
        <v>211</v>
      </c>
    </row>
    <row r="81" customFormat="false" ht="21.95" hidden="false" customHeight="true" outlineLevel="0" collapsed="false">
      <c r="A81" s="60"/>
      <c r="B81" s="61" t="s">
        <v>212</v>
      </c>
      <c r="C81" s="60" t="s">
        <v>157</v>
      </c>
      <c r="D81" s="62"/>
      <c r="E81" s="62"/>
      <c r="F81" s="69"/>
      <c r="G81" s="143"/>
      <c r="H81" s="62"/>
      <c r="I81" s="100"/>
      <c r="J81" s="100"/>
      <c r="K81" s="100"/>
      <c r="L81" s="62"/>
      <c r="M81" s="62"/>
      <c r="N81" s="62"/>
      <c r="O81" s="62"/>
      <c r="P81" s="62" t="n">
        <v>80000</v>
      </c>
      <c r="Q81" s="62" t="s">
        <v>213</v>
      </c>
    </row>
    <row r="82" customFormat="false" ht="21.95" hidden="false" customHeight="true" outlineLevel="0" collapsed="false">
      <c r="A82" s="60" t="n">
        <v>4</v>
      </c>
      <c r="B82" s="65" t="s">
        <v>214</v>
      </c>
      <c r="C82" s="60"/>
      <c r="D82" s="62"/>
      <c r="E82" s="62"/>
      <c r="F82" s="62"/>
      <c r="G82" s="100"/>
      <c r="H82" s="100"/>
      <c r="I82" s="100"/>
      <c r="J82" s="100"/>
      <c r="K82" s="100"/>
      <c r="L82" s="62"/>
      <c r="M82" s="62"/>
      <c r="N82" s="62"/>
      <c r="O82" s="100"/>
      <c r="P82" s="62"/>
      <c r="Q82" s="62"/>
    </row>
    <row r="83" customFormat="false" ht="21.95" hidden="false" customHeight="true" outlineLevel="0" collapsed="false">
      <c r="A83" s="60"/>
      <c r="B83" s="61" t="s">
        <v>215</v>
      </c>
      <c r="C83" s="60" t="s">
        <v>188</v>
      </c>
      <c r="D83" s="62" t="n">
        <v>20000</v>
      </c>
      <c r="E83" s="62" t="n">
        <v>20000</v>
      </c>
      <c r="F83" s="69" t="n">
        <v>20000</v>
      </c>
      <c r="G83" s="143" t="n">
        <v>50000</v>
      </c>
      <c r="H83" s="100" t="n">
        <v>30000</v>
      </c>
      <c r="I83" s="100" t="n">
        <v>20000</v>
      </c>
      <c r="J83" s="100"/>
      <c r="K83" s="100"/>
      <c r="L83" s="62" t="n">
        <v>20000</v>
      </c>
      <c r="M83" s="62" t="n">
        <v>20000</v>
      </c>
      <c r="N83" s="62" t="n">
        <f aca="false">M83+(M83*30%)</f>
        <v>26000</v>
      </c>
      <c r="O83" s="100" t="n">
        <v>20000</v>
      </c>
      <c r="P83" s="62" t="n">
        <v>20000</v>
      </c>
      <c r="Q83" s="62"/>
    </row>
    <row r="84" customFormat="false" ht="21.95" hidden="false" customHeight="true" outlineLevel="0" collapsed="false">
      <c r="A84" s="60"/>
      <c r="B84" s="61" t="s">
        <v>216</v>
      </c>
      <c r="C84" s="60" t="s">
        <v>188</v>
      </c>
      <c r="D84" s="62" t="n">
        <v>100000</v>
      </c>
      <c r="E84" s="62" t="n">
        <v>100000</v>
      </c>
      <c r="F84" s="69" t="n">
        <v>100000</v>
      </c>
      <c r="G84" s="143" t="n">
        <v>200000</v>
      </c>
      <c r="H84" s="100" t="n">
        <v>150000</v>
      </c>
      <c r="I84" s="100" t="n">
        <v>100000</v>
      </c>
      <c r="J84" s="100"/>
      <c r="K84" s="100"/>
      <c r="L84" s="62" t="n">
        <v>100000</v>
      </c>
      <c r="M84" s="62" t="n">
        <v>100000</v>
      </c>
      <c r="N84" s="62" t="n">
        <f aca="false">M84+(M84*30%)</f>
        <v>130000</v>
      </c>
      <c r="O84" s="100" t="n">
        <v>100000</v>
      </c>
      <c r="P84" s="62" t="n">
        <v>150000</v>
      </c>
      <c r="Q84" s="62"/>
    </row>
    <row r="85" customFormat="false" ht="21.95" hidden="false" customHeight="true" outlineLevel="0" collapsed="false">
      <c r="A85" s="87"/>
      <c r="B85" s="95" t="s">
        <v>217</v>
      </c>
      <c r="C85" s="87" t="s">
        <v>188</v>
      </c>
      <c r="D85" s="96" t="n">
        <v>300000</v>
      </c>
      <c r="E85" s="96" t="n">
        <v>300000</v>
      </c>
      <c r="F85" s="155" t="n">
        <v>300000</v>
      </c>
      <c r="G85" s="156" t="n">
        <v>600000</v>
      </c>
      <c r="H85" s="157" t="n">
        <v>400000</v>
      </c>
      <c r="I85" s="157" t="n">
        <v>30000</v>
      </c>
      <c r="J85" s="157"/>
      <c r="K85" s="157"/>
      <c r="L85" s="96" t="n">
        <v>300000</v>
      </c>
      <c r="M85" s="96" t="n">
        <v>300000</v>
      </c>
      <c r="N85" s="96" t="n">
        <f aca="false">M85+(M85*30%)</f>
        <v>390000</v>
      </c>
      <c r="O85" s="157" t="n">
        <v>300000</v>
      </c>
      <c r="P85" s="96" t="n">
        <v>300000</v>
      </c>
      <c r="Q85" s="96"/>
    </row>
    <row r="86" customFormat="false" ht="21.95" hidden="false" customHeight="true" outlineLevel="0" collapsed="false">
      <c r="A86" s="97" t="s">
        <v>146</v>
      </c>
      <c r="B86" s="98" t="s">
        <v>218</v>
      </c>
      <c r="C86" s="97"/>
      <c r="D86" s="99"/>
      <c r="E86" s="99"/>
      <c r="F86" s="99"/>
      <c r="G86" s="158"/>
      <c r="H86" s="158"/>
      <c r="I86" s="158"/>
      <c r="J86" s="158"/>
      <c r="K86" s="158"/>
      <c r="L86" s="99"/>
      <c r="M86" s="99"/>
      <c r="N86" s="119"/>
      <c r="O86" s="158"/>
      <c r="P86" s="99"/>
      <c r="Q86" s="99"/>
    </row>
    <row r="87" customFormat="false" ht="18.95" hidden="false" customHeight="true" outlineLevel="0" collapsed="false">
      <c r="A87" s="56" t="n">
        <v>5</v>
      </c>
      <c r="B87" s="57" t="s">
        <v>219</v>
      </c>
      <c r="C87" s="56"/>
      <c r="D87" s="59"/>
      <c r="E87" s="59"/>
      <c r="F87" s="59"/>
      <c r="G87" s="142"/>
      <c r="H87" s="142"/>
      <c r="I87" s="142"/>
      <c r="J87" s="142"/>
      <c r="K87" s="142"/>
      <c r="L87" s="59"/>
      <c r="M87" s="59"/>
      <c r="N87" s="59"/>
      <c r="O87" s="142"/>
      <c r="P87" s="59"/>
      <c r="Q87" s="59"/>
    </row>
    <row r="88" customFormat="false" ht="18.95" hidden="false" customHeight="true" outlineLevel="0" collapsed="false">
      <c r="A88" s="60"/>
      <c r="B88" s="61" t="s">
        <v>215</v>
      </c>
      <c r="C88" s="60" t="s">
        <v>188</v>
      </c>
      <c r="D88" s="62" t="n">
        <v>50000</v>
      </c>
      <c r="E88" s="62" t="n">
        <v>50000</v>
      </c>
      <c r="F88" s="69" t="n">
        <v>50000</v>
      </c>
      <c r="G88" s="143" t="n">
        <v>100000</v>
      </c>
      <c r="H88" s="62" t="n">
        <v>50000</v>
      </c>
      <c r="I88" s="100" t="n">
        <v>50000</v>
      </c>
      <c r="J88" s="100"/>
      <c r="K88" s="100"/>
      <c r="L88" s="62" t="n">
        <v>50000</v>
      </c>
      <c r="M88" s="62" t="n">
        <v>50000</v>
      </c>
      <c r="N88" s="62" t="n">
        <f aca="false">M88+(M88*30%)</f>
        <v>65000</v>
      </c>
      <c r="O88" s="100" t="n">
        <v>70000</v>
      </c>
      <c r="P88" s="62" t="n">
        <v>70000</v>
      </c>
      <c r="Q88" s="62"/>
      <c r="R88" s="70"/>
      <c r="S88" s="70"/>
      <c r="T88" s="70"/>
      <c r="U88" s="70"/>
      <c r="V88" s="70"/>
      <c r="W88" s="70"/>
      <c r="X88" s="70"/>
      <c r="Y88" s="70"/>
      <c r="Z88" s="70"/>
      <c r="AA88" s="70"/>
    </row>
    <row r="89" customFormat="false" ht="18.95" hidden="false" customHeight="true" outlineLevel="0" collapsed="false">
      <c r="A89" s="60"/>
      <c r="B89" s="61" t="s">
        <v>189</v>
      </c>
      <c r="C89" s="60" t="s">
        <v>188</v>
      </c>
      <c r="D89" s="62" t="n">
        <v>100000</v>
      </c>
      <c r="E89" s="62" t="n">
        <v>100000</v>
      </c>
      <c r="F89" s="69" t="n">
        <v>100000</v>
      </c>
      <c r="G89" s="143" t="n">
        <v>200000</v>
      </c>
      <c r="H89" s="62" t="n">
        <v>100000</v>
      </c>
      <c r="I89" s="100" t="n">
        <v>120000</v>
      </c>
      <c r="J89" s="100"/>
      <c r="K89" s="100"/>
      <c r="L89" s="62" t="n">
        <v>100000</v>
      </c>
      <c r="M89" s="62" t="n">
        <v>100000</v>
      </c>
      <c r="N89" s="62" t="n">
        <f aca="false">M89+(M89*30%)</f>
        <v>130000</v>
      </c>
      <c r="O89" s="100" t="n">
        <v>120000</v>
      </c>
      <c r="P89" s="62" t="n">
        <v>150000</v>
      </c>
      <c r="Q89" s="62"/>
    </row>
    <row r="90" customFormat="false" ht="18.95" hidden="false" customHeight="true" outlineLevel="0" collapsed="false">
      <c r="A90" s="60"/>
      <c r="B90" s="61" t="s">
        <v>205</v>
      </c>
      <c r="C90" s="60" t="s">
        <v>188</v>
      </c>
      <c r="D90" s="62" t="n">
        <v>150000</v>
      </c>
      <c r="E90" s="62" t="n">
        <v>150000</v>
      </c>
      <c r="F90" s="69" t="n">
        <v>150000</v>
      </c>
      <c r="G90" s="143" t="n">
        <v>300000</v>
      </c>
      <c r="H90" s="62" t="n">
        <v>150000</v>
      </c>
      <c r="I90" s="100" t="n">
        <v>160000</v>
      </c>
      <c r="J90" s="100"/>
      <c r="K90" s="100"/>
      <c r="L90" s="62" t="n">
        <v>150000</v>
      </c>
      <c r="M90" s="62" t="n">
        <v>150000</v>
      </c>
      <c r="N90" s="62" t="n">
        <f aca="false">M90+(M90*30%)</f>
        <v>195000</v>
      </c>
      <c r="O90" s="100" t="n">
        <v>180000</v>
      </c>
      <c r="P90" s="62" t="n">
        <v>200000</v>
      </c>
      <c r="Q90" s="62"/>
    </row>
    <row r="91" customFormat="false" ht="18.95" hidden="false" customHeight="true" outlineLevel="0" collapsed="false">
      <c r="A91" s="60"/>
      <c r="B91" s="61" t="s">
        <v>220</v>
      </c>
      <c r="C91" s="60" t="s">
        <v>188</v>
      </c>
      <c r="D91" s="62" t="n">
        <v>225000</v>
      </c>
      <c r="E91" s="62" t="n">
        <v>225000</v>
      </c>
      <c r="F91" s="69" t="n">
        <v>225000</v>
      </c>
      <c r="G91" s="143" t="n">
        <v>450000</v>
      </c>
      <c r="H91" s="62" t="n">
        <v>225000</v>
      </c>
      <c r="I91" s="100" t="n">
        <v>250000</v>
      </c>
      <c r="J91" s="100"/>
      <c r="K91" s="100"/>
      <c r="L91" s="62" t="n">
        <v>225000</v>
      </c>
      <c r="M91" s="62" t="n">
        <v>225000</v>
      </c>
      <c r="N91" s="62" t="n">
        <f aca="false">M91+(M91*30%)</f>
        <v>292500</v>
      </c>
      <c r="O91" s="100" t="n">
        <v>250000</v>
      </c>
      <c r="P91" s="62" t="n">
        <v>350000</v>
      </c>
      <c r="Q91" s="62"/>
    </row>
    <row r="92" customFormat="false" ht="18.95" hidden="false" customHeight="true" outlineLevel="0" collapsed="false">
      <c r="A92" s="60"/>
      <c r="B92" s="61" t="s">
        <v>221</v>
      </c>
      <c r="C92" s="60" t="s">
        <v>188</v>
      </c>
      <c r="D92" s="62" t="n">
        <v>300000</v>
      </c>
      <c r="E92" s="62" t="n">
        <v>300000</v>
      </c>
      <c r="F92" s="69" t="n">
        <v>300000</v>
      </c>
      <c r="G92" s="143" t="n">
        <v>600000</v>
      </c>
      <c r="H92" s="62" t="n">
        <v>300000</v>
      </c>
      <c r="I92" s="100" t="n">
        <v>320000</v>
      </c>
      <c r="J92" s="100"/>
      <c r="K92" s="100"/>
      <c r="L92" s="62" t="n">
        <v>300000</v>
      </c>
      <c r="M92" s="62" t="n">
        <v>300000</v>
      </c>
      <c r="N92" s="62" t="n">
        <f aca="false">M92+(M92*30%)</f>
        <v>390000</v>
      </c>
      <c r="O92" s="100" t="n">
        <v>350000</v>
      </c>
      <c r="P92" s="62" t="n">
        <v>450000</v>
      </c>
      <c r="Q92" s="62"/>
    </row>
    <row r="93" customFormat="false" ht="18.95" hidden="false" customHeight="true" outlineLevel="0" collapsed="false">
      <c r="A93" s="60"/>
      <c r="B93" s="61" t="s">
        <v>222</v>
      </c>
      <c r="C93" s="60" t="s">
        <v>188</v>
      </c>
      <c r="D93" s="62" t="n">
        <v>400000</v>
      </c>
      <c r="E93" s="62" t="n">
        <v>400000</v>
      </c>
      <c r="F93" s="69" t="n">
        <v>400000</v>
      </c>
      <c r="G93" s="143" t="n">
        <v>800000</v>
      </c>
      <c r="H93" s="62" t="n">
        <v>400000</v>
      </c>
      <c r="I93" s="100" t="n">
        <v>420000</v>
      </c>
      <c r="J93" s="100"/>
      <c r="K93" s="100"/>
      <c r="L93" s="62" t="n">
        <v>400000</v>
      </c>
      <c r="M93" s="62" t="n">
        <v>400000</v>
      </c>
      <c r="N93" s="62" t="n">
        <f aca="false">M93+(M93*30%)</f>
        <v>520000</v>
      </c>
      <c r="O93" s="100" t="n">
        <v>450000</v>
      </c>
      <c r="P93" s="62" t="n">
        <v>600000</v>
      </c>
      <c r="Q93" s="62"/>
    </row>
    <row r="94" customFormat="false" ht="18.95" hidden="false" customHeight="true" outlineLevel="0" collapsed="false">
      <c r="A94" s="60"/>
      <c r="B94" s="61" t="s">
        <v>223</v>
      </c>
      <c r="C94" s="60" t="s">
        <v>188</v>
      </c>
      <c r="D94" s="62" t="n">
        <v>600000</v>
      </c>
      <c r="E94" s="62" t="n">
        <v>600000</v>
      </c>
      <c r="F94" s="69" t="n">
        <v>600000</v>
      </c>
      <c r="G94" s="143" t="n">
        <v>1200000</v>
      </c>
      <c r="H94" s="62" t="n">
        <v>600000</v>
      </c>
      <c r="I94" s="100" t="n">
        <v>650000</v>
      </c>
      <c r="J94" s="100"/>
      <c r="K94" s="100"/>
      <c r="L94" s="62" t="n">
        <v>600000</v>
      </c>
      <c r="M94" s="62" t="n">
        <v>600000</v>
      </c>
      <c r="N94" s="62" t="n">
        <f aca="false">M94+(M94*30%)</f>
        <v>780000</v>
      </c>
      <c r="O94" s="62" t="n">
        <v>650000</v>
      </c>
      <c r="P94" s="62" t="n">
        <v>900000</v>
      </c>
      <c r="Q94" s="62"/>
    </row>
    <row r="95" customFormat="false" ht="18.95" hidden="false" customHeight="true" outlineLevel="0" collapsed="false">
      <c r="A95" s="60"/>
      <c r="B95" s="61" t="s">
        <v>224</v>
      </c>
      <c r="C95" s="60" t="s">
        <v>188</v>
      </c>
      <c r="D95" s="62" t="n">
        <v>700000</v>
      </c>
      <c r="E95" s="62" t="n">
        <v>700000</v>
      </c>
      <c r="F95" s="69" t="n">
        <v>700000</v>
      </c>
      <c r="G95" s="143" t="n">
        <v>1400000</v>
      </c>
      <c r="H95" s="62" t="n">
        <v>700000</v>
      </c>
      <c r="I95" s="100" t="n">
        <v>700000</v>
      </c>
      <c r="J95" s="100"/>
      <c r="K95" s="100"/>
      <c r="L95" s="62" t="n">
        <v>700000</v>
      </c>
      <c r="M95" s="62" t="n">
        <v>700000</v>
      </c>
      <c r="N95" s="62" t="n">
        <f aca="false">M95+(M95*30%)</f>
        <v>910000</v>
      </c>
      <c r="O95" s="62" t="n">
        <v>700000</v>
      </c>
      <c r="P95" s="62" t="n">
        <v>1100000</v>
      </c>
      <c r="Q95" s="62"/>
    </row>
    <row r="96" customFormat="false" ht="18.95" hidden="false" customHeight="true" outlineLevel="0" collapsed="false">
      <c r="A96" s="60" t="n">
        <v>6</v>
      </c>
      <c r="B96" s="65" t="s">
        <v>225</v>
      </c>
      <c r="C96" s="60"/>
      <c r="D96" s="62"/>
      <c r="E96" s="62"/>
      <c r="F96" s="62"/>
      <c r="G96" s="100"/>
      <c r="H96" s="62"/>
      <c r="I96" s="100"/>
      <c r="J96" s="100"/>
      <c r="K96" s="100"/>
      <c r="L96" s="62"/>
      <c r="M96" s="62"/>
      <c r="N96" s="62"/>
      <c r="O96" s="100"/>
      <c r="P96" s="62"/>
      <c r="Q96" s="62"/>
      <c r="R96" s="66"/>
      <c r="S96" s="66"/>
    </row>
    <row r="97" customFormat="false" ht="18.95" hidden="false" customHeight="true" outlineLevel="0" collapsed="false">
      <c r="A97" s="60"/>
      <c r="B97" s="61" t="s">
        <v>215</v>
      </c>
      <c r="C97" s="60" t="s">
        <v>188</v>
      </c>
      <c r="D97" s="62" t="n">
        <v>50000</v>
      </c>
      <c r="E97" s="62" t="n">
        <v>50000</v>
      </c>
      <c r="F97" s="69" t="n">
        <v>50000</v>
      </c>
      <c r="G97" s="143" t="n">
        <v>100000</v>
      </c>
      <c r="H97" s="62" t="n">
        <v>50000</v>
      </c>
      <c r="I97" s="100" t="n">
        <v>50000</v>
      </c>
      <c r="J97" s="100"/>
      <c r="K97" s="100"/>
      <c r="L97" s="62" t="n">
        <v>50000</v>
      </c>
      <c r="M97" s="62" t="n">
        <v>50000</v>
      </c>
      <c r="N97" s="62" t="n">
        <f aca="false">M97+(M97*30%)</f>
        <v>65000</v>
      </c>
      <c r="O97" s="100" t="n">
        <v>70000</v>
      </c>
      <c r="P97" s="100" t="n">
        <v>70000</v>
      </c>
      <c r="Q97" s="100"/>
    </row>
    <row r="98" customFormat="false" ht="18.95" hidden="false" customHeight="true" outlineLevel="0" collapsed="false">
      <c r="A98" s="60"/>
      <c r="B98" s="61" t="s">
        <v>189</v>
      </c>
      <c r="C98" s="60" t="s">
        <v>188</v>
      </c>
      <c r="D98" s="62" t="n">
        <v>100000</v>
      </c>
      <c r="E98" s="62" t="n">
        <v>100000</v>
      </c>
      <c r="F98" s="69" t="n">
        <v>100000</v>
      </c>
      <c r="G98" s="143" t="n">
        <v>200000</v>
      </c>
      <c r="H98" s="62" t="n">
        <v>100000</v>
      </c>
      <c r="I98" s="100" t="n">
        <v>120000</v>
      </c>
      <c r="J98" s="100"/>
      <c r="K98" s="100"/>
      <c r="L98" s="62" t="n">
        <v>100000</v>
      </c>
      <c r="M98" s="62" t="n">
        <v>100000</v>
      </c>
      <c r="N98" s="62" t="n">
        <f aca="false">M98+(M98*30%)</f>
        <v>130000</v>
      </c>
      <c r="O98" s="100" t="n">
        <v>120000</v>
      </c>
      <c r="P98" s="100" t="n">
        <v>120000</v>
      </c>
      <c r="Q98" s="100"/>
    </row>
    <row r="99" customFormat="false" ht="18.95" hidden="false" customHeight="true" outlineLevel="0" collapsed="false">
      <c r="A99" s="60"/>
      <c r="B99" s="61" t="s">
        <v>205</v>
      </c>
      <c r="C99" s="60" t="s">
        <v>188</v>
      </c>
      <c r="D99" s="62" t="n">
        <v>150000</v>
      </c>
      <c r="E99" s="62" t="n">
        <v>150000</v>
      </c>
      <c r="F99" s="69" t="n">
        <v>150000</v>
      </c>
      <c r="G99" s="143" t="n">
        <v>300000</v>
      </c>
      <c r="H99" s="62" t="n">
        <v>150000</v>
      </c>
      <c r="I99" s="100" t="n">
        <v>200000</v>
      </c>
      <c r="J99" s="100"/>
      <c r="K99" s="100"/>
      <c r="L99" s="62" t="n">
        <v>150000</v>
      </c>
      <c r="M99" s="62" t="n">
        <v>150000</v>
      </c>
      <c r="N99" s="62" t="n">
        <f aca="false">M99+(M99*30%)</f>
        <v>195000</v>
      </c>
      <c r="O99" s="100" t="n">
        <v>180000</v>
      </c>
      <c r="P99" s="100" t="n">
        <v>180000</v>
      </c>
      <c r="Q99" s="100"/>
    </row>
    <row r="100" customFormat="false" ht="18.95" hidden="false" customHeight="true" outlineLevel="0" collapsed="false">
      <c r="A100" s="60"/>
      <c r="B100" s="61" t="s">
        <v>192</v>
      </c>
      <c r="C100" s="60" t="s">
        <v>188</v>
      </c>
      <c r="D100" s="62" t="n">
        <v>200000</v>
      </c>
      <c r="E100" s="62" t="n">
        <v>200000</v>
      </c>
      <c r="F100" s="69" t="n">
        <v>200000</v>
      </c>
      <c r="G100" s="143" t="n">
        <v>400000</v>
      </c>
      <c r="H100" s="62" t="n">
        <v>200000</v>
      </c>
      <c r="I100" s="100" t="n">
        <v>250000</v>
      </c>
      <c r="J100" s="100"/>
      <c r="K100" s="100"/>
      <c r="L100" s="62" t="n">
        <v>200000</v>
      </c>
      <c r="M100" s="62" t="n">
        <v>200000</v>
      </c>
      <c r="N100" s="62" t="n">
        <f aca="false">M100+(M100*30%)</f>
        <v>260000</v>
      </c>
      <c r="O100" s="100" t="n">
        <v>250000</v>
      </c>
      <c r="P100" s="100" t="n">
        <v>250000</v>
      </c>
      <c r="Q100" s="100"/>
    </row>
    <row r="101" customFormat="false" ht="18.95" hidden="false" customHeight="true" outlineLevel="0" collapsed="false">
      <c r="A101" s="60"/>
      <c r="B101" s="61" t="s">
        <v>226</v>
      </c>
      <c r="C101" s="60" t="s">
        <v>188</v>
      </c>
      <c r="D101" s="62" t="n">
        <v>250000</v>
      </c>
      <c r="E101" s="62" t="n">
        <v>250000</v>
      </c>
      <c r="F101" s="69" t="n">
        <v>250000</v>
      </c>
      <c r="G101" s="143" t="n">
        <v>500000</v>
      </c>
      <c r="H101" s="62" t="n">
        <v>250000</v>
      </c>
      <c r="I101" s="100" t="n">
        <v>300000</v>
      </c>
      <c r="J101" s="100"/>
      <c r="K101" s="100"/>
      <c r="L101" s="62" t="n">
        <v>250000</v>
      </c>
      <c r="M101" s="62" t="n">
        <v>250000</v>
      </c>
      <c r="N101" s="62" t="n">
        <f aca="false">M101+(M101*30%)</f>
        <v>325000</v>
      </c>
      <c r="O101" s="100" t="n">
        <v>350000</v>
      </c>
      <c r="P101" s="100" t="n">
        <v>350000</v>
      </c>
      <c r="Q101" s="100"/>
    </row>
    <row r="102" customFormat="false" ht="18.95" hidden="false" customHeight="true" outlineLevel="0" collapsed="false">
      <c r="A102" s="60"/>
      <c r="B102" s="61" t="s">
        <v>227</v>
      </c>
      <c r="C102" s="60" t="s">
        <v>188</v>
      </c>
      <c r="D102" s="62" t="n">
        <v>500000</v>
      </c>
      <c r="E102" s="62" t="n">
        <v>500000</v>
      </c>
      <c r="F102" s="69" t="n">
        <v>500000</v>
      </c>
      <c r="G102" s="143" t="n">
        <v>1000000</v>
      </c>
      <c r="H102" s="62" t="n">
        <v>500000</v>
      </c>
      <c r="I102" s="100" t="n">
        <v>550000</v>
      </c>
      <c r="J102" s="100"/>
      <c r="K102" s="100"/>
      <c r="L102" s="62" t="n">
        <v>500000</v>
      </c>
      <c r="M102" s="62" t="n">
        <v>500000</v>
      </c>
      <c r="N102" s="62" t="n">
        <f aca="false">M102+(M102*30%)</f>
        <v>650000</v>
      </c>
      <c r="O102" s="100" t="n">
        <v>600000</v>
      </c>
      <c r="P102" s="100" t="n">
        <v>600000</v>
      </c>
      <c r="Q102" s="100"/>
    </row>
    <row r="103" customFormat="false" ht="18.95" hidden="false" customHeight="true" outlineLevel="0" collapsed="false">
      <c r="A103" s="60"/>
      <c r="B103" s="61" t="s">
        <v>201</v>
      </c>
      <c r="C103" s="60" t="s">
        <v>188</v>
      </c>
      <c r="D103" s="62" t="n">
        <v>700000</v>
      </c>
      <c r="E103" s="62" t="n">
        <v>700000</v>
      </c>
      <c r="F103" s="69" t="n">
        <v>700000</v>
      </c>
      <c r="G103" s="143" t="n">
        <v>1400000</v>
      </c>
      <c r="H103" s="62" t="n">
        <v>700000</v>
      </c>
      <c r="I103" s="100" t="n">
        <v>700000</v>
      </c>
      <c r="J103" s="100"/>
      <c r="K103" s="100"/>
      <c r="L103" s="62" t="n">
        <v>700000</v>
      </c>
      <c r="M103" s="62" t="n">
        <v>700000</v>
      </c>
      <c r="N103" s="62" t="n">
        <f aca="false">M103+(M103*30%)</f>
        <v>910000</v>
      </c>
      <c r="O103" s="100" t="n">
        <v>800000</v>
      </c>
      <c r="P103" s="100" t="n">
        <v>900000</v>
      </c>
      <c r="Q103" s="100"/>
    </row>
    <row r="104" customFormat="false" ht="18.95" hidden="false" customHeight="true" outlineLevel="0" collapsed="false">
      <c r="A104" s="60"/>
      <c r="B104" s="61" t="s">
        <v>202</v>
      </c>
      <c r="C104" s="60" t="s">
        <v>188</v>
      </c>
      <c r="D104" s="62" t="n">
        <v>1000000</v>
      </c>
      <c r="E104" s="62" t="n">
        <v>1000000</v>
      </c>
      <c r="F104" s="69" t="n">
        <v>1000000</v>
      </c>
      <c r="G104" s="143" t="n">
        <v>2000000</v>
      </c>
      <c r="H104" s="62" t="n">
        <v>1000000</v>
      </c>
      <c r="I104" s="100" t="n">
        <v>1000000</v>
      </c>
      <c r="J104" s="100"/>
      <c r="K104" s="100"/>
      <c r="L104" s="62" t="n">
        <v>1000000</v>
      </c>
      <c r="M104" s="62" t="n">
        <v>1000000</v>
      </c>
      <c r="N104" s="62" t="n">
        <f aca="false">M104+(M104*30%)</f>
        <v>1300000</v>
      </c>
      <c r="O104" s="100" t="n">
        <v>1100000</v>
      </c>
      <c r="P104" s="100" t="n">
        <v>1100000</v>
      </c>
      <c r="Q104" s="100"/>
    </row>
    <row r="105" customFormat="false" ht="31.5" hidden="false" customHeight="false" outlineLevel="0" collapsed="false">
      <c r="A105" s="101" t="n">
        <v>7</v>
      </c>
      <c r="B105" s="71" t="s">
        <v>228</v>
      </c>
      <c r="C105" s="60"/>
      <c r="D105" s="62"/>
      <c r="E105" s="62"/>
      <c r="F105" s="62"/>
      <c r="G105" s="100"/>
      <c r="H105" s="100"/>
      <c r="I105" s="100"/>
      <c r="J105" s="100"/>
      <c r="K105" s="100"/>
      <c r="L105" s="62"/>
      <c r="M105" s="62"/>
      <c r="N105" s="62"/>
      <c r="O105" s="100"/>
      <c r="P105" s="62"/>
      <c r="Q105" s="62"/>
    </row>
    <row r="106" customFormat="false" ht="15.75" hidden="false" customHeight="false" outlineLevel="0" collapsed="false">
      <c r="A106" s="60"/>
      <c r="B106" s="61" t="s">
        <v>187</v>
      </c>
      <c r="C106" s="60" t="s">
        <v>188</v>
      </c>
      <c r="D106" s="62" t="n">
        <v>30000</v>
      </c>
      <c r="E106" s="62" t="n">
        <v>30000</v>
      </c>
      <c r="F106" s="69" t="n">
        <v>30000</v>
      </c>
      <c r="G106" s="143" t="n">
        <v>60000</v>
      </c>
      <c r="H106" s="100" t="n">
        <v>40000</v>
      </c>
      <c r="I106" s="100" t="n">
        <v>30000</v>
      </c>
      <c r="J106" s="100"/>
      <c r="K106" s="100"/>
      <c r="L106" s="62" t="n">
        <v>30000</v>
      </c>
      <c r="M106" s="62" t="n">
        <v>30000</v>
      </c>
      <c r="N106" s="62" t="n">
        <f aca="false">M106+(M106*30%)</f>
        <v>39000</v>
      </c>
      <c r="O106" s="100" t="n">
        <v>40000</v>
      </c>
      <c r="P106" s="62" t="n">
        <v>50000</v>
      </c>
      <c r="Q106" s="62"/>
    </row>
    <row r="107" customFormat="false" ht="15.75" hidden="false" customHeight="true" outlineLevel="0" collapsed="false">
      <c r="A107" s="60"/>
      <c r="B107" s="61" t="s">
        <v>229</v>
      </c>
      <c r="C107" s="60" t="s">
        <v>188</v>
      </c>
      <c r="D107" s="62" t="n">
        <v>50000</v>
      </c>
      <c r="E107" s="62" t="n">
        <v>50000</v>
      </c>
      <c r="F107" s="62" t="n">
        <v>50000</v>
      </c>
      <c r="G107" s="100" t="n">
        <v>50000</v>
      </c>
      <c r="H107" s="100" t="n">
        <v>60000</v>
      </c>
      <c r="I107" s="100" t="n">
        <v>50000</v>
      </c>
      <c r="J107" s="100"/>
      <c r="K107" s="100"/>
      <c r="L107" s="62" t="n">
        <v>50000</v>
      </c>
      <c r="M107" s="69" t="n">
        <v>50000</v>
      </c>
      <c r="N107" s="69" t="n">
        <f aca="false">M107+(M107*30%)</f>
        <v>65000</v>
      </c>
      <c r="O107" s="100" t="n">
        <v>65000</v>
      </c>
      <c r="P107" s="62" t="n">
        <v>80000</v>
      </c>
      <c r="Q107" s="62"/>
    </row>
    <row r="108" customFormat="false" ht="15.75" hidden="false" customHeight="true" outlineLevel="0" collapsed="false">
      <c r="A108" s="60"/>
      <c r="B108" s="61" t="s">
        <v>200</v>
      </c>
      <c r="C108" s="60" t="s">
        <v>188</v>
      </c>
      <c r="D108" s="62" t="n">
        <v>85000</v>
      </c>
      <c r="E108" s="62" t="n">
        <v>85000</v>
      </c>
      <c r="F108" s="62" t="n">
        <v>85000</v>
      </c>
      <c r="G108" s="143" t="n">
        <v>170000</v>
      </c>
      <c r="H108" s="100" t="n">
        <v>100000</v>
      </c>
      <c r="I108" s="143" t="n">
        <v>85000</v>
      </c>
      <c r="J108" s="100"/>
      <c r="K108" s="100"/>
      <c r="L108" s="62" t="n">
        <v>85000</v>
      </c>
      <c r="M108" s="62" t="n">
        <v>85000</v>
      </c>
      <c r="N108" s="62" t="n">
        <f aca="false">M108+(M108*30%)</f>
        <v>110500</v>
      </c>
      <c r="O108" s="100" t="n">
        <v>110000</v>
      </c>
      <c r="P108" s="62" t="n">
        <v>150000</v>
      </c>
      <c r="Q108" s="62"/>
    </row>
    <row r="109" customFormat="false" ht="15.75" hidden="false" customHeight="true" outlineLevel="0" collapsed="false">
      <c r="A109" s="60"/>
      <c r="B109" s="61" t="s">
        <v>230</v>
      </c>
      <c r="C109" s="60" t="s">
        <v>188</v>
      </c>
      <c r="D109" s="62" t="n">
        <v>120000</v>
      </c>
      <c r="E109" s="62" t="n">
        <v>120000</v>
      </c>
      <c r="F109" s="69" t="n">
        <v>120000</v>
      </c>
      <c r="G109" s="143" t="n">
        <v>240000</v>
      </c>
      <c r="H109" s="100" t="n">
        <v>150000</v>
      </c>
      <c r="I109" s="100" t="n">
        <v>120000</v>
      </c>
      <c r="J109" s="100"/>
      <c r="K109" s="100"/>
      <c r="L109" s="62" t="n">
        <v>120000</v>
      </c>
      <c r="M109" s="62" t="n">
        <v>120000</v>
      </c>
      <c r="N109" s="62" t="n">
        <f aca="false">M109+(M109*30%)</f>
        <v>156000</v>
      </c>
      <c r="O109" s="100" t="n">
        <v>200000</v>
      </c>
      <c r="P109" s="62" t="n">
        <v>300000</v>
      </c>
      <c r="Q109" s="62"/>
    </row>
    <row r="110" customFormat="false" ht="15.75" hidden="false" customHeight="true" outlineLevel="0" collapsed="false">
      <c r="A110" s="60"/>
      <c r="B110" s="61" t="s">
        <v>231</v>
      </c>
      <c r="C110" s="60" t="s">
        <v>188</v>
      </c>
      <c r="D110" s="62" t="n">
        <v>200000</v>
      </c>
      <c r="E110" s="62" t="n">
        <v>200000</v>
      </c>
      <c r="F110" s="69" t="n">
        <v>200000</v>
      </c>
      <c r="G110" s="143" t="n">
        <v>400000</v>
      </c>
      <c r="H110" s="100" t="n">
        <v>300000</v>
      </c>
      <c r="I110" s="100" t="n">
        <v>200000</v>
      </c>
      <c r="J110" s="100"/>
      <c r="K110" s="100"/>
      <c r="L110" s="62" t="n">
        <v>200000</v>
      </c>
      <c r="M110" s="62" t="n">
        <v>200000</v>
      </c>
      <c r="N110" s="62" t="n">
        <f aca="false">M110+(M110*30%)</f>
        <v>260000</v>
      </c>
      <c r="O110" s="100" t="n">
        <v>300000</v>
      </c>
      <c r="P110" s="62" t="n">
        <v>500000</v>
      </c>
      <c r="Q110" s="62"/>
    </row>
    <row r="111" customFormat="false" ht="15.75" hidden="false" customHeight="true" outlineLevel="0" collapsed="false">
      <c r="A111" s="60" t="n">
        <v>8</v>
      </c>
      <c r="B111" s="65" t="s">
        <v>232</v>
      </c>
      <c r="C111" s="60"/>
      <c r="D111" s="62"/>
      <c r="E111" s="62"/>
      <c r="F111" s="62"/>
      <c r="G111" s="100"/>
      <c r="H111" s="100"/>
      <c r="I111" s="100"/>
      <c r="J111" s="100"/>
      <c r="K111" s="100"/>
      <c r="L111" s="62"/>
      <c r="M111" s="62"/>
      <c r="N111" s="62"/>
      <c r="O111" s="100"/>
      <c r="P111" s="62"/>
      <c r="Q111" s="62"/>
    </row>
    <row r="112" customFormat="false" ht="15.75" hidden="false" customHeight="true" outlineLevel="0" collapsed="false">
      <c r="A112" s="60"/>
      <c r="B112" s="61" t="s">
        <v>187</v>
      </c>
      <c r="C112" s="60" t="s">
        <v>188</v>
      </c>
      <c r="D112" s="62" t="n">
        <v>25000</v>
      </c>
      <c r="E112" s="62" t="n">
        <v>25000</v>
      </c>
      <c r="F112" s="69" t="n">
        <v>25000</v>
      </c>
      <c r="G112" s="143" t="n">
        <v>50000</v>
      </c>
      <c r="H112" s="100" t="n">
        <v>30000</v>
      </c>
      <c r="I112" s="100" t="n">
        <v>25000</v>
      </c>
      <c r="J112" s="100"/>
      <c r="K112" s="100"/>
      <c r="L112" s="62" t="n">
        <v>25000</v>
      </c>
      <c r="M112" s="62" t="n">
        <v>25000</v>
      </c>
      <c r="N112" s="62" t="n">
        <f aca="false">M112+(M112*30%)</f>
        <v>32500</v>
      </c>
      <c r="O112" s="100" t="n">
        <v>30000</v>
      </c>
      <c r="P112" s="62" t="n">
        <v>30000</v>
      </c>
      <c r="Q112" s="62"/>
    </row>
    <row r="113" customFormat="false" ht="15.75" hidden="false" customHeight="false" outlineLevel="0" collapsed="false">
      <c r="A113" s="60"/>
      <c r="B113" s="61" t="s">
        <v>229</v>
      </c>
      <c r="C113" s="60" t="s">
        <v>188</v>
      </c>
      <c r="D113" s="62" t="n">
        <v>50000</v>
      </c>
      <c r="E113" s="62" t="n">
        <v>50000</v>
      </c>
      <c r="F113" s="69" t="n">
        <v>50000</v>
      </c>
      <c r="G113" s="143" t="n">
        <v>100000</v>
      </c>
      <c r="H113" s="100" t="n">
        <v>60000</v>
      </c>
      <c r="I113" s="100" t="n">
        <v>50000</v>
      </c>
      <c r="J113" s="100"/>
      <c r="K113" s="100"/>
      <c r="L113" s="62" t="n">
        <v>50000</v>
      </c>
      <c r="M113" s="62" t="n">
        <v>50000</v>
      </c>
      <c r="N113" s="62" t="n">
        <f aca="false">M113+(M113*30%)</f>
        <v>65000</v>
      </c>
      <c r="O113" s="100" t="n">
        <v>60000</v>
      </c>
      <c r="P113" s="62" t="n">
        <v>60000</v>
      </c>
      <c r="Q113" s="62"/>
    </row>
    <row r="114" customFormat="false" ht="15.75" hidden="false" customHeight="false" outlineLevel="0" collapsed="false">
      <c r="A114" s="60"/>
      <c r="B114" s="61" t="s">
        <v>200</v>
      </c>
      <c r="C114" s="60" t="s">
        <v>188</v>
      </c>
      <c r="D114" s="62" t="n">
        <v>85000</v>
      </c>
      <c r="E114" s="62" t="n">
        <v>85000</v>
      </c>
      <c r="F114" s="69" t="n">
        <v>85000</v>
      </c>
      <c r="G114" s="143" t="n">
        <v>170000</v>
      </c>
      <c r="H114" s="100" t="n">
        <v>100000</v>
      </c>
      <c r="I114" s="100" t="n">
        <v>100000</v>
      </c>
      <c r="J114" s="100"/>
      <c r="K114" s="100"/>
      <c r="L114" s="62" t="n">
        <v>85000</v>
      </c>
      <c r="M114" s="62" t="n">
        <v>85000</v>
      </c>
      <c r="N114" s="62" t="n">
        <f aca="false">M114+(M114*30%)</f>
        <v>110500</v>
      </c>
      <c r="O114" s="100" t="n">
        <v>100000</v>
      </c>
      <c r="P114" s="62" t="n">
        <v>100000</v>
      </c>
      <c r="Q114" s="62"/>
    </row>
    <row r="115" customFormat="false" ht="15.75" hidden="false" customHeight="false" outlineLevel="0" collapsed="false">
      <c r="A115" s="60"/>
      <c r="B115" s="61" t="s">
        <v>230</v>
      </c>
      <c r="C115" s="60" t="s">
        <v>188</v>
      </c>
      <c r="D115" s="62" t="n">
        <v>120000</v>
      </c>
      <c r="E115" s="62" t="n">
        <v>120000</v>
      </c>
      <c r="F115" s="69" t="n">
        <v>120000</v>
      </c>
      <c r="G115" s="143" t="n">
        <v>240000</v>
      </c>
      <c r="H115" s="100" t="n">
        <v>150000</v>
      </c>
      <c r="I115" s="100" t="n">
        <v>130000</v>
      </c>
      <c r="J115" s="100"/>
      <c r="K115" s="100"/>
      <c r="L115" s="62" t="n">
        <v>120000</v>
      </c>
      <c r="M115" s="62" t="n">
        <v>120000</v>
      </c>
      <c r="N115" s="62" t="n">
        <f aca="false">M115+(M115*30%)</f>
        <v>156000</v>
      </c>
      <c r="O115" s="100" t="n">
        <v>150000</v>
      </c>
      <c r="P115" s="62" t="n">
        <v>150000</v>
      </c>
      <c r="Q115" s="62"/>
    </row>
    <row r="116" customFormat="false" ht="15.75" hidden="false" customHeight="false" outlineLevel="0" collapsed="false">
      <c r="A116" s="87"/>
      <c r="B116" s="95" t="s">
        <v>231</v>
      </c>
      <c r="C116" s="87" t="s">
        <v>188</v>
      </c>
      <c r="D116" s="96" t="n">
        <v>150000</v>
      </c>
      <c r="E116" s="96" t="n">
        <v>150000</v>
      </c>
      <c r="F116" s="155" t="n">
        <v>150000</v>
      </c>
      <c r="G116" s="156" t="n">
        <v>300000</v>
      </c>
      <c r="H116" s="157" t="n">
        <v>200000</v>
      </c>
      <c r="I116" s="157" t="n">
        <v>150000</v>
      </c>
      <c r="J116" s="157"/>
      <c r="K116" s="157"/>
      <c r="L116" s="96" t="n">
        <v>150000</v>
      </c>
      <c r="M116" s="96" t="n">
        <v>150000</v>
      </c>
      <c r="N116" s="96" t="n">
        <f aca="false">M116+(M116*30%)</f>
        <v>195000</v>
      </c>
      <c r="O116" s="157" t="n">
        <v>200000</v>
      </c>
      <c r="P116" s="96" t="n">
        <v>200000</v>
      </c>
      <c r="Q116" s="96"/>
    </row>
    <row r="117" customFormat="false" ht="35.25" hidden="false" customHeight="true" outlineLevel="0" collapsed="false">
      <c r="A117" s="159" t="n">
        <v>9</v>
      </c>
      <c r="B117" s="112" t="s">
        <v>233</v>
      </c>
      <c r="C117" s="56"/>
      <c r="D117" s="59"/>
      <c r="E117" s="59"/>
      <c r="F117" s="59"/>
      <c r="G117" s="142"/>
      <c r="H117" s="142"/>
      <c r="I117" s="142"/>
      <c r="J117" s="142"/>
      <c r="K117" s="142"/>
      <c r="L117" s="59"/>
      <c r="M117" s="59"/>
      <c r="N117" s="59"/>
      <c r="O117" s="142"/>
      <c r="P117" s="59"/>
      <c r="Q117" s="59"/>
    </row>
    <row r="118" customFormat="false" ht="15" hidden="false" customHeight="true" outlineLevel="0" collapsed="false">
      <c r="A118" s="60"/>
      <c r="B118" s="61" t="s">
        <v>187</v>
      </c>
      <c r="C118" s="60" t="s">
        <v>188</v>
      </c>
      <c r="D118" s="62" t="n">
        <v>20000</v>
      </c>
      <c r="E118" s="62" t="n">
        <v>20000</v>
      </c>
      <c r="F118" s="69" t="n">
        <v>20000</v>
      </c>
      <c r="G118" s="143" t="n">
        <v>40000</v>
      </c>
      <c r="H118" s="100" t="n">
        <v>30000</v>
      </c>
      <c r="I118" s="100" t="n">
        <v>30000</v>
      </c>
      <c r="J118" s="100"/>
      <c r="K118" s="100"/>
      <c r="L118" s="62" t="n">
        <v>20000</v>
      </c>
      <c r="M118" s="62" t="n">
        <v>20000</v>
      </c>
      <c r="N118" s="62" t="n">
        <f aca="false">M118+(M118*30%)</f>
        <v>26000</v>
      </c>
      <c r="O118" s="100" t="n">
        <v>30000</v>
      </c>
      <c r="P118" s="62" t="n">
        <v>30000</v>
      </c>
      <c r="Q118" s="62"/>
    </row>
    <row r="119" customFormat="false" ht="15" hidden="false" customHeight="true" outlineLevel="0" collapsed="false">
      <c r="A119" s="60"/>
      <c r="B119" s="61" t="s">
        <v>229</v>
      </c>
      <c r="C119" s="60" t="s">
        <v>188</v>
      </c>
      <c r="D119" s="62" t="n">
        <v>40000</v>
      </c>
      <c r="E119" s="62" t="n">
        <v>40000</v>
      </c>
      <c r="F119" s="69" t="n">
        <v>40000</v>
      </c>
      <c r="G119" s="143" t="n">
        <v>80000</v>
      </c>
      <c r="H119" s="100" t="n">
        <v>60000</v>
      </c>
      <c r="I119" s="100" t="n">
        <v>60000</v>
      </c>
      <c r="J119" s="100"/>
      <c r="K119" s="100"/>
      <c r="L119" s="62" t="n">
        <v>40000</v>
      </c>
      <c r="M119" s="62" t="n">
        <v>40000</v>
      </c>
      <c r="N119" s="62" t="n">
        <f aca="false">M119+(M119*30%)</f>
        <v>52000</v>
      </c>
      <c r="O119" s="100" t="n">
        <v>50000</v>
      </c>
      <c r="P119" s="62" t="n">
        <v>50000</v>
      </c>
      <c r="Q119" s="62"/>
    </row>
    <row r="120" customFormat="false" ht="15" hidden="false" customHeight="true" outlineLevel="0" collapsed="false">
      <c r="A120" s="60"/>
      <c r="B120" s="61" t="s">
        <v>200</v>
      </c>
      <c r="C120" s="60" t="s">
        <v>188</v>
      </c>
      <c r="D120" s="62" t="n">
        <v>60000</v>
      </c>
      <c r="E120" s="62" t="n">
        <v>60000</v>
      </c>
      <c r="F120" s="69" t="n">
        <v>60000</v>
      </c>
      <c r="G120" s="143" t="n">
        <v>120000</v>
      </c>
      <c r="H120" s="100" t="n">
        <v>100000</v>
      </c>
      <c r="I120" s="100" t="n">
        <v>100000</v>
      </c>
      <c r="J120" s="100"/>
      <c r="K120" s="100"/>
      <c r="L120" s="62" t="n">
        <v>60000</v>
      </c>
      <c r="M120" s="62" t="n">
        <v>60000</v>
      </c>
      <c r="N120" s="62" t="n">
        <f aca="false">M120+(M120*30%)</f>
        <v>78000</v>
      </c>
      <c r="O120" s="100" t="n">
        <v>80000</v>
      </c>
      <c r="P120" s="62" t="n">
        <v>80000</v>
      </c>
      <c r="Q120" s="62"/>
    </row>
    <row r="121" customFormat="false" ht="15" hidden="false" customHeight="true" outlineLevel="0" collapsed="false">
      <c r="A121" s="60"/>
      <c r="B121" s="61" t="s">
        <v>230</v>
      </c>
      <c r="C121" s="60" t="s">
        <v>188</v>
      </c>
      <c r="D121" s="62" t="n">
        <v>80000</v>
      </c>
      <c r="E121" s="62" t="n">
        <v>80000</v>
      </c>
      <c r="F121" s="69" t="n">
        <v>80000</v>
      </c>
      <c r="G121" s="143" t="n">
        <v>160000</v>
      </c>
      <c r="H121" s="100" t="n">
        <v>150000</v>
      </c>
      <c r="I121" s="100" t="n">
        <v>150000</v>
      </c>
      <c r="J121" s="100"/>
      <c r="K121" s="100"/>
      <c r="L121" s="62" t="n">
        <v>80000</v>
      </c>
      <c r="M121" s="62" t="n">
        <v>80000</v>
      </c>
      <c r="N121" s="62" t="n">
        <f aca="false">M121+(M121*30%)</f>
        <v>104000</v>
      </c>
      <c r="O121" s="100" t="n">
        <v>100000</v>
      </c>
      <c r="P121" s="62" t="n">
        <v>100000</v>
      </c>
      <c r="Q121" s="62"/>
    </row>
    <row r="122" customFormat="false" ht="15" hidden="false" customHeight="true" outlineLevel="0" collapsed="false">
      <c r="A122" s="60"/>
      <c r="B122" s="104" t="s">
        <v>231</v>
      </c>
      <c r="C122" s="60" t="s">
        <v>188</v>
      </c>
      <c r="D122" s="62" t="n">
        <v>120000</v>
      </c>
      <c r="E122" s="62" t="n">
        <v>120000</v>
      </c>
      <c r="F122" s="69" t="n">
        <v>120000</v>
      </c>
      <c r="G122" s="143" t="n">
        <v>200000</v>
      </c>
      <c r="H122" s="100" t="n">
        <v>200000</v>
      </c>
      <c r="I122" s="100" t="n">
        <v>180000</v>
      </c>
      <c r="J122" s="100"/>
      <c r="K122" s="100"/>
      <c r="L122" s="62" t="n">
        <v>120000</v>
      </c>
      <c r="M122" s="62" t="n">
        <v>120000</v>
      </c>
      <c r="N122" s="62" t="n">
        <f aca="false">M122+(M122*30%)</f>
        <v>156000</v>
      </c>
      <c r="O122" s="100" t="n">
        <v>150000</v>
      </c>
      <c r="P122" s="62" t="n">
        <v>150000</v>
      </c>
      <c r="Q122" s="62"/>
    </row>
    <row r="123" s="70" customFormat="true" ht="15" hidden="false" customHeight="true" outlineLevel="0" collapsed="false">
      <c r="A123" s="68"/>
      <c r="B123" s="105" t="s">
        <v>234</v>
      </c>
      <c r="C123" s="68"/>
      <c r="D123" s="69"/>
      <c r="E123" s="69"/>
      <c r="F123" s="69"/>
      <c r="G123" s="143"/>
      <c r="H123" s="143"/>
      <c r="I123" s="143"/>
      <c r="J123" s="143"/>
      <c r="K123" s="143"/>
      <c r="L123" s="69"/>
      <c r="M123" s="69"/>
      <c r="N123" s="69"/>
      <c r="O123" s="143"/>
      <c r="P123" s="69"/>
      <c r="Q123" s="69"/>
    </row>
    <row r="124" customFormat="false" ht="15" hidden="false" customHeight="true" outlineLevel="0" collapsed="false">
      <c r="A124" s="60"/>
      <c r="B124" s="61" t="s">
        <v>187</v>
      </c>
      <c r="C124" s="60"/>
      <c r="D124" s="62"/>
      <c r="E124" s="62"/>
      <c r="F124" s="69"/>
      <c r="G124" s="143"/>
      <c r="H124" s="100"/>
      <c r="I124" s="100"/>
      <c r="J124" s="100"/>
      <c r="K124" s="100"/>
      <c r="L124" s="62"/>
      <c r="M124" s="62"/>
      <c r="N124" s="62"/>
      <c r="O124" s="100"/>
      <c r="P124" s="62" t="n">
        <v>50000</v>
      </c>
      <c r="Q124" s="62"/>
    </row>
    <row r="125" customFormat="false" ht="15" hidden="false" customHeight="true" outlineLevel="0" collapsed="false">
      <c r="A125" s="60"/>
      <c r="B125" s="61" t="s">
        <v>229</v>
      </c>
      <c r="C125" s="60"/>
      <c r="D125" s="62"/>
      <c r="E125" s="62"/>
      <c r="F125" s="69"/>
      <c r="G125" s="143"/>
      <c r="H125" s="100"/>
      <c r="I125" s="100"/>
      <c r="J125" s="100"/>
      <c r="K125" s="100"/>
      <c r="L125" s="62"/>
      <c r="M125" s="62"/>
      <c r="N125" s="62"/>
      <c r="O125" s="100"/>
      <c r="P125" s="62" t="n">
        <v>100000</v>
      </c>
      <c r="Q125" s="62"/>
    </row>
    <row r="126" customFormat="false" ht="15" hidden="false" customHeight="true" outlineLevel="0" collapsed="false">
      <c r="A126" s="60"/>
      <c r="B126" s="61" t="s">
        <v>200</v>
      </c>
      <c r="C126" s="60"/>
      <c r="D126" s="62"/>
      <c r="E126" s="62"/>
      <c r="F126" s="69"/>
      <c r="G126" s="143"/>
      <c r="H126" s="100"/>
      <c r="I126" s="100"/>
      <c r="J126" s="100"/>
      <c r="K126" s="100"/>
      <c r="L126" s="62"/>
      <c r="M126" s="62"/>
      <c r="N126" s="62"/>
      <c r="O126" s="100"/>
      <c r="P126" s="62" t="n">
        <v>200000</v>
      </c>
      <c r="Q126" s="62"/>
    </row>
    <row r="127" customFormat="false" ht="15" hidden="false" customHeight="true" outlineLevel="0" collapsed="false">
      <c r="A127" s="60"/>
      <c r="B127" s="61" t="s">
        <v>230</v>
      </c>
      <c r="C127" s="60"/>
      <c r="D127" s="62"/>
      <c r="E127" s="62"/>
      <c r="F127" s="69"/>
      <c r="G127" s="143"/>
      <c r="H127" s="100"/>
      <c r="I127" s="100"/>
      <c r="J127" s="100"/>
      <c r="K127" s="100"/>
      <c r="L127" s="62"/>
      <c r="M127" s="62"/>
      <c r="N127" s="62"/>
      <c r="O127" s="100"/>
      <c r="P127" s="62" t="n">
        <v>400000</v>
      </c>
      <c r="Q127" s="62"/>
    </row>
    <row r="128" customFormat="false" ht="15" hidden="false" customHeight="true" outlineLevel="0" collapsed="false">
      <c r="A128" s="60"/>
      <c r="B128" s="104" t="s">
        <v>231</v>
      </c>
      <c r="C128" s="60"/>
      <c r="D128" s="62"/>
      <c r="E128" s="62"/>
      <c r="F128" s="69"/>
      <c r="G128" s="143"/>
      <c r="H128" s="100"/>
      <c r="I128" s="100"/>
      <c r="J128" s="100"/>
      <c r="K128" s="100"/>
      <c r="L128" s="62"/>
      <c r="M128" s="62"/>
      <c r="N128" s="62"/>
      <c r="O128" s="100"/>
      <c r="P128" s="62" t="n">
        <v>600000</v>
      </c>
      <c r="Q128" s="62"/>
    </row>
    <row r="129" customFormat="false" ht="15" hidden="false" customHeight="true" outlineLevel="0" collapsed="false">
      <c r="A129" s="60" t="n">
        <v>10</v>
      </c>
      <c r="B129" s="65" t="s">
        <v>235</v>
      </c>
      <c r="C129" s="60"/>
      <c r="D129" s="62"/>
      <c r="E129" s="62"/>
      <c r="F129" s="62"/>
      <c r="G129" s="100"/>
      <c r="H129" s="100"/>
      <c r="I129" s="100"/>
      <c r="J129" s="100"/>
      <c r="K129" s="100"/>
      <c r="L129" s="62"/>
      <c r="M129" s="62"/>
      <c r="N129" s="62"/>
      <c r="O129" s="100"/>
      <c r="P129" s="62"/>
      <c r="Q129" s="62"/>
    </row>
    <row r="130" customFormat="false" ht="15" hidden="false" customHeight="true" outlineLevel="0" collapsed="false">
      <c r="A130" s="60"/>
      <c r="B130" s="61" t="s">
        <v>187</v>
      </c>
      <c r="C130" s="60" t="s">
        <v>188</v>
      </c>
      <c r="D130" s="62" t="n">
        <v>20000</v>
      </c>
      <c r="E130" s="62" t="n">
        <v>20000</v>
      </c>
      <c r="F130" s="69" t="n">
        <v>20000</v>
      </c>
      <c r="G130" s="143" t="n">
        <v>40000</v>
      </c>
      <c r="H130" s="100" t="n">
        <v>30000</v>
      </c>
      <c r="I130" s="100" t="n">
        <v>20000</v>
      </c>
      <c r="J130" s="100"/>
      <c r="K130" s="100"/>
      <c r="L130" s="62" t="n">
        <v>20000</v>
      </c>
      <c r="M130" s="62" t="n">
        <v>20000</v>
      </c>
      <c r="N130" s="62" t="n">
        <f aca="false">M130+(M130*30%)</f>
        <v>26000</v>
      </c>
      <c r="O130" s="100" t="n">
        <v>30000</v>
      </c>
      <c r="P130" s="62" t="n">
        <v>30000</v>
      </c>
      <c r="Q130" s="62"/>
    </row>
    <row r="131" customFormat="false" ht="15" hidden="false" customHeight="true" outlineLevel="0" collapsed="false">
      <c r="A131" s="60"/>
      <c r="B131" s="61" t="s">
        <v>229</v>
      </c>
      <c r="C131" s="60" t="s">
        <v>188</v>
      </c>
      <c r="D131" s="62" t="n">
        <v>50000</v>
      </c>
      <c r="E131" s="62" t="n">
        <v>50000</v>
      </c>
      <c r="F131" s="69" t="n">
        <v>50000</v>
      </c>
      <c r="G131" s="100" t="n">
        <v>50000</v>
      </c>
      <c r="H131" s="100" t="n">
        <v>60000</v>
      </c>
      <c r="I131" s="100" t="n">
        <v>50000</v>
      </c>
      <c r="J131" s="100"/>
      <c r="K131" s="100"/>
      <c r="L131" s="62" t="n">
        <v>50000</v>
      </c>
      <c r="M131" s="62" t="n">
        <v>50000</v>
      </c>
      <c r="N131" s="69" t="n">
        <f aca="false">M131+(M131*30%)</f>
        <v>65000</v>
      </c>
      <c r="O131" s="100" t="n">
        <v>60000</v>
      </c>
      <c r="P131" s="62" t="n">
        <v>60000</v>
      </c>
      <c r="Q131" s="62"/>
    </row>
    <row r="132" customFormat="false" ht="15" hidden="false" customHeight="true" outlineLevel="0" collapsed="false">
      <c r="A132" s="60"/>
      <c r="B132" s="61" t="s">
        <v>200</v>
      </c>
      <c r="C132" s="60" t="s">
        <v>188</v>
      </c>
      <c r="D132" s="62" t="n">
        <v>75000</v>
      </c>
      <c r="E132" s="62" t="n">
        <v>75000</v>
      </c>
      <c r="F132" s="69" t="n">
        <v>75000</v>
      </c>
      <c r="G132" s="143" t="n">
        <v>150000</v>
      </c>
      <c r="H132" s="100" t="n">
        <v>100000</v>
      </c>
      <c r="I132" s="100" t="n">
        <v>75000</v>
      </c>
      <c r="J132" s="100"/>
      <c r="K132" s="100"/>
      <c r="L132" s="62" t="n">
        <v>75000</v>
      </c>
      <c r="M132" s="62" t="n">
        <v>75000</v>
      </c>
      <c r="N132" s="62" t="n">
        <f aca="false">M132+(M132*30%)</f>
        <v>97500</v>
      </c>
      <c r="O132" s="100" t="n">
        <v>100000</v>
      </c>
      <c r="P132" s="62" t="n">
        <v>100000</v>
      </c>
      <c r="Q132" s="62"/>
    </row>
    <row r="133" customFormat="false" ht="15" hidden="false" customHeight="true" outlineLevel="0" collapsed="false">
      <c r="A133" s="60"/>
      <c r="B133" s="61" t="s">
        <v>230</v>
      </c>
      <c r="C133" s="60" t="s">
        <v>188</v>
      </c>
      <c r="D133" s="62" t="n">
        <v>100000</v>
      </c>
      <c r="E133" s="62" t="n">
        <v>100000</v>
      </c>
      <c r="F133" s="69" t="n">
        <v>100000</v>
      </c>
      <c r="G133" s="143" t="n">
        <v>200000</v>
      </c>
      <c r="H133" s="100" t="n">
        <v>150000</v>
      </c>
      <c r="I133" s="100" t="n">
        <v>100000</v>
      </c>
      <c r="J133" s="100"/>
      <c r="K133" s="100"/>
      <c r="L133" s="62" t="n">
        <v>100000</v>
      </c>
      <c r="M133" s="62" t="n">
        <v>100000</v>
      </c>
      <c r="N133" s="62" t="n">
        <f aca="false">M133+(M133*30%)</f>
        <v>130000</v>
      </c>
      <c r="O133" s="100" t="n">
        <v>150000</v>
      </c>
      <c r="P133" s="62" t="n">
        <v>150000</v>
      </c>
      <c r="Q133" s="62"/>
    </row>
    <row r="134" customFormat="false" ht="15" hidden="false" customHeight="true" outlineLevel="0" collapsed="false">
      <c r="A134" s="60"/>
      <c r="B134" s="104" t="s">
        <v>236</v>
      </c>
      <c r="C134" s="60" t="s">
        <v>188</v>
      </c>
      <c r="D134" s="62" t="n">
        <v>200000</v>
      </c>
      <c r="E134" s="62" t="n">
        <v>200000</v>
      </c>
      <c r="F134" s="69" t="n">
        <v>200000</v>
      </c>
      <c r="G134" s="143" t="n">
        <v>400000</v>
      </c>
      <c r="H134" s="100" t="n">
        <v>200000</v>
      </c>
      <c r="I134" s="100" t="n">
        <v>200000</v>
      </c>
      <c r="J134" s="100"/>
      <c r="K134" s="100"/>
      <c r="L134" s="62" t="n">
        <v>200000</v>
      </c>
      <c r="M134" s="62" t="n">
        <v>200000</v>
      </c>
      <c r="N134" s="62" t="n">
        <f aca="false">M134+(M134*30%)</f>
        <v>260000</v>
      </c>
      <c r="O134" s="100" t="n">
        <v>200000</v>
      </c>
      <c r="P134" s="62" t="n">
        <v>100000</v>
      </c>
      <c r="Q134" s="62"/>
    </row>
    <row r="135" customFormat="false" ht="31.5" hidden="false" customHeight="false" outlineLevel="0" collapsed="false">
      <c r="A135" s="106" t="n">
        <v>11</v>
      </c>
      <c r="B135" s="71" t="s">
        <v>237</v>
      </c>
      <c r="C135" s="60"/>
      <c r="D135" s="62"/>
      <c r="E135" s="62"/>
      <c r="F135" s="62"/>
      <c r="G135" s="100"/>
      <c r="H135" s="100"/>
      <c r="I135" s="100"/>
      <c r="J135" s="100"/>
      <c r="K135" s="100"/>
      <c r="L135" s="62"/>
      <c r="M135" s="62"/>
      <c r="N135" s="62"/>
      <c r="O135" s="100"/>
      <c r="P135" s="62"/>
      <c r="Q135" s="62"/>
    </row>
    <row r="136" customFormat="false" ht="15.75" hidden="false" customHeight="false" outlineLevel="0" collapsed="false">
      <c r="A136" s="60"/>
      <c r="B136" s="61" t="s">
        <v>187</v>
      </c>
      <c r="C136" s="60" t="s">
        <v>188</v>
      </c>
      <c r="D136" s="62" t="n">
        <v>15000</v>
      </c>
      <c r="E136" s="62" t="n">
        <v>15000</v>
      </c>
      <c r="F136" s="69" t="n">
        <v>15000</v>
      </c>
      <c r="G136" s="143" t="n">
        <v>30000</v>
      </c>
      <c r="H136" s="100" t="n">
        <v>30000</v>
      </c>
      <c r="I136" s="100" t="n">
        <v>15000</v>
      </c>
      <c r="J136" s="100"/>
      <c r="K136" s="100"/>
      <c r="L136" s="62" t="n">
        <v>15000</v>
      </c>
      <c r="M136" s="62" t="n">
        <v>15000</v>
      </c>
      <c r="N136" s="62" t="n">
        <f aca="false">M136+(M136*30%)</f>
        <v>19500</v>
      </c>
      <c r="O136" s="100" t="n">
        <v>20000</v>
      </c>
      <c r="P136" s="62" t="n">
        <v>20000</v>
      </c>
      <c r="Q136" s="62"/>
    </row>
    <row r="137" customFormat="false" ht="15.75" hidden="false" customHeight="false" outlineLevel="0" collapsed="false">
      <c r="A137" s="60"/>
      <c r="B137" s="61" t="s">
        <v>229</v>
      </c>
      <c r="C137" s="60" t="s">
        <v>188</v>
      </c>
      <c r="D137" s="62" t="n">
        <v>30000</v>
      </c>
      <c r="E137" s="62" t="n">
        <v>30000</v>
      </c>
      <c r="F137" s="69" t="n">
        <v>30000</v>
      </c>
      <c r="G137" s="143" t="n">
        <v>60000</v>
      </c>
      <c r="H137" s="100" t="n">
        <v>60000</v>
      </c>
      <c r="I137" s="100" t="n">
        <v>30000</v>
      </c>
      <c r="J137" s="100"/>
      <c r="K137" s="100"/>
      <c r="L137" s="62" t="n">
        <v>30000</v>
      </c>
      <c r="M137" s="62" t="n">
        <v>30000</v>
      </c>
      <c r="N137" s="62" t="n">
        <f aca="false">M137+(M137*30%)</f>
        <v>39000</v>
      </c>
      <c r="O137" s="100" t="n">
        <v>35000</v>
      </c>
      <c r="P137" s="62" t="n">
        <v>40000</v>
      </c>
      <c r="Q137" s="62"/>
    </row>
    <row r="138" customFormat="false" ht="15.75" hidden="false" customHeight="false" outlineLevel="0" collapsed="false">
      <c r="A138" s="60"/>
      <c r="B138" s="61" t="s">
        <v>238</v>
      </c>
      <c r="C138" s="60" t="s">
        <v>188</v>
      </c>
      <c r="D138" s="62" t="n">
        <v>40000</v>
      </c>
      <c r="E138" s="62" t="n">
        <v>40000</v>
      </c>
      <c r="F138" s="69" t="n">
        <v>40000</v>
      </c>
      <c r="G138" s="143" t="n">
        <v>80000</v>
      </c>
      <c r="H138" s="100" t="n">
        <v>100000</v>
      </c>
      <c r="I138" s="100" t="n">
        <v>50000</v>
      </c>
      <c r="J138" s="100"/>
      <c r="K138" s="100"/>
      <c r="L138" s="62" t="n">
        <v>40000</v>
      </c>
      <c r="M138" s="62" t="n">
        <v>40000</v>
      </c>
      <c r="N138" s="62" t="n">
        <f aca="false">M138+(M138*30%)</f>
        <v>52000</v>
      </c>
      <c r="O138" s="100" t="n">
        <v>50000</v>
      </c>
      <c r="P138" s="62" t="n">
        <v>60000</v>
      </c>
      <c r="Q138" s="62"/>
    </row>
    <row r="139" customFormat="false" ht="15.75" hidden="false" customHeight="false" outlineLevel="0" collapsed="false">
      <c r="A139" s="60"/>
      <c r="B139" s="61" t="s">
        <v>231</v>
      </c>
      <c r="C139" s="60" t="s">
        <v>188</v>
      </c>
      <c r="D139" s="62" t="n">
        <v>50000</v>
      </c>
      <c r="E139" s="62" t="n">
        <v>50000</v>
      </c>
      <c r="F139" s="69" t="n">
        <v>50000</v>
      </c>
      <c r="G139" s="100" t="n">
        <v>100000</v>
      </c>
      <c r="H139" s="143" t="n">
        <v>150000</v>
      </c>
      <c r="I139" s="100" t="n">
        <v>70000</v>
      </c>
      <c r="J139" s="100"/>
      <c r="K139" s="100"/>
      <c r="L139" s="62" t="n">
        <v>50000</v>
      </c>
      <c r="M139" s="62" t="n">
        <v>50000</v>
      </c>
      <c r="N139" s="62" t="n">
        <f aca="false">M139+(M139*30%)</f>
        <v>65000</v>
      </c>
      <c r="O139" s="100" t="n">
        <v>70000</v>
      </c>
      <c r="P139" s="62" t="n">
        <v>80000</v>
      </c>
      <c r="Q139" s="62"/>
    </row>
    <row r="140" customFormat="false" ht="18" hidden="false" customHeight="true" outlineLevel="0" collapsed="false">
      <c r="A140" s="60" t="n">
        <v>12</v>
      </c>
      <c r="B140" s="65" t="s">
        <v>239</v>
      </c>
      <c r="C140" s="60"/>
      <c r="D140" s="62"/>
      <c r="E140" s="62"/>
      <c r="F140" s="62"/>
      <c r="G140" s="100"/>
      <c r="H140" s="100"/>
      <c r="I140" s="100"/>
      <c r="J140" s="100"/>
      <c r="K140" s="100"/>
      <c r="L140" s="62"/>
      <c r="M140" s="62"/>
      <c r="N140" s="62"/>
      <c r="O140" s="100"/>
      <c r="P140" s="62"/>
      <c r="Q140" s="62"/>
    </row>
    <row r="141" customFormat="false" ht="18" hidden="false" customHeight="true" outlineLevel="0" collapsed="false">
      <c r="A141" s="60"/>
      <c r="B141" s="61" t="s">
        <v>240</v>
      </c>
      <c r="C141" s="60" t="s">
        <v>241</v>
      </c>
      <c r="D141" s="62" t="n">
        <v>5000</v>
      </c>
      <c r="E141" s="62" t="n">
        <v>5000</v>
      </c>
      <c r="F141" s="62" t="n">
        <v>5000</v>
      </c>
      <c r="G141" s="100" t="n">
        <v>10000</v>
      </c>
      <c r="H141" s="143" t="n">
        <v>10000</v>
      </c>
      <c r="I141" s="143" t="n">
        <v>5000</v>
      </c>
      <c r="J141" s="100"/>
      <c r="K141" s="100"/>
      <c r="L141" s="62" t="n">
        <v>5000</v>
      </c>
      <c r="M141" s="62" t="n">
        <v>5000</v>
      </c>
      <c r="N141" s="62" t="n">
        <f aca="false">M141+(M141*30%)</f>
        <v>6500</v>
      </c>
      <c r="O141" s="100" t="n">
        <v>10000</v>
      </c>
      <c r="P141" s="62" t="n">
        <v>10000</v>
      </c>
      <c r="Q141" s="62"/>
    </row>
    <row r="142" customFormat="false" ht="18" hidden="false" customHeight="true" outlineLevel="0" collapsed="false">
      <c r="A142" s="60"/>
      <c r="B142" s="61" t="s">
        <v>242</v>
      </c>
      <c r="C142" s="60" t="s">
        <v>241</v>
      </c>
      <c r="D142" s="62" t="n">
        <v>15000</v>
      </c>
      <c r="E142" s="62" t="n">
        <v>15000</v>
      </c>
      <c r="F142" s="62" t="n">
        <v>15000</v>
      </c>
      <c r="G142" s="100" t="n">
        <v>30000</v>
      </c>
      <c r="H142" s="143" t="n">
        <v>30000</v>
      </c>
      <c r="I142" s="143" t="n">
        <v>15000</v>
      </c>
      <c r="J142" s="100"/>
      <c r="K142" s="100"/>
      <c r="L142" s="62" t="n">
        <v>15000</v>
      </c>
      <c r="M142" s="62" t="n">
        <v>15000</v>
      </c>
      <c r="N142" s="62" t="n">
        <f aca="false">M142+(M142*30%)</f>
        <v>19500</v>
      </c>
      <c r="O142" s="100" t="n">
        <v>30000</v>
      </c>
      <c r="P142" s="62" t="n">
        <v>30000</v>
      </c>
      <c r="Q142" s="62"/>
    </row>
    <row r="143" customFormat="false" ht="18" hidden="false" customHeight="true" outlineLevel="0" collapsed="false">
      <c r="A143" s="60"/>
      <c r="B143" s="61" t="s">
        <v>243</v>
      </c>
      <c r="C143" s="60" t="s">
        <v>188</v>
      </c>
      <c r="D143" s="69" t="n">
        <v>10000</v>
      </c>
      <c r="E143" s="69" t="n">
        <v>10000</v>
      </c>
      <c r="F143" s="69" t="n">
        <v>25000</v>
      </c>
      <c r="G143" s="100" t="n">
        <v>20000</v>
      </c>
      <c r="H143" s="100" t="n">
        <v>15000</v>
      </c>
      <c r="I143" s="100" t="n">
        <v>10000</v>
      </c>
      <c r="J143" s="100"/>
      <c r="K143" s="100"/>
      <c r="L143" s="62" t="n">
        <v>10000</v>
      </c>
      <c r="M143" s="62" t="n">
        <v>10000</v>
      </c>
      <c r="N143" s="62" t="n">
        <f aca="false">M143+(M143*30%)</f>
        <v>13000</v>
      </c>
      <c r="O143" s="100" t="n">
        <v>20000</v>
      </c>
      <c r="P143" s="62" t="n">
        <v>20000</v>
      </c>
      <c r="Q143" s="62"/>
    </row>
    <row r="144" customFormat="false" ht="18" hidden="false" customHeight="true" outlineLevel="0" collapsed="false">
      <c r="A144" s="60"/>
      <c r="B144" s="61" t="s">
        <v>244</v>
      </c>
      <c r="C144" s="60" t="s">
        <v>188</v>
      </c>
      <c r="D144" s="69" t="n">
        <v>25000</v>
      </c>
      <c r="E144" s="69" t="n">
        <v>25000</v>
      </c>
      <c r="F144" s="69" t="n">
        <v>50000</v>
      </c>
      <c r="G144" s="100" t="n">
        <v>50000</v>
      </c>
      <c r="H144" s="100" t="n">
        <v>30000</v>
      </c>
      <c r="I144" s="100" t="n">
        <v>25000</v>
      </c>
      <c r="J144" s="100"/>
      <c r="K144" s="100"/>
      <c r="L144" s="62" t="n">
        <v>25000</v>
      </c>
      <c r="M144" s="62" t="n">
        <v>25000</v>
      </c>
      <c r="N144" s="62" t="n">
        <f aca="false">M144+(M144*30%)</f>
        <v>32500</v>
      </c>
      <c r="O144" s="100" t="n">
        <v>40000</v>
      </c>
      <c r="P144" s="62" t="n">
        <v>50000</v>
      </c>
      <c r="Q144" s="62"/>
    </row>
    <row r="145" customFormat="false" ht="18" hidden="false" customHeight="true" outlineLevel="0" collapsed="false">
      <c r="A145" s="60"/>
      <c r="B145" s="61" t="s">
        <v>245</v>
      </c>
      <c r="C145" s="60" t="s">
        <v>246</v>
      </c>
      <c r="D145" s="69" t="n">
        <v>10000</v>
      </c>
      <c r="E145" s="69" t="n">
        <v>10000</v>
      </c>
      <c r="F145" s="69" t="n">
        <v>20000</v>
      </c>
      <c r="G145" s="100" t="n">
        <v>15000</v>
      </c>
      <c r="H145" s="100" t="n">
        <v>20000</v>
      </c>
      <c r="I145" s="100" t="n">
        <v>10000</v>
      </c>
      <c r="J145" s="100"/>
      <c r="K145" s="100"/>
      <c r="L145" s="62" t="n">
        <v>10000</v>
      </c>
      <c r="M145" s="62" t="n">
        <v>10000</v>
      </c>
      <c r="N145" s="62" t="n">
        <f aca="false">M145+(M145*30%)</f>
        <v>13000</v>
      </c>
      <c r="O145" s="100" t="n">
        <v>20000</v>
      </c>
      <c r="P145" s="62" t="n">
        <v>20000</v>
      </c>
      <c r="Q145" s="62"/>
    </row>
    <row r="146" customFormat="false" ht="18" hidden="false" customHeight="true" outlineLevel="0" collapsed="false">
      <c r="A146" s="60"/>
      <c r="B146" s="104" t="s">
        <v>247</v>
      </c>
      <c r="C146" s="60" t="s">
        <v>246</v>
      </c>
      <c r="D146" s="69" t="n">
        <v>20000</v>
      </c>
      <c r="E146" s="69" t="n">
        <v>20000</v>
      </c>
      <c r="F146" s="69" t="n">
        <v>30000</v>
      </c>
      <c r="G146" s="100" t="n">
        <v>30000</v>
      </c>
      <c r="H146" s="100" t="n">
        <v>30000</v>
      </c>
      <c r="I146" s="100" t="n">
        <v>20000</v>
      </c>
      <c r="J146" s="100"/>
      <c r="K146" s="100"/>
      <c r="L146" s="62" t="n">
        <v>20000</v>
      </c>
      <c r="M146" s="62" t="n">
        <v>20000</v>
      </c>
      <c r="N146" s="62" t="n">
        <f aca="false">M146+(M146*30%)</f>
        <v>26000</v>
      </c>
      <c r="O146" s="100" t="n">
        <v>40000</v>
      </c>
      <c r="P146" s="62" t="n">
        <v>50000</v>
      </c>
      <c r="Q146" s="62"/>
    </row>
    <row r="147" customFormat="false" ht="18" hidden="false" customHeight="true" outlineLevel="0" collapsed="false">
      <c r="A147" s="107"/>
      <c r="B147" s="108" t="s">
        <v>248</v>
      </c>
      <c r="C147" s="107" t="s">
        <v>246</v>
      </c>
      <c r="D147" s="109" t="n">
        <v>35000</v>
      </c>
      <c r="E147" s="109" t="n">
        <v>35000</v>
      </c>
      <c r="F147" s="109" t="n">
        <v>50000</v>
      </c>
      <c r="G147" s="160" t="n">
        <v>50000</v>
      </c>
      <c r="H147" s="160" t="n">
        <v>50000</v>
      </c>
      <c r="I147" s="160" t="n">
        <v>35000</v>
      </c>
      <c r="J147" s="160"/>
      <c r="K147" s="160"/>
      <c r="L147" s="110" t="n">
        <v>35000</v>
      </c>
      <c r="M147" s="110" t="n">
        <v>35000</v>
      </c>
      <c r="N147" s="110" t="n">
        <f aca="false">M147+(M147*30%)</f>
        <v>45500</v>
      </c>
      <c r="O147" s="160" t="n">
        <v>50000</v>
      </c>
      <c r="P147" s="110" t="n">
        <v>60000</v>
      </c>
      <c r="Q147" s="110"/>
    </row>
    <row r="148" customFormat="false" ht="37.5" hidden="false" customHeight="true" outlineLevel="0" collapsed="false">
      <c r="A148" s="111" t="n">
        <v>13</v>
      </c>
      <c r="B148" s="112" t="s">
        <v>249</v>
      </c>
      <c r="C148" s="56"/>
      <c r="D148" s="59"/>
      <c r="E148" s="59"/>
      <c r="F148" s="59"/>
      <c r="G148" s="142"/>
      <c r="H148" s="142"/>
      <c r="I148" s="142"/>
      <c r="J148" s="142"/>
      <c r="K148" s="142"/>
      <c r="L148" s="59"/>
      <c r="M148" s="59"/>
      <c r="N148" s="59"/>
      <c r="O148" s="142"/>
      <c r="P148" s="59"/>
      <c r="Q148" s="59"/>
    </row>
    <row r="149" customFormat="false" ht="18.95" hidden="false" customHeight="true" outlineLevel="0" collapsed="false">
      <c r="A149" s="60"/>
      <c r="B149" s="61" t="s">
        <v>187</v>
      </c>
      <c r="C149" s="60" t="s">
        <v>188</v>
      </c>
      <c r="D149" s="62" t="n">
        <v>5000</v>
      </c>
      <c r="E149" s="62" t="n">
        <v>5000</v>
      </c>
      <c r="F149" s="69" t="n">
        <v>10000</v>
      </c>
      <c r="G149" s="143" t="n">
        <v>5000</v>
      </c>
      <c r="H149" s="100" t="n">
        <v>10000</v>
      </c>
      <c r="I149" s="100" t="n">
        <v>10000</v>
      </c>
      <c r="J149" s="100"/>
      <c r="K149" s="100"/>
      <c r="L149" s="62" t="n">
        <v>5000</v>
      </c>
      <c r="M149" s="62" t="n">
        <v>5000</v>
      </c>
      <c r="N149" s="62" t="n">
        <f aca="false">M149+(M149*30%)</f>
        <v>6500</v>
      </c>
      <c r="O149" s="100" t="n">
        <v>10000</v>
      </c>
      <c r="P149" s="62" t="n">
        <v>10000</v>
      </c>
      <c r="Q149" s="62"/>
    </row>
    <row r="150" customFormat="false" ht="18.95" hidden="false" customHeight="true" outlineLevel="0" collapsed="false">
      <c r="A150" s="60"/>
      <c r="B150" s="61" t="s">
        <v>229</v>
      </c>
      <c r="C150" s="60" t="s">
        <v>188</v>
      </c>
      <c r="D150" s="62" t="n">
        <v>10000</v>
      </c>
      <c r="E150" s="62" t="n">
        <v>10000</v>
      </c>
      <c r="F150" s="62" t="n">
        <v>20000</v>
      </c>
      <c r="G150" s="143" t="n">
        <v>10000</v>
      </c>
      <c r="H150" s="143" t="n">
        <v>30000</v>
      </c>
      <c r="I150" s="100" t="n">
        <v>15000</v>
      </c>
      <c r="J150" s="100"/>
      <c r="K150" s="100"/>
      <c r="L150" s="62" t="n">
        <v>10000</v>
      </c>
      <c r="M150" s="62" t="n">
        <v>10000</v>
      </c>
      <c r="N150" s="62" t="n">
        <f aca="false">M150+(M150*30%)</f>
        <v>13000</v>
      </c>
      <c r="O150" s="100" t="n">
        <v>20000</v>
      </c>
      <c r="P150" s="62" t="n">
        <v>20000</v>
      </c>
      <c r="Q150" s="62"/>
    </row>
    <row r="151" customFormat="false" ht="18.95" hidden="false" customHeight="true" outlineLevel="0" collapsed="false">
      <c r="A151" s="60"/>
      <c r="B151" s="61" t="s">
        <v>200</v>
      </c>
      <c r="C151" s="60" t="s">
        <v>188</v>
      </c>
      <c r="D151" s="62" t="n">
        <v>25000</v>
      </c>
      <c r="E151" s="62" t="n">
        <v>25000</v>
      </c>
      <c r="F151" s="62" t="n">
        <v>50000</v>
      </c>
      <c r="G151" s="143" t="n">
        <v>25000</v>
      </c>
      <c r="H151" s="143" t="n">
        <v>50000</v>
      </c>
      <c r="I151" s="100" t="n">
        <v>30000</v>
      </c>
      <c r="J151" s="100"/>
      <c r="K151" s="100"/>
      <c r="L151" s="62" t="n">
        <v>25000</v>
      </c>
      <c r="M151" s="62" t="n">
        <v>25000</v>
      </c>
      <c r="N151" s="62" t="n">
        <f aca="false">M151+(M151*30%)</f>
        <v>32500</v>
      </c>
      <c r="O151" s="100" t="n">
        <v>40000</v>
      </c>
      <c r="P151" s="62" t="n">
        <v>40000</v>
      </c>
      <c r="Q151" s="62"/>
    </row>
    <row r="152" customFormat="false" ht="18.95" hidden="false" customHeight="true" outlineLevel="0" collapsed="false">
      <c r="A152" s="60"/>
      <c r="B152" s="61" t="s">
        <v>230</v>
      </c>
      <c r="C152" s="60" t="s">
        <v>188</v>
      </c>
      <c r="D152" s="62" t="n">
        <v>40000</v>
      </c>
      <c r="E152" s="62" t="n">
        <v>40000</v>
      </c>
      <c r="F152" s="62" t="n">
        <v>80000</v>
      </c>
      <c r="G152" s="143" t="n">
        <v>40000</v>
      </c>
      <c r="H152" s="143" t="n">
        <v>80000</v>
      </c>
      <c r="I152" s="100" t="n">
        <v>50000</v>
      </c>
      <c r="J152" s="100"/>
      <c r="K152" s="100"/>
      <c r="L152" s="62" t="n">
        <v>40000</v>
      </c>
      <c r="M152" s="62" t="n">
        <v>40000</v>
      </c>
      <c r="N152" s="62" t="n">
        <f aca="false">M152+(M152*30%)</f>
        <v>52000</v>
      </c>
      <c r="O152" s="100" t="n">
        <v>80000</v>
      </c>
      <c r="P152" s="62" t="n">
        <v>60000</v>
      </c>
      <c r="Q152" s="62"/>
    </row>
    <row r="153" customFormat="false" ht="18.95" hidden="false" customHeight="true" outlineLevel="0" collapsed="false">
      <c r="A153" s="87"/>
      <c r="B153" s="95" t="s">
        <v>231</v>
      </c>
      <c r="C153" s="87" t="s">
        <v>188</v>
      </c>
      <c r="D153" s="96" t="n">
        <v>50000</v>
      </c>
      <c r="E153" s="96" t="n">
        <v>50000</v>
      </c>
      <c r="F153" s="96" t="n">
        <v>100000</v>
      </c>
      <c r="G153" s="156" t="n">
        <v>50000</v>
      </c>
      <c r="H153" s="156" t="n">
        <v>100000</v>
      </c>
      <c r="I153" s="157" t="n">
        <v>70000</v>
      </c>
      <c r="J153" s="157"/>
      <c r="K153" s="157"/>
      <c r="L153" s="96" t="n">
        <v>50000</v>
      </c>
      <c r="M153" s="96" t="n">
        <v>50000</v>
      </c>
      <c r="N153" s="96" t="n">
        <f aca="false">M153+(M153*30%)</f>
        <v>65000</v>
      </c>
      <c r="O153" s="157" t="n">
        <v>100000</v>
      </c>
      <c r="P153" s="96" t="n">
        <v>80000</v>
      </c>
      <c r="Q153" s="96"/>
    </row>
    <row r="154" customFormat="false" ht="15.75" hidden="false" customHeight="false" outlineLevel="0" collapsed="false">
      <c r="A154" s="74" t="s">
        <v>146</v>
      </c>
      <c r="B154" s="75" t="s">
        <v>250</v>
      </c>
      <c r="C154" s="74"/>
      <c r="D154" s="76"/>
      <c r="E154" s="76"/>
      <c r="F154" s="76"/>
      <c r="G154" s="144"/>
      <c r="H154" s="144"/>
      <c r="I154" s="144"/>
      <c r="J154" s="144"/>
      <c r="K154" s="144"/>
      <c r="L154" s="76"/>
      <c r="M154" s="76"/>
      <c r="N154" s="76"/>
      <c r="O154" s="144"/>
      <c r="P154" s="76"/>
      <c r="Q154" s="76"/>
    </row>
    <row r="155" s="70" customFormat="true" ht="119.25" hidden="false" customHeight="true" outlineLevel="0" collapsed="false">
      <c r="A155" s="113" t="n">
        <v>14</v>
      </c>
      <c r="B155" s="114" t="s">
        <v>325</v>
      </c>
      <c r="C155" s="68"/>
      <c r="D155" s="69"/>
      <c r="E155" s="69"/>
      <c r="F155" s="69"/>
      <c r="G155" s="143"/>
      <c r="H155" s="143"/>
      <c r="I155" s="143"/>
      <c r="J155" s="143"/>
      <c r="K155" s="143"/>
      <c r="L155" s="69"/>
      <c r="M155" s="69"/>
      <c r="N155" s="69"/>
      <c r="O155" s="143"/>
      <c r="P155" s="69"/>
      <c r="Q155" s="69"/>
      <c r="R155" s="36"/>
      <c r="S155" s="36"/>
      <c r="T155" s="36"/>
      <c r="U155" s="36"/>
      <c r="V155" s="36"/>
      <c r="W155" s="36"/>
      <c r="X155" s="36"/>
      <c r="Y155" s="36"/>
      <c r="Z155" s="36"/>
      <c r="AA155" s="36"/>
    </row>
    <row r="156" customFormat="false" ht="17.25" hidden="false" customHeight="true" outlineLevel="0" collapsed="false">
      <c r="A156" s="60"/>
      <c r="B156" s="61" t="s">
        <v>252</v>
      </c>
      <c r="C156" s="60" t="s">
        <v>188</v>
      </c>
      <c r="D156" s="62" t="n">
        <v>15000</v>
      </c>
      <c r="E156" s="62" t="n">
        <v>15000</v>
      </c>
      <c r="F156" s="62" t="n">
        <v>15000</v>
      </c>
      <c r="G156" s="143" t="n">
        <v>30000</v>
      </c>
      <c r="H156" s="100" t="n">
        <v>25000</v>
      </c>
      <c r="I156" s="143" t="n">
        <v>15000</v>
      </c>
      <c r="J156" s="100"/>
      <c r="K156" s="100"/>
      <c r="L156" s="62" t="n">
        <v>15000</v>
      </c>
      <c r="M156" s="62" t="n">
        <v>15000</v>
      </c>
      <c r="N156" s="62" t="n">
        <f aca="false">M156+(M156*30%)</f>
        <v>19500</v>
      </c>
      <c r="O156" s="100" t="n">
        <v>20000</v>
      </c>
      <c r="P156" s="62" t="n">
        <v>20000</v>
      </c>
      <c r="Q156" s="62"/>
    </row>
    <row r="157" customFormat="false" ht="17.25" hidden="false" customHeight="true" outlineLevel="0" collapsed="false">
      <c r="A157" s="60"/>
      <c r="B157" s="61" t="s">
        <v>253</v>
      </c>
      <c r="C157" s="60"/>
      <c r="D157" s="62"/>
      <c r="E157" s="62"/>
      <c r="F157" s="62"/>
      <c r="G157" s="143"/>
      <c r="H157" s="100"/>
      <c r="I157" s="143"/>
      <c r="J157" s="100"/>
      <c r="K157" s="100"/>
      <c r="L157" s="62"/>
      <c r="M157" s="62"/>
      <c r="N157" s="62"/>
      <c r="O157" s="100"/>
      <c r="P157" s="62" t="n">
        <v>40000</v>
      </c>
      <c r="Q157" s="62"/>
    </row>
    <row r="158" customFormat="false" ht="17.25" hidden="false" customHeight="true" outlineLevel="0" collapsed="false">
      <c r="A158" s="60"/>
      <c r="B158" s="61" t="s">
        <v>255</v>
      </c>
      <c r="C158" s="60"/>
      <c r="D158" s="62"/>
      <c r="E158" s="62"/>
      <c r="F158" s="62"/>
      <c r="G158" s="143"/>
      <c r="H158" s="100"/>
      <c r="I158" s="143"/>
      <c r="J158" s="100"/>
      <c r="K158" s="100"/>
      <c r="L158" s="62"/>
      <c r="M158" s="62"/>
      <c r="N158" s="62"/>
      <c r="O158" s="100"/>
      <c r="P158" s="62" t="n">
        <v>70000</v>
      </c>
      <c r="Q158" s="62"/>
    </row>
    <row r="159" customFormat="false" ht="17.25" hidden="false" customHeight="true" outlineLevel="0" collapsed="false">
      <c r="A159" s="60"/>
      <c r="B159" s="61" t="s">
        <v>256</v>
      </c>
      <c r="C159" s="60"/>
      <c r="D159" s="62"/>
      <c r="E159" s="62"/>
      <c r="F159" s="62"/>
      <c r="G159" s="143"/>
      <c r="H159" s="100"/>
      <c r="I159" s="143"/>
      <c r="J159" s="100"/>
      <c r="K159" s="100"/>
      <c r="L159" s="62"/>
      <c r="M159" s="62"/>
      <c r="N159" s="62"/>
      <c r="O159" s="100"/>
      <c r="P159" s="62" t="n">
        <v>200000</v>
      </c>
      <c r="Q159" s="62"/>
    </row>
    <row r="160" customFormat="false" ht="17.25" hidden="false" customHeight="true" outlineLevel="0" collapsed="false">
      <c r="A160" s="60"/>
      <c r="B160" s="61" t="s">
        <v>257</v>
      </c>
      <c r="C160" s="60" t="s">
        <v>188</v>
      </c>
      <c r="D160" s="62" t="n">
        <v>200000</v>
      </c>
      <c r="E160" s="62" t="n">
        <v>200000</v>
      </c>
      <c r="F160" s="62" t="n">
        <v>200000</v>
      </c>
      <c r="G160" s="143" t="n">
        <v>400000</v>
      </c>
      <c r="H160" s="100" t="n">
        <v>300000</v>
      </c>
      <c r="I160" s="143" t="n">
        <v>200000</v>
      </c>
      <c r="J160" s="100"/>
      <c r="K160" s="100"/>
      <c r="L160" s="62" t="n">
        <v>200000</v>
      </c>
      <c r="M160" s="62" t="n">
        <v>200000</v>
      </c>
      <c r="N160" s="62" t="n">
        <f aca="false">M160+(M160*30%)</f>
        <v>260000</v>
      </c>
      <c r="O160" s="100" t="n">
        <v>250000</v>
      </c>
      <c r="P160" s="62" t="n">
        <v>400000</v>
      </c>
      <c r="Q160" s="62"/>
    </row>
    <row r="161" customFormat="false" ht="17.25" hidden="false" customHeight="true" outlineLevel="0" collapsed="false">
      <c r="A161" s="60"/>
      <c r="B161" s="65" t="s">
        <v>259</v>
      </c>
      <c r="C161" s="60"/>
      <c r="D161" s="62"/>
      <c r="E161" s="62"/>
      <c r="F161" s="62"/>
      <c r="G161" s="100"/>
      <c r="H161" s="100"/>
      <c r="I161" s="100"/>
      <c r="J161" s="100"/>
      <c r="K161" s="100"/>
      <c r="L161" s="62"/>
      <c r="M161" s="62"/>
      <c r="N161" s="62"/>
      <c r="O161" s="100"/>
      <c r="P161" s="62"/>
      <c r="Q161" s="62"/>
    </row>
    <row r="162" customFormat="false" ht="17.25" hidden="false" customHeight="true" outlineLevel="0" collapsed="false">
      <c r="A162" s="60"/>
      <c r="B162" s="61" t="s">
        <v>260</v>
      </c>
      <c r="C162" s="60"/>
      <c r="D162" s="62"/>
      <c r="E162" s="62"/>
      <c r="F162" s="62"/>
      <c r="G162" s="100"/>
      <c r="H162" s="100"/>
      <c r="I162" s="100"/>
      <c r="J162" s="100"/>
      <c r="K162" s="100"/>
      <c r="L162" s="62"/>
      <c r="M162" s="62"/>
      <c r="N162" s="62"/>
      <c r="O162" s="100" t="n">
        <v>9000</v>
      </c>
      <c r="P162" s="62" t="n">
        <v>9000</v>
      </c>
      <c r="Q162" s="62"/>
    </row>
    <row r="163" customFormat="false" ht="17.25" hidden="false" customHeight="true" outlineLevel="0" collapsed="false">
      <c r="A163" s="60"/>
      <c r="B163" s="61" t="s">
        <v>261</v>
      </c>
      <c r="C163" s="60"/>
      <c r="D163" s="62"/>
      <c r="E163" s="62"/>
      <c r="F163" s="62"/>
      <c r="G163" s="100"/>
      <c r="H163" s="100"/>
      <c r="I163" s="100"/>
      <c r="J163" s="100"/>
      <c r="K163" s="100"/>
      <c r="L163" s="62"/>
      <c r="M163" s="62"/>
      <c r="N163" s="62"/>
      <c r="O163" s="100" t="n">
        <v>5000</v>
      </c>
      <c r="P163" s="62" t="n">
        <v>5000</v>
      </c>
      <c r="Q163" s="62"/>
    </row>
    <row r="164" customFormat="false" ht="17.25" hidden="false" customHeight="true" outlineLevel="0" collapsed="false">
      <c r="A164" s="60"/>
      <c r="B164" s="65" t="s">
        <v>262</v>
      </c>
      <c r="C164" s="60"/>
      <c r="D164" s="62"/>
      <c r="E164" s="62"/>
      <c r="F164" s="62"/>
      <c r="G164" s="100"/>
      <c r="H164" s="100"/>
      <c r="I164" s="100"/>
      <c r="J164" s="100"/>
      <c r="K164" s="100"/>
      <c r="L164" s="62"/>
      <c r="M164" s="62"/>
      <c r="N164" s="62"/>
      <c r="O164" s="100"/>
      <c r="P164" s="62"/>
      <c r="Q164" s="62"/>
    </row>
    <row r="165" customFormat="false" ht="15.75" hidden="false" customHeight="false" outlineLevel="0" collapsed="false">
      <c r="A165" s="116"/>
      <c r="B165" s="61" t="s">
        <v>263</v>
      </c>
      <c r="C165" s="60" t="s">
        <v>264</v>
      </c>
      <c r="D165" s="62" t="n">
        <v>5000</v>
      </c>
      <c r="E165" s="62" t="n">
        <v>5000</v>
      </c>
      <c r="F165" s="62" t="n">
        <v>5000</v>
      </c>
      <c r="G165" s="143" t="n">
        <v>10000</v>
      </c>
      <c r="H165" s="143" t="n">
        <v>5000</v>
      </c>
      <c r="I165" s="100" t="n">
        <v>5000</v>
      </c>
      <c r="J165" s="100"/>
      <c r="K165" s="100"/>
      <c r="L165" s="62" t="n">
        <v>5000</v>
      </c>
      <c r="M165" s="62" t="n">
        <v>5000</v>
      </c>
      <c r="N165" s="62" t="n">
        <f aca="false">M165+(M165*30%)</f>
        <v>6500</v>
      </c>
      <c r="O165" s="100" t="n">
        <v>5000</v>
      </c>
      <c r="P165" s="62" t="n">
        <v>5000</v>
      </c>
      <c r="Q165" s="62"/>
    </row>
    <row r="166" customFormat="false" ht="15.75" hidden="false" customHeight="false" outlineLevel="0" collapsed="false">
      <c r="A166" s="60"/>
      <c r="B166" s="61" t="s">
        <v>265</v>
      </c>
      <c r="C166" s="60" t="s">
        <v>264</v>
      </c>
      <c r="D166" s="62" t="n">
        <v>10000</v>
      </c>
      <c r="E166" s="62" t="n">
        <v>10000</v>
      </c>
      <c r="F166" s="62" t="n">
        <v>10000</v>
      </c>
      <c r="G166" s="143" t="n">
        <v>20000</v>
      </c>
      <c r="H166" s="143" t="n">
        <v>10000</v>
      </c>
      <c r="I166" s="100" t="n">
        <v>10000</v>
      </c>
      <c r="J166" s="100"/>
      <c r="K166" s="100"/>
      <c r="L166" s="62" t="n">
        <v>10000</v>
      </c>
      <c r="M166" s="62" t="n">
        <v>10000</v>
      </c>
      <c r="N166" s="62" t="n">
        <f aca="false">M166+(M166*30%)</f>
        <v>13000</v>
      </c>
      <c r="O166" s="100" t="n">
        <v>10000</v>
      </c>
      <c r="P166" s="62" t="n">
        <v>10000</v>
      </c>
      <c r="Q166" s="62"/>
    </row>
    <row r="167" customFormat="false" ht="15.75" hidden="false" customHeight="false" outlineLevel="0" collapsed="false">
      <c r="A167" s="60"/>
      <c r="B167" s="61" t="s">
        <v>266</v>
      </c>
      <c r="C167" s="60" t="s">
        <v>264</v>
      </c>
      <c r="D167" s="62" t="n">
        <v>15000</v>
      </c>
      <c r="E167" s="62" t="n">
        <v>15000</v>
      </c>
      <c r="F167" s="62" t="n">
        <v>15000</v>
      </c>
      <c r="G167" s="100" t="n">
        <v>30000</v>
      </c>
      <c r="H167" s="143" t="n">
        <v>30000</v>
      </c>
      <c r="I167" s="143" t="n">
        <v>15000</v>
      </c>
      <c r="J167" s="100"/>
      <c r="K167" s="100"/>
      <c r="L167" s="62" t="n">
        <v>15000</v>
      </c>
      <c r="M167" s="62" t="n">
        <v>15000</v>
      </c>
      <c r="N167" s="62" t="n">
        <f aca="false">M167+(M167*30%)</f>
        <v>19500</v>
      </c>
      <c r="O167" s="100" t="n">
        <v>20000</v>
      </c>
      <c r="P167" s="62" t="n">
        <v>20000</v>
      </c>
      <c r="Q167" s="62"/>
    </row>
    <row r="168" customFormat="false" ht="31.5" hidden="false" customHeight="false" outlineLevel="0" collapsed="false">
      <c r="A168" s="60"/>
      <c r="B168" s="105" t="s">
        <v>267</v>
      </c>
      <c r="C168" s="60"/>
      <c r="D168" s="62"/>
      <c r="E168" s="62"/>
      <c r="F168" s="62"/>
      <c r="G168" s="100"/>
      <c r="H168" s="100"/>
      <c r="I168" s="100"/>
      <c r="J168" s="100"/>
      <c r="K168" s="100"/>
      <c r="L168" s="62"/>
      <c r="M168" s="62"/>
      <c r="N168" s="62"/>
      <c r="O168" s="100" t="n">
        <v>1000</v>
      </c>
      <c r="P168" s="62" t="n">
        <v>2000</v>
      </c>
      <c r="Q168" s="62"/>
    </row>
    <row r="169" customFormat="false" ht="15.75" hidden="false" customHeight="false" outlineLevel="0" collapsed="false">
      <c r="A169" s="60" t="n">
        <v>15</v>
      </c>
      <c r="B169" s="65" t="s">
        <v>268</v>
      </c>
      <c r="C169" s="60"/>
      <c r="D169" s="62"/>
      <c r="E169" s="62"/>
      <c r="F169" s="62"/>
      <c r="G169" s="100"/>
      <c r="H169" s="100"/>
      <c r="I169" s="100"/>
      <c r="J169" s="100"/>
      <c r="K169" s="100"/>
      <c r="L169" s="62"/>
      <c r="M169" s="62"/>
      <c r="N169" s="62"/>
      <c r="O169" s="100"/>
      <c r="P169" s="62"/>
      <c r="Q169" s="62"/>
    </row>
    <row r="170" customFormat="false" ht="15.75" hidden="false" customHeight="false" outlineLevel="0" collapsed="false">
      <c r="A170" s="60"/>
      <c r="B170" s="61" t="s">
        <v>269</v>
      </c>
      <c r="C170" s="60" t="s">
        <v>188</v>
      </c>
      <c r="D170" s="62" t="n">
        <v>25000</v>
      </c>
      <c r="E170" s="62" t="n">
        <v>25000</v>
      </c>
      <c r="F170" s="62" t="n">
        <v>25000</v>
      </c>
      <c r="G170" s="100" t="n">
        <v>30000</v>
      </c>
      <c r="H170" s="100" t="n">
        <v>30000</v>
      </c>
      <c r="I170" s="100" t="n">
        <v>25000</v>
      </c>
      <c r="J170" s="100"/>
      <c r="K170" s="100"/>
      <c r="L170" s="62" t="n">
        <v>25000</v>
      </c>
      <c r="M170" s="69" t="n">
        <v>25000</v>
      </c>
      <c r="N170" s="69" t="n">
        <f aca="false">M170+(M170*30%)</f>
        <v>32500</v>
      </c>
      <c r="O170" s="100" t="n">
        <v>25000</v>
      </c>
      <c r="P170" s="62" t="n">
        <v>25000</v>
      </c>
      <c r="Q170" s="62"/>
    </row>
    <row r="171" customFormat="false" ht="15.75" hidden="false" customHeight="false" outlineLevel="0" collapsed="false">
      <c r="A171" s="60"/>
      <c r="B171" s="61" t="s">
        <v>270</v>
      </c>
      <c r="C171" s="60" t="s">
        <v>188</v>
      </c>
      <c r="D171" s="62" t="n">
        <v>12000</v>
      </c>
      <c r="E171" s="62" t="n">
        <v>12000</v>
      </c>
      <c r="F171" s="69" t="n">
        <v>12000</v>
      </c>
      <c r="G171" s="143" t="n">
        <v>17000</v>
      </c>
      <c r="H171" s="100" t="n">
        <v>15000</v>
      </c>
      <c r="I171" s="100" t="n">
        <v>12000</v>
      </c>
      <c r="J171" s="100"/>
      <c r="K171" s="100"/>
      <c r="L171" s="62" t="n">
        <v>12000</v>
      </c>
      <c r="M171" s="62" t="n">
        <v>12000</v>
      </c>
      <c r="N171" s="62" t="n">
        <f aca="false">M171+(M171*30%)</f>
        <v>15600</v>
      </c>
      <c r="O171" s="100" t="n">
        <v>15000</v>
      </c>
      <c r="P171" s="62" t="n">
        <v>15000</v>
      </c>
      <c r="Q171" s="62"/>
    </row>
    <row r="172" customFormat="false" ht="15.75" hidden="false" customHeight="false" outlineLevel="0" collapsed="false">
      <c r="A172" s="60"/>
      <c r="B172" s="61" t="s">
        <v>271</v>
      </c>
      <c r="C172" s="60" t="s">
        <v>188</v>
      </c>
      <c r="D172" s="62" t="n">
        <v>4000</v>
      </c>
      <c r="E172" s="62" t="n">
        <v>4000</v>
      </c>
      <c r="F172" s="62" t="n">
        <v>5000</v>
      </c>
      <c r="G172" s="143" t="n">
        <v>8000</v>
      </c>
      <c r="H172" s="100" t="n">
        <v>5000</v>
      </c>
      <c r="I172" s="100" t="n">
        <v>5000</v>
      </c>
      <c r="J172" s="100"/>
      <c r="K172" s="100"/>
      <c r="L172" s="69" t="n">
        <v>4000</v>
      </c>
      <c r="M172" s="62" t="n">
        <v>4000</v>
      </c>
      <c r="N172" s="62" t="n">
        <f aca="false">M172+(M172*30%)</f>
        <v>5200</v>
      </c>
      <c r="O172" s="100" t="n">
        <v>5000</v>
      </c>
      <c r="P172" s="62" t="n">
        <v>5000</v>
      </c>
      <c r="Q172" s="62"/>
    </row>
    <row r="173" customFormat="false" ht="15.75" hidden="false" customHeight="false" outlineLevel="0" collapsed="false">
      <c r="A173" s="60"/>
      <c r="B173" s="61" t="s">
        <v>272</v>
      </c>
      <c r="C173" s="60" t="s">
        <v>188</v>
      </c>
      <c r="D173" s="62" t="n">
        <v>500</v>
      </c>
      <c r="E173" s="62" t="n">
        <v>500</v>
      </c>
      <c r="F173" s="69" t="n">
        <v>500</v>
      </c>
      <c r="G173" s="143" t="n">
        <v>1000</v>
      </c>
      <c r="H173" s="100" t="n">
        <v>1000</v>
      </c>
      <c r="I173" s="100" t="n">
        <v>700</v>
      </c>
      <c r="J173" s="100"/>
      <c r="K173" s="100"/>
      <c r="L173" s="62" t="n">
        <v>500</v>
      </c>
      <c r="M173" s="62" t="n">
        <v>500</v>
      </c>
      <c r="N173" s="62" t="n">
        <f aca="false">M173+(M173*30%)</f>
        <v>650</v>
      </c>
      <c r="O173" s="100" t="n">
        <v>700</v>
      </c>
      <c r="P173" s="62" t="n">
        <v>1000</v>
      </c>
      <c r="Q173" s="62"/>
    </row>
    <row r="174" customFormat="false" ht="14.25" hidden="false" customHeight="true" outlineLevel="0" collapsed="false">
      <c r="A174" s="60"/>
      <c r="B174" s="117" t="s">
        <v>273</v>
      </c>
      <c r="C174" s="60" t="s">
        <v>188</v>
      </c>
      <c r="D174" s="62" t="n">
        <v>20000</v>
      </c>
      <c r="E174" s="62" t="n">
        <v>20000</v>
      </c>
      <c r="F174" s="69" t="n">
        <v>20000</v>
      </c>
      <c r="G174" s="143" t="n">
        <v>40000</v>
      </c>
      <c r="H174" s="100" t="n">
        <v>40000</v>
      </c>
      <c r="I174" s="100" t="n">
        <v>20000</v>
      </c>
      <c r="J174" s="100"/>
      <c r="K174" s="100"/>
      <c r="L174" s="62" t="n">
        <v>20000</v>
      </c>
      <c r="M174" s="62" t="n">
        <v>20000</v>
      </c>
      <c r="N174" s="62" t="n">
        <f aca="false">M174+(M174*30%)</f>
        <v>26000</v>
      </c>
      <c r="O174" s="100" t="n">
        <v>30000</v>
      </c>
      <c r="P174" s="62" t="n">
        <v>30000</v>
      </c>
      <c r="Q174" s="62"/>
    </row>
    <row r="175" customFormat="false" ht="15.75" hidden="false" customHeight="false" outlineLevel="0" collapsed="false">
      <c r="A175" s="60"/>
      <c r="B175" s="61" t="s">
        <v>274</v>
      </c>
      <c r="C175" s="60" t="s">
        <v>188</v>
      </c>
      <c r="D175" s="62" t="n">
        <v>50000</v>
      </c>
      <c r="E175" s="62" t="n">
        <v>50000</v>
      </c>
      <c r="F175" s="69" t="n">
        <v>50000</v>
      </c>
      <c r="G175" s="143" t="n">
        <v>100000</v>
      </c>
      <c r="H175" s="100" t="n">
        <v>100000</v>
      </c>
      <c r="I175" s="100" t="n">
        <v>50000</v>
      </c>
      <c r="J175" s="100"/>
      <c r="K175" s="100"/>
      <c r="L175" s="62" t="n">
        <v>50000</v>
      </c>
      <c r="M175" s="62" t="n">
        <v>50000</v>
      </c>
      <c r="N175" s="62" t="n">
        <f aca="false">M175+(M175*30%)</f>
        <v>65000</v>
      </c>
      <c r="O175" s="100" t="n">
        <v>60000</v>
      </c>
      <c r="P175" s="62" t="n">
        <v>60000</v>
      </c>
      <c r="Q175" s="62"/>
    </row>
    <row r="176" s="70" customFormat="true" ht="15.75" hidden="false" customHeight="false" outlineLevel="0" collapsed="false">
      <c r="A176" s="68" t="s">
        <v>146</v>
      </c>
      <c r="B176" s="65" t="s">
        <v>275</v>
      </c>
      <c r="C176" s="68"/>
      <c r="D176" s="69"/>
      <c r="E176" s="69"/>
      <c r="F176" s="69"/>
      <c r="G176" s="143"/>
      <c r="H176" s="143"/>
      <c r="I176" s="143"/>
      <c r="J176" s="143"/>
      <c r="K176" s="143"/>
      <c r="L176" s="69"/>
      <c r="M176" s="69"/>
      <c r="N176" s="69"/>
      <c r="O176" s="143"/>
      <c r="P176" s="69"/>
      <c r="Q176" s="69"/>
      <c r="R176" s="36"/>
      <c r="S176" s="36"/>
      <c r="T176" s="36"/>
      <c r="U176" s="36"/>
      <c r="V176" s="36"/>
      <c r="W176" s="36"/>
      <c r="X176" s="36"/>
      <c r="Y176" s="36"/>
      <c r="Z176" s="36"/>
      <c r="AA176" s="36"/>
    </row>
    <row r="177" customFormat="false" ht="93.75" hidden="false" customHeight="true" outlineLevel="0" collapsed="false">
      <c r="A177" s="101" t="n">
        <v>16</v>
      </c>
      <c r="B177" s="92" t="s">
        <v>326</v>
      </c>
      <c r="C177" s="60"/>
      <c r="D177" s="62"/>
      <c r="E177" s="62"/>
      <c r="F177" s="62"/>
      <c r="G177" s="100"/>
      <c r="H177" s="100"/>
      <c r="I177" s="100"/>
      <c r="J177" s="100"/>
      <c r="K177" s="100"/>
      <c r="L177" s="62"/>
      <c r="M177" s="62"/>
      <c r="N177" s="62"/>
      <c r="O177" s="100"/>
      <c r="P177" s="62"/>
      <c r="Q177" s="62"/>
    </row>
    <row r="178" customFormat="false" ht="15.75" hidden="false" customHeight="false" outlineLevel="0" collapsed="false">
      <c r="A178" s="107"/>
      <c r="B178" s="108" t="s">
        <v>187</v>
      </c>
      <c r="C178" s="107" t="s">
        <v>188</v>
      </c>
      <c r="D178" s="110" t="n">
        <v>2000</v>
      </c>
      <c r="E178" s="110" t="n">
        <v>2000</v>
      </c>
      <c r="F178" s="109" t="n">
        <v>2000</v>
      </c>
      <c r="G178" s="161" t="n">
        <v>3000</v>
      </c>
      <c r="H178" s="110" t="n">
        <v>2000</v>
      </c>
      <c r="I178" s="160" t="n">
        <v>2000</v>
      </c>
      <c r="J178" s="160"/>
      <c r="K178" s="160"/>
      <c r="L178" s="110" t="n">
        <v>2000</v>
      </c>
      <c r="M178" s="110" t="n">
        <v>2000</v>
      </c>
      <c r="N178" s="110" t="n">
        <f aca="false">M178+(M178*30%)</f>
        <v>2600</v>
      </c>
      <c r="O178" s="160" t="n">
        <v>5000</v>
      </c>
      <c r="P178" s="110" t="n">
        <v>5000</v>
      </c>
      <c r="Q178" s="110"/>
    </row>
    <row r="179" customFormat="false" ht="15.75" hidden="false" customHeight="false" outlineLevel="0" collapsed="false">
      <c r="A179" s="56"/>
      <c r="B179" s="118" t="s">
        <v>277</v>
      </c>
      <c r="C179" s="56" t="s">
        <v>188</v>
      </c>
      <c r="D179" s="59" t="n">
        <v>5000</v>
      </c>
      <c r="E179" s="59" t="n">
        <v>5000</v>
      </c>
      <c r="F179" s="162" t="n">
        <v>5000</v>
      </c>
      <c r="G179" s="163" t="n">
        <v>7500</v>
      </c>
      <c r="H179" s="59" t="n">
        <v>5000</v>
      </c>
      <c r="I179" s="142" t="n">
        <v>5000</v>
      </c>
      <c r="J179" s="142"/>
      <c r="K179" s="142"/>
      <c r="L179" s="59" t="n">
        <v>5000</v>
      </c>
      <c r="M179" s="59" t="n">
        <v>5000</v>
      </c>
      <c r="N179" s="59" t="n">
        <f aca="false">M179+(M179*30%)</f>
        <v>6500</v>
      </c>
      <c r="O179" s="142" t="n">
        <v>10000</v>
      </c>
      <c r="P179" s="59" t="n">
        <v>10000</v>
      </c>
      <c r="Q179" s="59"/>
    </row>
    <row r="180" customFormat="false" ht="15.75" hidden="false" customHeight="false" outlineLevel="0" collapsed="false">
      <c r="A180" s="60"/>
      <c r="B180" s="61" t="s">
        <v>278</v>
      </c>
      <c r="C180" s="60" t="s">
        <v>188</v>
      </c>
      <c r="D180" s="62" t="n">
        <v>10000</v>
      </c>
      <c r="E180" s="62" t="n">
        <v>10000</v>
      </c>
      <c r="F180" s="69" t="n">
        <v>10000</v>
      </c>
      <c r="G180" s="143" t="n">
        <v>15000</v>
      </c>
      <c r="H180" s="62" t="n">
        <v>10000</v>
      </c>
      <c r="I180" s="100" t="n">
        <v>10000</v>
      </c>
      <c r="J180" s="100"/>
      <c r="K180" s="100"/>
      <c r="L180" s="62" t="n">
        <v>10000</v>
      </c>
      <c r="M180" s="62" t="n">
        <v>10000</v>
      </c>
      <c r="N180" s="62" t="n">
        <f aca="false">M180+(M180*30%)</f>
        <v>13000</v>
      </c>
      <c r="O180" s="100" t="n">
        <v>15000</v>
      </c>
      <c r="P180" s="62" t="n">
        <v>15000</v>
      </c>
      <c r="Q180" s="62"/>
    </row>
    <row r="181" customFormat="false" ht="15.75" hidden="false" customHeight="false" outlineLevel="0" collapsed="false">
      <c r="A181" s="60"/>
      <c r="B181" s="61" t="s">
        <v>279</v>
      </c>
      <c r="C181" s="60" t="s">
        <v>188</v>
      </c>
      <c r="D181" s="62" t="n">
        <v>20000</v>
      </c>
      <c r="E181" s="62" t="n">
        <v>20000</v>
      </c>
      <c r="F181" s="69" t="n">
        <v>20000</v>
      </c>
      <c r="G181" s="143" t="n">
        <v>30000</v>
      </c>
      <c r="H181" s="62" t="n">
        <v>20000</v>
      </c>
      <c r="I181" s="100" t="n">
        <v>20000</v>
      </c>
      <c r="J181" s="100"/>
      <c r="K181" s="100"/>
      <c r="L181" s="62" t="n">
        <v>20000</v>
      </c>
      <c r="M181" s="62" t="n">
        <v>20000</v>
      </c>
      <c r="N181" s="62" t="n">
        <f aca="false">M181+(M181*30%)</f>
        <v>26000</v>
      </c>
      <c r="O181" s="100" t="n">
        <v>30000</v>
      </c>
      <c r="P181" s="62" t="n">
        <v>30000</v>
      </c>
      <c r="Q181" s="62"/>
    </row>
    <row r="182" customFormat="false" ht="15.75" hidden="false" customHeight="false" outlineLevel="0" collapsed="false">
      <c r="A182" s="60"/>
      <c r="B182" s="61" t="s">
        <v>280</v>
      </c>
      <c r="C182" s="60" t="s">
        <v>188</v>
      </c>
      <c r="D182" s="62" t="n">
        <v>40000</v>
      </c>
      <c r="E182" s="62" t="n">
        <v>40000</v>
      </c>
      <c r="F182" s="69" t="n">
        <v>40000</v>
      </c>
      <c r="G182" s="143" t="n">
        <v>60000</v>
      </c>
      <c r="H182" s="62" t="n">
        <v>40000</v>
      </c>
      <c r="I182" s="100" t="n">
        <v>40000</v>
      </c>
      <c r="J182" s="100"/>
      <c r="K182" s="100"/>
      <c r="L182" s="62" t="n">
        <v>40000</v>
      </c>
      <c r="M182" s="62" t="n">
        <v>40000</v>
      </c>
      <c r="N182" s="62" t="n">
        <f aca="false">M182+(M182*30%)</f>
        <v>52000</v>
      </c>
      <c r="O182" s="100" t="n">
        <v>50000</v>
      </c>
      <c r="P182" s="62" t="n">
        <v>50000</v>
      </c>
      <c r="Q182" s="62"/>
    </row>
    <row r="183" customFormat="false" ht="15.75" hidden="false" customHeight="false" outlineLevel="0" collapsed="false">
      <c r="A183" s="60"/>
      <c r="B183" s="61" t="s">
        <v>281</v>
      </c>
      <c r="C183" s="60" t="s">
        <v>188</v>
      </c>
      <c r="D183" s="62" t="n">
        <v>100000</v>
      </c>
      <c r="E183" s="62" t="n">
        <v>100000</v>
      </c>
      <c r="F183" s="69" t="n">
        <v>100000</v>
      </c>
      <c r="G183" s="143" t="n">
        <v>150000</v>
      </c>
      <c r="H183" s="62" t="n">
        <v>100000</v>
      </c>
      <c r="I183" s="100" t="n">
        <v>100000</v>
      </c>
      <c r="J183" s="100"/>
      <c r="K183" s="100"/>
      <c r="L183" s="62" t="n">
        <v>100000</v>
      </c>
      <c r="M183" s="62" t="n">
        <v>100000</v>
      </c>
      <c r="N183" s="62" t="n">
        <f aca="false">M183+(M183*30%)</f>
        <v>130000</v>
      </c>
      <c r="O183" s="100" t="n">
        <v>110000</v>
      </c>
      <c r="P183" s="62" t="n">
        <v>120000</v>
      </c>
      <c r="Q183" s="62"/>
    </row>
    <row r="184" customFormat="false" ht="31.5" hidden="false" customHeight="false" outlineLevel="0" collapsed="false">
      <c r="A184" s="60"/>
      <c r="B184" s="105" t="s">
        <v>282</v>
      </c>
      <c r="C184" s="60"/>
      <c r="D184" s="62"/>
      <c r="E184" s="62"/>
      <c r="F184" s="69"/>
      <c r="G184" s="143"/>
      <c r="H184" s="62"/>
      <c r="I184" s="100"/>
      <c r="J184" s="100"/>
      <c r="K184" s="100"/>
      <c r="L184" s="62"/>
      <c r="M184" s="62"/>
      <c r="N184" s="62"/>
      <c r="O184" s="100"/>
      <c r="P184" s="62"/>
      <c r="Q184" s="62"/>
    </row>
    <row r="185" customFormat="false" ht="15.75" hidden="false" customHeight="false" outlineLevel="0" collapsed="false">
      <c r="A185" s="60"/>
      <c r="B185" s="61" t="s">
        <v>187</v>
      </c>
      <c r="C185" s="60"/>
      <c r="D185" s="62"/>
      <c r="E185" s="62"/>
      <c r="F185" s="69"/>
      <c r="G185" s="143"/>
      <c r="H185" s="62"/>
      <c r="I185" s="100"/>
      <c r="J185" s="100"/>
      <c r="K185" s="100"/>
      <c r="L185" s="62"/>
      <c r="M185" s="62"/>
      <c r="N185" s="62"/>
      <c r="O185" s="100"/>
      <c r="P185" s="62" t="n">
        <v>10000</v>
      </c>
      <c r="Q185" s="62"/>
    </row>
    <row r="186" customFormat="false" ht="15.75" hidden="false" customHeight="false" outlineLevel="0" collapsed="false">
      <c r="A186" s="60"/>
      <c r="B186" s="61" t="s">
        <v>277</v>
      </c>
      <c r="C186" s="60"/>
      <c r="D186" s="62"/>
      <c r="E186" s="62"/>
      <c r="F186" s="69"/>
      <c r="G186" s="143"/>
      <c r="H186" s="62"/>
      <c r="I186" s="100"/>
      <c r="J186" s="100"/>
      <c r="K186" s="100"/>
      <c r="L186" s="62"/>
      <c r="M186" s="62"/>
      <c r="N186" s="62"/>
      <c r="O186" s="100"/>
      <c r="P186" s="62" t="n">
        <v>20000</v>
      </c>
      <c r="Q186" s="62"/>
    </row>
    <row r="187" customFormat="false" ht="15.75" hidden="false" customHeight="false" outlineLevel="0" collapsed="false">
      <c r="A187" s="60"/>
      <c r="B187" s="61" t="s">
        <v>278</v>
      </c>
      <c r="C187" s="60"/>
      <c r="D187" s="62"/>
      <c r="E187" s="62"/>
      <c r="F187" s="69"/>
      <c r="G187" s="143"/>
      <c r="H187" s="62"/>
      <c r="I187" s="100"/>
      <c r="J187" s="100"/>
      <c r="K187" s="100"/>
      <c r="L187" s="62"/>
      <c r="M187" s="62"/>
      <c r="N187" s="62"/>
      <c r="O187" s="100"/>
      <c r="P187" s="62" t="n">
        <v>40000</v>
      </c>
      <c r="Q187" s="62"/>
    </row>
    <row r="188" customFormat="false" ht="15.75" hidden="false" customHeight="false" outlineLevel="0" collapsed="false">
      <c r="A188" s="60"/>
      <c r="B188" s="61" t="s">
        <v>279</v>
      </c>
      <c r="C188" s="60"/>
      <c r="D188" s="62"/>
      <c r="E188" s="62"/>
      <c r="F188" s="69"/>
      <c r="G188" s="143"/>
      <c r="H188" s="62"/>
      <c r="I188" s="100"/>
      <c r="J188" s="100"/>
      <c r="K188" s="100"/>
      <c r="L188" s="62"/>
      <c r="M188" s="62"/>
      <c r="N188" s="62"/>
      <c r="O188" s="100"/>
      <c r="P188" s="62" t="n">
        <v>80000</v>
      </c>
      <c r="Q188" s="62"/>
    </row>
    <row r="189" customFormat="false" ht="15.75" hidden="false" customHeight="false" outlineLevel="0" collapsed="false">
      <c r="A189" s="60"/>
      <c r="B189" s="61" t="s">
        <v>280</v>
      </c>
      <c r="C189" s="60"/>
      <c r="D189" s="62"/>
      <c r="E189" s="62"/>
      <c r="F189" s="69"/>
      <c r="G189" s="143"/>
      <c r="H189" s="62"/>
      <c r="I189" s="100"/>
      <c r="J189" s="100"/>
      <c r="K189" s="100"/>
      <c r="L189" s="62"/>
      <c r="M189" s="62"/>
      <c r="N189" s="62"/>
      <c r="O189" s="100"/>
      <c r="P189" s="62" t="n">
        <v>120000</v>
      </c>
      <c r="Q189" s="62"/>
    </row>
    <row r="190" customFormat="false" ht="15.75" hidden="false" customHeight="false" outlineLevel="0" collapsed="false">
      <c r="A190" s="60"/>
      <c r="B190" s="61" t="s">
        <v>281</v>
      </c>
      <c r="C190" s="60"/>
      <c r="D190" s="62"/>
      <c r="E190" s="62"/>
      <c r="F190" s="69"/>
      <c r="G190" s="143"/>
      <c r="H190" s="62"/>
      <c r="I190" s="100"/>
      <c r="J190" s="100"/>
      <c r="K190" s="100"/>
      <c r="L190" s="62"/>
      <c r="M190" s="62"/>
      <c r="N190" s="62"/>
      <c r="O190" s="100"/>
      <c r="P190" s="62" t="n">
        <v>200000</v>
      </c>
      <c r="Q190" s="62"/>
    </row>
    <row r="191" customFormat="false" ht="15.75" hidden="false" customHeight="true" outlineLevel="0" collapsed="false">
      <c r="A191" s="60" t="n">
        <v>17</v>
      </c>
      <c r="B191" s="65" t="s">
        <v>284</v>
      </c>
      <c r="C191" s="60"/>
      <c r="D191" s="62"/>
      <c r="E191" s="62"/>
      <c r="F191" s="62"/>
      <c r="G191" s="100"/>
      <c r="H191" s="62"/>
      <c r="I191" s="100"/>
      <c r="J191" s="100"/>
      <c r="K191" s="100"/>
      <c r="L191" s="62"/>
      <c r="M191" s="62"/>
      <c r="N191" s="62"/>
      <c r="O191" s="100"/>
      <c r="P191" s="62"/>
      <c r="Q191" s="62"/>
    </row>
    <row r="192" customFormat="false" ht="15.75" hidden="false" customHeight="false" outlineLevel="0" collapsed="false">
      <c r="A192" s="60"/>
      <c r="B192" s="61" t="s">
        <v>285</v>
      </c>
      <c r="C192" s="60" t="s">
        <v>188</v>
      </c>
      <c r="D192" s="62" t="n">
        <v>800</v>
      </c>
      <c r="E192" s="62" t="n">
        <v>800</v>
      </c>
      <c r="F192" s="69" t="n">
        <v>800</v>
      </c>
      <c r="G192" s="143" t="n">
        <v>1200</v>
      </c>
      <c r="H192" s="62" t="n">
        <v>800</v>
      </c>
      <c r="I192" s="100" t="n">
        <v>1000</v>
      </c>
      <c r="J192" s="100"/>
      <c r="K192" s="100"/>
      <c r="L192" s="62" t="n">
        <v>800</v>
      </c>
      <c r="M192" s="62" t="n">
        <v>800</v>
      </c>
      <c r="N192" s="62" t="n">
        <f aca="false">M192+(M192*30%)</f>
        <v>1040</v>
      </c>
      <c r="O192" s="100" t="n">
        <v>1000</v>
      </c>
      <c r="P192" s="62" t="n">
        <v>1000</v>
      </c>
      <c r="Q192" s="62"/>
    </row>
    <row r="193" customFormat="false" ht="15.75" hidden="false" customHeight="false" outlineLevel="0" collapsed="false">
      <c r="A193" s="116"/>
      <c r="B193" s="61" t="s">
        <v>286</v>
      </c>
      <c r="C193" s="60" t="s">
        <v>188</v>
      </c>
      <c r="D193" s="62" t="n">
        <v>1200</v>
      </c>
      <c r="E193" s="62" t="n">
        <v>1200</v>
      </c>
      <c r="F193" s="69" t="n">
        <v>1200</v>
      </c>
      <c r="G193" s="100" t="n">
        <v>1800</v>
      </c>
      <c r="H193" s="62" t="n">
        <v>1200</v>
      </c>
      <c r="I193" s="143" t="n">
        <v>2000</v>
      </c>
      <c r="J193" s="100"/>
      <c r="K193" s="100"/>
      <c r="L193" s="62" t="n">
        <v>1200</v>
      </c>
      <c r="M193" s="62" t="n">
        <v>1200</v>
      </c>
      <c r="N193" s="62" t="n">
        <f aca="false">M193+(M193*30%)</f>
        <v>1560</v>
      </c>
      <c r="O193" s="100" t="n">
        <v>2000</v>
      </c>
      <c r="P193" s="62" t="n">
        <v>1500</v>
      </c>
      <c r="Q193" s="62"/>
    </row>
    <row r="194" customFormat="false" ht="15.75" hidden="false" customHeight="false" outlineLevel="0" collapsed="false">
      <c r="A194" s="116"/>
      <c r="B194" s="61" t="s">
        <v>287</v>
      </c>
      <c r="C194" s="60" t="s">
        <v>188</v>
      </c>
      <c r="D194" s="62" t="n">
        <v>3500</v>
      </c>
      <c r="E194" s="62" t="n">
        <v>3500</v>
      </c>
      <c r="F194" s="69" t="n">
        <v>3500</v>
      </c>
      <c r="G194" s="143" t="n">
        <v>5500</v>
      </c>
      <c r="H194" s="62" t="n">
        <v>3500</v>
      </c>
      <c r="I194" s="100" t="n">
        <v>4000</v>
      </c>
      <c r="J194" s="100"/>
      <c r="K194" s="100"/>
      <c r="L194" s="62" t="n">
        <v>3500</v>
      </c>
      <c r="M194" s="62" t="n">
        <v>3500</v>
      </c>
      <c r="N194" s="62" t="n">
        <f aca="false">M194+(M194*30%)</f>
        <v>4550</v>
      </c>
      <c r="O194" s="100" t="n">
        <v>5000</v>
      </c>
      <c r="P194" s="62" t="n">
        <v>4000</v>
      </c>
      <c r="Q194" s="62"/>
    </row>
    <row r="195" customFormat="false" ht="15.75" hidden="false" customHeight="false" outlineLevel="0" collapsed="false">
      <c r="A195" s="116"/>
      <c r="B195" s="61" t="s">
        <v>288</v>
      </c>
      <c r="C195" s="60" t="s">
        <v>188</v>
      </c>
      <c r="D195" s="62" t="n">
        <v>6000</v>
      </c>
      <c r="E195" s="62" t="n">
        <v>6000</v>
      </c>
      <c r="F195" s="69" t="n">
        <v>6000</v>
      </c>
      <c r="G195" s="143" t="n">
        <v>9000</v>
      </c>
      <c r="H195" s="62" t="n">
        <v>6000</v>
      </c>
      <c r="I195" s="100" t="n">
        <v>7000</v>
      </c>
      <c r="J195" s="100"/>
      <c r="K195" s="100"/>
      <c r="L195" s="62" t="n">
        <v>6000</v>
      </c>
      <c r="M195" s="62" t="n">
        <v>6000</v>
      </c>
      <c r="N195" s="62" t="n">
        <f aca="false">M195+(M195*30%)</f>
        <v>7800</v>
      </c>
      <c r="O195" s="100" t="n">
        <v>7000</v>
      </c>
      <c r="P195" s="62" t="n">
        <v>7000</v>
      </c>
      <c r="Q195" s="62"/>
    </row>
    <row r="196" customFormat="false" ht="15.75" hidden="false" customHeight="false" outlineLevel="0" collapsed="false">
      <c r="A196" s="116"/>
      <c r="B196" s="61" t="s">
        <v>289</v>
      </c>
      <c r="C196" s="60" t="s">
        <v>188</v>
      </c>
      <c r="D196" s="62" t="n">
        <v>2500</v>
      </c>
      <c r="E196" s="62" t="n">
        <v>2500</v>
      </c>
      <c r="F196" s="62" t="n">
        <v>2500</v>
      </c>
      <c r="G196" s="100" t="n">
        <v>3500</v>
      </c>
      <c r="H196" s="69" t="n">
        <v>2500</v>
      </c>
      <c r="I196" s="143" t="n">
        <v>5000</v>
      </c>
      <c r="J196" s="100"/>
      <c r="K196" s="100"/>
      <c r="L196" s="62" t="n">
        <v>2500</v>
      </c>
      <c r="M196" s="62" t="n">
        <v>2500</v>
      </c>
      <c r="N196" s="62" t="n">
        <f aca="false">M196+(M196*30%)</f>
        <v>3250</v>
      </c>
      <c r="O196" s="100" t="n">
        <v>3000</v>
      </c>
      <c r="P196" s="62" t="n">
        <v>3000</v>
      </c>
      <c r="Q196" s="62"/>
    </row>
    <row r="197" customFormat="false" ht="15.75" hidden="false" customHeight="false" outlineLevel="0" collapsed="false">
      <c r="A197" s="60" t="n">
        <v>18</v>
      </c>
      <c r="B197" s="65" t="s">
        <v>290</v>
      </c>
      <c r="C197" s="60"/>
      <c r="D197" s="62"/>
      <c r="E197" s="62"/>
      <c r="F197" s="62"/>
      <c r="G197" s="100"/>
      <c r="H197" s="62"/>
      <c r="I197" s="100"/>
      <c r="J197" s="100"/>
      <c r="K197" s="100"/>
      <c r="L197" s="62"/>
      <c r="M197" s="62"/>
      <c r="N197" s="62"/>
      <c r="O197" s="100"/>
      <c r="P197" s="62"/>
      <c r="Q197" s="62"/>
    </row>
    <row r="198" customFormat="false" ht="15.75" hidden="false" customHeight="false" outlineLevel="0" collapsed="false">
      <c r="A198" s="116"/>
      <c r="B198" s="61" t="s">
        <v>291</v>
      </c>
      <c r="C198" s="60" t="s">
        <v>188</v>
      </c>
      <c r="D198" s="62" t="n">
        <v>20000</v>
      </c>
      <c r="E198" s="62" t="n">
        <v>20000</v>
      </c>
      <c r="F198" s="62" t="n">
        <v>20000</v>
      </c>
      <c r="G198" s="100" t="n">
        <v>20000</v>
      </c>
      <c r="H198" s="62" t="n">
        <v>20000</v>
      </c>
      <c r="I198" s="100" t="n">
        <v>20000</v>
      </c>
      <c r="J198" s="100"/>
      <c r="K198" s="100"/>
      <c r="L198" s="62" t="n">
        <v>20000</v>
      </c>
      <c r="M198" s="69" t="n">
        <v>20000</v>
      </c>
      <c r="N198" s="69" t="n">
        <f aca="false">M198+(M198*30%)</f>
        <v>26000</v>
      </c>
      <c r="O198" s="62" t="n">
        <v>20000</v>
      </c>
      <c r="P198" s="62" t="n">
        <v>25000</v>
      </c>
      <c r="Q198" s="62"/>
    </row>
    <row r="199" customFormat="false" ht="15.75" hidden="false" customHeight="false" outlineLevel="0" collapsed="false">
      <c r="A199" s="68"/>
      <c r="B199" s="61" t="s">
        <v>229</v>
      </c>
      <c r="C199" s="60" t="s">
        <v>188</v>
      </c>
      <c r="D199" s="62" t="n">
        <v>50000</v>
      </c>
      <c r="E199" s="62" t="n">
        <v>50000</v>
      </c>
      <c r="F199" s="62" t="n">
        <v>50000</v>
      </c>
      <c r="G199" s="100" t="n">
        <v>50000</v>
      </c>
      <c r="H199" s="62" t="n">
        <v>50000</v>
      </c>
      <c r="I199" s="100" t="n">
        <v>50000</v>
      </c>
      <c r="J199" s="100"/>
      <c r="K199" s="100"/>
      <c r="L199" s="62" t="n">
        <v>50000</v>
      </c>
      <c r="M199" s="69" t="n">
        <v>50000</v>
      </c>
      <c r="N199" s="69" t="n">
        <f aca="false">M199+(M199*30%)</f>
        <v>65000</v>
      </c>
      <c r="O199" s="62" t="n">
        <v>50000</v>
      </c>
      <c r="P199" s="62" t="n">
        <v>60000</v>
      </c>
      <c r="Q199" s="62"/>
    </row>
    <row r="200" customFormat="false" ht="15.75" hidden="false" customHeight="false" outlineLevel="0" collapsed="false">
      <c r="A200" s="116"/>
      <c r="B200" s="61" t="s">
        <v>192</v>
      </c>
      <c r="C200" s="60" t="s">
        <v>188</v>
      </c>
      <c r="D200" s="62" t="n">
        <v>75000</v>
      </c>
      <c r="E200" s="62" t="n">
        <v>75000</v>
      </c>
      <c r="F200" s="62" t="n">
        <v>75000</v>
      </c>
      <c r="G200" s="100" t="n">
        <v>75000</v>
      </c>
      <c r="H200" s="62" t="n">
        <v>75000</v>
      </c>
      <c r="I200" s="100" t="n">
        <v>75000</v>
      </c>
      <c r="J200" s="100"/>
      <c r="K200" s="100"/>
      <c r="L200" s="62" t="n">
        <v>75000</v>
      </c>
      <c r="M200" s="69" t="n">
        <v>75000</v>
      </c>
      <c r="N200" s="69" t="n">
        <f aca="false">M200+(M200*30%)</f>
        <v>97500</v>
      </c>
      <c r="O200" s="62" t="n">
        <v>75000</v>
      </c>
      <c r="P200" s="62" t="n">
        <v>80000</v>
      </c>
      <c r="Q200" s="62"/>
    </row>
    <row r="201" customFormat="false" ht="15.75" hidden="false" customHeight="false" outlineLevel="0" collapsed="false">
      <c r="A201" s="116"/>
      <c r="B201" s="61" t="s">
        <v>194</v>
      </c>
      <c r="C201" s="60" t="s">
        <v>188</v>
      </c>
      <c r="D201" s="62" t="n">
        <v>100000</v>
      </c>
      <c r="E201" s="62" t="n">
        <v>100000</v>
      </c>
      <c r="F201" s="62" t="n">
        <v>100000</v>
      </c>
      <c r="G201" s="100" t="n">
        <v>100000</v>
      </c>
      <c r="H201" s="62" t="n">
        <v>100000</v>
      </c>
      <c r="I201" s="100" t="n">
        <v>100000</v>
      </c>
      <c r="J201" s="100"/>
      <c r="K201" s="100"/>
      <c r="L201" s="62" t="n">
        <v>100000</v>
      </c>
      <c r="M201" s="69" t="n">
        <v>100000</v>
      </c>
      <c r="N201" s="69" t="n">
        <f aca="false">M201+(M201*30%)</f>
        <v>130000</v>
      </c>
      <c r="O201" s="62" t="n">
        <v>100000</v>
      </c>
      <c r="P201" s="62" t="n">
        <v>120000</v>
      </c>
      <c r="Q201" s="62"/>
    </row>
    <row r="202" customFormat="false" ht="15.75" hidden="false" customHeight="false" outlineLevel="0" collapsed="false">
      <c r="A202" s="116"/>
      <c r="B202" s="61" t="s">
        <v>292</v>
      </c>
      <c r="C202" s="60" t="s">
        <v>188</v>
      </c>
      <c r="D202" s="62" t="n">
        <v>200000</v>
      </c>
      <c r="E202" s="62" t="n">
        <v>200000</v>
      </c>
      <c r="F202" s="62" t="n">
        <v>200000</v>
      </c>
      <c r="G202" s="100" t="n">
        <v>200000</v>
      </c>
      <c r="H202" s="62" t="n">
        <v>200000</v>
      </c>
      <c r="I202" s="100" t="n">
        <v>200000</v>
      </c>
      <c r="J202" s="100"/>
      <c r="K202" s="100"/>
      <c r="L202" s="62" t="n">
        <v>200000</v>
      </c>
      <c r="M202" s="69" t="n">
        <v>200000</v>
      </c>
      <c r="N202" s="69" t="n">
        <f aca="false">M202+(M202*30%)</f>
        <v>260000</v>
      </c>
      <c r="O202" s="62" t="n">
        <v>200000</v>
      </c>
      <c r="P202" s="62" t="n">
        <v>250000</v>
      </c>
      <c r="Q202" s="62"/>
    </row>
    <row r="203" customFormat="false" ht="15.75" hidden="false" customHeight="false" outlineLevel="0" collapsed="false">
      <c r="A203" s="68" t="s">
        <v>293</v>
      </c>
      <c r="B203" s="65" t="s">
        <v>294</v>
      </c>
      <c r="C203" s="60"/>
      <c r="D203" s="120"/>
      <c r="E203" s="120"/>
      <c r="F203" s="120"/>
      <c r="G203" s="100"/>
      <c r="H203" s="120"/>
      <c r="I203" s="100"/>
      <c r="J203" s="100"/>
      <c r="K203" s="100"/>
      <c r="L203" s="100"/>
      <c r="M203" s="100"/>
      <c r="N203" s="100"/>
      <c r="O203" s="100"/>
      <c r="P203" s="120"/>
      <c r="Q203" s="120"/>
    </row>
    <row r="204" customFormat="false" ht="31.5" hidden="false" customHeight="false" outlineLevel="0" collapsed="false">
      <c r="A204" s="116"/>
      <c r="B204" s="121" t="s">
        <v>295</v>
      </c>
      <c r="C204" s="60"/>
      <c r="D204" s="120"/>
      <c r="E204" s="120"/>
      <c r="F204" s="120"/>
      <c r="G204" s="100"/>
      <c r="H204" s="100"/>
      <c r="I204" s="100"/>
      <c r="J204" s="100"/>
      <c r="K204" s="100"/>
      <c r="L204" s="100"/>
      <c r="M204" s="100"/>
      <c r="N204" s="100"/>
      <c r="O204" s="100"/>
      <c r="P204" s="120"/>
      <c r="Q204" s="120"/>
    </row>
    <row r="205" customFormat="false" ht="15.75" hidden="false" customHeight="false" outlineLevel="0" collapsed="false">
      <c r="A205" s="68" t="s">
        <v>296</v>
      </c>
      <c r="B205" s="122" t="s">
        <v>297</v>
      </c>
      <c r="C205" s="60"/>
      <c r="D205" s="120"/>
      <c r="E205" s="120"/>
      <c r="F205" s="120"/>
      <c r="G205" s="100"/>
      <c r="H205" s="100"/>
      <c r="I205" s="100"/>
      <c r="J205" s="100"/>
      <c r="K205" s="100"/>
      <c r="L205" s="100"/>
      <c r="M205" s="100"/>
      <c r="N205" s="100"/>
      <c r="O205" s="100"/>
      <c r="P205" s="120"/>
      <c r="Q205" s="120"/>
    </row>
    <row r="206" customFormat="false" ht="31.5" hidden="false" customHeight="false" outlineLevel="0" collapsed="false">
      <c r="A206" s="116"/>
      <c r="B206" s="121" t="s">
        <v>298</v>
      </c>
      <c r="C206" s="60"/>
      <c r="D206" s="120"/>
      <c r="E206" s="120"/>
      <c r="F206" s="120"/>
      <c r="G206" s="100"/>
      <c r="H206" s="100"/>
      <c r="I206" s="100"/>
      <c r="J206" s="100"/>
      <c r="K206" s="100"/>
      <c r="L206" s="100"/>
      <c r="M206" s="100"/>
      <c r="N206" s="100"/>
      <c r="O206" s="100"/>
      <c r="P206" s="120"/>
      <c r="Q206" s="120"/>
    </row>
    <row r="207" customFormat="false" ht="15.75" hidden="false" customHeight="false" outlineLevel="0" collapsed="false">
      <c r="A207" s="116"/>
      <c r="B207" s="61" t="s">
        <v>299</v>
      </c>
      <c r="C207" s="60"/>
      <c r="D207" s="120"/>
      <c r="E207" s="120"/>
      <c r="F207" s="120"/>
      <c r="G207" s="100"/>
      <c r="H207" s="100"/>
      <c r="I207" s="100"/>
      <c r="J207" s="100"/>
      <c r="K207" s="100"/>
      <c r="L207" s="100"/>
      <c r="M207" s="100"/>
      <c r="N207" s="100"/>
      <c r="O207" s="100"/>
      <c r="P207" s="120"/>
      <c r="Q207" s="120"/>
    </row>
    <row r="208" customFormat="false" ht="15.75" hidden="false" customHeight="false" outlineLevel="0" collapsed="false">
      <c r="A208" s="116"/>
      <c r="B208" s="61" t="s">
        <v>300</v>
      </c>
      <c r="C208" s="60"/>
      <c r="D208" s="120"/>
      <c r="E208" s="120"/>
      <c r="F208" s="120"/>
      <c r="G208" s="100"/>
      <c r="H208" s="100"/>
      <c r="I208" s="100"/>
      <c r="J208" s="100"/>
      <c r="K208" s="100"/>
      <c r="L208" s="100"/>
      <c r="M208" s="100"/>
      <c r="N208" s="100"/>
      <c r="O208" s="100"/>
      <c r="P208" s="120"/>
      <c r="Q208" s="120"/>
    </row>
    <row r="209" customFormat="false" ht="15.75" hidden="false" customHeight="false" outlineLevel="0" collapsed="false">
      <c r="A209" s="116"/>
      <c r="B209" s="61" t="s">
        <v>301</v>
      </c>
      <c r="C209" s="116"/>
      <c r="D209" s="123"/>
      <c r="E209" s="120"/>
      <c r="F209" s="120"/>
      <c r="G209" s="100"/>
      <c r="H209" s="100"/>
      <c r="I209" s="100"/>
      <c r="J209" s="100"/>
      <c r="K209" s="100"/>
      <c r="L209" s="100"/>
      <c r="M209" s="100"/>
      <c r="N209" s="100"/>
      <c r="O209" s="100"/>
      <c r="P209" s="123"/>
      <c r="Q209" s="123"/>
    </row>
    <row r="210" customFormat="false" ht="15.75" hidden="false" customHeight="false" outlineLevel="0" collapsed="false">
      <c r="A210" s="116"/>
      <c r="B210" s="61" t="s">
        <v>302</v>
      </c>
      <c r="C210" s="116"/>
      <c r="D210" s="123"/>
      <c r="E210" s="120"/>
      <c r="F210" s="120"/>
      <c r="G210" s="100"/>
      <c r="H210" s="100"/>
      <c r="I210" s="100"/>
      <c r="J210" s="100"/>
      <c r="K210" s="100"/>
      <c r="L210" s="100"/>
      <c r="M210" s="100"/>
      <c r="N210" s="100"/>
      <c r="O210" s="100"/>
      <c r="P210" s="123"/>
      <c r="Q210" s="123"/>
    </row>
    <row r="211" customFormat="false" ht="15.75" hidden="false" customHeight="false" outlineLevel="0" collapsed="false">
      <c r="A211" s="116"/>
      <c r="B211" s="61" t="s">
        <v>303</v>
      </c>
      <c r="C211" s="116"/>
      <c r="D211" s="123"/>
      <c r="E211" s="120"/>
      <c r="F211" s="120"/>
      <c r="G211" s="100"/>
      <c r="H211" s="100"/>
      <c r="I211" s="100"/>
      <c r="J211" s="100"/>
      <c r="K211" s="100"/>
      <c r="L211" s="100"/>
      <c r="M211" s="100"/>
      <c r="N211" s="100"/>
      <c r="O211" s="100"/>
      <c r="P211" s="123"/>
      <c r="Q211" s="123"/>
    </row>
    <row r="212" customFormat="false" ht="15.75" hidden="false" customHeight="false" outlineLevel="0" collapsed="false">
      <c r="A212" s="124"/>
      <c r="B212" s="95" t="s">
        <v>304</v>
      </c>
      <c r="C212" s="124"/>
      <c r="D212" s="125"/>
      <c r="E212" s="164"/>
      <c r="F212" s="164"/>
      <c r="G212" s="157"/>
      <c r="H212" s="157"/>
      <c r="I212" s="157"/>
      <c r="J212" s="157"/>
      <c r="K212" s="157"/>
      <c r="L212" s="157"/>
      <c r="M212" s="157"/>
      <c r="N212" s="157"/>
      <c r="O212" s="157"/>
      <c r="P212" s="125"/>
      <c r="Q212" s="125"/>
    </row>
    <row r="213" customFormat="false" ht="15.75" hidden="false" customHeight="false" outlineLevel="0" collapsed="false">
      <c r="A213" s="165"/>
      <c r="B213" s="70" t="s">
        <v>327</v>
      </c>
    </row>
    <row r="214" customFormat="false" ht="15.75" hidden="false" customHeight="true" outlineLevel="0" collapsed="false">
      <c r="B214" s="166" t="s">
        <v>328</v>
      </c>
      <c r="C214" s="166"/>
      <c r="D214" s="166"/>
      <c r="E214" s="166"/>
      <c r="F214" s="166"/>
      <c r="G214" s="166"/>
    </row>
    <row r="215" customFormat="false" ht="15.75" hidden="false" customHeight="true" outlineLevel="0" collapsed="false">
      <c r="B215" s="166" t="s">
        <v>329</v>
      </c>
      <c r="C215" s="166"/>
      <c r="D215" s="166"/>
      <c r="E215" s="166"/>
      <c r="F215" s="166"/>
      <c r="G215" s="166"/>
    </row>
    <row r="216" customFormat="false" ht="15.75" hidden="false" customHeight="false" outlineLevel="0" collapsed="false">
      <c r="B216" s="167" t="s">
        <v>330</v>
      </c>
      <c r="C216" s="167"/>
      <c r="D216" s="167"/>
      <c r="E216" s="167"/>
      <c r="F216" s="167"/>
      <c r="G216" s="167"/>
    </row>
  </sheetData>
  <mergeCells count="22">
    <mergeCell ref="A5:O5"/>
    <mergeCell ref="A6:O6"/>
    <mergeCell ref="A7:O7"/>
    <mergeCell ref="A8:O8"/>
    <mergeCell ref="A10:A11"/>
    <mergeCell ref="B10:B11"/>
    <mergeCell ref="C10:C11"/>
    <mergeCell ref="D10:D11"/>
    <mergeCell ref="F10:N10"/>
    <mergeCell ref="O10:O11"/>
    <mergeCell ref="P10:P11"/>
    <mergeCell ref="Q10:Q11"/>
    <mergeCell ref="Q16:Q24"/>
    <mergeCell ref="P55:P56"/>
    <mergeCell ref="Q55:Q56"/>
    <mergeCell ref="P57:P58"/>
    <mergeCell ref="Q57:Q58"/>
    <mergeCell ref="P64:P65"/>
    <mergeCell ref="Q64:Q65"/>
    <mergeCell ref="B214:G214"/>
    <mergeCell ref="B215:G215"/>
    <mergeCell ref="B216:G216"/>
  </mergeCells>
  <printOptions headings="false" gridLines="false" gridLinesSet="true" horizontalCentered="true" verticalCentered="false"/>
  <pageMargins left="0" right="0.25" top="0.25" bottom="0.5"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8"/>
  <sheetViews>
    <sheetView showFormulas="false" showGridLines="true" showRowColHeaders="true" showZeros="true" rightToLeft="false" tabSelected="false" showOutlineSymbols="true" defaultGridColor="true" view="normal" topLeftCell="A220" colorId="64" zoomScale="100" zoomScaleNormal="100" zoomScalePageLayoutView="100" workbookViewId="0">
      <selection pane="topLeft" activeCell="F229" activeCellId="0" sqref="F229"/>
    </sheetView>
  </sheetViews>
  <sheetFormatPr defaultColWidth="8.9921875" defaultRowHeight="15.75" zeroHeight="false" outlineLevelRow="0" outlineLevelCol="0"/>
  <cols>
    <col collapsed="false" customWidth="true" hidden="false" outlineLevel="0" max="1" min="1" style="70" width="3.62"/>
    <col collapsed="false" customWidth="true" hidden="false" outlineLevel="0" max="2" min="2" style="37" width="32.62"/>
    <col collapsed="false" customWidth="true" hidden="false" outlineLevel="0" max="3" min="3" style="36" width="5.36"/>
    <col collapsed="false" customWidth="true" hidden="false" outlineLevel="0" max="4" min="4" style="168" width="8.86"/>
    <col collapsed="false" customWidth="true" hidden="true" outlineLevel="0" max="5" min="5" style="169" width="0.25"/>
    <col collapsed="false" customWidth="true" hidden="false" outlineLevel="0" max="6" min="6" style="169" width="31.87"/>
    <col collapsed="false" customWidth="true" hidden="false" outlineLevel="0" max="7" min="7" style="169" width="6.62"/>
    <col collapsed="false" customWidth="true" hidden="false" outlineLevel="0" max="8" min="8" style="127" width="9.12"/>
    <col collapsed="false" customWidth="true" hidden="false" outlineLevel="0" max="9" min="9" style="36" width="14.25"/>
    <col collapsed="false" customWidth="false" hidden="false" outlineLevel="0" max="257" min="10" style="36" width="8.99"/>
  </cols>
  <sheetData>
    <row r="1" customFormat="false" ht="21.95" hidden="false" customHeight="true" outlineLevel="0" collapsed="false">
      <c r="A1" s="41" t="s">
        <v>135</v>
      </c>
      <c r="B1" s="41"/>
      <c r="C1" s="41"/>
      <c r="D1" s="41"/>
      <c r="E1" s="41"/>
      <c r="F1" s="41"/>
      <c r="G1" s="41"/>
      <c r="H1" s="41"/>
      <c r="I1" s="41"/>
    </row>
    <row r="2" customFormat="false" ht="20.1" hidden="false" customHeight="true" outlineLevel="0" collapsed="false">
      <c r="A2" s="41" t="s">
        <v>331</v>
      </c>
      <c r="B2" s="41"/>
      <c r="C2" s="41"/>
      <c r="D2" s="41"/>
      <c r="E2" s="41"/>
      <c r="F2" s="41"/>
      <c r="G2" s="41"/>
      <c r="H2" s="41"/>
      <c r="I2" s="41"/>
    </row>
    <row r="3" customFormat="false" ht="20.1" hidden="false" customHeight="true" outlineLevel="0" collapsed="false">
      <c r="A3" s="41" t="s">
        <v>332</v>
      </c>
      <c r="B3" s="41"/>
      <c r="C3" s="41"/>
      <c r="D3" s="41"/>
      <c r="E3" s="41"/>
      <c r="F3" s="41"/>
      <c r="G3" s="41"/>
      <c r="H3" s="41"/>
      <c r="I3" s="41"/>
    </row>
    <row r="4" customFormat="false" ht="20.1" hidden="false" customHeight="true" outlineLevel="0" collapsed="false">
      <c r="A4" s="41" t="s">
        <v>333</v>
      </c>
      <c r="B4" s="41"/>
      <c r="C4" s="41"/>
      <c r="D4" s="41"/>
      <c r="E4" s="41"/>
      <c r="F4" s="41"/>
      <c r="G4" s="41"/>
      <c r="H4" s="41"/>
      <c r="I4" s="41"/>
    </row>
    <row r="5" customFormat="false" ht="20.1" hidden="false" customHeight="true" outlineLevel="0" collapsed="false">
      <c r="A5" s="170"/>
      <c r="B5" s="170"/>
      <c r="C5" s="170"/>
      <c r="D5" s="171"/>
      <c r="E5" s="170"/>
      <c r="F5" s="170"/>
      <c r="G5" s="170"/>
      <c r="H5" s="170"/>
      <c r="I5" s="172" t="s">
        <v>309</v>
      </c>
    </row>
    <row r="6" customFormat="false" ht="15.75" hidden="false" customHeight="true" outlineLevel="0" collapsed="false">
      <c r="A6" s="45" t="s">
        <v>8</v>
      </c>
      <c r="B6" s="173" t="s">
        <v>334</v>
      </c>
      <c r="C6" s="173"/>
      <c r="D6" s="173"/>
      <c r="E6" s="174"/>
      <c r="F6" s="173" t="s">
        <v>335</v>
      </c>
      <c r="G6" s="173"/>
      <c r="H6" s="173"/>
      <c r="I6" s="175"/>
    </row>
    <row r="7" customFormat="false" ht="16.5" hidden="false" customHeight="true" outlineLevel="0" collapsed="false">
      <c r="A7" s="45"/>
      <c r="B7" s="46" t="s">
        <v>138</v>
      </c>
      <c r="C7" s="45" t="s">
        <v>139</v>
      </c>
      <c r="D7" s="47" t="s">
        <v>336</v>
      </c>
      <c r="F7" s="46" t="s">
        <v>138</v>
      </c>
      <c r="G7" s="45" t="s">
        <v>139</v>
      </c>
      <c r="H7" s="134" t="s">
        <v>337</v>
      </c>
      <c r="I7" s="134" t="s">
        <v>143</v>
      </c>
    </row>
    <row r="8" s="48" customFormat="true" ht="33.75" hidden="false" customHeight="true" outlineLevel="0" collapsed="false">
      <c r="A8" s="45"/>
      <c r="B8" s="46"/>
      <c r="C8" s="45"/>
      <c r="D8" s="47"/>
      <c r="E8" s="135" t="s">
        <v>313</v>
      </c>
      <c r="F8" s="46"/>
      <c r="G8" s="45"/>
      <c r="H8" s="134"/>
      <c r="I8" s="134"/>
    </row>
    <row r="9" customFormat="false" ht="15.75" hidden="false" customHeight="false" outlineLevel="0" collapsed="false">
      <c r="A9" s="173" t="s">
        <v>24</v>
      </c>
      <c r="B9" s="50" t="s">
        <v>144</v>
      </c>
      <c r="C9" s="51"/>
      <c r="D9" s="176"/>
      <c r="E9" s="54"/>
      <c r="F9" s="50" t="s">
        <v>144</v>
      </c>
      <c r="G9" s="51"/>
      <c r="H9" s="140"/>
      <c r="I9" s="140"/>
    </row>
    <row r="10" customFormat="false" ht="15.75" hidden="false" customHeight="false" outlineLevel="0" collapsed="false">
      <c r="A10" s="173" t="s">
        <v>26</v>
      </c>
      <c r="B10" s="53" t="s">
        <v>145</v>
      </c>
      <c r="C10" s="51"/>
      <c r="D10" s="177"/>
      <c r="E10" s="54"/>
      <c r="F10" s="53" t="s">
        <v>145</v>
      </c>
      <c r="G10" s="51"/>
      <c r="H10" s="140"/>
      <c r="I10" s="140"/>
    </row>
    <row r="11" customFormat="false" ht="15.75" hidden="false" customHeight="false" outlineLevel="0" collapsed="false">
      <c r="A11" s="173" t="s">
        <v>146</v>
      </c>
      <c r="B11" s="55" t="s">
        <v>147</v>
      </c>
      <c r="C11" s="51"/>
      <c r="D11" s="177"/>
      <c r="E11" s="54"/>
      <c r="F11" s="178" t="s">
        <v>338</v>
      </c>
      <c r="G11" s="51"/>
      <c r="H11" s="140"/>
      <c r="I11" s="140"/>
    </row>
    <row r="12" customFormat="false" ht="15.75" hidden="false" customHeight="false" outlineLevel="0" collapsed="false">
      <c r="A12" s="179" t="n">
        <v>1</v>
      </c>
      <c r="B12" s="57" t="s">
        <v>148</v>
      </c>
      <c r="C12" s="58"/>
      <c r="D12" s="180"/>
      <c r="E12" s="59"/>
      <c r="F12" s="57" t="s">
        <v>148</v>
      </c>
      <c r="G12" s="58"/>
      <c r="H12" s="142"/>
      <c r="I12" s="142"/>
    </row>
    <row r="13" customFormat="false" ht="19.5" hidden="false" customHeight="true" outlineLevel="0" collapsed="false">
      <c r="A13" s="68"/>
      <c r="B13" s="61" t="s">
        <v>149</v>
      </c>
      <c r="C13" s="60"/>
      <c r="D13" s="181"/>
      <c r="E13" s="62" t="n">
        <v>800</v>
      </c>
      <c r="F13" s="61"/>
      <c r="G13" s="60"/>
      <c r="H13" s="100"/>
      <c r="I13" s="100"/>
    </row>
    <row r="14" customFormat="false" ht="19.5" hidden="false" customHeight="true" outlineLevel="0" collapsed="false">
      <c r="A14" s="68"/>
      <c r="B14" s="182" t="s">
        <v>151</v>
      </c>
      <c r="C14" s="60" t="s">
        <v>152</v>
      </c>
      <c r="D14" s="62" t="n">
        <v>800</v>
      </c>
      <c r="E14" s="62" t="n">
        <v>500</v>
      </c>
      <c r="F14" s="183" t="s">
        <v>339</v>
      </c>
      <c r="G14" s="60" t="s">
        <v>152</v>
      </c>
      <c r="H14" s="100" t="n">
        <v>2000</v>
      </c>
      <c r="I14" s="100"/>
    </row>
    <row r="15" customFormat="false" ht="19.5" hidden="false" customHeight="true" outlineLevel="0" collapsed="false">
      <c r="A15" s="68"/>
      <c r="B15" s="184" t="s">
        <v>153</v>
      </c>
      <c r="C15" s="60" t="s">
        <v>152</v>
      </c>
      <c r="D15" s="62" t="n">
        <v>500</v>
      </c>
      <c r="E15" s="62"/>
      <c r="F15" s="185"/>
      <c r="G15" s="60"/>
      <c r="H15" s="100"/>
      <c r="I15" s="100"/>
    </row>
    <row r="16" customFormat="false" ht="19.5" hidden="false" customHeight="true" outlineLevel="0" collapsed="false">
      <c r="A16" s="68"/>
      <c r="B16" s="61" t="s">
        <v>154</v>
      </c>
      <c r="C16" s="60"/>
      <c r="D16" s="62"/>
      <c r="E16" s="62" t="n">
        <v>700</v>
      </c>
      <c r="F16" s="61"/>
      <c r="G16" s="60"/>
      <c r="H16" s="100"/>
      <c r="I16" s="100"/>
    </row>
    <row r="17" customFormat="false" ht="19.5" hidden="false" customHeight="true" outlineLevel="0" collapsed="false">
      <c r="A17" s="68"/>
      <c r="B17" s="184" t="s">
        <v>151</v>
      </c>
      <c r="C17" s="60" t="s">
        <v>152</v>
      </c>
      <c r="D17" s="62" t="n">
        <v>700</v>
      </c>
      <c r="E17" s="62" t="n">
        <v>500</v>
      </c>
      <c r="F17" s="61"/>
      <c r="G17" s="60"/>
      <c r="H17" s="100"/>
      <c r="I17" s="100"/>
    </row>
    <row r="18" customFormat="false" ht="19.5" hidden="false" customHeight="true" outlineLevel="0" collapsed="false">
      <c r="A18" s="68"/>
      <c r="B18" s="184" t="s">
        <v>153</v>
      </c>
      <c r="C18" s="60" t="s">
        <v>152</v>
      </c>
      <c r="D18" s="62" t="n">
        <v>500</v>
      </c>
      <c r="E18" s="62"/>
      <c r="F18" s="61"/>
      <c r="G18" s="60"/>
      <c r="H18" s="100"/>
      <c r="I18" s="100"/>
    </row>
    <row r="19" customFormat="false" ht="19.5" hidden="false" customHeight="true" outlineLevel="0" collapsed="false">
      <c r="A19" s="68"/>
      <c r="B19" s="61" t="s">
        <v>155</v>
      </c>
      <c r="C19" s="60"/>
      <c r="D19" s="62"/>
      <c r="E19" s="62" t="n">
        <v>700</v>
      </c>
      <c r="F19" s="61"/>
      <c r="G19" s="60"/>
      <c r="H19" s="100"/>
      <c r="I19" s="100"/>
    </row>
    <row r="20" customFormat="false" ht="19.5" hidden="false" customHeight="true" outlineLevel="0" collapsed="false">
      <c r="A20" s="68"/>
      <c r="B20" s="184" t="s">
        <v>151</v>
      </c>
      <c r="C20" s="60" t="s">
        <v>152</v>
      </c>
      <c r="D20" s="62" t="n">
        <v>700</v>
      </c>
      <c r="E20" s="62" t="n">
        <v>500</v>
      </c>
      <c r="F20" s="61"/>
      <c r="G20" s="60"/>
      <c r="H20" s="100"/>
      <c r="I20" s="100"/>
    </row>
    <row r="21" customFormat="false" ht="19.5" hidden="false" customHeight="true" outlineLevel="0" collapsed="false">
      <c r="A21" s="68"/>
      <c r="B21" s="184" t="s">
        <v>153</v>
      </c>
      <c r="C21" s="60" t="s">
        <v>152</v>
      </c>
      <c r="D21" s="62" t="n">
        <v>500</v>
      </c>
      <c r="E21" s="62"/>
      <c r="F21" s="61"/>
      <c r="G21" s="60"/>
      <c r="H21" s="100"/>
      <c r="I21" s="100"/>
    </row>
    <row r="22" customFormat="false" ht="18.75" hidden="false" customHeight="false" outlineLevel="0" collapsed="false">
      <c r="A22" s="68" t="n">
        <v>2</v>
      </c>
      <c r="B22" s="65" t="s">
        <v>340</v>
      </c>
      <c r="C22" s="60" t="s">
        <v>157</v>
      </c>
      <c r="D22" s="62" t="n">
        <v>2000</v>
      </c>
      <c r="E22" s="62" t="n">
        <v>2000</v>
      </c>
      <c r="F22" s="65" t="s">
        <v>341</v>
      </c>
      <c r="G22" s="60" t="s">
        <v>157</v>
      </c>
      <c r="H22" s="100" t="n">
        <v>2500</v>
      </c>
      <c r="I22" s="100"/>
    </row>
    <row r="23" customFormat="false" ht="19.5" hidden="false" customHeight="false" outlineLevel="0" collapsed="false">
      <c r="A23" s="68" t="n">
        <v>3</v>
      </c>
      <c r="B23" s="65" t="s">
        <v>158</v>
      </c>
      <c r="C23" s="60" t="s">
        <v>157</v>
      </c>
      <c r="D23" s="62" t="n">
        <v>1500</v>
      </c>
      <c r="E23" s="62" t="n">
        <v>1500</v>
      </c>
      <c r="F23" s="65" t="s">
        <v>342</v>
      </c>
      <c r="G23" s="60" t="s">
        <v>157</v>
      </c>
      <c r="H23" s="100" t="n">
        <v>2000</v>
      </c>
      <c r="I23" s="100"/>
    </row>
    <row r="24" s="70" customFormat="true" ht="18.75" hidden="false" customHeight="false" outlineLevel="0" collapsed="false">
      <c r="A24" s="67" t="s">
        <v>146</v>
      </c>
      <c r="B24" s="65" t="s">
        <v>159</v>
      </c>
      <c r="C24" s="68"/>
      <c r="D24" s="69"/>
      <c r="E24" s="69"/>
      <c r="F24" s="186" t="s">
        <v>343</v>
      </c>
      <c r="G24" s="68"/>
      <c r="H24" s="143"/>
      <c r="I24" s="143"/>
    </row>
    <row r="25" customFormat="false" ht="54" hidden="false" customHeight="true" outlineLevel="0" collapsed="false">
      <c r="A25" s="68" t="n">
        <v>4</v>
      </c>
      <c r="B25" s="71" t="s">
        <v>344</v>
      </c>
      <c r="C25" s="101" t="s">
        <v>157</v>
      </c>
      <c r="D25" s="115" t="n">
        <v>1500</v>
      </c>
      <c r="E25" s="62" t="n">
        <v>1500</v>
      </c>
      <c r="F25" s="71" t="s">
        <v>345</v>
      </c>
      <c r="G25" s="101" t="s">
        <v>157</v>
      </c>
      <c r="H25" s="187" t="n">
        <v>2000</v>
      </c>
      <c r="I25" s="100"/>
    </row>
    <row r="26" customFormat="false" ht="19.5" hidden="false" customHeight="false" outlineLevel="0" collapsed="false">
      <c r="A26" s="68" t="n">
        <v>5</v>
      </c>
      <c r="B26" s="65" t="s">
        <v>346</v>
      </c>
      <c r="C26" s="60" t="s">
        <v>157</v>
      </c>
      <c r="D26" s="62" t="n">
        <v>1000</v>
      </c>
      <c r="E26" s="62" t="n">
        <v>1000</v>
      </c>
      <c r="F26" s="188" t="s">
        <v>347</v>
      </c>
      <c r="G26" s="60" t="s">
        <v>157</v>
      </c>
      <c r="H26" s="100" t="n">
        <v>1500</v>
      </c>
      <c r="I26" s="100"/>
    </row>
    <row r="27" customFormat="false" ht="18.75" hidden="false" customHeight="false" outlineLevel="0" collapsed="false">
      <c r="A27" s="73" t="s">
        <v>146</v>
      </c>
      <c r="B27" s="55" t="s">
        <v>162</v>
      </c>
      <c r="C27" s="49"/>
      <c r="D27" s="54"/>
      <c r="E27" s="54"/>
      <c r="F27" s="189" t="s">
        <v>348</v>
      </c>
      <c r="G27" s="49"/>
      <c r="H27" s="140"/>
      <c r="I27" s="140"/>
    </row>
    <row r="28" customFormat="false" ht="19.5" hidden="false" customHeight="false" outlineLevel="0" collapsed="false">
      <c r="A28" s="190" t="n">
        <v>6</v>
      </c>
      <c r="B28" s="75" t="s">
        <v>163</v>
      </c>
      <c r="C28" s="74" t="s">
        <v>157</v>
      </c>
      <c r="D28" s="76" t="n">
        <v>2000</v>
      </c>
      <c r="E28" s="76" t="n">
        <v>2000</v>
      </c>
      <c r="F28" s="75" t="s">
        <v>163</v>
      </c>
      <c r="G28" s="74" t="s">
        <v>157</v>
      </c>
      <c r="H28" s="144" t="n">
        <v>2000</v>
      </c>
      <c r="I28" s="144"/>
    </row>
    <row r="29" s="195" customFormat="true" ht="47.25" hidden="false" customHeight="true" outlineLevel="0" collapsed="false">
      <c r="A29" s="191" t="n">
        <v>7</v>
      </c>
      <c r="B29" s="192" t="s">
        <v>349</v>
      </c>
      <c r="C29" s="60" t="s">
        <v>157</v>
      </c>
      <c r="D29" s="62" t="n">
        <v>3000</v>
      </c>
      <c r="E29" s="149"/>
      <c r="F29" s="193" t="s">
        <v>350</v>
      </c>
      <c r="G29" s="101" t="s">
        <v>157</v>
      </c>
      <c r="H29" s="187" t="n">
        <v>3000</v>
      </c>
      <c r="I29" s="194"/>
    </row>
    <row r="30" s="195" customFormat="true" ht="66.75" hidden="false" customHeight="true" outlineLevel="0" collapsed="false">
      <c r="A30" s="196" t="n">
        <v>8</v>
      </c>
      <c r="B30" s="105" t="s">
        <v>351</v>
      </c>
      <c r="C30" s="60" t="s">
        <v>157</v>
      </c>
      <c r="D30" s="62" t="n">
        <v>2500</v>
      </c>
      <c r="E30" s="149" t="n">
        <v>3000</v>
      </c>
      <c r="F30" s="193"/>
      <c r="G30" s="101"/>
      <c r="H30" s="187"/>
      <c r="I30" s="194"/>
    </row>
    <row r="31" s="195" customFormat="true" ht="59.25" hidden="false" customHeight="true" outlineLevel="0" collapsed="false">
      <c r="A31" s="191" t="n">
        <v>9</v>
      </c>
      <c r="B31" s="197"/>
      <c r="C31" s="191"/>
      <c r="D31" s="149"/>
      <c r="E31" s="149"/>
      <c r="F31" s="197" t="s">
        <v>352</v>
      </c>
      <c r="G31" s="101" t="s">
        <v>188</v>
      </c>
      <c r="H31" s="198" t="n">
        <v>1000</v>
      </c>
      <c r="I31" s="148"/>
    </row>
    <row r="32" s="195" customFormat="true" ht="95.25" hidden="false" customHeight="true" outlineLevel="0" collapsed="false">
      <c r="A32" s="196" t="n">
        <v>10</v>
      </c>
      <c r="B32" s="192" t="s">
        <v>353</v>
      </c>
      <c r="C32" s="101" t="s">
        <v>157</v>
      </c>
      <c r="D32" s="115" t="n">
        <v>6000</v>
      </c>
      <c r="E32" s="149" t="n">
        <v>6000</v>
      </c>
      <c r="F32" s="192" t="s">
        <v>354</v>
      </c>
      <c r="G32" s="101" t="s">
        <v>157</v>
      </c>
      <c r="H32" s="187" t="n">
        <v>7000</v>
      </c>
      <c r="I32" s="148"/>
    </row>
    <row r="33" customFormat="false" ht="32.25" hidden="false" customHeight="false" outlineLevel="0" collapsed="false">
      <c r="A33" s="68" t="n">
        <v>11</v>
      </c>
      <c r="B33" s="105" t="s">
        <v>355</v>
      </c>
      <c r="C33" s="60" t="s">
        <v>157</v>
      </c>
      <c r="D33" s="62" t="n">
        <v>1000</v>
      </c>
      <c r="E33" s="62" t="n">
        <v>1000</v>
      </c>
      <c r="F33" s="105" t="s">
        <v>355</v>
      </c>
      <c r="G33" s="60" t="s">
        <v>157</v>
      </c>
      <c r="H33" s="100" t="n">
        <v>1500</v>
      </c>
      <c r="I33" s="100"/>
    </row>
    <row r="34" customFormat="false" ht="18.75" hidden="false" customHeight="false" outlineLevel="0" collapsed="false">
      <c r="A34" s="67" t="s">
        <v>146</v>
      </c>
      <c r="B34" s="65" t="s">
        <v>171</v>
      </c>
      <c r="C34" s="60"/>
      <c r="D34" s="62"/>
      <c r="E34" s="62"/>
      <c r="F34" s="199" t="s">
        <v>356</v>
      </c>
      <c r="G34" s="60"/>
      <c r="H34" s="100"/>
      <c r="I34" s="100"/>
    </row>
    <row r="35" customFormat="false" ht="19.5" hidden="false" customHeight="false" outlineLevel="0" collapsed="false">
      <c r="A35" s="68" t="n">
        <v>12</v>
      </c>
      <c r="B35" s="65" t="s">
        <v>172</v>
      </c>
      <c r="C35" s="60" t="s">
        <v>157</v>
      </c>
      <c r="D35" s="62" t="n">
        <v>1200</v>
      </c>
      <c r="E35" s="62" t="n">
        <v>1200</v>
      </c>
      <c r="F35" s="65" t="s">
        <v>172</v>
      </c>
      <c r="G35" s="60" t="s">
        <v>157</v>
      </c>
      <c r="H35" s="100" t="n">
        <v>2000</v>
      </c>
      <c r="I35" s="100"/>
    </row>
    <row r="36" customFormat="false" ht="15.75" hidden="false" customHeight="false" outlineLevel="0" collapsed="false">
      <c r="A36" s="68" t="n">
        <v>13</v>
      </c>
      <c r="B36" s="65" t="s">
        <v>173</v>
      </c>
      <c r="C36" s="60"/>
      <c r="D36" s="62"/>
      <c r="E36" s="62"/>
      <c r="F36" s="65" t="s">
        <v>173</v>
      </c>
      <c r="G36" s="60"/>
      <c r="H36" s="100"/>
      <c r="I36" s="100"/>
    </row>
    <row r="37" customFormat="false" ht="18.75" hidden="false" customHeight="false" outlineLevel="0" collapsed="false">
      <c r="A37" s="68"/>
      <c r="B37" s="61" t="s">
        <v>174</v>
      </c>
      <c r="C37" s="60" t="s">
        <v>157</v>
      </c>
      <c r="D37" s="62" t="n">
        <v>1800</v>
      </c>
      <c r="E37" s="62" t="n">
        <v>1800</v>
      </c>
      <c r="F37" s="61" t="s">
        <v>174</v>
      </c>
      <c r="G37" s="60" t="s">
        <v>157</v>
      </c>
      <c r="H37" s="100" t="n">
        <v>2200</v>
      </c>
      <c r="I37" s="100"/>
    </row>
    <row r="38" customFormat="false" ht="18.75" hidden="false" customHeight="false" outlineLevel="0" collapsed="false">
      <c r="A38" s="68"/>
      <c r="B38" s="61" t="s">
        <v>175</v>
      </c>
      <c r="C38" s="60" t="s">
        <v>157</v>
      </c>
      <c r="D38" s="62" t="n">
        <v>1700</v>
      </c>
      <c r="E38" s="62" t="n">
        <v>1700</v>
      </c>
      <c r="F38" s="61" t="s">
        <v>175</v>
      </c>
      <c r="G38" s="60" t="s">
        <v>157</v>
      </c>
      <c r="H38" s="100" t="n">
        <v>2000</v>
      </c>
      <c r="I38" s="100"/>
    </row>
    <row r="39" customFormat="false" ht="18.75" hidden="false" customHeight="false" outlineLevel="0" collapsed="false">
      <c r="A39" s="68"/>
      <c r="B39" s="61" t="s">
        <v>176</v>
      </c>
      <c r="C39" s="60" t="s">
        <v>157</v>
      </c>
      <c r="D39" s="62" t="n">
        <v>1500</v>
      </c>
      <c r="E39" s="62" t="n">
        <v>1500</v>
      </c>
      <c r="F39" s="61" t="s">
        <v>176</v>
      </c>
      <c r="G39" s="60" t="s">
        <v>157</v>
      </c>
      <c r="H39" s="100" t="n">
        <v>1700</v>
      </c>
      <c r="I39" s="100"/>
    </row>
    <row r="40" customFormat="false" ht="18.75" hidden="false" customHeight="false" outlineLevel="0" collapsed="false">
      <c r="A40" s="68"/>
      <c r="B40" s="61" t="s">
        <v>177</v>
      </c>
      <c r="C40" s="60" t="s">
        <v>157</v>
      </c>
      <c r="D40" s="62" t="n">
        <v>1200</v>
      </c>
      <c r="E40" s="62" t="n">
        <v>1200</v>
      </c>
      <c r="F40" s="61" t="s">
        <v>177</v>
      </c>
      <c r="G40" s="60" t="s">
        <v>157</v>
      </c>
      <c r="H40" s="100" t="n">
        <v>1400</v>
      </c>
      <c r="I40" s="100"/>
    </row>
    <row r="41" customFormat="false" ht="18.75" hidden="false" customHeight="false" outlineLevel="0" collapsed="false">
      <c r="A41" s="68" t="n">
        <v>14</v>
      </c>
      <c r="B41" s="65" t="s">
        <v>178</v>
      </c>
      <c r="C41" s="60" t="s">
        <v>157</v>
      </c>
      <c r="D41" s="62" t="n">
        <v>3000</v>
      </c>
      <c r="E41" s="62" t="n">
        <v>3000</v>
      </c>
      <c r="F41" s="65" t="s">
        <v>178</v>
      </c>
      <c r="G41" s="60" t="s">
        <v>157</v>
      </c>
      <c r="H41" s="100" t="n">
        <v>3500</v>
      </c>
      <c r="I41" s="100"/>
    </row>
    <row r="42" customFormat="false" ht="15.75" hidden="false" customHeight="false" outlineLevel="0" collapsed="false">
      <c r="A42" s="68" t="s">
        <v>146</v>
      </c>
      <c r="B42" s="65" t="s">
        <v>179</v>
      </c>
      <c r="C42" s="60"/>
      <c r="D42" s="62"/>
      <c r="E42" s="62"/>
      <c r="F42" s="199" t="s">
        <v>357</v>
      </c>
      <c r="G42" s="60"/>
      <c r="H42" s="100"/>
      <c r="I42" s="100"/>
    </row>
    <row r="43" customFormat="false" ht="18.75" hidden="false" customHeight="false" outlineLevel="0" collapsed="false">
      <c r="A43" s="68" t="n">
        <v>15</v>
      </c>
      <c r="B43" s="65" t="s">
        <v>180</v>
      </c>
      <c r="C43" s="60" t="s">
        <v>157</v>
      </c>
      <c r="D43" s="62" t="n">
        <v>2000</v>
      </c>
      <c r="E43" s="62" t="n">
        <v>2000</v>
      </c>
      <c r="F43" s="65" t="s">
        <v>180</v>
      </c>
      <c r="G43" s="60" t="s">
        <v>157</v>
      </c>
      <c r="H43" s="100" t="n">
        <v>2000</v>
      </c>
      <c r="I43" s="100"/>
    </row>
    <row r="44" customFormat="false" ht="18.75" hidden="false" customHeight="false" outlineLevel="0" collapsed="false">
      <c r="A44" s="68" t="n">
        <v>16</v>
      </c>
      <c r="B44" s="65" t="s">
        <v>181</v>
      </c>
      <c r="C44" s="60"/>
      <c r="D44" s="62" t="n">
        <v>3000</v>
      </c>
      <c r="E44" s="62"/>
      <c r="F44" s="65" t="s">
        <v>181</v>
      </c>
      <c r="G44" s="60" t="s">
        <v>157</v>
      </c>
      <c r="H44" s="100" t="n">
        <v>3000</v>
      </c>
      <c r="I44" s="100"/>
    </row>
    <row r="45" customFormat="false" ht="18.75" hidden="false" customHeight="false" outlineLevel="0" collapsed="false">
      <c r="A45" s="68" t="n">
        <v>17</v>
      </c>
      <c r="B45" s="65" t="s">
        <v>182</v>
      </c>
      <c r="C45" s="60" t="s">
        <v>157</v>
      </c>
      <c r="D45" s="62" t="n">
        <v>4000</v>
      </c>
      <c r="E45" s="62" t="n">
        <v>4000</v>
      </c>
      <c r="F45" s="65" t="s">
        <v>182</v>
      </c>
      <c r="G45" s="60" t="s">
        <v>157</v>
      </c>
      <c r="H45" s="100" t="n">
        <v>4000</v>
      </c>
      <c r="I45" s="100"/>
    </row>
    <row r="46" s="195" customFormat="true" ht="63.75" hidden="false" customHeight="true" outlineLevel="0" collapsed="false">
      <c r="A46" s="200" t="n">
        <v>18</v>
      </c>
      <c r="B46" s="192"/>
      <c r="C46" s="201"/>
      <c r="D46" s="202"/>
      <c r="E46" s="202"/>
      <c r="F46" s="192" t="s">
        <v>358</v>
      </c>
      <c r="G46" s="101" t="s">
        <v>157</v>
      </c>
      <c r="H46" s="203" t="n">
        <v>2000</v>
      </c>
      <c r="I46" s="204"/>
    </row>
    <row r="47" customFormat="false" ht="18.95" hidden="false" customHeight="true" outlineLevel="0" collapsed="false">
      <c r="A47" s="173" t="s">
        <v>55</v>
      </c>
      <c r="B47" s="55" t="s">
        <v>184</v>
      </c>
      <c r="C47" s="49"/>
      <c r="D47" s="54"/>
      <c r="E47" s="54"/>
      <c r="F47" s="55" t="s">
        <v>184</v>
      </c>
      <c r="G47" s="49"/>
      <c r="H47" s="140"/>
      <c r="I47" s="140"/>
    </row>
    <row r="48" customFormat="false" ht="18.95" hidden="false" customHeight="true" outlineLevel="0" collapsed="false">
      <c r="A48" s="173" t="s">
        <v>146</v>
      </c>
      <c r="B48" s="55" t="s">
        <v>185</v>
      </c>
      <c r="C48" s="49"/>
      <c r="D48" s="54"/>
      <c r="E48" s="54"/>
      <c r="F48" s="189" t="s">
        <v>359</v>
      </c>
      <c r="G48" s="49"/>
      <c r="H48" s="140"/>
      <c r="I48" s="140"/>
    </row>
    <row r="49" customFormat="false" ht="18.95" hidden="false" customHeight="true" outlineLevel="0" collapsed="false">
      <c r="A49" s="179" t="n">
        <v>1</v>
      </c>
      <c r="B49" s="57" t="s">
        <v>186</v>
      </c>
      <c r="C49" s="56"/>
      <c r="D49" s="59"/>
      <c r="E49" s="59"/>
      <c r="F49" s="57" t="s">
        <v>186</v>
      </c>
      <c r="G49" s="56"/>
      <c r="H49" s="142"/>
      <c r="I49" s="142"/>
    </row>
    <row r="50" customFormat="false" ht="18.95" hidden="false" customHeight="true" outlineLevel="0" collapsed="false">
      <c r="A50" s="205"/>
      <c r="B50" s="108" t="s">
        <v>187</v>
      </c>
      <c r="C50" s="107" t="s">
        <v>188</v>
      </c>
      <c r="D50" s="110" t="n">
        <v>10000</v>
      </c>
      <c r="E50" s="110" t="n">
        <v>10000</v>
      </c>
      <c r="F50" s="108" t="s">
        <v>187</v>
      </c>
      <c r="G50" s="107" t="s">
        <v>188</v>
      </c>
      <c r="H50" s="160" t="n">
        <v>15000</v>
      </c>
      <c r="I50" s="160"/>
    </row>
    <row r="51" customFormat="false" ht="18.95" hidden="false" customHeight="true" outlineLevel="0" collapsed="false">
      <c r="A51" s="206"/>
      <c r="B51" s="207" t="s">
        <v>189</v>
      </c>
      <c r="C51" s="97" t="s">
        <v>188</v>
      </c>
      <c r="D51" s="119" t="n">
        <v>15000</v>
      </c>
      <c r="E51" s="208" t="n">
        <v>15000</v>
      </c>
      <c r="F51" s="209" t="s">
        <v>229</v>
      </c>
      <c r="G51" s="97" t="s">
        <v>188</v>
      </c>
      <c r="H51" s="158" t="n">
        <v>25000</v>
      </c>
      <c r="I51" s="210"/>
    </row>
    <row r="52" customFormat="false" ht="18.95" hidden="false" customHeight="true" outlineLevel="0" collapsed="false">
      <c r="A52" s="190"/>
      <c r="B52" s="90" t="s">
        <v>191</v>
      </c>
      <c r="C52" s="74" t="s">
        <v>188</v>
      </c>
      <c r="D52" s="76" t="n">
        <v>20000</v>
      </c>
      <c r="E52" s="76" t="n">
        <v>20000</v>
      </c>
      <c r="F52" s="90" t="s">
        <v>360</v>
      </c>
      <c r="G52" s="74" t="s">
        <v>188</v>
      </c>
      <c r="H52" s="144" t="n">
        <v>55000</v>
      </c>
      <c r="I52" s="144"/>
    </row>
    <row r="53" customFormat="false" ht="18.95" hidden="false" customHeight="true" outlineLevel="0" collapsed="false">
      <c r="A53" s="68"/>
      <c r="B53" s="61" t="s">
        <v>192</v>
      </c>
      <c r="C53" s="60" t="s">
        <v>188</v>
      </c>
      <c r="D53" s="62" t="n">
        <v>35000</v>
      </c>
      <c r="E53" s="62" t="n">
        <v>35000</v>
      </c>
      <c r="F53" s="61" t="s">
        <v>195</v>
      </c>
      <c r="G53" s="60" t="s">
        <v>188</v>
      </c>
      <c r="H53" s="100" t="n">
        <v>120000</v>
      </c>
      <c r="I53" s="100"/>
    </row>
    <row r="54" customFormat="false" ht="18.95" hidden="false" customHeight="true" outlineLevel="0" collapsed="false">
      <c r="A54" s="68"/>
      <c r="B54" s="61" t="s">
        <v>194</v>
      </c>
      <c r="C54" s="60" t="s">
        <v>188</v>
      </c>
      <c r="D54" s="62" t="n">
        <v>50000</v>
      </c>
      <c r="E54" s="62" t="n">
        <v>50000</v>
      </c>
      <c r="F54" s="61" t="s">
        <v>361</v>
      </c>
      <c r="G54" s="60" t="s">
        <v>188</v>
      </c>
      <c r="H54" s="100" t="n">
        <v>150000</v>
      </c>
      <c r="I54" s="100"/>
    </row>
    <row r="55" customFormat="false" ht="18.95" hidden="false" customHeight="true" outlineLevel="0" collapsed="false">
      <c r="A55" s="68"/>
      <c r="B55" s="61" t="s">
        <v>195</v>
      </c>
      <c r="C55" s="60" t="s">
        <v>188</v>
      </c>
      <c r="D55" s="62" t="n">
        <v>100000</v>
      </c>
      <c r="E55" s="62" t="n">
        <v>100000</v>
      </c>
      <c r="F55" s="61" t="s">
        <v>362</v>
      </c>
      <c r="G55" s="60" t="s">
        <v>188</v>
      </c>
      <c r="H55" s="100" t="n">
        <v>80000</v>
      </c>
      <c r="I55" s="100"/>
    </row>
    <row r="56" customFormat="false" ht="18.95" hidden="false" customHeight="true" outlineLevel="0" collapsed="false">
      <c r="A56" s="68"/>
      <c r="B56" s="61" t="s">
        <v>196</v>
      </c>
      <c r="C56" s="60" t="s">
        <v>188</v>
      </c>
      <c r="D56" s="62" t="n">
        <v>150000</v>
      </c>
      <c r="E56" s="62" t="n">
        <v>150000</v>
      </c>
      <c r="F56" s="61"/>
      <c r="G56" s="60"/>
      <c r="H56" s="100"/>
      <c r="I56" s="100"/>
    </row>
    <row r="57" customFormat="false" ht="18.95" hidden="false" customHeight="true" outlineLevel="0" collapsed="false">
      <c r="A57" s="68"/>
      <c r="B57" s="61" t="s">
        <v>197</v>
      </c>
      <c r="C57" s="60" t="s">
        <v>188</v>
      </c>
      <c r="D57" s="62" t="n">
        <v>80000</v>
      </c>
      <c r="E57" s="62" t="n">
        <v>80000</v>
      </c>
      <c r="F57" s="61"/>
      <c r="G57" s="60"/>
      <c r="H57" s="100"/>
      <c r="I57" s="100"/>
    </row>
    <row r="58" customFormat="false" ht="18.95" hidden="false" customHeight="true" outlineLevel="0" collapsed="false">
      <c r="A58" s="68" t="n">
        <v>2</v>
      </c>
      <c r="B58" s="65" t="s">
        <v>198</v>
      </c>
      <c r="C58" s="60"/>
      <c r="D58" s="62"/>
      <c r="E58" s="62"/>
      <c r="F58" s="65" t="s">
        <v>363</v>
      </c>
      <c r="G58" s="60"/>
      <c r="H58" s="100"/>
      <c r="I58" s="100"/>
    </row>
    <row r="59" customFormat="false" ht="18.95" hidden="false" customHeight="true" outlineLevel="0" collapsed="false">
      <c r="A59" s="68"/>
      <c r="B59" s="61" t="s">
        <v>187</v>
      </c>
      <c r="C59" s="60" t="s">
        <v>199</v>
      </c>
      <c r="D59" s="62" t="n">
        <v>30000</v>
      </c>
      <c r="E59" s="62" t="n">
        <v>30000</v>
      </c>
      <c r="F59" s="61" t="s">
        <v>187</v>
      </c>
      <c r="G59" s="60" t="s">
        <v>199</v>
      </c>
      <c r="H59" s="100" t="n">
        <v>35000</v>
      </c>
      <c r="I59" s="100"/>
    </row>
    <row r="60" customFormat="false" ht="18.95" hidden="false" customHeight="true" outlineLevel="0" collapsed="false">
      <c r="A60" s="68"/>
      <c r="B60" s="61" t="s">
        <v>189</v>
      </c>
      <c r="C60" s="60" t="s">
        <v>199</v>
      </c>
      <c r="D60" s="62" t="n">
        <v>45000</v>
      </c>
      <c r="E60" s="62" t="n">
        <v>45000</v>
      </c>
      <c r="F60" s="61" t="s">
        <v>229</v>
      </c>
      <c r="G60" s="60" t="s">
        <v>199</v>
      </c>
      <c r="H60" s="100" t="n">
        <v>70000</v>
      </c>
      <c r="I60" s="100"/>
    </row>
    <row r="61" customFormat="false" ht="18.95" hidden="false" customHeight="true" outlineLevel="0" collapsed="false">
      <c r="A61" s="68"/>
      <c r="B61" s="61" t="s">
        <v>191</v>
      </c>
      <c r="C61" s="60" t="s">
        <v>199</v>
      </c>
      <c r="D61" s="62" t="n">
        <v>60000</v>
      </c>
      <c r="E61" s="62" t="n">
        <v>60000</v>
      </c>
      <c r="F61" s="61" t="s">
        <v>200</v>
      </c>
      <c r="G61" s="60" t="s">
        <v>199</v>
      </c>
      <c r="H61" s="100" t="n">
        <v>100000</v>
      </c>
      <c r="I61" s="100"/>
    </row>
    <row r="62" customFormat="false" ht="18.95" hidden="false" customHeight="true" outlineLevel="0" collapsed="false">
      <c r="A62" s="68"/>
      <c r="B62" s="61" t="s">
        <v>200</v>
      </c>
      <c r="C62" s="60" t="s">
        <v>199</v>
      </c>
      <c r="D62" s="62" t="n">
        <v>90000</v>
      </c>
      <c r="E62" s="62" t="n">
        <v>90000</v>
      </c>
      <c r="F62" s="61" t="s">
        <v>195</v>
      </c>
      <c r="G62" s="60" t="s">
        <v>199</v>
      </c>
      <c r="H62" s="100" t="n">
        <v>140000</v>
      </c>
      <c r="I62" s="100"/>
    </row>
    <row r="63" customFormat="false" ht="18.95" hidden="false" customHeight="true" outlineLevel="0" collapsed="false">
      <c r="A63" s="68"/>
      <c r="B63" s="61" t="s">
        <v>195</v>
      </c>
      <c r="C63" s="60" t="s">
        <v>199</v>
      </c>
      <c r="D63" s="62" t="n">
        <v>120000</v>
      </c>
      <c r="E63" s="62" t="n">
        <v>120000</v>
      </c>
      <c r="F63" s="61" t="s">
        <v>364</v>
      </c>
      <c r="G63" s="60" t="s">
        <v>199</v>
      </c>
      <c r="H63" s="100" t="n">
        <v>160000</v>
      </c>
      <c r="I63" s="100"/>
    </row>
    <row r="64" customFormat="false" ht="18.95" hidden="false" customHeight="true" outlineLevel="0" collapsed="false">
      <c r="A64" s="68"/>
      <c r="B64" s="61" t="s">
        <v>201</v>
      </c>
      <c r="C64" s="60" t="s">
        <v>199</v>
      </c>
      <c r="D64" s="62" t="n">
        <v>150000</v>
      </c>
      <c r="E64" s="62" t="n">
        <v>150000</v>
      </c>
      <c r="F64" s="61" t="s">
        <v>202</v>
      </c>
      <c r="G64" s="60" t="s">
        <v>199</v>
      </c>
      <c r="H64" s="100" t="n">
        <v>120000</v>
      </c>
      <c r="I64" s="100"/>
    </row>
    <row r="65" customFormat="false" ht="18.95" hidden="false" customHeight="true" outlineLevel="0" collapsed="false">
      <c r="A65" s="68"/>
      <c r="B65" s="61" t="s">
        <v>202</v>
      </c>
      <c r="C65" s="60" t="s">
        <v>199</v>
      </c>
      <c r="D65" s="62" t="n">
        <v>100000</v>
      </c>
      <c r="E65" s="62" t="n">
        <v>100000</v>
      </c>
      <c r="F65" s="61"/>
      <c r="G65" s="60"/>
      <c r="H65" s="100"/>
      <c r="I65" s="100"/>
    </row>
    <row r="66" s="94" customFormat="true" ht="47.25" hidden="false" customHeight="true" outlineLevel="0" collapsed="false">
      <c r="A66" s="91" t="n">
        <v>3</v>
      </c>
      <c r="B66" s="92" t="s">
        <v>203</v>
      </c>
      <c r="C66" s="68"/>
      <c r="D66" s="93"/>
      <c r="E66" s="93"/>
      <c r="F66" s="92" t="s">
        <v>203</v>
      </c>
      <c r="G66" s="68"/>
      <c r="H66" s="154"/>
      <c r="I66" s="211" t="s">
        <v>365</v>
      </c>
    </row>
    <row r="67" customFormat="false" ht="21.95" hidden="false" customHeight="true" outlineLevel="0" collapsed="false">
      <c r="A67" s="68"/>
      <c r="B67" s="61" t="s">
        <v>187</v>
      </c>
      <c r="C67" s="60" t="s">
        <v>188</v>
      </c>
      <c r="D67" s="62" t="n">
        <v>50000</v>
      </c>
      <c r="E67" s="62" t="n">
        <v>50000</v>
      </c>
      <c r="F67" s="61" t="s">
        <v>187</v>
      </c>
      <c r="G67" s="60" t="s">
        <v>188</v>
      </c>
      <c r="H67" s="100" t="n">
        <v>50000</v>
      </c>
      <c r="I67" s="211"/>
    </row>
    <row r="68" customFormat="false" ht="21.95" hidden="false" customHeight="true" outlineLevel="0" collapsed="false">
      <c r="A68" s="68"/>
      <c r="B68" s="61" t="s">
        <v>204</v>
      </c>
      <c r="C68" s="60" t="s">
        <v>188</v>
      </c>
      <c r="D68" s="62" t="n">
        <v>75000</v>
      </c>
      <c r="E68" s="62" t="n">
        <v>75000</v>
      </c>
      <c r="F68" s="61" t="s">
        <v>366</v>
      </c>
      <c r="G68" s="60" t="s">
        <v>188</v>
      </c>
      <c r="H68" s="100" t="n">
        <v>100000</v>
      </c>
      <c r="I68" s="211"/>
    </row>
    <row r="69" customFormat="false" ht="21.95" hidden="false" customHeight="true" outlineLevel="0" collapsed="false">
      <c r="A69" s="68"/>
      <c r="B69" s="61" t="s">
        <v>205</v>
      </c>
      <c r="C69" s="60" t="s">
        <v>188</v>
      </c>
      <c r="D69" s="62" t="n">
        <v>100000</v>
      </c>
      <c r="E69" s="62" t="n">
        <v>100000</v>
      </c>
      <c r="F69" s="61" t="s">
        <v>200</v>
      </c>
      <c r="G69" s="60" t="s">
        <v>188</v>
      </c>
      <c r="H69" s="62" t="n">
        <v>200000</v>
      </c>
      <c r="I69" s="211"/>
    </row>
    <row r="70" customFormat="false" ht="21.95" hidden="false" customHeight="true" outlineLevel="0" collapsed="false">
      <c r="A70" s="68"/>
      <c r="B70" s="61" t="s">
        <v>192</v>
      </c>
      <c r="C70" s="60" t="s">
        <v>188</v>
      </c>
      <c r="D70" s="62" t="n">
        <v>150000</v>
      </c>
      <c r="E70" s="62" t="n">
        <v>150000</v>
      </c>
      <c r="F70" s="61" t="s">
        <v>206</v>
      </c>
      <c r="G70" s="60" t="s">
        <v>188</v>
      </c>
      <c r="H70" s="62" t="n">
        <v>300000</v>
      </c>
      <c r="I70" s="211"/>
    </row>
    <row r="71" customFormat="false" ht="21.95" hidden="false" customHeight="true" outlineLevel="0" collapsed="false">
      <c r="A71" s="68"/>
      <c r="B71" s="61" t="s">
        <v>194</v>
      </c>
      <c r="C71" s="60" t="s">
        <v>188</v>
      </c>
      <c r="D71" s="62" t="n">
        <v>200000</v>
      </c>
      <c r="E71" s="62" t="n">
        <v>200000</v>
      </c>
      <c r="F71" s="61" t="s">
        <v>207</v>
      </c>
      <c r="G71" s="60" t="s">
        <v>188</v>
      </c>
      <c r="H71" s="62" t="n">
        <v>400000</v>
      </c>
      <c r="I71" s="211"/>
    </row>
    <row r="72" customFormat="false" ht="21.95" hidden="false" customHeight="true" outlineLevel="0" collapsed="false">
      <c r="A72" s="68"/>
      <c r="B72" s="61" t="s">
        <v>206</v>
      </c>
      <c r="C72" s="60" t="s">
        <v>188</v>
      </c>
      <c r="D72" s="62" t="n">
        <v>300000</v>
      </c>
      <c r="E72" s="62" t="n">
        <v>300000</v>
      </c>
      <c r="F72" s="61" t="s">
        <v>208</v>
      </c>
      <c r="G72" s="60" t="s">
        <v>188</v>
      </c>
      <c r="H72" s="62" t="n">
        <v>150000</v>
      </c>
      <c r="I72" s="211"/>
    </row>
    <row r="73" customFormat="false" ht="21.95" hidden="false" customHeight="true" outlineLevel="0" collapsed="false">
      <c r="A73" s="68"/>
      <c r="B73" s="61" t="s">
        <v>207</v>
      </c>
      <c r="C73" s="60" t="s">
        <v>188</v>
      </c>
      <c r="D73" s="62" t="n">
        <v>400000</v>
      </c>
      <c r="E73" s="62" t="n">
        <v>400000</v>
      </c>
      <c r="F73" s="61"/>
      <c r="G73" s="60"/>
      <c r="H73" s="62"/>
      <c r="I73" s="211"/>
    </row>
    <row r="74" customFormat="false" ht="21.95" hidden="false" customHeight="true" outlineLevel="0" collapsed="false">
      <c r="A74" s="68"/>
      <c r="B74" s="61" t="s">
        <v>208</v>
      </c>
      <c r="C74" s="60" t="s">
        <v>188</v>
      </c>
      <c r="D74" s="62" t="n">
        <v>150000</v>
      </c>
      <c r="E74" s="62" t="n">
        <v>150000</v>
      </c>
      <c r="F74" s="61"/>
      <c r="G74" s="60"/>
      <c r="H74" s="62"/>
      <c r="I74" s="62"/>
    </row>
    <row r="75" customFormat="false" ht="21.95" hidden="false" customHeight="true" outlineLevel="0" collapsed="false">
      <c r="A75" s="68"/>
      <c r="B75" s="61"/>
      <c r="C75" s="60"/>
      <c r="D75" s="62"/>
      <c r="E75" s="62"/>
      <c r="F75" s="65" t="s">
        <v>367</v>
      </c>
      <c r="G75" s="60"/>
      <c r="H75" s="62"/>
      <c r="I75" s="62"/>
    </row>
    <row r="76" customFormat="false" ht="21.95" hidden="false" customHeight="true" outlineLevel="0" collapsed="false">
      <c r="A76" s="68"/>
      <c r="B76" s="61"/>
      <c r="C76" s="60"/>
      <c r="D76" s="62"/>
      <c r="E76" s="62"/>
      <c r="F76" s="61" t="s">
        <v>368</v>
      </c>
      <c r="G76" s="60" t="s">
        <v>188</v>
      </c>
      <c r="H76" s="62" t="n">
        <v>1500</v>
      </c>
      <c r="I76" s="62" t="s">
        <v>369</v>
      </c>
    </row>
    <row r="77" customFormat="false" ht="21.95" hidden="false" customHeight="true" outlineLevel="0" collapsed="false">
      <c r="A77" s="68"/>
      <c r="B77" s="61"/>
      <c r="C77" s="60"/>
      <c r="D77" s="62"/>
      <c r="E77" s="62"/>
      <c r="F77" s="61" t="s">
        <v>212</v>
      </c>
      <c r="G77" s="60" t="s">
        <v>157</v>
      </c>
      <c r="H77" s="62" t="n">
        <v>80000</v>
      </c>
      <c r="I77" s="62" t="s">
        <v>370</v>
      </c>
    </row>
    <row r="78" customFormat="false" ht="35.25" hidden="false" customHeight="true" outlineLevel="0" collapsed="false">
      <c r="A78" s="68" t="n">
        <v>4</v>
      </c>
      <c r="B78" s="65" t="s">
        <v>371</v>
      </c>
      <c r="C78" s="60"/>
      <c r="D78" s="62"/>
      <c r="E78" s="62"/>
      <c r="F78" s="105" t="s">
        <v>372</v>
      </c>
      <c r="G78" s="60"/>
      <c r="H78" s="100"/>
      <c r="I78" s="100"/>
    </row>
    <row r="79" customFormat="false" ht="21.95" hidden="false" customHeight="true" outlineLevel="0" collapsed="false">
      <c r="A79" s="68"/>
      <c r="B79" s="61" t="s">
        <v>215</v>
      </c>
      <c r="C79" s="60" t="s">
        <v>188</v>
      </c>
      <c r="D79" s="62" t="n">
        <v>20000</v>
      </c>
      <c r="E79" s="62" t="n">
        <v>20000</v>
      </c>
      <c r="F79" s="61" t="s">
        <v>215</v>
      </c>
      <c r="G79" s="60" t="s">
        <v>188</v>
      </c>
      <c r="H79" s="100" t="n">
        <v>20000</v>
      </c>
      <c r="I79" s="100"/>
    </row>
    <row r="80" customFormat="false" ht="21.95" hidden="false" customHeight="true" outlineLevel="0" collapsed="false">
      <c r="A80" s="68"/>
      <c r="B80" s="61" t="s">
        <v>216</v>
      </c>
      <c r="C80" s="60" t="s">
        <v>188</v>
      </c>
      <c r="D80" s="62" t="n">
        <v>100000</v>
      </c>
      <c r="E80" s="62" t="n">
        <v>100000</v>
      </c>
      <c r="F80" s="61" t="s">
        <v>216</v>
      </c>
      <c r="G80" s="60" t="s">
        <v>188</v>
      </c>
      <c r="H80" s="100" t="n">
        <v>150000</v>
      </c>
      <c r="I80" s="100"/>
    </row>
    <row r="81" customFormat="false" ht="21.95" hidden="false" customHeight="true" outlineLevel="0" collapsed="false">
      <c r="A81" s="212"/>
      <c r="B81" s="95" t="s">
        <v>217</v>
      </c>
      <c r="C81" s="87" t="s">
        <v>188</v>
      </c>
      <c r="D81" s="96" t="n">
        <v>300000</v>
      </c>
      <c r="E81" s="96" t="n">
        <v>300000</v>
      </c>
      <c r="F81" s="95" t="s">
        <v>217</v>
      </c>
      <c r="G81" s="87" t="s">
        <v>188</v>
      </c>
      <c r="H81" s="157" t="n">
        <v>300000</v>
      </c>
      <c r="I81" s="157"/>
    </row>
    <row r="82" customFormat="false" ht="21.95" hidden="false" customHeight="true" outlineLevel="0" collapsed="false">
      <c r="A82" s="213" t="s">
        <v>146</v>
      </c>
      <c r="B82" s="98" t="s">
        <v>218</v>
      </c>
      <c r="C82" s="97"/>
      <c r="D82" s="119"/>
      <c r="E82" s="119"/>
      <c r="F82" s="214" t="s">
        <v>373</v>
      </c>
      <c r="G82" s="97"/>
      <c r="H82" s="158"/>
      <c r="I82" s="158"/>
    </row>
    <row r="83" customFormat="false" ht="18.95" hidden="false" customHeight="true" outlineLevel="0" collapsed="false">
      <c r="A83" s="179" t="n">
        <v>5</v>
      </c>
      <c r="B83" s="57" t="s">
        <v>374</v>
      </c>
      <c r="C83" s="56"/>
      <c r="D83" s="59"/>
      <c r="E83" s="59"/>
      <c r="F83" s="57" t="s">
        <v>375</v>
      </c>
      <c r="G83" s="56"/>
      <c r="H83" s="142"/>
      <c r="I83" s="142"/>
    </row>
    <row r="84" customFormat="false" ht="18.95" hidden="false" customHeight="true" outlineLevel="0" collapsed="false">
      <c r="A84" s="68"/>
      <c r="B84" s="61" t="s">
        <v>215</v>
      </c>
      <c r="C84" s="60" t="s">
        <v>188</v>
      </c>
      <c r="D84" s="62" t="n">
        <v>50000</v>
      </c>
      <c r="E84" s="62" t="n">
        <v>50000</v>
      </c>
      <c r="F84" s="61" t="s">
        <v>215</v>
      </c>
      <c r="G84" s="60" t="s">
        <v>188</v>
      </c>
      <c r="H84" s="100" t="n">
        <v>70000</v>
      </c>
      <c r="I84" s="100"/>
    </row>
    <row r="85" customFormat="false" ht="18.95" hidden="false" customHeight="true" outlineLevel="0" collapsed="false">
      <c r="A85" s="68"/>
      <c r="B85" s="61" t="s">
        <v>189</v>
      </c>
      <c r="C85" s="60" t="s">
        <v>188</v>
      </c>
      <c r="D85" s="62" t="n">
        <v>100000</v>
      </c>
      <c r="E85" s="62" t="n">
        <v>100000</v>
      </c>
      <c r="F85" s="61" t="s">
        <v>229</v>
      </c>
      <c r="G85" s="60" t="s">
        <v>188</v>
      </c>
      <c r="H85" s="100" t="n">
        <v>200000</v>
      </c>
      <c r="I85" s="100"/>
    </row>
    <row r="86" customFormat="false" ht="18.95" hidden="false" customHeight="true" outlineLevel="0" collapsed="false">
      <c r="A86" s="68"/>
      <c r="B86" s="61" t="s">
        <v>205</v>
      </c>
      <c r="C86" s="60" t="s">
        <v>188</v>
      </c>
      <c r="D86" s="62" t="n">
        <v>150000</v>
      </c>
      <c r="E86" s="62" t="n">
        <v>150000</v>
      </c>
      <c r="F86" s="61" t="s">
        <v>200</v>
      </c>
      <c r="G86" s="60" t="s">
        <v>188</v>
      </c>
      <c r="H86" s="100" t="n">
        <v>400000</v>
      </c>
      <c r="I86" s="100"/>
    </row>
    <row r="87" customFormat="false" ht="18.95" hidden="false" customHeight="true" outlineLevel="0" collapsed="false">
      <c r="A87" s="68"/>
      <c r="B87" s="61" t="s">
        <v>220</v>
      </c>
      <c r="C87" s="60" t="s">
        <v>188</v>
      </c>
      <c r="D87" s="62" t="n">
        <v>225000</v>
      </c>
      <c r="E87" s="62" t="n">
        <v>225000</v>
      </c>
      <c r="F87" s="61" t="s">
        <v>222</v>
      </c>
      <c r="G87" s="60" t="s">
        <v>188</v>
      </c>
      <c r="H87" s="100" t="n">
        <v>600000</v>
      </c>
      <c r="I87" s="100"/>
    </row>
    <row r="88" customFormat="false" ht="18.95" hidden="false" customHeight="true" outlineLevel="0" collapsed="false">
      <c r="A88" s="68"/>
      <c r="B88" s="61" t="s">
        <v>221</v>
      </c>
      <c r="C88" s="60" t="s">
        <v>188</v>
      </c>
      <c r="D88" s="62" t="n">
        <v>300000</v>
      </c>
      <c r="E88" s="62" t="n">
        <v>300000</v>
      </c>
      <c r="F88" s="61" t="s">
        <v>223</v>
      </c>
      <c r="G88" s="60" t="s">
        <v>188</v>
      </c>
      <c r="H88" s="62" t="n">
        <v>900000</v>
      </c>
      <c r="I88" s="100"/>
    </row>
    <row r="89" customFormat="false" ht="18.95" hidden="false" customHeight="true" outlineLevel="0" collapsed="false">
      <c r="A89" s="68"/>
      <c r="B89" s="61" t="s">
        <v>222</v>
      </c>
      <c r="C89" s="60" t="s">
        <v>188</v>
      </c>
      <c r="D89" s="62" t="n">
        <v>400000</v>
      </c>
      <c r="E89" s="62" t="n">
        <v>400000</v>
      </c>
      <c r="F89" s="61" t="s">
        <v>224</v>
      </c>
      <c r="G89" s="60" t="s">
        <v>188</v>
      </c>
      <c r="H89" s="215" t="n">
        <v>1100000</v>
      </c>
      <c r="I89" s="100"/>
    </row>
    <row r="90" customFormat="false" ht="18.95" hidden="false" customHeight="true" outlineLevel="0" collapsed="false">
      <c r="A90" s="68"/>
      <c r="B90" s="61" t="s">
        <v>223</v>
      </c>
      <c r="C90" s="60" t="s">
        <v>188</v>
      </c>
      <c r="D90" s="62" t="n">
        <v>600000</v>
      </c>
      <c r="E90" s="62" t="n">
        <v>600000</v>
      </c>
      <c r="F90" s="61"/>
      <c r="G90" s="60"/>
      <c r="H90" s="62"/>
      <c r="I90" s="62"/>
    </row>
    <row r="91" customFormat="false" ht="18.95" hidden="false" customHeight="true" outlineLevel="0" collapsed="false">
      <c r="A91" s="68"/>
      <c r="B91" s="61" t="s">
        <v>224</v>
      </c>
      <c r="C91" s="60" t="s">
        <v>188</v>
      </c>
      <c r="D91" s="62" t="n">
        <v>700000</v>
      </c>
      <c r="E91" s="62" t="n">
        <v>700000</v>
      </c>
      <c r="F91" s="61"/>
      <c r="G91" s="60"/>
      <c r="H91" s="215"/>
      <c r="I91" s="62"/>
    </row>
    <row r="92" customFormat="false" ht="18.95" hidden="false" customHeight="true" outlineLevel="0" collapsed="false">
      <c r="A92" s="68" t="n">
        <v>6</v>
      </c>
      <c r="B92" s="65" t="s">
        <v>225</v>
      </c>
      <c r="C92" s="60"/>
      <c r="D92" s="62"/>
      <c r="E92" s="62"/>
      <c r="F92" s="65" t="s">
        <v>376</v>
      </c>
      <c r="G92" s="60"/>
      <c r="H92" s="100"/>
      <c r="I92" s="100"/>
    </row>
    <row r="93" customFormat="false" ht="18.95" hidden="false" customHeight="true" outlineLevel="0" collapsed="false">
      <c r="A93" s="68"/>
      <c r="B93" s="61" t="s">
        <v>215</v>
      </c>
      <c r="C93" s="60" t="s">
        <v>188</v>
      </c>
      <c r="D93" s="62" t="n">
        <v>50000</v>
      </c>
      <c r="E93" s="62" t="n">
        <v>50000</v>
      </c>
      <c r="F93" s="61" t="s">
        <v>215</v>
      </c>
      <c r="G93" s="60" t="s">
        <v>188</v>
      </c>
      <c r="H93" s="100" t="n">
        <v>70000</v>
      </c>
      <c r="I93" s="100"/>
    </row>
    <row r="94" customFormat="false" ht="18.95" hidden="false" customHeight="true" outlineLevel="0" collapsed="false">
      <c r="A94" s="68"/>
      <c r="B94" s="61" t="s">
        <v>189</v>
      </c>
      <c r="C94" s="60" t="s">
        <v>188</v>
      </c>
      <c r="D94" s="62" t="n">
        <v>100000</v>
      </c>
      <c r="E94" s="62" t="n">
        <v>100000</v>
      </c>
      <c r="F94" s="61" t="s">
        <v>377</v>
      </c>
      <c r="G94" s="60" t="s">
        <v>188</v>
      </c>
      <c r="H94" s="100" t="n">
        <v>200000</v>
      </c>
      <c r="I94" s="100"/>
    </row>
    <row r="95" customFormat="false" ht="18.95" hidden="false" customHeight="true" outlineLevel="0" collapsed="false">
      <c r="A95" s="68"/>
      <c r="B95" s="61" t="s">
        <v>205</v>
      </c>
      <c r="C95" s="60" t="s">
        <v>188</v>
      </c>
      <c r="D95" s="62" t="n">
        <v>150000</v>
      </c>
      <c r="E95" s="62" t="n">
        <v>150000</v>
      </c>
      <c r="F95" s="61" t="s">
        <v>226</v>
      </c>
      <c r="G95" s="60" t="s">
        <v>188</v>
      </c>
      <c r="H95" s="100" t="n">
        <v>350000</v>
      </c>
      <c r="I95" s="100"/>
    </row>
    <row r="96" customFormat="false" ht="18.95" hidden="false" customHeight="true" outlineLevel="0" collapsed="false">
      <c r="A96" s="68"/>
      <c r="B96" s="61" t="s">
        <v>192</v>
      </c>
      <c r="C96" s="60" t="s">
        <v>188</v>
      </c>
      <c r="D96" s="62" t="n">
        <v>200000</v>
      </c>
      <c r="E96" s="62" t="n">
        <v>200000</v>
      </c>
      <c r="F96" s="61" t="s">
        <v>227</v>
      </c>
      <c r="G96" s="60" t="s">
        <v>188</v>
      </c>
      <c r="H96" s="100" t="n">
        <v>600000</v>
      </c>
      <c r="I96" s="100"/>
    </row>
    <row r="97" customFormat="false" ht="18.95" hidden="false" customHeight="true" outlineLevel="0" collapsed="false">
      <c r="A97" s="68"/>
      <c r="B97" s="61" t="s">
        <v>226</v>
      </c>
      <c r="C97" s="60" t="s">
        <v>188</v>
      </c>
      <c r="D97" s="62" t="n">
        <v>250000</v>
      </c>
      <c r="E97" s="62" t="n">
        <v>250000</v>
      </c>
      <c r="F97" s="61" t="s">
        <v>201</v>
      </c>
      <c r="G97" s="60" t="s">
        <v>188</v>
      </c>
      <c r="H97" s="100" t="n">
        <v>900000</v>
      </c>
      <c r="I97" s="100"/>
    </row>
    <row r="98" customFormat="false" ht="18.95" hidden="false" customHeight="true" outlineLevel="0" collapsed="false">
      <c r="A98" s="68"/>
      <c r="B98" s="61" t="s">
        <v>227</v>
      </c>
      <c r="C98" s="60" t="s">
        <v>188</v>
      </c>
      <c r="D98" s="62" t="n">
        <v>500000</v>
      </c>
      <c r="E98" s="62" t="n">
        <v>500000</v>
      </c>
      <c r="F98" s="61" t="s">
        <v>202</v>
      </c>
      <c r="G98" s="60" t="s">
        <v>188</v>
      </c>
      <c r="H98" s="216" t="n">
        <v>1100000</v>
      </c>
      <c r="I98" s="100"/>
    </row>
    <row r="99" customFormat="false" ht="18.95" hidden="false" customHeight="true" outlineLevel="0" collapsed="false">
      <c r="A99" s="68"/>
      <c r="B99" s="61" t="s">
        <v>201</v>
      </c>
      <c r="C99" s="60" t="s">
        <v>188</v>
      </c>
      <c r="D99" s="62" t="n">
        <v>700000</v>
      </c>
      <c r="E99" s="62" t="n">
        <v>700000</v>
      </c>
      <c r="F99" s="61"/>
      <c r="G99" s="60"/>
      <c r="H99" s="100"/>
      <c r="I99" s="100"/>
    </row>
    <row r="100" customFormat="false" ht="18.95" hidden="false" customHeight="true" outlineLevel="0" collapsed="false">
      <c r="A100" s="68"/>
      <c r="B100" s="61" t="s">
        <v>202</v>
      </c>
      <c r="C100" s="60" t="s">
        <v>188</v>
      </c>
      <c r="D100" s="215" t="n">
        <v>1000000</v>
      </c>
      <c r="E100" s="62" t="n">
        <v>1000000</v>
      </c>
      <c r="F100" s="61"/>
      <c r="G100" s="60"/>
      <c r="H100" s="216"/>
      <c r="I100" s="100"/>
    </row>
    <row r="101" customFormat="false" ht="31.5" hidden="false" customHeight="false" outlineLevel="0" collapsed="false">
      <c r="A101" s="113" t="n">
        <v>7</v>
      </c>
      <c r="B101" s="71" t="s">
        <v>378</v>
      </c>
      <c r="C101" s="60"/>
      <c r="D101" s="62"/>
      <c r="E101" s="62"/>
      <c r="F101" s="71" t="s">
        <v>379</v>
      </c>
      <c r="G101" s="60"/>
      <c r="H101" s="100"/>
      <c r="I101" s="100"/>
    </row>
    <row r="102" customFormat="false" ht="15.75" hidden="false" customHeight="false" outlineLevel="0" collapsed="false">
      <c r="A102" s="68"/>
      <c r="B102" s="61" t="s">
        <v>187</v>
      </c>
      <c r="C102" s="60" t="s">
        <v>188</v>
      </c>
      <c r="D102" s="62" t="n">
        <v>30000</v>
      </c>
      <c r="E102" s="62" t="n">
        <v>30000</v>
      </c>
      <c r="F102" s="61" t="s">
        <v>187</v>
      </c>
      <c r="G102" s="60" t="s">
        <v>188</v>
      </c>
      <c r="H102" s="100" t="n">
        <v>50000</v>
      </c>
      <c r="I102" s="100"/>
    </row>
    <row r="103" customFormat="false" ht="15.75" hidden="false" customHeight="false" outlineLevel="0" collapsed="false">
      <c r="A103" s="68"/>
      <c r="B103" s="61" t="s">
        <v>229</v>
      </c>
      <c r="C103" s="60" t="s">
        <v>188</v>
      </c>
      <c r="D103" s="62" t="n">
        <v>50000</v>
      </c>
      <c r="E103" s="62" t="n">
        <v>50000</v>
      </c>
      <c r="F103" s="61" t="s">
        <v>229</v>
      </c>
      <c r="G103" s="60" t="s">
        <v>188</v>
      </c>
      <c r="H103" s="100" t="n">
        <v>80000</v>
      </c>
      <c r="I103" s="100"/>
    </row>
    <row r="104" customFormat="false" ht="15.75" hidden="false" customHeight="false" outlineLevel="0" collapsed="false">
      <c r="A104" s="68"/>
      <c r="B104" s="61" t="s">
        <v>200</v>
      </c>
      <c r="C104" s="60" t="s">
        <v>188</v>
      </c>
      <c r="D104" s="62" t="n">
        <v>85000</v>
      </c>
      <c r="E104" s="62" t="n">
        <v>85000</v>
      </c>
      <c r="F104" s="61" t="s">
        <v>200</v>
      </c>
      <c r="G104" s="60" t="s">
        <v>188</v>
      </c>
      <c r="H104" s="100" t="n">
        <v>150000</v>
      </c>
      <c r="I104" s="100"/>
    </row>
    <row r="105" customFormat="false" ht="15.75" hidden="false" customHeight="false" outlineLevel="0" collapsed="false">
      <c r="A105" s="68"/>
      <c r="B105" s="61" t="s">
        <v>230</v>
      </c>
      <c r="C105" s="60" t="s">
        <v>188</v>
      </c>
      <c r="D105" s="62" t="n">
        <v>120000</v>
      </c>
      <c r="E105" s="62" t="n">
        <v>120000</v>
      </c>
      <c r="F105" s="61" t="s">
        <v>230</v>
      </c>
      <c r="G105" s="60" t="s">
        <v>188</v>
      </c>
      <c r="H105" s="100" t="n">
        <v>300000</v>
      </c>
      <c r="I105" s="100"/>
    </row>
    <row r="106" customFormat="false" ht="15.75" hidden="false" customHeight="false" outlineLevel="0" collapsed="false">
      <c r="A106" s="68"/>
      <c r="B106" s="61" t="s">
        <v>231</v>
      </c>
      <c r="C106" s="60" t="s">
        <v>188</v>
      </c>
      <c r="D106" s="62" t="n">
        <v>200000</v>
      </c>
      <c r="E106" s="62" t="n">
        <v>200000</v>
      </c>
      <c r="F106" s="61" t="s">
        <v>231</v>
      </c>
      <c r="G106" s="60" t="s">
        <v>188</v>
      </c>
      <c r="H106" s="100" t="n">
        <v>500000</v>
      </c>
      <c r="I106" s="100"/>
    </row>
    <row r="107" customFormat="false" ht="15.75" hidden="false" customHeight="false" outlineLevel="0" collapsed="false">
      <c r="A107" s="68" t="n">
        <v>8</v>
      </c>
      <c r="B107" s="65" t="s">
        <v>232</v>
      </c>
      <c r="C107" s="60"/>
      <c r="D107" s="62"/>
      <c r="E107" s="62"/>
      <c r="F107" s="65" t="s">
        <v>380</v>
      </c>
      <c r="G107" s="60"/>
      <c r="H107" s="100"/>
      <c r="I107" s="100"/>
    </row>
    <row r="108" customFormat="false" ht="15.75" hidden="false" customHeight="false" outlineLevel="0" collapsed="false">
      <c r="A108" s="68"/>
      <c r="B108" s="61" t="s">
        <v>187</v>
      </c>
      <c r="C108" s="60" t="s">
        <v>188</v>
      </c>
      <c r="D108" s="62" t="n">
        <v>25000</v>
      </c>
      <c r="E108" s="62" t="n">
        <v>25000</v>
      </c>
      <c r="F108" s="61" t="s">
        <v>187</v>
      </c>
      <c r="G108" s="60" t="s">
        <v>188</v>
      </c>
      <c r="H108" s="100" t="n">
        <v>30000</v>
      </c>
      <c r="I108" s="100"/>
    </row>
    <row r="109" customFormat="false" ht="15.75" hidden="false" customHeight="false" outlineLevel="0" collapsed="false">
      <c r="A109" s="68"/>
      <c r="B109" s="61" t="s">
        <v>229</v>
      </c>
      <c r="C109" s="60" t="s">
        <v>188</v>
      </c>
      <c r="D109" s="62" t="n">
        <v>50000</v>
      </c>
      <c r="E109" s="62" t="n">
        <v>50000</v>
      </c>
      <c r="F109" s="61" t="s">
        <v>229</v>
      </c>
      <c r="G109" s="60" t="s">
        <v>188</v>
      </c>
      <c r="H109" s="100" t="n">
        <v>60000</v>
      </c>
      <c r="I109" s="100"/>
    </row>
    <row r="110" customFormat="false" ht="15.75" hidden="false" customHeight="false" outlineLevel="0" collapsed="false">
      <c r="A110" s="68"/>
      <c r="B110" s="61" t="s">
        <v>200</v>
      </c>
      <c r="C110" s="60" t="s">
        <v>188</v>
      </c>
      <c r="D110" s="62" t="n">
        <v>85000</v>
      </c>
      <c r="E110" s="62" t="n">
        <v>85000</v>
      </c>
      <c r="F110" s="61" t="s">
        <v>200</v>
      </c>
      <c r="G110" s="60" t="s">
        <v>188</v>
      </c>
      <c r="H110" s="100" t="n">
        <v>100000</v>
      </c>
      <c r="I110" s="100"/>
    </row>
    <row r="111" customFormat="false" ht="15.75" hidden="false" customHeight="false" outlineLevel="0" collapsed="false">
      <c r="A111" s="68"/>
      <c r="B111" s="61" t="s">
        <v>230</v>
      </c>
      <c r="C111" s="60" t="s">
        <v>188</v>
      </c>
      <c r="D111" s="62" t="n">
        <v>120000</v>
      </c>
      <c r="E111" s="62" t="n">
        <v>120000</v>
      </c>
      <c r="F111" s="61" t="s">
        <v>230</v>
      </c>
      <c r="G111" s="60" t="s">
        <v>188</v>
      </c>
      <c r="H111" s="100" t="n">
        <v>150000</v>
      </c>
      <c r="I111" s="100"/>
    </row>
    <row r="112" customFormat="false" ht="15.75" hidden="false" customHeight="false" outlineLevel="0" collapsed="false">
      <c r="A112" s="212"/>
      <c r="B112" s="95" t="s">
        <v>231</v>
      </c>
      <c r="C112" s="87" t="s">
        <v>188</v>
      </c>
      <c r="D112" s="96" t="n">
        <v>150000</v>
      </c>
      <c r="E112" s="96" t="n">
        <v>150000</v>
      </c>
      <c r="F112" s="95" t="s">
        <v>231</v>
      </c>
      <c r="G112" s="87" t="s">
        <v>188</v>
      </c>
      <c r="H112" s="157" t="n">
        <v>100000</v>
      </c>
      <c r="I112" s="157"/>
    </row>
    <row r="113" customFormat="false" ht="50.25" hidden="false" customHeight="true" outlineLevel="0" collapsed="false">
      <c r="A113" s="217" t="n">
        <v>9</v>
      </c>
      <c r="B113" s="112" t="s">
        <v>381</v>
      </c>
      <c r="C113" s="56"/>
      <c r="D113" s="59"/>
      <c r="E113" s="59"/>
      <c r="F113" s="112" t="s">
        <v>382</v>
      </c>
      <c r="G113" s="56"/>
      <c r="H113" s="142"/>
      <c r="I113" s="142"/>
    </row>
    <row r="114" customFormat="false" ht="15" hidden="false" customHeight="true" outlineLevel="0" collapsed="false">
      <c r="A114" s="68"/>
      <c r="B114" s="61" t="s">
        <v>187</v>
      </c>
      <c r="C114" s="60" t="s">
        <v>188</v>
      </c>
      <c r="D114" s="62" t="n">
        <v>20000</v>
      </c>
      <c r="E114" s="62" t="n">
        <v>20000</v>
      </c>
      <c r="F114" s="61" t="s">
        <v>187</v>
      </c>
      <c r="G114" s="60" t="s">
        <v>188</v>
      </c>
      <c r="H114" s="100" t="n">
        <v>30000</v>
      </c>
      <c r="I114" s="100"/>
    </row>
    <row r="115" customFormat="false" ht="15" hidden="false" customHeight="true" outlineLevel="0" collapsed="false">
      <c r="A115" s="68"/>
      <c r="B115" s="61" t="s">
        <v>229</v>
      </c>
      <c r="C115" s="60" t="s">
        <v>188</v>
      </c>
      <c r="D115" s="62" t="n">
        <v>40000</v>
      </c>
      <c r="E115" s="62" t="n">
        <v>40000</v>
      </c>
      <c r="F115" s="61" t="s">
        <v>229</v>
      </c>
      <c r="G115" s="60" t="s">
        <v>188</v>
      </c>
      <c r="H115" s="100" t="n">
        <v>60000</v>
      </c>
      <c r="I115" s="100"/>
    </row>
    <row r="116" customFormat="false" ht="15" hidden="false" customHeight="true" outlineLevel="0" collapsed="false">
      <c r="A116" s="68"/>
      <c r="B116" s="61" t="s">
        <v>200</v>
      </c>
      <c r="C116" s="60" t="s">
        <v>188</v>
      </c>
      <c r="D116" s="62" t="n">
        <v>60000</v>
      </c>
      <c r="E116" s="62" t="n">
        <v>60000</v>
      </c>
      <c r="F116" s="61" t="s">
        <v>200</v>
      </c>
      <c r="G116" s="60" t="s">
        <v>188</v>
      </c>
      <c r="H116" s="100" t="n">
        <v>90000</v>
      </c>
      <c r="I116" s="100"/>
    </row>
    <row r="117" customFormat="false" ht="15" hidden="false" customHeight="true" outlineLevel="0" collapsed="false">
      <c r="A117" s="68"/>
      <c r="B117" s="61" t="s">
        <v>230</v>
      </c>
      <c r="C117" s="60" t="s">
        <v>188</v>
      </c>
      <c r="D117" s="62" t="n">
        <v>80000</v>
      </c>
      <c r="E117" s="62" t="n">
        <v>80000</v>
      </c>
      <c r="F117" s="61" t="s">
        <v>230</v>
      </c>
      <c r="G117" s="60" t="s">
        <v>188</v>
      </c>
      <c r="H117" s="100" t="n">
        <v>120000</v>
      </c>
      <c r="I117" s="100"/>
    </row>
    <row r="118" customFormat="false" ht="15" hidden="false" customHeight="true" outlineLevel="0" collapsed="false">
      <c r="A118" s="68"/>
      <c r="B118" s="104" t="s">
        <v>231</v>
      </c>
      <c r="C118" s="60" t="s">
        <v>188</v>
      </c>
      <c r="D118" s="62" t="n">
        <v>120000</v>
      </c>
      <c r="E118" s="62" t="n">
        <v>120000</v>
      </c>
      <c r="F118" s="104" t="s">
        <v>231</v>
      </c>
      <c r="G118" s="60" t="s">
        <v>188</v>
      </c>
      <c r="H118" s="100" t="n">
        <v>100000</v>
      </c>
      <c r="I118" s="100"/>
    </row>
    <row r="119" customFormat="false" ht="15" hidden="false" customHeight="true" outlineLevel="0" collapsed="false">
      <c r="A119" s="68"/>
      <c r="B119" s="104"/>
      <c r="C119" s="60"/>
      <c r="D119" s="181"/>
      <c r="E119" s="62"/>
      <c r="F119" s="105" t="s">
        <v>383</v>
      </c>
      <c r="G119" s="60"/>
      <c r="H119" s="100"/>
      <c r="I119" s="100"/>
    </row>
    <row r="120" customFormat="false" ht="15" hidden="false" customHeight="true" outlineLevel="0" collapsed="false">
      <c r="A120" s="68"/>
      <c r="B120" s="104"/>
      <c r="C120" s="60"/>
      <c r="D120" s="181"/>
      <c r="E120" s="62"/>
      <c r="F120" s="61" t="s">
        <v>187</v>
      </c>
      <c r="G120" s="60" t="s">
        <v>188</v>
      </c>
      <c r="H120" s="100" t="n">
        <v>50000</v>
      </c>
      <c r="I120" s="100"/>
    </row>
    <row r="121" customFormat="false" ht="15" hidden="false" customHeight="true" outlineLevel="0" collapsed="false">
      <c r="A121" s="68"/>
      <c r="B121" s="104"/>
      <c r="C121" s="60"/>
      <c r="D121" s="181"/>
      <c r="E121" s="62"/>
      <c r="F121" s="61" t="s">
        <v>229</v>
      </c>
      <c r="G121" s="60" t="s">
        <v>188</v>
      </c>
      <c r="H121" s="100" t="n">
        <v>100000</v>
      </c>
      <c r="I121" s="100"/>
    </row>
    <row r="122" customFormat="false" ht="15" hidden="false" customHeight="true" outlineLevel="0" collapsed="false">
      <c r="A122" s="68"/>
      <c r="B122" s="104"/>
      <c r="C122" s="60"/>
      <c r="D122" s="181"/>
      <c r="E122" s="62"/>
      <c r="F122" s="61" t="s">
        <v>200</v>
      </c>
      <c r="G122" s="60" t="s">
        <v>188</v>
      </c>
      <c r="H122" s="100" t="n">
        <v>200000</v>
      </c>
      <c r="I122" s="100"/>
    </row>
    <row r="123" customFormat="false" ht="15" hidden="false" customHeight="true" outlineLevel="0" collapsed="false">
      <c r="A123" s="68"/>
      <c r="B123" s="104"/>
      <c r="C123" s="60"/>
      <c r="D123" s="181"/>
      <c r="E123" s="62"/>
      <c r="F123" s="61" t="s">
        <v>230</v>
      </c>
      <c r="G123" s="60" t="s">
        <v>188</v>
      </c>
      <c r="H123" s="100" t="n">
        <v>400000</v>
      </c>
      <c r="I123" s="100"/>
    </row>
    <row r="124" customFormat="false" ht="15" hidden="false" customHeight="true" outlineLevel="0" collapsed="false">
      <c r="A124" s="68"/>
      <c r="B124" s="104"/>
      <c r="C124" s="60"/>
      <c r="D124" s="181"/>
      <c r="E124" s="62"/>
      <c r="F124" s="104" t="s">
        <v>231</v>
      </c>
      <c r="G124" s="60" t="s">
        <v>188</v>
      </c>
      <c r="H124" s="100" t="n">
        <v>300000</v>
      </c>
      <c r="I124" s="100"/>
    </row>
    <row r="125" customFormat="false" ht="15" hidden="false" customHeight="true" outlineLevel="0" collapsed="false">
      <c r="A125" s="68" t="n">
        <v>10</v>
      </c>
      <c r="B125" s="65" t="s">
        <v>235</v>
      </c>
      <c r="C125" s="60"/>
      <c r="D125" s="181"/>
      <c r="E125" s="62"/>
      <c r="F125" s="65" t="s">
        <v>235</v>
      </c>
      <c r="G125" s="60"/>
      <c r="H125" s="100"/>
      <c r="I125" s="100"/>
    </row>
    <row r="126" customFormat="false" ht="15" hidden="false" customHeight="true" outlineLevel="0" collapsed="false">
      <c r="A126" s="68"/>
      <c r="B126" s="61" t="s">
        <v>187</v>
      </c>
      <c r="C126" s="60" t="s">
        <v>188</v>
      </c>
      <c r="D126" s="62" t="n">
        <v>20000</v>
      </c>
      <c r="E126" s="62" t="n">
        <v>20000</v>
      </c>
      <c r="F126" s="61" t="s">
        <v>187</v>
      </c>
      <c r="G126" s="60" t="s">
        <v>188</v>
      </c>
      <c r="H126" s="100" t="n">
        <v>30000</v>
      </c>
      <c r="I126" s="100"/>
    </row>
    <row r="127" customFormat="false" ht="15" hidden="false" customHeight="true" outlineLevel="0" collapsed="false">
      <c r="A127" s="68"/>
      <c r="B127" s="61" t="s">
        <v>229</v>
      </c>
      <c r="C127" s="60" t="s">
        <v>188</v>
      </c>
      <c r="D127" s="62" t="n">
        <v>50000</v>
      </c>
      <c r="E127" s="62" t="n">
        <v>50000</v>
      </c>
      <c r="F127" s="61" t="s">
        <v>229</v>
      </c>
      <c r="G127" s="60" t="s">
        <v>188</v>
      </c>
      <c r="H127" s="100" t="n">
        <v>60000</v>
      </c>
      <c r="I127" s="100"/>
    </row>
    <row r="128" customFormat="false" ht="15" hidden="false" customHeight="true" outlineLevel="0" collapsed="false">
      <c r="A128" s="68"/>
      <c r="B128" s="61" t="s">
        <v>200</v>
      </c>
      <c r="C128" s="60" t="s">
        <v>188</v>
      </c>
      <c r="D128" s="62" t="n">
        <v>75000</v>
      </c>
      <c r="E128" s="62" t="n">
        <v>75000</v>
      </c>
      <c r="F128" s="61" t="s">
        <v>200</v>
      </c>
      <c r="G128" s="60" t="s">
        <v>188</v>
      </c>
      <c r="H128" s="100" t="n">
        <v>100000</v>
      </c>
      <c r="I128" s="100"/>
    </row>
    <row r="129" customFormat="false" ht="15" hidden="false" customHeight="true" outlineLevel="0" collapsed="false">
      <c r="A129" s="68"/>
      <c r="B129" s="61" t="s">
        <v>230</v>
      </c>
      <c r="C129" s="60" t="s">
        <v>188</v>
      </c>
      <c r="D129" s="62" t="n">
        <v>100000</v>
      </c>
      <c r="E129" s="62" t="n">
        <v>100000</v>
      </c>
      <c r="F129" s="61" t="s">
        <v>230</v>
      </c>
      <c r="G129" s="60" t="s">
        <v>188</v>
      </c>
      <c r="H129" s="100" t="n">
        <v>150000</v>
      </c>
      <c r="I129" s="100"/>
    </row>
    <row r="130" customFormat="false" ht="15" hidden="false" customHeight="true" outlineLevel="0" collapsed="false">
      <c r="A130" s="68"/>
      <c r="B130" s="104" t="s">
        <v>236</v>
      </c>
      <c r="C130" s="60" t="s">
        <v>188</v>
      </c>
      <c r="D130" s="62" t="n">
        <v>200000</v>
      </c>
      <c r="E130" s="62" t="n">
        <v>200000</v>
      </c>
      <c r="F130" s="104" t="s">
        <v>236</v>
      </c>
      <c r="G130" s="60" t="s">
        <v>188</v>
      </c>
      <c r="H130" s="100" t="n">
        <v>100000</v>
      </c>
      <c r="I130" s="100"/>
    </row>
    <row r="131" customFormat="false" ht="62.25" hidden="false" customHeight="true" outlineLevel="0" collapsed="false">
      <c r="A131" s="218" t="n">
        <v>11</v>
      </c>
      <c r="B131" s="71" t="s">
        <v>384</v>
      </c>
      <c r="C131" s="60"/>
      <c r="D131" s="62"/>
      <c r="E131" s="62"/>
      <c r="F131" s="71" t="s">
        <v>385</v>
      </c>
      <c r="G131" s="60"/>
      <c r="H131" s="100"/>
      <c r="I131" s="100"/>
    </row>
    <row r="132" customFormat="false" ht="15.75" hidden="false" customHeight="false" outlineLevel="0" collapsed="false">
      <c r="A132" s="68"/>
      <c r="B132" s="61" t="s">
        <v>187</v>
      </c>
      <c r="C132" s="60" t="s">
        <v>188</v>
      </c>
      <c r="D132" s="62" t="n">
        <v>15000</v>
      </c>
      <c r="E132" s="62" t="n">
        <v>15000</v>
      </c>
      <c r="F132" s="61" t="s">
        <v>187</v>
      </c>
      <c r="G132" s="60" t="s">
        <v>188</v>
      </c>
      <c r="H132" s="100" t="n">
        <v>25000</v>
      </c>
      <c r="I132" s="100"/>
    </row>
    <row r="133" customFormat="false" ht="15.75" hidden="false" customHeight="false" outlineLevel="0" collapsed="false">
      <c r="A133" s="68"/>
      <c r="B133" s="61" t="s">
        <v>229</v>
      </c>
      <c r="C133" s="60" t="s">
        <v>188</v>
      </c>
      <c r="D133" s="62" t="n">
        <v>30000</v>
      </c>
      <c r="E133" s="62" t="n">
        <v>30000</v>
      </c>
      <c r="F133" s="61" t="s">
        <v>229</v>
      </c>
      <c r="G133" s="60" t="s">
        <v>188</v>
      </c>
      <c r="H133" s="100" t="n">
        <v>50000</v>
      </c>
      <c r="I133" s="100"/>
    </row>
    <row r="134" customFormat="false" ht="15.75" hidden="false" customHeight="false" outlineLevel="0" collapsed="false">
      <c r="A134" s="68"/>
      <c r="B134" s="61" t="s">
        <v>238</v>
      </c>
      <c r="C134" s="60" t="s">
        <v>188</v>
      </c>
      <c r="D134" s="62" t="n">
        <v>40000</v>
      </c>
      <c r="E134" s="62" t="n">
        <v>40000</v>
      </c>
      <c r="F134" s="61" t="s">
        <v>238</v>
      </c>
      <c r="G134" s="60" t="s">
        <v>188</v>
      </c>
      <c r="H134" s="100" t="n">
        <v>75000</v>
      </c>
      <c r="I134" s="100"/>
    </row>
    <row r="135" customFormat="false" ht="15.75" hidden="false" customHeight="false" outlineLevel="0" collapsed="false">
      <c r="A135" s="68"/>
      <c r="B135" s="61" t="s">
        <v>231</v>
      </c>
      <c r="C135" s="60" t="s">
        <v>188</v>
      </c>
      <c r="D135" s="62" t="n">
        <v>50000</v>
      </c>
      <c r="E135" s="62" t="n">
        <v>50000</v>
      </c>
      <c r="F135" s="61" t="s">
        <v>231</v>
      </c>
      <c r="G135" s="60" t="s">
        <v>188</v>
      </c>
      <c r="H135" s="100" t="n">
        <v>100000</v>
      </c>
      <c r="I135" s="100"/>
    </row>
    <row r="136" customFormat="false" ht="18" hidden="false" customHeight="true" outlineLevel="0" collapsed="false">
      <c r="A136" s="68" t="n">
        <v>12</v>
      </c>
      <c r="B136" s="65" t="s">
        <v>239</v>
      </c>
      <c r="C136" s="60"/>
      <c r="D136" s="62"/>
      <c r="E136" s="62"/>
      <c r="F136" s="65" t="s">
        <v>386</v>
      </c>
      <c r="G136" s="68"/>
      <c r="H136" s="143"/>
      <c r="I136" s="143"/>
    </row>
    <row r="137" customFormat="false" ht="18" hidden="false" customHeight="true" outlineLevel="0" collapsed="false">
      <c r="A137" s="68"/>
      <c r="B137" s="61" t="s">
        <v>240</v>
      </c>
      <c r="C137" s="60" t="s">
        <v>241</v>
      </c>
      <c r="D137" s="62" t="n">
        <v>5000</v>
      </c>
      <c r="E137" s="62" t="n">
        <v>5000</v>
      </c>
      <c r="F137" s="61" t="s">
        <v>240</v>
      </c>
      <c r="G137" s="60" t="s">
        <v>241</v>
      </c>
      <c r="H137" s="100" t="n">
        <v>10000</v>
      </c>
      <c r="I137" s="100"/>
    </row>
    <row r="138" customFormat="false" ht="18" hidden="false" customHeight="true" outlineLevel="0" collapsed="false">
      <c r="A138" s="68"/>
      <c r="B138" s="61" t="s">
        <v>242</v>
      </c>
      <c r="C138" s="60" t="s">
        <v>241</v>
      </c>
      <c r="D138" s="62" t="n">
        <v>15000</v>
      </c>
      <c r="E138" s="62" t="n">
        <v>15000</v>
      </c>
      <c r="F138" s="61" t="s">
        <v>242</v>
      </c>
      <c r="G138" s="60" t="s">
        <v>241</v>
      </c>
      <c r="H138" s="100" t="n">
        <v>30000</v>
      </c>
      <c r="I138" s="100"/>
    </row>
    <row r="139" customFormat="false" ht="18" hidden="false" customHeight="true" outlineLevel="0" collapsed="false">
      <c r="A139" s="68"/>
      <c r="B139" s="61" t="s">
        <v>243</v>
      </c>
      <c r="C139" s="60" t="s">
        <v>188</v>
      </c>
      <c r="D139" s="62" t="n">
        <v>10000</v>
      </c>
      <c r="E139" s="62" t="n">
        <v>10000</v>
      </c>
      <c r="F139" s="61" t="s">
        <v>243</v>
      </c>
      <c r="G139" s="60" t="s">
        <v>188</v>
      </c>
      <c r="H139" s="100" t="n">
        <v>20000</v>
      </c>
      <c r="I139" s="100"/>
    </row>
    <row r="140" customFormat="false" ht="18" hidden="false" customHeight="true" outlineLevel="0" collapsed="false">
      <c r="A140" s="68"/>
      <c r="B140" s="61" t="s">
        <v>244</v>
      </c>
      <c r="C140" s="60" t="s">
        <v>188</v>
      </c>
      <c r="D140" s="62" t="n">
        <v>25000</v>
      </c>
      <c r="E140" s="62" t="n">
        <v>25000</v>
      </c>
      <c r="F140" s="61" t="s">
        <v>244</v>
      </c>
      <c r="G140" s="60" t="s">
        <v>188</v>
      </c>
      <c r="H140" s="100" t="n">
        <v>50000</v>
      </c>
      <c r="I140" s="100"/>
    </row>
    <row r="141" customFormat="false" ht="18" hidden="false" customHeight="true" outlineLevel="0" collapsed="false">
      <c r="A141" s="68"/>
      <c r="B141" s="61" t="s">
        <v>245</v>
      </c>
      <c r="C141" s="60" t="s">
        <v>246</v>
      </c>
      <c r="D141" s="62" t="n">
        <v>10000</v>
      </c>
      <c r="E141" s="62" t="n">
        <v>10000</v>
      </c>
      <c r="F141" s="219" t="s">
        <v>387</v>
      </c>
      <c r="G141" s="60" t="s">
        <v>246</v>
      </c>
      <c r="H141" s="100" t="n">
        <v>20000</v>
      </c>
      <c r="I141" s="100"/>
    </row>
    <row r="142" customFormat="false" ht="18" hidden="false" customHeight="true" outlineLevel="0" collapsed="false">
      <c r="A142" s="68"/>
      <c r="B142" s="104" t="s">
        <v>247</v>
      </c>
      <c r="C142" s="60" t="s">
        <v>246</v>
      </c>
      <c r="D142" s="62" t="n">
        <v>20000</v>
      </c>
      <c r="E142" s="62" t="n">
        <v>20000</v>
      </c>
      <c r="F142" s="104" t="s">
        <v>247</v>
      </c>
      <c r="G142" s="60" t="s">
        <v>246</v>
      </c>
      <c r="H142" s="100" t="n">
        <v>50000</v>
      </c>
      <c r="I142" s="100"/>
    </row>
    <row r="143" customFormat="false" ht="18" hidden="false" customHeight="true" outlineLevel="0" collapsed="false">
      <c r="A143" s="205"/>
      <c r="B143" s="108" t="s">
        <v>248</v>
      </c>
      <c r="C143" s="107" t="s">
        <v>246</v>
      </c>
      <c r="D143" s="110" t="n">
        <v>35000</v>
      </c>
      <c r="E143" s="110" t="n">
        <v>35000</v>
      </c>
      <c r="F143" s="108" t="s">
        <v>248</v>
      </c>
      <c r="G143" s="107" t="s">
        <v>246</v>
      </c>
      <c r="H143" s="160" t="n">
        <v>60000</v>
      </c>
      <c r="I143" s="160"/>
    </row>
    <row r="144" customFormat="false" ht="64.5" hidden="false" customHeight="true" outlineLevel="0" collapsed="false">
      <c r="A144" s="220" t="n">
        <v>13</v>
      </c>
      <c r="B144" s="112" t="s">
        <v>249</v>
      </c>
      <c r="C144" s="56"/>
      <c r="D144" s="59"/>
      <c r="E144" s="59"/>
      <c r="F144" s="112" t="s">
        <v>388</v>
      </c>
      <c r="G144" s="56"/>
      <c r="H144" s="142"/>
      <c r="I144" s="142"/>
    </row>
    <row r="145" customFormat="false" ht="18.95" hidden="false" customHeight="true" outlineLevel="0" collapsed="false">
      <c r="A145" s="68"/>
      <c r="B145" s="61" t="s">
        <v>187</v>
      </c>
      <c r="C145" s="60" t="s">
        <v>188</v>
      </c>
      <c r="D145" s="62" t="n">
        <v>5000</v>
      </c>
      <c r="E145" s="62" t="n">
        <v>5000</v>
      </c>
      <c r="F145" s="61" t="s">
        <v>187</v>
      </c>
      <c r="G145" s="60" t="s">
        <v>188</v>
      </c>
      <c r="H145" s="100" t="n">
        <v>10000</v>
      </c>
      <c r="I145" s="100"/>
    </row>
    <row r="146" customFormat="false" ht="18.95" hidden="false" customHeight="true" outlineLevel="0" collapsed="false">
      <c r="A146" s="68"/>
      <c r="B146" s="61" t="s">
        <v>229</v>
      </c>
      <c r="C146" s="60" t="s">
        <v>188</v>
      </c>
      <c r="D146" s="62" t="n">
        <v>10000</v>
      </c>
      <c r="E146" s="62" t="n">
        <v>10000</v>
      </c>
      <c r="F146" s="61" t="s">
        <v>229</v>
      </c>
      <c r="G146" s="60" t="s">
        <v>188</v>
      </c>
      <c r="H146" s="100" t="n">
        <v>20000</v>
      </c>
      <c r="I146" s="100"/>
    </row>
    <row r="147" customFormat="false" ht="18.95" hidden="false" customHeight="true" outlineLevel="0" collapsed="false">
      <c r="A147" s="68"/>
      <c r="B147" s="61" t="s">
        <v>200</v>
      </c>
      <c r="C147" s="60" t="s">
        <v>188</v>
      </c>
      <c r="D147" s="62" t="n">
        <v>25000</v>
      </c>
      <c r="E147" s="62" t="n">
        <v>25000</v>
      </c>
      <c r="F147" s="61" t="s">
        <v>200</v>
      </c>
      <c r="G147" s="60" t="s">
        <v>188</v>
      </c>
      <c r="H147" s="100" t="n">
        <v>40000</v>
      </c>
      <c r="I147" s="100"/>
    </row>
    <row r="148" customFormat="false" ht="18.95" hidden="false" customHeight="true" outlineLevel="0" collapsed="false">
      <c r="A148" s="68"/>
      <c r="B148" s="61" t="s">
        <v>230</v>
      </c>
      <c r="C148" s="60" t="s">
        <v>188</v>
      </c>
      <c r="D148" s="62" t="n">
        <v>40000</v>
      </c>
      <c r="E148" s="62" t="n">
        <v>40000</v>
      </c>
      <c r="F148" s="61" t="s">
        <v>230</v>
      </c>
      <c r="G148" s="60" t="s">
        <v>188</v>
      </c>
      <c r="H148" s="100" t="n">
        <v>60000</v>
      </c>
      <c r="I148" s="100"/>
    </row>
    <row r="149" customFormat="false" ht="18.95" hidden="false" customHeight="true" outlineLevel="0" collapsed="false">
      <c r="A149" s="212"/>
      <c r="B149" s="95" t="s">
        <v>231</v>
      </c>
      <c r="C149" s="87" t="s">
        <v>188</v>
      </c>
      <c r="D149" s="96" t="n">
        <v>50000</v>
      </c>
      <c r="E149" s="96" t="n">
        <v>50000</v>
      </c>
      <c r="F149" s="95" t="s">
        <v>231</v>
      </c>
      <c r="G149" s="87" t="s">
        <v>188</v>
      </c>
      <c r="H149" s="157" t="n">
        <v>80000</v>
      </c>
      <c r="I149" s="157"/>
    </row>
    <row r="150" customFormat="false" ht="19.5" hidden="false" customHeight="true" outlineLevel="0" collapsed="false">
      <c r="A150" s="190" t="s">
        <v>146</v>
      </c>
      <c r="B150" s="75" t="s">
        <v>250</v>
      </c>
      <c r="C150" s="74"/>
      <c r="D150" s="76"/>
      <c r="E150" s="76"/>
      <c r="F150" s="221" t="s">
        <v>389</v>
      </c>
      <c r="G150" s="74"/>
      <c r="H150" s="144"/>
      <c r="I150" s="144"/>
    </row>
    <row r="151" s="70" customFormat="true" ht="157.5" hidden="false" customHeight="true" outlineLevel="0" collapsed="false">
      <c r="A151" s="113" t="n">
        <v>14</v>
      </c>
      <c r="B151" s="114" t="s">
        <v>390</v>
      </c>
      <c r="C151" s="68"/>
      <c r="D151" s="69"/>
      <c r="E151" s="69"/>
      <c r="F151" s="114" t="s">
        <v>391</v>
      </c>
      <c r="G151" s="68"/>
      <c r="H151" s="143"/>
      <c r="I151" s="143"/>
    </row>
    <row r="152" customFormat="false" ht="17.25" hidden="false" customHeight="true" outlineLevel="0" collapsed="false">
      <c r="A152" s="68"/>
      <c r="B152" s="61" t="s">
        <v>252</v>
      </c>
      <c r="C152" s="60" t="s">
        <v>188</v>
      </c>
      <c r="D152" s="62" t="n">
        <v>15000</v>
      </c>
      <c r="E152" s="62" t="n">
        <v>15000</v>
      </c>
      <c r="F152" s="61" t="s">
        <v>252</v>
      </c>
      <c r="G152" s="60" t="s">
        <v>188</v>
      </c>
      <c r="H152" s="100" t="n">
        <v>20000</v>
      </c>
      <c r="I152" s="100"/>
    </row>
    <row r="153" customFormat="false" ht="17.25" hidden="false" customHeight="true" outlineLevel="0" collapsed="false">
      <c r="A153" s="68"/>
      <c r="B153" s="61" t="s">
        <v>392</v>
      </c>
      <c r="C153" s="60" t="s">
        <v>188</v>
      </c>
      <c r="D153" s="62" t="n">
        <v>30000</v>
      </c>
      <c r="E153" s="62" t="n">
        <v>30000</v>
      </c>
      <c r="F153" s="61" t="s">
        <v>253</v>
      </c>
      <c r="G153" s="60" t="s">
        <v>188</v>
      </c>
      <c r="H153" s="100" t="n">
        <v>40000</v>
      </c>
      <c r="I153" s="100"/>
    </row>
    <row r="154" customFormat="false" ht="17.25" hidden="false" customHeight="true" outlineLevel="0" collapsed="false">
      <c r="A154" s="68"/>
      <c r="B154" s="61"/>
      <c r="C154" s="60"/>
      <c r="D154" s="62"/>
      <c r="E154" s="62"/>
      <c r="F154" s="61" t="s">
        <v>255</v>
      </c>
      <c r="G154" s="60" t="s">
        <v>188</v>
      </c>
      <c r="H154" s="100" t="n">
        <v>70000</v>
      </c>
      <c r="I154" s="100"/>
    </row>
    <row r="155" customFormat="false" ht="17.25" hidden="false" customHeight="true" outlineLevel="0" collapsed="false">
      <c r="A155" s="68"/>
      <c r="B155" s="61"/>
      <c r="C155" s="60"/>
      <c r="D155" s="62"/>
      <c r="E155" s="62"/>
      <c r="F155" s="61" t="s">
        <v>256</v>
      </c>
      <c r="G155" s="60" t="s">
        <v>188</v>
      </c>
      <c r="H155" s="100" t="n">
        <v>200000</v>
      </c>
      <c r="I155" s="100"/>
    </row>
    <row r="156" customFormat="false" ht="17.25" hidden="false" customHeight="true" outlineLevel="0" collapsed="false">
      <c r="A156" s="68"/>
      <c r="B156" s="184" t="s">
        <v>393</v>
      </c>
      <c r="C156" s="60" t="s">
        <v>188</v>
      </c>
      <c r="D156" s="62" t="n">
        <v>200000</v>
      </c>
      <c r="E156" s="62" t="n">
        <v>200000</v>
      </c>
      <c r="F156" s="184" t="s">
        <v>393</v>
      </c>
      <c r="G156" s="60" t="s">
        <v>188</v>
      </c>
      <c r="H156" s="100" t="n">
        <v>400000</v>
      </c>
      <c r="I156" s="100"/>
    </row>
    <row r="157" customFormat="false" ht="17.25" hidden="false" customHeight="true" outlineLevel="0" collapsed="false">
      <c r="A157" s="68"/>
      <c r="B157" s="61" t="s">
        <v>394</v>
      </c>
      <c r="C157" s="60"/>
      <c r="D157" s="62"/>
      <c r="E157" s="62"/>
      <c r="F157" s="61" t="s">
        <v>394</v>
      </c>
      <c r="G157" s="60"/>
      <c r="H157" s="100"/>
      <c r="I157" s="100"/>
    </row>
    <row r="158" customFormat="false" ht="17.25" hidden="false" customHeight="true" outlineLevel="0" collapsed="false">
      <c r="A158" s="68"/>
      <c r="B158" s="61"/>
      <c r="C158" s="60"/>
      <c r="D158" s="62"/>
      <c r="E158" s="62"/>
      <c r="F158" s="61" t="s">
        <v>395</v>
      </c>
      <c r="G158" s="60" t="s">
        <v>157</v>
      </c>
      <c r="H158" s="100" t="n">
        <v>30000</v>
      </c>
      <c r="I158" s="100"/>
    </row>
    <row r="159" customFormat="false" ht="17.25" hidden="false" customHeight="true" outlineLevel="0" collapsed="false">
      <c r="A159" s="68"/>
      <c r="B159" s="61"/>
      <c r="C159" s="60"/>
      <c r="D159" s="62"/>
      <c r="E159" s="62"/>
      <c r="F159" s="65" t="s">
        <v>259</v>
      </c>
      <c r="G159" s="60"/>
      <c r="H159" s="100"/>
      <c r="I159" s="100"/>
    </row>
    <row r="160" customFormat="false" ht="17.25" hidden="false" customHeight="true" outlineLevel="0" collapsed="false">
      <c r="A160" s="68"/>
      <c r="B160" s="61"/>
      <c r="C160" s="60"/>
      <c r="D160" s="62"/>
      <c r="E160" s="62"/>
      <c r="F160" s="61" t="s">
        <v>260</v>
      </c>
      <c r="G160" s="60" t="s">
        <v>157</v>
      </c>
      <c r="H160" s="100" t="n">
        <v>9000</v>
      </c>
      <c r="I160" s="100"/>
    </row>
    <row r="161" customFormat="false" ht="17.25" hidden="false" customHeight="true" outlineLevel="0" collapsed="false">
      <c r="A161" s="68"/>
      <c r="B161" s="61"/>
      <c r="C161" s="60"/>
      <c r="D161" s="62"/>
      <c r="E161" s="62"/>
      <c r="F161" s="61" t="s">
        <v>261</v>
      </c>
      <c r="G161" s="60" t="s">
        <v>157</v>
      </c>
      <c r="H161" s="100" t="n">
        <v>5000</v>
      </c>
      <c r="I161" s="100"/>
    </row>
    <row r="162" customFormat="false" ht="17.25" hidden="false" customHeight="true" outlineLevel="0" collapsed="false">
      <c r="A162" s="68"/>
      <c r="B162" s="61" t="s">
        <v>262</v>
      </c>
      <c r="C162" s="60"/>
      <c r="D162" s="62"/>
      <c r="E162" s="62"/>
      <c r="F162" s="65" t="s">
        <v>262</v>
      </c>
      <c r="G162" s="68"/>
      <c r="H162" s="143"/>
      <c r="I162" s="100"/>
    </row>
    <row r="163" customFormat="false" ht="15.75" hidden="false" customHeight="false" outlineLevel="0" collapsed="false">
      <c r="A163" s="222"/>
      <c r="B163" s="61" t="s">
        <v>263</v>
      </c>
      <c r="C163" s="60" t="s">
        <v>264</v>
      </c>
      <c r="D163" s="62" t="n">
        <v>5000</v>
      </c>
      <c r="E163" s="62" t="n">
        <v>5000</v>
      </c>
      <c r="F163" s="61" t="s">
        <v>263</v>
      </c>
      <c r="G163" s="60" t="s">
        <v>264</v>
      </c>
      <c r="H163" s="100" t="n">
        <v>5000</v>
      </c>
      <c r="I163" s="100"/>
    </row>
    <row r="164" customFormat="false" ht="15.75" hidden="false" customHeight="false" outlineLevel="0" collapsed="false">
      <c r="A164" s="68"/>
      <c r="B164" s="61" t="s">
        <v>265</v>
      </c>
      <c r="C164" s="60" t="s">
        <v>264</v>
      </c>
      <c r="D164" s="62" t="n">
        <v>10000</v>
      </c>
      <c r="E164" s="62" t="n">
        <v>10000</v>
      </c>
      <c r="F164" s="61" t="s">
        <v>265</v>
      </c>
      <c r="G164" s="60" t="s">
        <v>264</v>
      </c>
      <c r="H164" s="100" t="n">
        <v>10000</v>
      </c>
      <c r="I164" s="100"/>
    </row>
    <row r="165" customFormat="false" ht="15.75" hidden="false" customHeight="false" outlineLevel="0" collapsed="false">
      <c r="A165" s="68"/>
      <c r="B165" s="61" t="s">
        <v>266</v>
      </c>
      <c r="C165" s="60" t="s">
        <v>264</v>
      </c>
      <c r="D165" s="62" t="n">
        <v>15000</v>
      </c>
      <c r="E165" s="62" t="n">
        <v>15000</v>
      </c>
      <c r="F165" s="61" t="s">
        <v>266</v>
      </c>
      <c r="G165" s="60" t="s">
        <v>264</v>
      </c>
      <c r="H165" s="100" t="n">
        <v>20000</v>
      </c>
      <c r="I165" s="100"/>
    </row>
    <row r="166" customFormat="false" ht="31.5" hidden="false" customHeight="false" outlineLevel="0" collapsed="false">
      <c r="A166" s="68"/>
      <c r="B166" s="61"/>
      <c r="C166" s="60"/>
      <c r="D166" s="62"/>
      <c r="E166" s="62"/>
      <c r="F166" s="105" t="s">
        <v>396</v>
      </c>
      <c r="G166" s="101" t="s">
        <v>264</v>
      </c>
      <c r="H166" s="198" t="n">
        <v>2000</v>
      </c>
      <c r="I166" s="100"/>
    </row>
    <row r="167" customFormat="false" ht="15.75" hidden="false" customHeight="false" outlineLevel="0" collapsed="false">
      <c r="A167" s="68"/>
      <c r="B167" s="61"/>
      <c r="C167" s="60"/>
      <c r="D167" s="62"/>
      <c r="E167" s="62"/>
      <c r="F167" s="105"/>
      <c r="G167" s="101"/>
      <c r="H167" s="198"/>
      <c r="I167" s="100"/>
    </row>
    <row r="168" customFormat="false" ht="15.75" hidden="false" customHeight="false" outlineLevel="0" collapsed="false">
      <c r="A168" s="68" t="n">
        <v>15</v>
      </c>
      <c r="B168" s="65" t="s">
        <v>268</v>
      </c>
      <c r="C168" s="60"/>
      <c r="D168" s="62"/>
      <c r="E168" s="62"/>
      <c r="F168" s="65" t="s">
        <v>268</v>
      </c>
      <c r="G168" s="60"/>
      <c r="H168" s="100"/>
      <c r="I168" s="100"/>
    </row>
    <row r="169" customFormat="false" ht="15.75" hidden="false" customHeight="false" outlineLevel="0" collapsed="false">
      <c r="A169" s="68"/>
      <c r="B169" s="184" t="s">
        <v>397</v>
      </c>
      <c r="C169" s="60" t="s">
        <v>188</v>
      </c>
      <c r="D169" s="62" t="n">
        <v>25000</v>
      </c>
      <c r="E169" s="62" t="n">
        <v>25000</v>
      </c>
      <c r="F169" s="61" t="s">
        <v>398</v>
      </c>
      <c r="G169" s="60" t="s">
        <v>188</v>
      </c>
      <c r="H169" s="100" t="n">
        <v>25000</v>
      </c>
      <c r="I169" s="100"/>
    </row>
    <row r="170" customFormat="false" ht="15.75" hidden="false" customHeight="false" outlineLevel="0" collapsed="false">
      <c r="A170" s="68"/>
      <c r="B170" s="61" t="s">
        <v>399</v>
      </c>
      <c r="C170" s="60" t="s">
        <v>188</v>
      </c>
      <c r="D170" s="62" t="n">
        <v>12000</v>
      </c>
      <c r="E170" s="62" t="n">
        <v>12000</v>
      </c>
      <c r="F170" s="61" t="s">
        <v>270</v>
      </c>
      <c r="G170" s="60" t="s">
        <v>188</v>
      </c>
      <c r="H170" s="100" t="n">
        <v>15000</v>
      </c>
      <c r="I170" s="100"/>
    </row>
    <row r="171" customFormat="false" ht="15.75" hidden="false" customHeight="false" outlineLevel="0" collapsed="false">
      <c r="A171" s="68"/>
      <c r="B171" s="61" t="s">
        <v>271</v>
      </c>
      <c r="C171" s="60" t="s">
        <v>188</v>
      </c>
      <c r="D171" s="62" t="n">
        <v>4000</v>
      </c>
      <c r="E171" s="62" t="n">
        <v>4000</v>
      </c>
      <c r="F171" s="61" t="s">
        <v>271</v>
      </c>
      <c r="G171" s="60" t="s">
        <v>188</v>
      </c>
      <c r="H171" s="100" t="n">
        <v>5000</v>
      </c>
      <c r="I171" s="100"/>
    </row>
    <row r="172" customFormat="false" ht="15.75" hidden="false" customHeight="false" outlineLevel="0" collapsed="false">
      <c r="A172" s="68"/>
      <c r="B172" s="61" t="s">
        <v>272</v>
      </c>
      <c r="C172" s="60" t="s">
        <v>188</v>
      </c>
      <c r="D172" s="62" t="n">
        <v>500</v>
      </c>
      <c r="E172" s="62" t="n">
        <v>500</v>
      </c>
      <c r="F172" s="61" t="s">
        <v>272</v>
      </c>
      <c r="G172" s="60" t="s">
        <v>188</v>
      </c>
      <c r="H172" s="100" t="n">
        <v>1000</v>
      </c>
      <c r="I172" s="100"/>
    </row>
    <row r="173" customFormat="false" ht="14.25" hidden="false" customHeight="true" outlineLevel="0" collapsed="false">
      <c r="A173" s="68"/>
      <c r="B173" s="117" t="s">
        <v>273</v>
      </c>
      <c r="C173" s="60" t="s">
        <v>188</v>
      </c>
      <c r="D173" s="62" t="n">
        <v>20000</v>
      </c>
      <c r="E173" s="62" t="n">
        <v>20000</v>
      </c>
      <c r="F173" s="117" t="s">
        <v>273</v>
      </c>
      <c r="G173" s="60" t="s">
        <v>188</v>
      </c>
      <c r="H173" s="100" t="n">
        <v>30000</v>
      </c>
      <c r="I173" s="100"/>
    </row>
    <row r="174" customFormat="false" ht="15.75" hidden="false" customHeight="false" outlineLevel="0" collapsed="false">
      <c r="A174" s="68"/>
      <c r="B174" s="61" t="s">
        <v>274</v>
      </c>
      <c r="C174" s="60" t="s">
        <v>188</v>
      </c>
      <c r="D174" s="62" t="n">
        <v>50000</v>
      </c>
      <c r="E174" s="62" t="n">
        <v>50000</v>
      </c>
      <c r="F174" s="61" t="s">
        <v>274</v>
      </c>
      <c r="G174" s="60" t="s">
        <v>188</v>
      </c>
      <c r="H174" s="100" t="n">
        <v>60000</v>
      </c>
      <c r="I174" s="100"/>
    </row>
    <row r="175" s="70" customFormat="true" ht="15.75" hidden="false" customHeight="false" outlineLevel="0" collapsed="false">
      <c r="A175" s="68" t="s">
        <v>146</v>
      </c>
      <c r="B175" s="65" t="s">
        <v>275</v>
      </c>
      <c r="C175" s="68"/>
      <c r="D175" s="69"/>
      <c r="E175" s="69"/>
      <c r="F175" s="65" t="s">
        <v>400</v>
      </c>
      <c r="G175" s="68"/>
      <c r="H175" s="143"/>
      <c r="I175" s="143"/>
    </row>
    <row r="176" customFormat="false" ht="123.75" hidden="false" customHeight="true" outlineLevel="0" collapsed="false">
      <c r="A176" s="113" t="n">
        <v>16</v>
      </c>
      <c r="B176" s="223" t="s">
        <v>401</v>
      </c>
      <c r="C176" s="60"/>
      <c r="D176" s="62"/>
      <c r="E176" s="62"/>
      <c r="F176" s="105" t="s">
        <v>402</v>
      </c>
      <c r="G176" s="60"/>
      <c r="H176" s="224" t="s">
        <v>403</v>
      </c>
      <c r="I176" s="100"/>
    </row>
    <row r="177" customFormat="false" ht="15.75" hidden="false" customHeight="false" outlineLevel="0" collapsed="false">
      <c r="A177" s="205"/>
      <c r="B177" s="108" t="s">
        <v>187</v>
      </c>
      <c r="C177" s="107" t="s">
        <v>188</v>
      </c>
      <c r="D177" s="110" t="n">
        <v>2000</v>
      </c>
      <c r="E177" s="110" t="n">
        <v>2000</v>
      </c>
      <c r="F177" s="108" t="s">
        <v>187</v>
      </c>
      <c r="G177" s="107" t="s">
        <v>188</v>
      </c>
      <c r="H177" s="160" t="n">
        <v>5000</v>
      </c>
      <c r="I177" s="160"/>
    </row>
    <row r="178" customFormat="false" ht="15.75" hidden="false" customHeight="false" outlineLevel="0" collapsed="false">
      <c r="A178" s="179"/>
      <c r="B178" s="118" t="s">
        <v>277</v>
      </c>
      <c r="C178" s="56" t="s">
        <v>188</v>
      </c>
      <c r="D178" s="59" t="n">
        <v>5000</v>
      </c>
      <c r="E178" s="59" t="n">
        <v>5000</v>
      </c>
      <c r="F178" s="118" t="s">
        <v>277</v>
      </c>
      <c r="G178" s="56" t="s">
        <v>188</v>
      </c>
      <c r="H178" s="142" t="n">
        <v>10000</v>
      </c>
      <c r="I178" s="160"/>
    </row>
    <row r="179" customFormat="false" ht="15.75" hidden="false" customHeight="false" outlineLevel="0" collapsed="false">
      <c r="A179" s="68"/>
      <c r="B179" s="61" t="s">
        <v>278</v>
      </c>
      <c r="C179" s="60" t="s">
        <v>188</v>
      </c>
      <c r="D179" s="62" t="n">
        <v>10000</v>
      </c>
      <c r="E179" s="62" t="n">
        <v>10000</v>
      </c>
      <c r="F179" s="61" t="s">
        <v>278</v>
      </c>
      <c r="G179" s="60" t="s">
        <v>188</v>
      </c>
      <c r="H179" s="100" t="n">
        <v>15000</v>
      </c>
      <c r="I179" s="160"/>
    </row>
    <row r="180" customFormat="false" ht="15.75" hidden="false" customHeight="false" outlineLevel="0" collapsed="false">
      <c r="A180" s="68"/>
      <c r="B180" s="61" t="s">
        <v>279</v>
      </c>
      <c r="C180" s="60" t="s">
        <v>188</v>
      </c>
      <c r="D180" s="62" t="n">
        <v>20000</v>
      </c>
      <c r="E180" s="62" t="n">
        <v>20000</v>
      </c>
      <c r="F180" s="61" t="s">
        <v>279</v>
      </c>
      <c r="G180" s="60" t="s">
        <v>188</v>
      </c>
      <c r="H180" s="100" t="n">
        <v>30000</v>
      </c>
      <c r="I180" s="160"/>
    </row>
    <row r="181" customFormat="false" ht="15.75" hidden="false" customHeight="false" outlineLevel="0" collapsed="false">
      <c r="A181" s="68"/>
      <c r="B181" s="61" t="s">
        <v>280</v>
      </c>
      <c r="C181" s="60" t="s">
        <v>188</v>
      </c>
      <c r="D181" s="62" t="n">
        <v>40000</v>
      </c>
      <c r="E181" s="62" t="n">
        <v>40000</v>
      </c>
      <c r="F181" s="61" t="s">
        <v>280</v>
      </c>
      <c r="G181" s="60" t="s">
        <v>188</v>
      </c>
      <c r="H181" s="100" t="n">
        <v>50000</v>
      </c>
      <c r="I181" s="160"/>
    </row>
    <row r="182" customFormat="false" ht="15.75" hidden="false" customHeight="false" outlineLevel="0" collapsed="false">
      <c r="A182" s="68"/>
      <c r="B182" s="61" t="s">
        <v>281</v>
      </c>
      <c r="C182" s="60" t="s">
        <v>188</v>
      </c>
      <c r="D182" s="62" t="n">
        <v>100000</v>
      </c>
      <c r="E182" s="62" t="n">
        <v>100000</v>
      </c>
      <c r="F182" s="61" t="s">
        <v>281</v>
      </c>
      <c r="G182" s="60" t="s">
        <v>188</v>
      </c>
      <c r="H182" s="100" t="n">
        <v>120000</v>
      </c>
      <c r="I182" s="160"/>
    </row>
    <row r="183" customFormat="false" ht="36.75" hidden="false" customHeight="true" outlineLevel="0" collapsed="false">
      <c r="A183" s="68"/>
      <c r="B183" s="61"/>
      <c r="C183" s="60"/>
      <c r="D183" s="62"/>
      <c r="E183" s="62"/>
      <c r="F183" s="105" t="s">
        <v>404</v>
      </c>
      <c r="G183" s="60"/>
      <c r="H183" s="224" t="s">
        <v>405</v>
      </c>
      <c r="I183" s="224"/>
    </row>
    <row r="184" customFormat="false" ht="15.75" hidden="false" customHeight="false" outlineLevel="0" collapsed="false">
      <c r="A184" s="68"/>
      <c r="B184" s="61"/>
      <c r="C184" s="60"/>
      <c r="D184" s="62"/>
      <c r="E184" s="62"/>
      <c r="F184" s="108" t="s">
        <v>187</v>
      </c>
      <c r="G184" s="107" t="s">
        <v>188</v>
      </c>
      <c r="H184" s="160" t="n">
        <v>10000</v>
      </c>
      <c r="I184" s="100"/>
    </row>
    <row r="185" customFormat="false" ht="15.75" hidden="false" customHeight="false" outlineLevel="0" collapsed="false">
      <c r="A185" s="68"/>
      <c r="B185" s="61"/>
      <c r="C185" s="60"/>
      <c r="D185" s="62"/>
      <c r="E185" s="62"/>
      <c r="F185" s="118" t="s">
        <v>277</v>
      </c>
      <c r="G185" s="56" t="s">
        <v>188</v>
      </c>
      <c r="H185" s="160" t="n">
        <v>20000</v>
      </c>
      <c r="I185" s="100"/>
    </row>
    <row r="186" customFormat="false" ht="15.75" hidden="false" customHeight="false" outlineLevel="0" collapsed="false">
      <c r="A186" s="68"/>
      <c r="B186" s="61"/>
      <c r="C186" s="60"/>
      <c r="D186" s="62"/>
      <c r="E186" s="62"/>
      <c r="F186" s="61" t="s">
        <v>278</v>
      </c>
      <c r="G186" s="60" t="s">
        <v>188</v>
      </c>
      <c r="H186" s="160" t="n">
        <v>40000</v>
      </c>
      <c r="I186" s="100"/>
    </row>
    <row r="187" customFormat="false" ht="15.75" hidden="false" customHeight="false" outlineLevel="0" collapsed="false">
      <c r="A187" s="68"/>
      <c r="B187" s="61"/>
      <c r="C187" s="60"/>
      <c r="D187" s="62"/>
      <c r="E187" s="62"/>
      <c r="F187" s="61" t="s">
        <v>279</v>
      </c>
      <c r="G187" s="60" t="s">
        <v>188</v>
      </c>
      <c r="H187" s="160" t="n">
        <v>80000</v>
      </c>
      <c r="I187" s="100"/>
    </row>
    <row r="188" customFormat="false" ht="15.75" hidden="false" customHeight="false" outlineLevel="0" collapsed="false">
      <c r="A188" s="68"/>
      <c r="B188" s="61"/>
      <c r="C188" s="60"/>
      <c r="D188" s="62"/>
      <c r="E188" s="62"/>
      <c r="F188" s="61" t="s">
        <v>280</v>
      </c>
      <c r="G188" s="60" t="s">
        <v>188</v>
      </c>
      <c r="H188" s="160" t="n">
        <v>120000</v>
      </c>
      <c r="I188" s="100"/>
    </row>
    <row r="189" customFormat="false" ht="15.75" hidden="false" customHeight="false" outlineLevel="0" collapsed="false">
      <c r="A189" s="68"/>
      <c r="B189" s="61"/>
      <c r="C189" s="60"/>
      <c r="D189" s="62"/>
      <c r="E189" s="62"/>
      <c r="F189" s="61" t="s">
        <v>281</v>
      </c>
      <c r="G189" s="60" t="s">
        <v>188</v>
      </c>
      <c r="H189" s="160" t="n">
        <v>200000</v>
      </c>
      <c r="I189" s="100"/>
    </row>
    <row r="190" customFormat="false" ht="15.75" hidden="false" customHeight="false" outlineLevel="0" collapsed="false">
      <c r="A190" s="68" t="n">
        <v>17</v>
      </c>
      <c r="B190" s="65" t="s">
        <v>284</v>
      </c>
      <c r="C190" s="60"/>
      <c r="D190" s="62"/>
      <c r="E190" s="62"/>
      <c r="F190" s="65" t="s">
        <v>284</v>
      </c>
      <c r="G190" s="60"/>
      <c r="H190" s="100"/>
      <c r="I190" s="100"/>
    </row>
    <row r="191" customFormat="false" ht="15.75" hidden="false" customHeight="false" outlineLevel="0" collapsed="false">
      <c r="A191" s="68"/>
      <c r="B191" s="61" t="s">
        <v>285</v>
      </c>
      <c r="C191" s="60" t="s">
        <v>188</v>
      </c>
      <c r="D191" s="62" t="n">
        <v>800</v>
      </c>
      <c r="E191" s="62" t="n">
        <v>800</v>
      </c>
      <c r="F191" s="61" t="s">
        <v>285</v>
      </c>
      <c r="G191" s="60" t="s">
        <v>188</v>
      </c>
      <c r="H191" s="100" t="n">
        <v>1000</v>
      </c>
      <c r="I191" s="100"/>
    </row>
    <row r="192" customFormat="false" ht="15.75" hidden="false" customHeight="false" outlineLevel="0" collapsed="false">
      <c r="A192" s="222"/>
      <c r="B192" s="61" t="s">
        <v>286</v>
      </c>
      <c r="C192" s="60" t="s">
        <v>188</v>
      </c>
      <c r="D192" s="62" t="n">
        <v>1200</v>
      </c>
      <c r="E192" s="62" t="n">
        <v>1200</v>
      </c>
      <c r="F192" s="61" t="s">
        <v>286</v>
      </c>
      <c r="G192" s="60" t="s">
        <v>188</v>
      </c>
      <c r="H192" s="100" t="n">
        <v>1500</v>
      </c>
      <c r="I192" s="100"/>
    </row>
    <row r="193" customFormat="false" ht="15.75" hidden="false" customHeight="false" outlineLevel="0" collapsed="false">
      <c r="A193" s="222"/>
      <c r="B193" s="61" t="s">
        <v>287</v>
      </c>
      <c r="C193" s="60" t="s">
        <v>188</v>
      </c>
      <c r="D193" s="62" t="n">
        <v>3500</v>
      </c>
      <c r="E193" s="62" t="n">
        <v>3500</v>
      </c>
      <c r="F193" s="61" t="s">
        <v>287</v>
      </c>
      <c r="G193" s="60" t="s">
        <v>188</v>
      </c>
      <c r="H193" s="100" t="n">
        <v>4000</v>
      </c>
      <c r="I193" s="100"/>
    </row>
    <row r="194" customFormat="false" ht="15.75" hidden="false" customHeight="false" outlineLevel="0" collapsed="false">
      <c r="A194" s="222"/>
      <c r="B194" s="61" t="s">
        <v>288</v>
      </c>
      <c r="C194" s="60" t="s">
        <v>188</v>
      </c>
      <c r="D194" s="62" t="n">
        <v>6000</v>
      </c>
      <c r="E194" s="62" t="n">
        <v>6000</v>
      </c>
      <c r="F194" s="61" t="s">
        <v>288</v>
      </c>
      <c r="G194" s="60" t="s">
        <v>188</v>
      </c>
      <c r="H194" s="100" t="n">
        <v>7000</v>
      </c>
      <c r="I194" s="100"/>
    </row>
    <row r="195" customFormat="false" ht="15.75" hidden="false" customHeight="false" outlineLevel="0" collapsed="false">
      <c r="A195" s="222"/>
      <c r="B195" s="61" t="s">
        <v>289</v>
      </c>
      <c r="C195" s="60" t="s">
        <v>188</v>
      </c>
      <c r="D195" s="62" t="n">
        <v>2500</v>
      </c>
      <c r="E195" s="62" t="n">
        <v>2500</v>
      </c>
      <c r="F195" s="61" t="s">
        <v>289</v>
      </c>
      <c r="G195" s="60" t="s">
        <v>188</v>
      </c>
      <c r="H195" s="100" t="n">
        <v>3000</v>
      </c>
      <c r="I195" s="100"/>
    </row>
    <row r="196" customFormat="false" ht="15.75" hidden="false" customHeight="false" outlineLevel="0" collapsed="false">
      <c r="A196" s="68" t="n">
        <v>18</v>
      </c>
      <c r="B196" s="65" t="s">
        <v>290</v>
      </c>
      <c r="C196" s="60"/>
      <c r="D196" s="62"/>
      <c r="E196" s="62"/>
      <c r="F196" s="65" t="s">
        <v>290</v>
      </c>
      <c r="G196" s="60"/>
      <c r="H196" s="100"/>
      <c r="I196" s="100"/>
    </row>
    <row r="197" customFormat="false" ht="15.75" hidden="false" customHeight="false" outlineLevel="0" collapsed="false">
      <c r="A197" s="222"/>
      <c r="B197" s="61" t="s">
        <v>291</v>
      </c>
      <c r="C197" s="60" t="s">
        <v>188</v>
      </c>
      <c r="D197" s="62" t="n">
        <v>20000</v>
      </c>
      <c r="E197" s="62" t="n">
        <v>20000</v>
      </c>
      <c r="F197" s="61" t="s">
        <v>291</v>
      </c>
      <c r="G197" s="60" t="s">
        <v>188</v>
      </c>
      <c r="H197" s="62" t="n">
        <v>25000</v>
      </c>
      <c r="I197" s="62"/>
    </row>
    <row r="198" customFormat="false" ht="15.75" hidden="false" customHeight="false" outlineLevel="0" collapsed="false">
      <c r="A198" s="68"/>
      <c r="B198" s="61" t="s">
        <v>229</v>
      </c>
      <c r="C198" s="60" t="s">
        <v>188</v>
      </c>
      <c r="D198" s="62" t="n">
        <v>50000</v>
      </c>
      <c r="E198" s="62" t="n">
        <v>50000</v>
      </c>
      <c r="F198" s="61" t="s">
        <v>229</v>
      </c>
      <c r="G198" s="60" t="s">
        <v>188</v>
      </c>
      <c r="H198" s="62" t="n">
        <v>60000</v>
      </c>
      <c r="I198" s="62"/>
    </row>
    <row r="199" customFormat="false" ht="15.75" hidden="false" customHeight="false" outlineLevel="0" collapsed="false">
      <c r="A199" s="222"/>
      <c r="B199" s="61" t="s">
        <v>192</v>
      </c>
      <c r="C199" s="60" t="s">
        <v>188</v>
      </c>
      <c r="D199" s="62" t="n">
        <v>75000</v>
      </c>
      <c r="E199" s="62" t="n">
        <v>75000</v>
      </c>
      <c r="F199" s="61" t="s">
        <v>200</v>
      </c>
      <c r="G199" s="60" t="s">
        <v>188</v>
      </c>
      <c r="H199" s="62" t="n">
        <v>120000</v>
      </c>
      <c r="I199" s="62"/>
    </row>
    <row r="200" customFormat="false" ht="15.75" hidden="false" customHeight="false" outlineLevel="0" collapsed="false">
      <c r="A200" s="222"/>
      <c r="B200" s="61" t="s">
        <v>194</v>
      </c>
      <c r="C200" s="60" t="s">
        <v>188</v>
      </c>
      <c r="D200" s="62" t="n">
        <v>100000</v>
      </c>
      <c r="E200" s="62" t="n">
        <v>100000</v>
      </c>
      <c r="F200" s="61" t="s">
        <v>292</v>
      </c>
      <c r="G200" s="60" t="s">
        <v>188</v>
      </c>
      <c r="H200" s="62" t="n">
        <v>250000</v>
      </c>
      <c r="I200" s="62"/>
    </row>
    <row r="201" customFormat="false" ht="15.75" hidden="false" customHeight="false" outlineLevel="0" collapsed="false">
      <c r="A201" s="222"/>
      <c r="B201" s="61" t="s">
        <v>292</v>
      </c>
      <c r="C201" s="60" t="s">
        <v>188</v>
      </c>
      <c r="D201" s="62" t="n">
        <v>200000</v>
      </c>
      <c r="E201" s="62" t="n">
        <v>200000</v>
      </c>
      <c r="F201" s="61"/>
      <c r="G201" s="60"/>
      <c r="H201" s="62"/>
      <c r="I201" s="62"/>
    </row>
    <row r="202" customFormat="false" ht="15.75" hidden="false" customHeight="false" outlineLevel="0" collapsed="false">
      <c r="A202" s="68" t="s">
        <v>293</v>
      </c>
      <c r="B202" s="65" t="s">
        <v>294</v>
      </c>
      <c r="C202" s="60"/>
      <c r="D202" s="62"/>
      <c r="E202" s="62"/>
      <c r="F202" s="65"/>
      <c r="G202" s="60"/>
      <c r="H202" s="100"/>
      <c r="I202" s="100"/>
    </row>
    <row r="203" customFormat="false" ht="47.25" hidden="false" customHeight="false" outlineLevel="0" collapsed="false">
      <c r="A203" s="222"/>
      <c r="B203" s="121" t="s">
        <v>295</v>
      </c>
      <c r="C203" s="60"/>
      <c r="D203" s="181"/>
      <c r="E203" s="62"/>
      <c r="F203" s="121"/>
      <c r="G203" s="60"/>
      <c r="H203" s="100"/>
      <c r="I203" s="100"/>
    </row>
    <row r="204" customFormat="false" ht="31.5" hidden="false" customHeight="false" outlineLevel="0" collapsed="false">
      <c r="A204" s="68" t="s">
        <v>296</v>
      </c>
      <c r="B204" s="71" t="s">
        <v>406</v>
      </c>
      <c r="C204" s="60"/>
      <c r="D204" s="181"/>
      <c r="E204" s="62"/>
      <c r="F204" s="71" t="s">
        <v>407</v>
      </c>
      <c r="G204" s="60"/>
      <c r="H204" s="100"/>
      <c r="I204" s="100"/>
    </row>
    <row r="205" customFormat="false" ht="43.5" hidden="false" customHeight="true" outlineLevel="0" collapsed="false">
      <c r="A205" s="222"/>
      <c r="B205" s="121" t="s">
        <v>298</v>
      </c>
      <c r="C205" s="60"/>
      <c r="D205" s="181"/>
      <c r="E205" s="62"/>
      <c r="F205" s="121" t="s">
        <v>408</v>
      </c>
      <c r="G205" s="60"/>
      <c r="H205" s="100"/>
      <c r="I205" s="100"/>
    </row>
    <row r="206" customFormat="false" ht="15.75" hidden="false" customHeight="false" outlineLevel="0" collapsed="false">
      <c r="A206" s="222"/>
      <c r="B206" s="61" t="s">
        <v>299</v>
      </c>
      <c r="C206" s="60"/>
      <c r="D206" s="181"/>
      <c r="E206" s="62"/>
      <c r="F206" s="61" t="s">
        <v>299</v>
      </c>
      <c r="G206" s="60"/>
      <c r="H206" s="100"/>
      <c r="I206" s="100"/>
    </row>
    <row r="207" customFormat="false" ht="15.75" hidden="false" customHeight="false" outlineLevel="0" collapsed="false">
      <c r="A207" s="222"/>
      <c r="B207" s="61" t="s">
        <v>300</v>
      </c>
      <c r="C207" s="60"/>
      <c r="D207" s="181"/>
      <c r="E207" s="62"/>
      <c r="F207" s="61" t="s">
        <v>409</v>
      </c>
      <c r="G207" s="60"/>
      <c r="H207" s="100"/>
      <c r="I207" s="100"/>
    </row>
    <row r="208" customFormat="false" ht="15.75" hidden="false" customHeight="false" outlineLevel="0" collapsed="false">
      <c r="A208" s="222"/>
      <c r="B208" s="61" t="s">
        <v>301</v>
      </c>
      <c r="C208" s="116"/>
      <c r="D208" s="225"/>
      <c r="E208" s="62"/>
      <c r="F208" s="61" t="s">
        <v>410</v>
      </c>
      <c r="G208" s="116"/>
      <c r="H208" s="100"/>
      <c r="I208" s="100"/>
    </row>
    <row r="209" customFormat="false" ht="15.75" hidden="false" customHeight="false" outlineLevel="0" collapsed="false">
      <c r="A209" s="222"/>
      <c r="B209" s="61" t="s">
        <v>302</v>
      </c>
      <c r="C209" s="116"/>
      <c r="D209" s="225"/>
      <c r="E209" s="62"/>
      <c r="F209" s="61" t="s">
        <v>411</v>
      </c>
      <c r="G209" s="116"/>
      <c r="H209" s="100"/>
      <c r="I209" s="100"/>
    </row>
    <row r="210" customFormat="false" ht="15.75" hidden="false" customHeight="false" outlineLevel="0" collapsed="false">
      <c r="A210" s="222"/>
      <c r="B210" s="61" t="s">
        <v>303</v>
      </c>
      <c r="C210" s="116"/>
      <c r="D210" s="225"/>
      <c r="E210" s="62"/>
      <c r="F210" s="61" t="s">
        <v>412</v>
      </c>
      <c r="G210" s="116"/>
      <c r="H210" s="100"/>
      <c r="I210" s="100"/>
    </row>
    <row r="211" customFormat="false" ht="15.75" hidden="false" customHeight="false" outlineLevel="0" collapsed="false">
      <c r="A211" s="226"/>
      <c r="B211" s="108"/>
      <c r="C211" s="227"/>
      <c r="D211" s="228"/>
      <c r="E211" s="110"/>
      <c r="F211" s="229" t="s">
        <v>413</v>
      </c>
      <c r="G211" s="227"/>
      <c r="H211" s="160"/>
      <c r="I211" s="160"/>
    </row>
    <row r="212" customFormat="false" ht="16.5" hidden="false" customHeight="false" outlineLevel="0" collapsed="false">
      <c r="A212" s="230"/>
      <c r="B212" s="231" t="s">
        <v>304</v>
      </c>
      <c r="C212" s="232"/>
      <c r="D212" s="233"/>
      <c r="E212" s="234"/>
      <c r="F212" s="231" t="s">
        <v>304</v>
      </c>
      <c r="G212" s="232"/>
      <c r="H212" s="235"/>
      <c r="I212" s="235"/>
    </row>
    <row r="213" customFormat="false" ht="15.75" hidden="false" customHeight="false" outlineLevel="0" collapsed="false">
      <c r="A213" s="236"/>
      <c r="B213" s="229"/>
      <c r="C213" s="237"/>
      <c r="D213" s="238"/>
      <c r="E213" s="208"/>
      <c r="F213" s="229"/>
      <c r="G213" s="237"/>
      <c r="H213" s="239"/>
      <c r="I213" s="239"/>
    </row>
    <row r="214" customFormat="false" ht="15.75" hidden="false" customHeight="false" outlineLevel="0" collapsed="false">
      <c r="A214" s="236" t="s">
        <v>414</v>
      </c>
      <c r="B214" s="240" t="s">
        <v>415</v>
      </c>
      <c r="C214" s="237"/>
      <c r="D214" s="238"/>
      <c r="E214" s="208"/>
      <c r="F214" s="229"/>
      <c r="G214" s="237"/>
      <c r="H214" s="239"/>
      <c r="I214" s="239"/>
    </row>
    <row r="215" customFormat="false" ht="15.75" hidden="false" customHeight="false" outlineLevel="0" collapsed="false">
      <c r="A215" s="236"/>
      <c r="B215" s="240"/>
      <c r="C215" s="237"/>
      <c r="D215" s="238"/>
      <c r="E215" s="208"/>
      <c r="F215" s="229"/>
      <c r="G215" s="237"/>
      <c r="H215" s="239"/>
      <c r="I215" s="239"/>
    </row>
    <row r="216" customFormat="false" ht="18.75" hidden="false" customHeight="false" outlineLevel="0" collapsed="false">
      <c r="B216" s="241" t="s">
        <v>416</v>
      </c>
      <c r="C216" s="242" t="s">
        <v>417</v>
      </c>
      <c r="D216" s="242"/>
      <c r="E216" s="243"/>
      <c r="F216" s="243"/>
      <c r="G216" s="244" t="s">
        <v>418</v>
      </c>
      <c r="H216" s="244"/>
      <c r="I216" s="244"/>
    </row>
    <row r="217" customFormat="false" ht="31.5" hidden="false" customHeight="true" outlineLevel="0" collapsed="false">
      <c r="B217" s="245" t="s">
        <v>419</v>
      </c>
      <c r="C217" s="246" t="s">
        <v>420</v>
      </c>
      <c r="D217" s="246"/>
      <c r="E217" s="243"/>
      <c r="F217" s="247" t="s">
        <v>421</v>
      </c>
      <c r="G217" s="244"/>
      <c r="H217" s="244"/>
      <c r="I217" s="244"/>
    </row>
    <row r="218" customFormat="false" ht="15.75" hidden="false" customHeight="false" outlineLevel="0" collapsed="false">
      <c r="B218" s="248" t="s">
        <v>422</v>
      </c>
      <c r="C218" s="49" t="n">
        <v>650</v>
      </c>
      <c r="D218" s="49"/>
      <c r="E218" s="249"/>
      <c r="F218" s="250" t="s">
        <v>423</v>
      </c>
      <c r="G218" s="244"/>
      <c r="H218" s="244"/>
      <c r="I218" s="244"/>
    </row>
    <row r="219" customFormat="false" ht="15.75" hidden="false" customHeight="false" outlineLevel="0" collapsed="false">
      <c r="B219" s="248" t="s">
        <v>424</v>
      </c>
      <c r="C219" s="49" t="n">
        <v>1000</v>
      </c>
      <c r="D219" s="49"/>
      <c r="E219" s="249"/>
      <c r="F219" s="250" t="s">
        <v>425</v>
      </c>
      <c r="G219" s="244"/>
      <c r="H219" s="244"/>
      <c r="I219" s="244"/>
    </row>
    <row r="220" customFormat="false" ht="15.75" hidden="false" customHeight="false" outlineLevel="0" collapsed="false">
      <c r="A220" s="36"/>
      <c r="B220" s="251" t="s">
        <v>426</v>
      </c>
      <c r="C220" s="252" t="s">
        <v>427</v>
      </c>
      <c r="D220" s="253"/>
      <c r="E220" s="253"/>
      <c r="F220" s="253"/>
      <c r="G220" s="253"/>
      <c r="H220" s="253"/>
    </row>
    <row r="221" customFormat="false" ht="15.75" hidden="false" customHeight="false" outlineLevel="0" collapsed="false">
      <c r="A221" s="236"/>
      <c r="B221" s="229"/>
      <c r="C221" s="237"/>
      <c r="D221" s="238"/>
      <c r="E221" s="208"/>
      <c r="F221" s="36"/>
      <c r="G221" s="237"/>
      <c r="H221" s="239"/>
      <c r="I221" s="239"/>
    </row>
    <row r="222" customFormat="false" ht="19.5" hidden="false" customHeight="true" outlineLevel="0" collapsed="false">
      <c r="A222" s="254" t="s">
        <v>428</v>
      </c>
      <c r="B222" s="254"/>
      <c r="C222" s="237"/>
      <c r="D222" s="238"/>
      <c r="E222" s="208"/>
      <c r="F222" s="229"/>
      <c r="G222" s="36"/>
      <c r="H222" s="36"/>
    </row>
    <row r="223" customFormat="false" ht="47.25" hidden="false" customHeight="true" outlineLevel="0" collapsed="false">
      <c r="A223" s="166" t="s">
        <v>429</v>
      </c>
      <c r="B223" s="166"/>
      <c r="C223" s="166"/>
      <c r="D223" s="166"/>
      <c r="E223" s="166"/>
      <c r="F223" s="166"/>
      <c r="G223" s="166"/>
      <c r="H223" s="166"/>
      <c r="I223" s="166"/>
    </row>
    <row r="224" customFormat="false" ht="26.25" hidden="false" customHeight="true" outlineLevel="0" collapsed="false">
      <c r="A224" s="166" t="s">
        <v>430</v>
      </c>
      <c r="B224" s="166"/>
      <c r="C224" s="166"/>
      <c r="D224" s="166"/>
      <c r="E224" s="166"/>
      <c r="F224" s="166"/>
      <c r="G224" s="166"/>
      <c r="H224" s="166"/>
      <c r="I224" s="166"/>
    </row>
    <row r="225" customFormat="false" ht="24" hidden="false" customHeight="true" outlineLevel="0" collapsed="false">
      <c r="A225" s="166" t="s">
        <v>431</v>
      </c>
      <c r="B225" s="166"/>
      <c r="C225" s="166"/>
      <c r="D225" s="166"/>
      <c r="E225" s="166"/>
      <c r="F225" s="166"/>
      <c r="G225" s="166"/>
      <c r="H225" s="166"/>
      <c r="I225" s="166"/>
    </row>
    <row r="226" customFormat="false" ht="15.75" hidden="false" customHeight="false" outlineLevel="0" collapsed="false">
      <c r="A226" s="70" t="s">
        <v>432</v>
      </c>
    </row>
    <row r="227" customFormat="false" ht="15.75" hidden="false" customHeight="false" outlineLevel="0" collapsed="false">
      <c r="B227" s="37" t="s">
        <v>433</v>
      </c>
    </row>
    <row r="228" customFormat="false" ht="15.75" hidden="false" customHeight="false" outlineLevel="0" collapsed="false">
      <c r="B228" s="37" t="s">
        <v>434</v>
      </c>
    </row>
  </sheetData>
  <mergeCells count="30">
    <mergeCell ref="A1:I1"/>
    <mergeCell ref="A2:I2"/>
    <mergeCell ref="A3:I3"/>
    <mergeCell ref="A4:I4"/>
    <mergeCell ref="A6:A8"/>
    <mergeCell ref="B6:D6"/>
    <mergeCell ref="F6:H6"/>
    <mergeCell ref="B7:B8"/>
    <mergeCell ref="C7:C8"/>
    <mergeCell ref="D7:D8"/>
    <mergeCell ref="F7:F8"/>
    <mergeCell ref="G7:G8"/>
    <mergeCell ref="H7:H8"/>
    <mergeCell ref="I7:I8"/>
    <mergeCell ref="F29:F30"/>
    <mergeCell ref="G29:G30"/>
    <mergeCell ref="H29:H30"/>
    <mergeCell ref="I29:I30"/>
    <mergeCell ref="I66:I73"/>
    <mergeCell ref="H183:I183"/>
    <mergeCell ref="G216:I216"/>
    <mergeCell ref="C217:D217"/>
    <mergeCell ref="G217:I217"/>
    <mergeCell ref="C218:D218"/>
    <mergeCell ref="G218:I218"/>
    <mergeCell ref="C219:D219"/>
    <mergeCell ref="G219:I219"/>
    <mergeCell ref="A223:I223"/>
    <mergeCell ref="A224:I224"/>
    <mergeCell ref="A225:I225"/>
  </mergeCells>
  <printOptions headings="false" gridLines="false" gridLinesSet="true" horizontalCentered="true" verticalCentered="false"/>
  <pageMargins left="0.25" right="0.25" top="0.75" bottom="0" header="0.511811023622047" footer="0"/>
  <pageSetup paperSize="9" scale="85"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0"/>
  <sheetViews>
    <sheetView showFormulas="false" showGridLines="true" showRowColHeaders="true" showZeros="true" rightToLeft="false" tabSelected="false" showOutlineSymbols="true" defaultGridColor="true" view="normal" topLeftCell="C197" colorId="64" zoomScale="100" zoomScaleNormal="100" zoomScalePageLayoutView="100" workbookViewId="0">
      <selection pane="topLeft" activeCell="I210" activeCellId="0" sqref="I210"/>
    </sheetView>
  </sheetViews>
  <sheetFormatPr defaultColWidth="8.9921875" defaultRowHeight="15.75" zeroHeight="false" outlineLevelRow="0" outlineLevelCol="0"/>
  <cols>
    <col collapsed="false" customWidth="true" hidden="false" outlineLevel="0" max="1" min="1" style="70" width="4.62"/>
    <col collapsed="false" customWidth="true" hidden="true" outlineLevel="0" max="2" min="2" style="169" width="0.25"/>
    <col collapsed="false" customWidth="true" hidden="false" outlineLevel="0" max="3" min="3" style="169" width="55.49"/>
    <col collapsed="false" customWidth="true" hidden="false" outlineLevel="0" max="4" min="4" style="169" width="6.74"/>
    <col collapsed="false" customWidth="true" hidden="false" outlineLevel="0" max="5" min="5" style="127" width="15.24"/>
    <col collapsed="false" customWidth="true" hidden="false" outlineLevel="0" max="6" min="6" style="36" width="14.62"/>
    <col collapsed="false" customWidth="false" hidden="false" outlineLevel="0" max="257" min="7" style="36" width="8.99"/>
  </cols>
  <sheetData>
    <row r="1" customFormat="false" ht="15.75" hidden="false" customHeight="false" outlineLevel="0" collapsed="false">
      <c r="A1" s="255" t="s">
        <v>435</v>
      </c>
      <c r="B1" s="255"/>
      <c r="C1" s="255"/>
      <c r="D1" s="255"/>
      <c r="E1" s="255"/>
      <c r="F1" s="255"/>
    </row>
    <row r="2" customFormat="false" ht="15.75" hidden="false" customHeight="false" outlineLevel="0" collapsed="false">
      <c r="A2" s="255" t="s">
        <v>436</v>
      </c>
      <c r="B2" s="255"/>
      <c r="C2" s="255"/>
      <c r="D2" s="255"/>
      <c r="E2" s="255"/>
      <c r="F2" s="255"/>
    </row>
    <row r="5" customFormat="false" ht="21.95" hidden="false" customHeight="true" outlineLevel="0" collapsed="false">
      <c r="A5" s="41" t="s">
        <v>135</v>
      </c>
      <c r="B5" s="41"/>
      <c r="C5" s="41"/>
      <c r="D5" s="41"/>
      <c r="E5" s="41"/>
      <c r="F5" s="41"/>
    </row>
    <row r="6" customFormat="false" ht="20.1" hidden="false" customHeight="true" outlineLevel="0" collapsed="false">
      <c r="A6" s="256" t="s">
        <v>331</v>
      </c>
      <c r="B6" s="256"/>
      <c r="C6" s="256"/>
      <c r="D6" s="256"/>
      <c r="E6" s="256"/>
      <c r="F6" s="256"/>
    </row>
    <row r="7" customFormat="false" ht="20.1" hidden="false" customHeight="true" outlineLevel="0" collapsed="false">
      <c r="A7" s="256" t="s">
        <v>332</v>
      </c>
      <c r="B7" s="256"/>
      <c r="C7" s="256"/>
      <c r="D7" s="256"/>
      <c r="E7" s="256"/>
      <c r="F7" s="256"/>
    </row>
    <row r="8" customFormat="false" ht="20.1" hidden="false" customHeight="true" outlineLevel="0" collapsed="false">
      <c r="A8" s="257" t="s">
        <v>437</v>
      </c>
      <c r="B8" s="257"/>
      <c r="C8" s="257"/>
      <c r="D8" s="257"/>
      <c r="E8" s="257"/>
      <c r="F8" s="257"/>
    </row>
    <row r="9" customFormat="false" ht="20.1" hidden="false" customHeight="true" outlineLevel="0" collapsed="false">
      <c r="A9" s="170"/>
      <c r="B9" s="170"/>
      <c r="C9" s="170"/>
      <c r="D9" s="170"/>
      <c r="E9" s="170"/>
      <c r="F9" s="258" t="s">
        <v>438</v>
      </c>
    </row>
    <row r="10" customFormat="false" ht="21" hidden="false" customHeight="true" outlineLevel="0" collapsed="false">
      <c r="A10" s="259" t="s">
        <v>8</v>
      </c>
      <c r="B10" s="260"/>
      <c r="C10" s="261" t="s">
        <v>138</v>
      </c>
      <c r="D10" s="259" t="s">
        <v>139</v>
      </c>
      <c r="E10" s="134" t="s">
        <v>439</v>
      </c>
      <c r="F10" s="137" t="s">
        <v>143</v>
      </c>
    </row>
    <row r="11" s="48" customFormat="true" ht="20.25" hidden="false" customHeight="true" outlineLevel="0" collapsed="false">
      <c r="A11" s="259"/>
      <c r="B11" s="136" t="s">
        <v>313</v>
      </c>
      <c r="C11" s="261"/>
      <c r="D11" s="259"/>
      <c r="E11" s="134"/>
      <c r="F11" s="137"/>
    </row>
    <row r="12" s="237" customFormat="true" ht="19.5" hidden="false" customHeight="true" outlineLevel="0" collapsed="false">
      <c r="A12" s="179" t="s">
        <v>24</v>
      </c>
      <c r="B12" s="59"/>
      <c r="C12" s="262" t="s">
        <v>144</v>
      </c>
      <c r="D12" s="58"/>
      <c r="E12" s="142"/>
      <c r="F12" s="142"/>
    </row>
    <row r="13" s="237" customFormat="true" ht="19.5" hidden="false" customHeight="true" outlineLevel="0" collapsed="false">
      <c r="A13" s="68" t="s">
        <v>26</v>
      </c>
      <c r="B13" s="62"/>
      <c r="C13" s="263" t="s">
        <v>440</v>
      </c>
      <c r="D13" s="116"/>
      <c r="E13" s="100"/>
      <c r="F13" s="100"/>
    </row>
    <row r="14" s="237" customFormat="true" ht="19.5" hidden="false" customHeight="true" outlineLevel="0" collapsed="false">
      <c r="A14" s="68" t="s">
        <v>146</v>
      </c>
      <c r="B14" s="62"/>
      <c r="C14" s="186" t="s">
        <v>441</v>
      </c>
      <c r="D14" s="116"/>
      <c r="E14" s="100"/>
      <c r="F14" s="100"/>
    </row>
    <row r="15" s="237" customFormat="true" ht="19.5" hidden="false" customHeight="true" outlineLevel="0" collapsed="false">
      <c r="A15" s="68" t="n">
        <v>1</v>
      </c>
      <c r="B15" s="62"/>
      <c r="C15" s="65" t="s">
        <v>442</v>
      </c>
      <c r="D15" s="60" t="s">
        <v>157</v>
      </c>
      <c r="E15" s="100" t="n">
        <v>2000</v>
      </c>
      <c r="F15" s="100"/>
    </row>
    <row r="16" s="237" customFormat="true" ht="19.5" hidden="false" customHeight="true" outlineLevel="0" collapsed="false">
      <c r="A16" s="68" t="n">
        <v>2</v>
      </c>
      <c r="B16" s="62" t="n">
        <v>2000</v>
      </c>
      <c r="C16" s="65" t="s">
        <v>443</v>
      </c>
      <c r="D16" s="60" t="s">
        <v>157</v>
      </c>
      <c r="E16" s="100" t="n">
        <v>2500</v>
      </c>
      <c r="F16" s="100"/>
    </row>
    <row r="17" s="237" customFormat="true" ht="19.5" hidden="false" customHeight="true" outlineLevel="0" collapsed="false">
      <c r="A17" s="68" t="n">
        <v>3</v>
      </c>
      <c r="B17" s="62" t="n">
        <v>1500</v>
      </c>
      <c r="C17" s="65" t="s">
        <v>444</v>
      </c>
      <c r="D17" s="60" t="s">
        <v>157</v>
      </c>
      <c r="E17" s="100" t="n">
        <v>2000</v>
      </c>
      <c r="F17" s="100"/>
    </row>
    <row r="18" s="236" customFormat="true" ht="19.5" hidden="false" customHeight="true" outlineLevel="0" collapsed="false">
      <c r="A18" s="67" t="s">
        <v>146</v>
      </c>
      <c r="B18" s="69"/>
      <c r="C18" s="199" t="s">
        <v>445</v>
      </c>
      <c r="D18" s="68"/>
      <c r="E18" s="143"/>
      <c r="F18" s="143"/>
    </row>
    <row r="19" s="237" customFormat="true" ht="36.75" hidden="false" customHeight="true" outlineLevel="0" collapsed="false">
      <c r="A19" s="68" t="n">
        <v>4</v>
      </c>
      <c r="B19" s="62" t="n">
        <v>1500</v>
      </c>
      <c r="C19" s="71" t="s">
        <v>446</v>
      </c>
      <c r="D19" s="101" t="s">
        <v>157</v>
      </c>
      <c r="E19" s="264" t="n">
        <v>2000</v>
      </c>
      <c r="F19" s="100"/>
    </row>
    <row r="20" s="237" customFormat="true" ht="19.5" hidden="false" customHeight="true" outlineLevel="0" collapsed="false">
      <c r="A20" s="68" t="n">
        <v>5</v>
      </c>
      <c r="B20" s="62" t="n">
        <v>1000</v>
      </c>
      <c r="C20" s="105" t="s">
        <v>346</v>
      </c>
      <c r="D20" s="60" t="s">
        <v>157</v>
      </c>
      <c r="E20" s="100" t="n">
        <v>1500</v>
      </c>
      <c r="F20" s="100"/>
    </row>
    <row r="21" s="237" customFormat="true" ht="19.5" hidden="false" customHeight="true" outlineLevel="0" collapsed="false">
      <c r="A21" s="67" t="s">
        <v>146</v>
      </c>
      <c r="B21" s="62"/>
      <c r="C21" s="186" t="s">
        <v>447</v>
      </c>
      <c r="D21" s="60"/>
      <c r="E21" s="100"/>
      <c r="F21" s="100"/>
    </row>
    <row r="22" s="237" customFormat="true" ht="19.5" hidden="false" customHeight="true" outlineLevel="0" collapsed="false">
      <c r="A22" s="68" t="n">
        <v>6</v>
      </c>
      <c r="B22" s="62" t="n">
        <v>2000</v>
      </c>
      <c r="C22" s="65" t="s">
        <v>163</v>
      </c>
      <c r="D22" s="60" t="s">
        <v>157</v>
      </c>
      <c r="E22" s="100" t="n">
        <v>2000</v>
      </c>
      <c r="F22" s="100"/>
    </row>
    <row r="23" s="265" customFormat="true" ht="70.5" hidden="false" customHeight="true" outlineLevel="0" collapsed="false">
      <c r="A23" s="196" t="n">
        <v>7</v>
      </c>
      <c r="B23" s="149"/>
      <c r="C23" s="71" t="s">
        <v>448</v>
      </c>
      <c r="D23" s="101" t="s">
        <v>157</v>
      </c>
      <c r="E23" s="264" t="n">
        <v>3000</v>
      </c>
      <c r="F23" s="148"/>
    </row>
    <row r="24" s="265" customFormat="true" ht="29.25" hidden="false" customHeight="true" outlineLevel="0" collapsed="false">
      <c r="A24" s="191" t="n">
        <v>8</v>
      </c>
      <c r="B24" s="149"/>
      <c r="C24" s="71" t="s">
        <v>449</v>
      </c>
      <c r="D24" s="60" t="s">
        <v>188</v>
      </c>
      <c r="E24" s="100" t="n">
        <v>1000</v>
      </c>
      <c r="F24" s="148"/>
    </row>
    <row r="25" s="265" customFormat="true" ht="40.5" hidden="false" customHeight="true" outlineLevel="0" collapsed="false">
      <c r="A25" s="196" t="n">
        <v>9</v>
      </c>
      <c r="B25" s="149" t="n">
        <v>6000</v>
      </c>
      <c r="C25" s="71" t="s">
        <v>450</v>
      </c>
      <c r="D25" s="101" t="s">
        <v>157</v>
      </c>
      <c r="E25" s="264" t="n">
        <v>7000</v>
      </c>
      <c r="F25" s="148"/>
    </row>
    <row r="26" s="237" customFormat="true" ht="19.5" hidden="false" customHeight="true" outlineLevel="0" collapsed="false">
      <c r="A26" s="68" t="n">
        <v>10</v>
      </c>
      <c r="B26" s="62" t="n">
        <v>1000</v>
      </c>
      <c r="C26" s="105" t="s">
        <v>451</v>
      </c>
      <c r="D26" s="60" t="s">
        <v>157</v>
      </c>
      <c r="E26" s="100" t="n">
        <v>1500</v>
      </c>
      <c r="F26" s="100"/>
    </row>
    <row r="27" s="237" customFormat="true" ht="19.5" hidden="false" customHeight="true" outlineLevel="0" collapsed="false">
      <c r="A27" s="67" t="s">
        <v>146</v>
      </c>
      <c r="B27" s="62"/>
      <c r="C27" s="186" t="s">
        <v>452</v>
      </c>
      <c r="D27" s="60"/>
      <c r="E27" s="100"/>
      <c r="F27" s="100"/>
    </row>
    <row r="28" s="237" customFormat="true" ht="19.5" hidden="false" customHeight="true" outlineLevel="0" collapsed="false">
      <c r="A28" s="68" t="n">
        <v>11</v>
      </c>
      <c r="B28" s="62" t="n">
        <v>1200</v>
      </c>
      <c r="C28" s="65" t="s">
        <v>172</v>
      </c>
      <c r="D28" s="60" t="s">
        <v>157</v>
      </c>
      <c r="E28" s="100" t="n">
        <v>2000</v>
      </c>
      <c r="F28" s="100"/>
    </row>
    <row r="29" s="237" customFormat="true" ht="19.5" hidden="false" customHeight="true" outlineLevel="0" collapsed="false">
      <c r="A29" s="68" t="n">
        <v>12</v>
      </c>
      <c r="B29" s="62"/>
      <c r="C29" s="65" t="s">
        <v>173</v>
      </c>
      <c r="D29" s="60"/>
      <c r="E29" s="100"/>
      <c r="F29" s="100"/>
    </row>
    <row r="30" s="237" customFormat="true" ht="19.5" hidden="false" customHeight="true" outlineLevel="0" collapsed="false">
      <c r="A30" s="68"/>
      <c r="B30" s="62" t="n">
        <v>1800</v>
      </c>
      <c r="C30" s="61" t="s">
        <v>453</v>
      </c>
      <c r="D30" s="60" t="s">
        <v>157</v>
      </c>
      <c r="E30" s="100" t="n">
        <v>2200</v>
      </c>
      <c r="F30" s="100"/>
    </row>
    <row r="31" s="237" customFormat="true" ht="19.5" hidden="false" customHeight="true" outlineLevel="0" collapsed="false">
      <c r="A31" s="68"/>
      <c r="B31" s="62" t="n">
        <v>1700</v>
      </c>
      <c r="C31" s="61" t="s">
        <v>454</v>
      </c>
      <c r="D31" s="60" t="s">
        <v>157</v>
      </c>
      <c r="E31" s="100" t="n">
        <v>2000</v>
      </c>
      <c r="F31" s="100"/>
    </row>
    <row r="32" s="237" customFormat="true" ht="19.5" hidden="false" customHeight="true" outlineLevel="0" collapsed="false">
      <c r="A32" s="68"/>
      <c r="B32" s="62" t="n">
        <v>1500</v>
      </c>
      <c r="C32" s="61" t="s">
        <v>455</v>
      </c>
      <c r="D32" s="60" t="s">
        <v>157</v>
      </c>
      <c r="E32" s="100" t="n">
        <v>1700</v>
      </c>
      <c r="F32" s="100"/>
    </row>
    <row r="33" s="237" customFormat="true" ht="19.5" hidden="false" customHeight="true" outlineLevel="0" collapsed="false">
      <c r="A33" s="68"/>
      <c r="B33" s="62" t="n">
        <v>1200</v>
      </c>
      <c r="C33" s="61" t="s">
        <v>456</v>
      </c>
      <c r="D33" s="60" t="s">
        <v>157</v>
      </c>
      <c r="E33" s="100" t="n">
        <v>1400</v>
      </c>
      <c r="F33" s="100"/>
    </row>
    <row r="34" s="237" customFormat="true" ht="19.5" hidden="false" customHeight="true" outlineLevel="0" collapsed="false">
      <c r="A34" s="68" t="n">
        <v>13</v>
      </c>
      <c r="B34" s="62" t="n">
        <v>3000</v>
      </c>
      <c r="C34" s="65" t="s">
        <v>178</v>
      </c>
      <c r="D34" s="60" t="s">
        <v>157</v>
      </c>
      <c r="E34" s="100" t="n">
        <v>3500</v>
      </c>
      <c r="F34" s="100"/>
    </row>
    <row r="35" s="237" customFormat="true" ht="19.5" hidden="false" customHeight="true" outlineLevel="0" collapsed="false">
      <c r="A35" s="68" t="s">
        <v>146</v>
      </c>
      <c r="B35" s="62"/>
      <c r="C35" s="186" t="s">
        <v>457</v>
      </c>
      <c r="D35" s="60"/>
      <c r="E35" s="100"/>
      <c r="F35" s="100"/>
    </row>
    <row r="36" s="237" customFormat="true" ht="19.5" hidden="false" customHeight="true" outlineLevel="0" collapsed="false">
      <c r="A36" s="68" t="n">
        <v>14</v>
      </c>
      <c r="B36" s="62" t="n">
        <v>2000</v>
      </c>
      <c r="C36" s="65" t="s">
        <v>180</v>
      </c>
      <c r="D36" s="60" t="s">
        <v>157</v>
      </c>
      <c r="E36" s="100" t="n">
        <v>2000</v>
      </c>
      <c r="F36" s="100"/>
    </row>
    <row r="37" s="237" customFormat="true" ht="19.5" hidden="false" customHeight="true" outlineLevel="0" collapsed="false">
      <c r="A37" s="68" t="n">
        <v>15</v>
      </c>
      <c r="B37" s="62"/>
      <c r="C37" s="65" t="s">
        <v>181</v>
      </c>
      <c r="D37" s="60" t="s">
        <v>157</v>
      </c>
      <c r="E37" s="100" t="n">
        <v>3000</v>
      </c>
      <c r="F37" s="100"/>
    </row>
    <row r="38" s="237" customFormat="true" ht="21" hidden="false" customHeight="true" outlineLevel="0" collapsed="false">
      <c r="A38" s="68" t="n">
        <v>16</v>
      </c>
      <c r="B38" s="62" t="n">
        <v>4000</v>
      </c>
      <c r="C38" s="65" t="s">
        <v>458</v>
      </c>
      <c r="D38" s="60" t="s">
        <v>157</v>
      </c>
      <c r="E38" s="100" t="n">
        <v>4000</v>
      </c>
      <c r="F38" s="100"/>
    </row>
    <row r="39" s="265" customFormat="true" ht="21" hidden="false" customHeight="true" outlineLevel="0" collapsed="false">
      <c r="A39" s="113" t="n">
        <v>17</v>
      </c>
      <c r="B39" s="149"/>
      <c r="C39" s="192" t="s">
        <v>459</v>
      </c>
      <c r="D39" s="101" t="s">
        <v>157</v>
      </c>
      <c r="E39" s="264" t="n">
        <v>2000</v>
      </c>
      <c r="F39" s="266"/>
    </row>
    <row r="40" s="237" customFormat="true" ht="21" hidden="false" customHeight="true" outlineLevel="0" collapsed="false">
      <c r="A40" s="68" t="s">
        <v>55</v>
      </c>
      <c r="B40" s="62"/>
      <c r="C40" s="263" t="s">
        <v>460</v>
      </c>
      <c r="D40" s="60"/>
      <c r="E40" s="100"/>
      <c r="F40" s="100"/>
    </row>
    <row r="41" s="237" customFormat="true" ht="21" hidden="false" customHeight="true" outlineLevel="0" collapsed="false">
      <c r="A41" s="68" t="s">
        <v>146</v>
      </c>
      <c r="B41" s="62"/>
      <c r="C41" s="186" t="s">
        <v>461</v>
      </c>
      <c r="D41" s="60"/>
      <c r="E41" s="100"/>
      <c r="F41" s="100"/>
    </row>
    <row r="42" s="237" customFormat="true" ht="21" hidden="false" customHeight="true" outlineLevel="0" collapsed="false">
      <c r="A42" s="68" t="n">
        <v>1</v>
      </c>
      <c r="B42" s="62"/>
      <c r="C42" s="65" t="s">
        <v>462</v>
      </c>
      <c r="D42" s="60"/>
      <c r="E42" s="100"/>
      <c r="F42" s="100"/>
    </row>
    <row r="43" s="237" customFormat="true" ht="21" hidden="false" customHeight="true" outlineLevel="0" collapsed="false">
      <c r="A43" s="68"/>
      <c r="B43" s="62" t="n">
        <v>10000</v>
      </c>
      <c r="C43" s="61" t="s">
        <v>463</v>
      </c>
      <c r="D43" s="60" t="s">
        <v>188</v>
      </c>
      <c r="E43" s="100" t="n">
        <v>15000</v>
      </c>
      <c r="F43" s="100"/>
    </row>
    <row r="44" s="237" customFormat="true" ht="21" hidden="false" customHeight="true" outlineLevel="0" collapsed="false">
      <c r="A44" s="68"/>
      <c r="B44" s="62" t="n">
        <v>15000</v>
      </c>
      <c r="C44" s="61" t="s">
        <v>464</v>
      </c>
      <c r="D44" s="60" t="s">
        <v>188</v>
      </c>
      <c r="E44" s="100" t="n">
        <v>25000</v>
      </c>
      <c r="F44" s="100"/>
    </row>
    <row r="45" s="237" customFormat="true" ht="21" hidden="false" customHeight="true" outlineLevel="0" collapsed="false">
      <c r="A45" s="68"/>
      <c r="B45" s="62" t="n">
        <v>20000</v>
      </c>
      <c r="C45" s="61" t="s">
        <v>465</v>
      </c>
      <c r="D45" s="60" t="s">
        <v>188</v>
      </c>
      <c r="E45" s="100" t="n">
        <v>55000</v>
      </c>
      <c r="F45" s="100"/>
    </row>
    <row r="46" s="237" customFormat="true" ht="21" hidden="false" customHeight="true" outlineLevel="0" collapsed="false">
      <c r="A46" s="68"/>
      <c r="B46" s="62" t="n">
        <v>35000</v>
      </c>
      <c r="C46" s="61" t="s">
        <v>466</v>
      </c>
      <c r="D46" s="60" t="s">
        <v>188</v>
      </c>
      <c r="E46" s="100" t="n">
        <v>120000</v>
      </c>
      <c r="F46" s="100"/>
    </row>
    <row r="47" s="237" customFormat="true" ht="21" hidden="false" customHeight="true" outlineLevel="0" collapsed="false">
      <c r="A47" s="68"/>
      <c r="B47" s="62" t="n">
        <v>50000</v>
      </c>
      <c r="C47" s="61" t="s">
        <v>467</v>
      </c>
      <c r="D47" s="60" t="s">
        <v>188</v>
      </c>
      <c r="E47" s="100" t="n">
        <v>150000</v>
      </c>
      <c r="F47" s="100"/>
    </row>
    <row r="48" s="237" customFormat="true" ht="21" hidden="false" customHeight="true" outlineLevel="0" collapsed="false">
      <c r="A48" s="68"/>
      <c r="B48" s="62" t="n">
        <v>100000</v>
      </c>
      <c r="C48" s="61" t="s">
        <v>468</v>
      </c>
      <c r="D48" s="60" t="s">
        <v>188</v>
      </c>
      <c r="E48" s="100" t="n">
        <v>80000</v>
      </c>
      <c r="F48" s="100"/>
    </row>
    <row r="49" s="237" customFormat="true" ht="21" hidden="false" customHeight="true" outlineLevel="0" collapsed="false">
      <c r="A49" s="68" t="n">
        <v>2</v>
      </c>
      <c r="B49" s="62"/>
      <c r="C49" s="65" t="s">
        <v>469</v>
      </c>
      <c r="D49" s="60"/>
      <c r="E49" s="100"/>
      <c r="F49" s="100"/>
    </row>
    <row r="50" s="237" customFormat="true" ht="21" hidden="false" customHeight="true" outlineLevel="0" collapsed="false">
      <c r="A50" s="68"/>
      <c r="B50" s="62" t="n">
        <v>30000</v>
      </c>
      <c r="C50" s="61" t="s">
        <v>187</v>
      </c>
      <c r="D50" s="60" t="s">
        <v>199</v>
      </c>
      <c r="E50" s="100" t="n">
        <v>35000</v>
      </c>
      <c r="F50" s="100"/>
    </row>
    <row r="51" s="237" customFormat="true" ht="21" hidden="false" customHeight="true" outlineLevel="0" collapsed="false">
      <c r="A51" s="68"/>
      <c r="B51" s="62" t="n">
        <v>45000</v>
      </c>
      <c r="C51" s="61" t="s">
        <v>470</v>
      </c>
      <c r="D51" s="60" t="s">
        <v>199</v>
      </c>
      <c r="E51" s="100" t="n">
        <v>70000</v>
      </c>
      <c r="F51" s="100"/>
    </row>
    <row r="52" s="237" customFormat="true" ht="21" hidden="false" customHeight="true" outlineLevel="0" collapsed="false">
      <c r="A52" s="68"/>
      <c r="B52" s="62" t="n">
        <v>60000</v>
      </c>
      <c r="C52" s="61" t="s">
        <v>471</v>
      </c>
      <c r="D52" s="60" t="s">
        <v>199</v>
      </c>
      <c r="E52" s="100" t="n">
        <v>100000</v>
      </c>
      <c r="F52" s="100"/>
    </row>
    <row r="53" s="237" customFormat="true" ht="21" hidden="false" customHeight="true" outlineLevel="0" collapsed="false">
      <c r="A53" s="68"/>
      <c r="B53" s="62" t="n">
        <v>90000</v>
      </c>
      <c r="C53" s="61" t="s">
        <v>466</v>
      </c>
      <c r="D53" s="60" t="s">
        <v>199</v>
      </c>
      <c r="E53" s="100" t="n">
        <v>140000</v>
      </c>
      <c r="F53" s="100"/>
    </row>
    <row r="54" s="237" customFormat="true" ht="21" hidden="false" customHeight="true" outlineLevel="0" collapsed="false">
      <c r="A54" s="68"/>
      <c r="B54" s="62" t="n">
        <v>120000</v>
      </c>
      <c r="C54" s="61" t="s">
        <v>472</v>
      </c>
      <c r="D54" s="60" t="s">
        <v>199</v>
      </c>
      <c r="E54" s="100" t="n">
        <v>160000</v>
      </c>
      <c r="F54" s="100"/>
    </row>
    <row r="55" s="237" customFormat="true" ht="21" hidden="false" customHeight="true" outlineLevel="0" collapsed="false">
      <c r="A55" s="68"/>
      <c r="B55" s="62" t="n">
        <v>150000</v>
      </c>
      <c r="C55" s="61" t="s">
        <v>473</v>
      </c>
      <c r="D55" s="60" t="s">
        <v>199</v>
      </c>
      <c r="E55" s="100" t="n">
        <v>120000</v>
      </c>
      <c r="F55" s="100"/>
    </row>
    <row r="56" s="206" customFormat="true" ht="28.5" hidden="false" customHeight="true" outlineLevel="0" collapsed="false">
      <c r="A56" s="91" t="n">
        <v>3</v>
      </c>
      <c r="B56" s="93"/>
      <c r="C56" s="92" t="s">
        <v>474</v>
      </c>
      <c r="D56" s="68"/>
      <c r="E56" s="154"/>
      <c r="F56" s="68"/>
    </row>
    <row r="57" s="237" customFormat="true" ht="21" hidden="false" customHeight="true" outlineLevel="0" collapsed="false">
      <c r="A57" s="68"/>
      <c r="B57" s="62" t="n">
        <v>50000</v>
      </c>
      <c r="C57" s="61" t="s">
        <v>463</v>
      </c>
      <c r="D57" s="60" t="s">
        <v>188</v>
      </c>
      <c r="E57" s="100" t="n">
        <v>50000</v>
      </c>
      <c r="F57" s="267"/>
    </row>
    <row r="58" s="237" customFormat="true" ht="21" hidden="false" customHeight="true" outlineLevel="0" collapsed="false">
      <c r="A58" s="68"/>
      <c r="B58" s="62" t="n">
        <v>75000</v>
      </c>
      <c r="C58" s="61" t="s">
        <v>475</v>
      </c>
      <c r="D58" s="60" t="s">
        <v>188</v>
      </c>
      <c r="E58" s="100" t="n">
        <v>100000</v>
      </c>
      <c r="F58" s="267"/>
    </row>
    <row r="59" s="237" customFormat="true" ht="21" hidden="false" customHeight="true" outlineLevel="0" collapsed="false">
      <c r="A59" s="68"/>
      <c r="B59" s="62" t="n">
        <v>100000</v>
      </c>
      <c r="C59" s="61" t="s">
        <v>471</v>
      </c>
      <c r="D59" s="60" t="s">
        <v>188</v>
      </c>
      <c r="E59" s="62" t="n">
        <v>200000</v>
      </c>
      <c r="F59" s="267"/>
    </row>
    <row r="60" s="237" customFormat="true" ht="21" hidden="false" customHeight="true" outlineLevel="0" collapsed="false">
      <c r="A60" s="68"/>
      <c r="B60" s="62" t="n">
        <v>300000</v>
      </c>
      <c r="C60" s="61" t="s">
        <v>476</v>
      </c>
      <c r="D60" s="60" t="s">
        <v>188</v>
      </c>
      <c r="E60" s="62" t="n">
        <v>300000</v>
      </c>
      <c r="F60" s="267"/>
    </row>
    <row r="61" s="237" customFormat="true" ht="21" hidden="false" customHeight="true" outlineLevel="0" collapsed="false">
      <c r="A61" s="68"/>
      <c r="B61" s="62" t="n">
        <v>400000</v>
      </c>
      <c r="C61" s="61" t="s">
        <v>477</v>
      </c>
      <c r="D61" s="60" t="s">
        <v>188</v>
      </c>
      <c r="E61" s="62" t="n">
        <v>400000</v>
      </c>
      <c r="F61" s="267"/>
    </row>
    <row r="62" s="237" customFormat="true" ht="22.5" hidden="false" customHeight="true" outlineLevel="0" collapsed="false">
      <c r="A62" s="68"/>
      <c r="B62" s="62" t="n">
        <v>150000</v>
      </c>
      <c r="C62" s="61" t="s">
        <v>478</v>
      </c>
      <c r="D62" s="60" t="s">
        <v>188</v>
      </c>
      <c r="E62" s="62" t="n">
        <v>150000</v>
      </c>
      <c r="F62" s="267"/>
    </row>
    <row r="63" s="237" customFormat="true" ht="24" hidden="false" customHeight="true" outlineLevel="0" collapsed="false">
      <c r="A63" s="68"/>
      <c r="B63" s="62"/>
      <c r="C63" s="65" t="s">
        <v>479</v>
      </c>
      <c r="D63" s="60"/>
      <c r="E63" s="62"/>
      <c r="F63" s="62"/>
    </row>
    <row r="64" s="237" customFormat="true" ht="21" hidden="false" customHeight="true" outlineLevel="0" collapsed="false">
      <c r="A64" s="68"/>
      <c r="B64" s="62"/>
      <c r="C64" s="61" t="s">
        <v>210</v>
      </c>
      <c r="D64" s="60" t="s">
        <v>188</v>
      </c>
      <c r="E64" s="62" t="n">
        <v>1500</v>
      </c>
      <c r="F64" s="69" t="s">
        <v>369</v>
      </c>
    </row>
    <row r="65" s="237" customFormat="true" ht="21" hidden="false" customHeight="true" outlineLevel="0" collapsed="false">
      <c r="A65" s="68"/>
      <c r="B65" s="62"/>
      <c r="C65" s="61" t="s">
        <v>212</v>
      </c>
      <c r="D65" s="60" t="s">
        <v>157</v>
      </c>
      <c r="E65" s="62" t="n">
        <v>80000</v>
      </c>
      <c r="F65" s="69" t="s">
        <v>369</v>
      </c>
    </row>
    <row r="66" s="237" customFormat="true" ht="24" hidden="false" customHeight="true" outlineLevel="0" collapsed="false">
      <c r="A66" s="68" t="n">
        <v>4</v>
      </c>
      <c r="B66" s="62"/>
      <c r="C66" s="65" t="s">
        <v>480</v>
      </c>
      <c r="D66" s="60"/>
      <c r="E66" s="100"/>
      <c r="F66" s="100"/>
    </row>
    <row r="67" s="237" customFormat="true" ht="21" hidden="false" customHeight="true" outlineLevel="0" collapsed="false">
      <c r="A67" s="68"/>
      <c r="B67" s="62" t="n">
        <v>20000</v>
      </c>
      <c r="C67" s="61" t="s">
        <v>463</v>
      </c>
      <c r="D67" s="60" t="s">
        <v>188</v>
      </c>
      <c r="E67" s="100" t="n">
        <v>20000</v>
      </c>
      <c r="F67" s="100"/>
    </row>
    <row r="68" s="237" customFormat="true" ht="21" hidden="false" customHeight="true" outlineLevel="0" collapsed="false">
      <c r="A68" s="68"/>
      <c r="B68" s="62" t="n">
        <v>100000</v>
      </c>
      <c r="C68" s="61" t="s">
        <v>481</v>
      </c>
      <c r="D68" s="60" t="s">
        <v>188</v>
      </c>
      <c r="E68" s="100" t="n">
        <v>150000</v>
      </c>
      <c r="F68" s="100"/>
    </row>
    <row r="69" s="237" customFormat="true" ht="21" hidden="false" customHeight="true" outlineLevel="0" collapsed="false">
      <c r="A69" s="68"/>
      <c r="B69" s="62" t="n">
        <v>300000</v>
      </c>
      <c r="C69" s="61" t="s">
        <v>482</v>
      </c>
      <c r="D69" s="60" t="s">
        <v>188</v>
      </c>
      <c r="E69" s="100" t="n">
        <v>300000</v>
      </c>
      <c r="F69" s="100"/>
    </row>
    <row r="70" s="237" customFormat="true" ht="21" hidden="false" customHeight="true" outlineLevel="0" collapsed="false">
      <c r="A70" s="68" t="s">
        <v>146</v>
      </c>
      <c r="B70" s="62"/>
      <c r="C70" s="186" t="s">
        <v>483</v>
      </c>
      <c r="D70" s="60"/>
      <c r="E70" s="100"/>
      <c r="F70" s="100"/>
    </row>
    <row r="71" s="237" customFormat="true" ht="21" hidden="false" customHeight="true" outlineLevel="0" collapsed="false">
      <c r="A71" s="68" t="n">
        <v>5</v>
      </c>
      <c r="B71" s="62"/>
      <c r="C71" s="65" t="s">
        <v>484</v>
      </c>
      <c r="D71" s="60"/>
      <c r="E71" s="100"/>
      <c r="F71" s="100"/>
    </row>
    <row r="72" s="237" customFormat="true" ht="21" hidden="false" customHeight="true" outlineLevel="0" collapsed="false">
      <c r="A72" s="68"/>
      <c r="B72" s="62" t="n">
        <v>50000</v>
      </c>
      <c r="C72" s="61" t="s">
        <v>463</v>
      </c>
      <c r="D72" s="60" t="s">
        <v>188</v>
      </c>
      <c r="E72" s="100" t="n">
        <v>70000</v>
      </c>
      <c r="F72" s="100"/>
    </row>
    <row r="73" s="237" customFormat="true" ht="21" hidden="false" customHeight="true" outlineLevel="0" collapsed="false">
      <c r="A73" s="68"/>
      <c r="B73" s="62" t="n">
        <v>100000</v>
      </c>
      <c r="C73" s="61" t="s">
        <v>464</v>
      </c>
      <c r="D73" s="60" t="s">
        <v>188</v>
      </c>
      <c r="E73" s="100" t="n">
        <v>200000</v>
      </c>
      <c r="F73" s="100"/>
    </row>
    <row r="74" s="237" customFormat="true" ht="21" hidden="false" customHeight="true" outlineLevel="0" collapsed="false">
      <c r="A74" s="68"/>
      <c r="B74" s="62" t="n">
        <v>150000</v>
      </c>
      <c r="C74" s="61" t="s">
        <v>485</v>
      </c>
      <c r="D74" s="60" t="s">
        <v>188</v>
      </c>
      <c r="E74" s="100" t="n">
        <v>400000</v>
      </c>
      <c r="F74" s="100"/>
    </row>
    <row r="75" s="237" customFormat="true" ht="21" hidden="false" customHeight="true" outlineLevel="0" collapsed="false">
      <c r="A75" s="68"/>
      <c r="B75" s="62" t="n">
        <v>400000</v>
      </c>
      <c r="C75" s="61" t="s">
        <v>486</v>
      </c>
      <c r="D75" s="60" t="s">
        <v>188</v>
      </c>
      <c r="E75" s="100" t="n">
        <v>600000</v>
      </c>
      <c r="F75" s="100"/>
    </row>
    <row r="76" s="237" customFormat="true" ht="21" hidden="false" customHeight="true" outlineLevel="0" collapsed="false">
      <c r="A76" s="68"/>
      <c r="B76" s="62" t="n">
        <v>600000</v>
      </c>
      <c r="C76" s="61" t="s">
        <v>487</v>
      </c>
      <c r="D76" s="60" t="s">
        <v>188</v>
      </c>
      <c r="E76" s="62" t="n">
        <v>900000</v>
      </c>
      <c r="F76" s="62"/>
    </row>
    <row r="77" s="237" customFormat="true" ht="21" hidden="false" customHeight="true" outlineLevel="0" collapsed="false">
      <c r="A77" s="68"/>
      <c r="B77" s="62" t="n">
        <v>700000</v>
      </c>
      <c r="C77" s="61" t="s">
        <v>488</v>
      </c>
      <c r="D77" s="60" t="s">
        <v>188</v>
      </c>
      <c r="E77" s="62" t="n">
        <v>1100000</v>
      </c>
      <c r="F77" s="62"/>
    </row>
    <row r="78" s="237" customFormat="true" ht="21" hidden="false" customHeight="true" outlineLevel="0" collapsed="false">
      <c r="A78" s="68" t="n">
        <v>6</v>
      </c>
      <c r="B78" s="62"/>
      <c r="C78" s="65" t="s">
        <v>489</v>
      </c>
      <c r="D78" s="60"/>
      <c r="E78" s="100"/>
      <c r="F78" s="100"/>
    </row>
    <row r="79" s="237" customFormat="true" ht="21" hidden="false" customHeight="true" outlineLevel="0" collapsed="false">
      <c r="A79" s="68"/>
      <c r="B79" s="62" t="n">
        <v>50000</v>
      </c>
      <c r="C79" s="61" t="s">
        <v>463</v>
      </c>
      <c r="D79" s="60" t="s">
        <v>188</v>
      </c>
      <c r="E79" s="100" t="n">
        <v>70000</v>
      </c>
      <c r="F79" s="100"/>
    </row>
    <row r="80" s="237" customFormat="true" ht="21" hidden="false" customHeight="true" outlineLevel="0" collapsed="false">
      <c r="A80" s="68"/>
      <c r="B80" s="62" t="n">
        <v>100000</v>
      </c>
      <c r="C80" s="61" t="s">
        <v>490</v>
      </c>
      <c r="D80" s="60" t="s">
        <v>188</v>
      </c>
      <c r="E80" s="100" t="n">
        <v>200000</v>
      </c>
      <c r="F80" s="100"/>
    </row>
    <row r="81" s="237" customFormat="true" ht="21" hidden="false" customHeight="true" outlineLevel="0" collapsed="false">
      <c r="A81" s="68"/>
      <c r="B81" s="62" t="n">
        <v>150000</v>
      </c>
      <c r="C81" s="61" t="s">
        <v>491</v>
      </c>
      <c r="D81" s="60" t="s">
        <v>188</v>
      </c>
      <c r="E81" s="100" t="n">
        <v>350000</v>
      </c>
      <c r="F81" s="100"/>
    </row>
    <row r="82" s="237" customFormat="true" ht="21" hidden="false" customHeight="true" outlineLevel="0" collapsed="false">
      <c r="A82" s="68"/>
      <c r="B82" s="62" t="n">
        <v>500000</v>
      </c>
      <c r="C82" s="61" t="s">
        <v>492</v>
      </c>
      <c r="D82" s="60" t="s">
        <v>188</v>
      </c>
      <c r="E82" s="100" t="n">
        <v>600000</v>
      </c>
      <c r="F82" s="100"/>
    </row>
    <row r="83" s="237" customFormat="true" ht="21" hidden="false" customHeight="true" outlineLevel="0" collapsed="false">
      <c r="A83" s="68"/>
      <c r="B83" s="62" t="n">
        <v>700000</v>
      </c>
      <c r="C83" s="61" t="s">
        <v>493</v>
      </c>
      <c r="D83" s="60" t="s">
        <v>188</v>
      </c>
      <c r="E83" s="100" t="n">
        <v>900000</v>
      </c>
      <c r="F83" s="100"/>
    </row>
    <row r="84" s="237" customFormat="true" ht="21" hidden="false" customHeight="true" outlineLevel="0" collapsed="false">
      <c r="A84" s="68"/>
      <c r="B84" s="62" t="n">
        <v>1000000</v>
      </c>
      <c r="C84" s="61" t="s">
        <v>473</v>
      </c>
      <c r="D84" s="60" t="s">
        <v>188</v>
      </c>
      <c r="E84" s="100" t="n">
        <v>1100000</v>
      </c>
      <c r="F84" s="100"/>
    </row>
    <row r="85" s="237" customFormat="true" ht="24" hidden="false" customHeight="true" outlineLevel="0" collapsed="false">
      <c r="A85" s="113" t="n">
        <v>7</v>
      </c>
      <c r="B85" s="62"/>
      <c r="C85" s="71" t="s">
        <v>494</v>
      </c>
      <c r="D85" s="60"/>
      <c r="E85" s="100"/>
      <c r="F85" s="100"/>
    </row>
    <row r="86" s="237" customFormat="true" ht="20.1" hidden="false" customHeight="true" outlineLevel="0" collapsed="false">
      <c r="A86" s="68"/>
      <c r="B86" s="62" t="n">
        <v>30000</v>
      </c>
      <c r="C86" s="61" t="s">
        <v>463</v>
      </c>
      <c r="D86" s="60" t="s">
        <v>188</v>
      </c>
      <c r="E86" s="100" t="n">
        <v>50000</v>
      </c>
      <c r="F86" s="100"/>
    </row>
    <row r="87" s="237" customFormat="true" ht="20.1" hidden="false" customHeight="true" outlineLevel="0" collapsed="false">
      <c r="A87" s="68"/>
      <c r="B87" s="62" t="n">
        <v>50000</v>
      </c>
      <c r="C87" s="61" t="s">
        <v>495</v>
      </c>
      <c r="D87" s="60" t="s">
        <v>188</v>
      </c>
      <c r="E87" s="100" t="n">
        <v>80000</v>
      </c>
      <c r="F87" s="100"/>
    </row>
    <row r="88" s="237" customFormat="true" ht="20.1" hidden="false" customHeight="true" outlineLevel="0" collapsed="false">
      <c r="A88" s="68"/>
      <c r="B88" s="62" t="n">
        <v>85000</v>
      </c>
      <c r="C88" s="61" t="s">
        <v>471</v>
      </c>
      <c r="D88" s="60" t="s">
        <v>188</v>
      </c>
      <c r="E88" s="100" t="n">
        <v>150000</v>
      </c>
      <c r="F88" s="100"/>
    </row>
    <row r="89" s="237" customFormat="true" ht="20.1" hidden="false" customHeight="true" outlineLevel="0" collapsed="false">
      <c r="A89" s="68"/>
      <c r="B89" s="62" t="n">
        <v>120000</v>
      </c>
      <c r="C89" s="61" t="s">
        <v>476</v>
      </c>
      <c r="D89" s="60" t="s">
        <v>188</v>
      </c>
      <c r="E89" s="100" t="n">
        <v>300000</v>
      </c>
      <c r="F89" s="100"/>
    </row>
    <row r="90" s="237" customFormat="true" ht="20.1" hidden="false" customHeight="true" outlineLevel="0" collapsed="false">
      <c r="A90" s="68"/>
      <c r="B90" s="62" t="n">
        <v>200000</v>
      </c>
      <c r="C90" s="61" t="s">
        <v>496</v>
      </c>
      <c r="D90" s="60" t="s">
        <v>188</v>
      </c>
      <c r="E90" s="100" t="n">
        <v>500000</v>
      </c>
      <c r="F90" s="100"/>
    </row>
    <row r="91" s="237" customFormat="true" ht="20.1" hidden="false" customHeight="true" outlineLevel="0" collapsed="false">
      <c r="A91" s="68" t="n">
        <v>8</v>
      </c>
      <c r="B91" s="62"/>
      <c r="C91" s="65" t="s">
        <v>497</v>
      </c>
      <c r="D91" s="60"/>
      <c r="E91" s="100"/>
      <c r="F91" s="100"/>
    </row>
    <row r="92" s="237" customFormat="true" ht="20.1" hidden="false" customHeight="true" outlineLevel="0" collapsed="false">
      <c r="A92" s="68"/>
      <c r="B92" s="62" t="n">
        <v>25000</v>
      </c>
      <c r="C92" s="61" t="s">
        <v>463</v>
      </c>
      <c r="D92" s="60" t="s">
        <v>188</v>
      </c>
      <c r="E92" s="100" t="n">
        <v>30000</v>
      </c>
      <c r="F92" s="100"/>
    </row>
    <row r="93" s="237" customFormat="true" ht="20.1" hidden="false" customHeight="true" outlineLevel="0" collapsed="false">
      <c r="A93" s="68"/>
      <c r="B93" s="62" t="n">
        <v>50000</v>
      </c>
      <c r="C93" s="61" t="s">
        <v>495</v>
      </c>
      <c r="D93" s="60" t="s">
        <v>188</v>
      </c>
      <c r="E93" s="100" t="n">
        <v>60000</v>
      </c>
      <c r="F93" s="100"/>
    </row>
    <row r="94" s="237" customFormat="true" ht="20.1" hidden="false" customHeight="true" outlineLevel="0" collapsed="false">
      <c r="A94" s="68"/>
      <c r="B94" s="62" t="n">
        <v>85000</v>
      </c>
      <c r="C94" s="61" t="s">
        <v>471</v>
      </c>
      <c r="D94" s="60" t="s">
        <v>188</v>
      </c>
      <c r="E94" s="100" t="n">
        <v>100000</v>
      </c>
      <c r="F94" s="100"/>
    </row>
    <row r="95" s="237" customFormat="true" ht="20.1" hidden="false" customHeight="true" outlineLevel="0" collapsed="false">
      <c r="A95" s="68"/>
      <c r="B95" s="62" t="n">
        <v>120000</v>
      </c>
      <c r="C95" s="61" t="s">
        <v>476</v>
      </c>
      <c r="D95" s="60" t="s">
        <v>188</v>
      </c>
      <c r="E95" s="100" t="n">
        <v>150000</v>
      </c>
      <c r="F95" s="100"/>
    </row>
    <row r="96" s="237" customFormat="true" ht="20.1" hidden="false" customHeight="true" outlineLevel="0" collapsed="false">
      <c r="A96" s="68"/>
      <c r="B96" s="62" t="n">
        <v>150000</v>
      </c>
      <c r="C96" s="61" t="s">
        <v>496</v>
      </c>
      <c r="D96" s="60" t="s">
        <v>188</v>
      </c>
      <c r="E96" s="100" t="n">
        <v>100000</v>
      </c>
      <c r="F96" s="100"/>
    </row>
    <row r="97" s="237" customFormat="true" ht="20.1" hidden="false" customHeight="true" outlineLevel="0" collapsed="false">
      <c r="A97" s="113" t="n">
        <v>9</v>
      </c>
      <c r="B97" s="62"/>
      <c r="C97" s="92" t="s">
        <v>498</v>
      </c>
      <c r="D97" s="60"/>
      <c r="E97" s="100"/>
      <c r="F97" s="100"/>
    </row>
    <row r="98" s="237" customFormat="true" ht="20.1" hidden="false" customHeight="true" outlineLevel="0" collapsed="false">
      <c r="A98" s="68"/>
      <c r="B98" s="62" t="n">
        <v>20000</v>
      </c>
      <c r="C98" s="61" t="s">
        <v>463</v>
      </c>
      <c r="D98" s="60" t="s">
        <v>188</v>
      </c>
      <c r="E98" s="100" t="n">
        <v>30000</v>
      </c>
      <c r="F98" s="100"/>
    </row>
    <row r="99" s="237" customFormat="true" ht="20.1" hidden="false" customHeight="true" outlineLevel="0" collapsed="false">
      <c r="A99" s="68"/>
      <c r="B99" s="62" t="n">
        <v>40000</v>
      </c>
      <c r="C99" s="61" t="s">
        <v>495</v>
      </c>
      <c r="D99" s="60" t="s">
        <v>188</v>
      </c>
      <c r="E99" s="100" t="n">
        <v>60000</v>
      </c>
      <c r="F99" s="100"/>
    </row>
    <row r="100" s="237" customFormat="true" ht="20.1" hidden="false" customHeight="true" outlineLevel="0" collapsed="false">
      <c r="A100" s="68"/>
      <c r="B100" s="62" t="n">
        <v>60000</v>
      </c>
      <c r="C100" s="61" t="s">
        <v>471</v>
      </c>
      <c r="D100" s="60" t="s">
        <v>188</v>
      </c>
      <c r="E100" s="100" t="n">
        <v>90000</v>
      </c>
      <c r="F100" s="100"/>
    </row>
    <row r="101" s="237" customFormat="true" ht="20.1" hidden="false" customHeight="true" outlineLevel="0" collapsed="false">
      <c r="A101" s="68"/>
      <c r="B101" s="62" t="n">
        <v>80000</v>
      </c>
      <c r="C101" s="61" t="s">
        <v>476</v>
      </c>
      <c r="D101" s="60" t="s">
        <v>188</v>
      </c>
      <c r="E101" s="100" t="n">
        <v>120000</v>
      </c>
      <c r="F101" s="100"/>
    </row>
    <row r="102" s="237" customFormat="true" ht="20.1" hidden="false" customHeight="true" outlineLevel="0" collapsed="false">
      <c r="A102" s="68"/>
      <c r="B102" s="62" t="n">
        <v>120000</v>
      </c>
      <c r="C102" s="104" t="s">
        <v>496</v>
      </c>
      <c r="D102" s="60" t="s">
        <v>188</v>
      </c>
      <c r="E102" s="100" t="n">
        <v>100000</v>
      </c>
      <c r="F102" s="100"/>
    </row>
    <row r="103" s="237" customFormat="true" ht="23.1" hidden="false" customHeight="true" outlineLevel="0" collapsed="false">
      <c r="A103" s="68" t="n">
        <v>10</v>
      </c>
      <c r="B103" s="62"/>
      <c r="C103" s="105" t="s">
        <v>499</v>
      </c>
      <c r="D103" s="60"/>
      <c r="E103" s="100"/>
      <c r="F103" s="100"/>
    </row>
    <row r="104" s="237" customFormat="true" ht="23.1" hidden="false" customHeight="true" outlineLevel="0" collapsed="false">
      <c r="A104" s="68"/>
      <c r="B104" s="62"/>
      <c r="C104" s="61" t="s">
        <v>463</v>
      </c>
      <c r="D104" s="60" t="s">
        <v>188</v>
      </c>
      <c r="E104" s="100" t="n">
        <v>50000</v>
      </c>
      <c r="F104" s="100"/>
    </row>
    <row r="105" s="237" customFormat="true" ht="23.1" hidden="false" customHeight="true" outlineLevel="0" collapsed="false">
      <c r="A105" s="68"/>
      <c r="B105" s="62"/>
      <c r="C105" s="61" t="s">
        <v>495</v>
      </c>
      <c r="D105" s="60" t="s">
        <v>188</v>
      </c>
      <c r="E105" s="100" t="n">
        <v>100000</v>
      </c>
      <c r="F105" s="100"/>
    </row>
    <row r="106" s="237" customFormat="true" ht="23.1" hidden="false" customHeight="true" outlineLevel="0" collapsed="false">
      <c r="A106" s="68"/>
      <c r="B106" s="62"/>
      <c r="C106" s="61" t="s">
        <v>471</v>
      </c>
      <c r="D106" s="60" t="s">
        <v>188</v>
      </c>
      <c r="E106" s="100" t="n">
        <v>200000</v>
      </c>
      <c r="F106" s="100"/>
    </row>
    <row r="107" s="237" customFormat="true" ht="23.1" hidden="false" customHeight="true" outlineLevel="0" collapsed="false">
      <c r="A107" s="68"/>
      <c r="B107" s="62"/>
      <c r="C107" s="61" t="s">
        <v>476</v>
      </c>
      <c r="D107" s="60" t="s">
        <v>188</v>
      </c>
      <c r="E107" s="100" t="n">
        <v>400000</v>
      </c>
      <c r="F107" s="100"/>
    </row>
    <row r="108" s="237" customFormat="true" ht="23.1" hidden="false" customHeight="true" outlineLevel="0" collapsed="false">
      <c r="A108" s="68"/>
      <c r="B108" s="62"/>
      <c r="C108" s="104" t="s">
        <v>496</v>
      </c>
      <c r="D108" s="60" t="s">
        <v>188</v>
      </c>
      <c r="E108" s="100" t="n">
        <v>300000</v>
      </c>
      <c r="F108" s="100"/>
    </row>
    <row r="109" s="237" customFormat="true" ht="23.1" hidden="false" customHeight="true" outlineLevel="0" collapsed="false">
      <c r="A109" s="68" t="n">
        <v>11</v>
      </c>
      <c r="B109" s="62"/>
      <c r="C109" s="105" t="s">
        <v>500</v>
      </c>
      <c r="D109" s="60"/>
      <c r="E109" s="100"/>
      <c r="F109" s="100"/>
    </row>
    <row r="110" s="237" customFormat="true" ht="23.1" hidden="false" customHeight="true" outlineLevel="0" collapsed="false">
      <c r="A110" s="68"/>
      <c r="B110" s="62" t="n">
        <v>20000</v>
      </c>
      <c r="C110" s="61" t="s">
        <v>463</v>
      </c>
      <c r="D110" s="60" t="s">
        <v>188</v>
      </c>
      <c r="E110" s="100" t="n">
        <v>30000</v>
      </c>
      <c r="F110" s="100"/>
    </row>
    <row r="111" s="237" customFormat="true" ht="23.1" hidden="false" customHeight="true" outlineLevel="0" collapsed="false">
      <c r="A111" s="68"/>
      <c r="B111" s="62" t="n">
        <v>50000</v>
      </c>
      <c r="C111" s="61" t="s">
        <v>495</v>
      </c>
      <c r="D111" s="60" t="s">
        <v>188</v>
      </c>
      <c r="E111" s="100" t="n">
        <v>60000</v>
      </c>
      <c r="F111" s="100"/>
    </row>
    <row r="112" s="237" customFormat="true" ht="23.1" hidden="false" customHeight="true" outlineLevel="0" collapsed="false">
      <c r="A112" s="68"/>
      <c r="B112" s="62" t="n">
        <v>75000</v>
      </c>
      <c r="C112" s="61" t="s">
        <v>471</v>
      </c>
      <c r="D112" s="60" t="s">
        <v>188</v>
      </c>
      <c r="E112" s="100" t="n">
        <v>100000</v>
      </c>
      <c r="F112" s="100"/>
    </row>
    <row r="113" s="237" customFormat="true" ht="23.1" hidden="false" customHeight="true" outlineLevel="0" collapsed="false">
      <c r="A113" s="68"/>
      <c r="B113" s="62" t="n">
        <v>100000</v>
      </c>
      <c r="C113" s="61" t="s">
        <v>476</v>
      </c>
      <c r="D113" s="60" t="s">
        <v>188</v>
      </c>
      <c r="E113" s="100" t="n">
        <v>150000</v>
      </c>
      <c r="F113" s="100"/>
    </row>
    <row r="114" s="237" customFormat="true" ht="23.1" hidden="false" customHeight="true" outlineLevel="0" collapsed="false">
      <c r="A114" s="68"/>
      <c r="B114" s="62" t="n">
        <v>200000</v>
      </c>
      <c r="C114" s="104" t="s">
        <v>501</v>
      </c>
      <c r="D114" s="60" t="s">
        <v>188</v>
      </c>
      <c r="E114" s="100" t="n">
        <v>100000</v>
      </c>
      <c r="F114" s="100"/>
    </row>
    <row r="115" s="237" customFormat="true" ht="42" hidden="false" customHeight="true" outlineLevel="0" collapsed="false">
      <c r="A115" s="91" t="n">
        <v>12</v>
      </c>
      <c r="B115" s="62"/>
      <c r="C115" s="71" t="s">
        <v>502</v>
      </c>
      <c r="D115" s="60"/>
      <c r="E115" s="100"/>
      <c r="F115" s="100"/>
    </row>
    <row r="116" s="237" customFormat="true" ht="21.95" hidden="false" customHeight="true" outlineLevel="0" collapsed="false">
      <c r="A116" s="68"/>
      <c r="B116" s="62" t="n">
        <v>15000</v>
      </c>
      <c r="C116" s="61" t="s">
        <v>463</v>
      </c>
      <c r="D116" s="60" t="s">
        <v>188</v>
      </c>
      <c r="E116" s="100" t="n">
        <v>20000</v>
      </c>
      <c r="F116" s="100"/>
    </row>
    <row r="117" s="237" customFormat="true" ht="21.95" hidden="false" customHeight="true" outlineLevel="0" collapsed="false">
      <c r="A117" s="68"/>
      <c r="B117" s="62" t="n">
        <v>30000</v>
      </c>
      <c r="C117" s="61" t="s">
        <v>495</v>
      </c>
      <c r="D117" s="60" t="s">
        <v>188</v>
      </c>
      <c r="E117" s="100" t="n">
        <v>40000</v>
      </c>
      <c r="F117" s="100"/>
    </row>
    <row r="118" s="237" customFormat="true" ht="21.95" hidden="false" customHeight="true" outlineLevel="0" collapsed="false">
      <c r="A118" s="68"/>
      <c r="B118" s="62" t="n">
        <v>40000</v>
      </c>
      <c r="C118" s="61" t="s">
        <v>503</v>
      </c>
      <c r="D118" s="60" t="s">
        <v>188</v>
      </c>
      <c r="E118" s="100" t="n">
        <v>60000</v>
      </c>
      <c r="F118" s="100"/>
    </row>
    <row r="119" s="237" customFormat="true" ht="21.95" hidden="false" customHeight="true" outlineLevel="0" collapsed="false">
      <c r="A119" s="68"/>
      <c r="B119" s="62" t="n">
        <v>50000</v>
      </c>
      <c r="C119" s="61" t="s">
        <v>496</v>
      </c>
      <c r="D119" s="60" t="s">
        <v>188</v>
      </c>
      <c r="E119" s="100" t="n">
        <v>80000</v>
      </c>
      <c r="F119" s="100"/>
    </row>
    <row r="120" s="237" customFormat="true" ht="21.95" hidden="false" customHeight="true" outlineLevel="0" collapsed="false">
      <c r="A120" s="68" t="n">
        <v>13</v>
      </c>
      <c r="B120" s="62"/>
      <c r="C120" s="65" t="s">
        <v>504</v>
      </c>
      <c r="D120" s="60"/>
      <c r="E120" s="100"/>
      <c r="F120" s="100"/>
    </row>
    <row r="121" s="237" customFormat="true" ht="21.95" hidden="false" customHeight="true" outlineLevel="0" collapsed="false">
      <c r="A121" s="68"/>
      <c r="B121" s="62" t="n">
        <v>5000</v>
      </c>
      <c r="C121" s="61" t="s">
        <v>505</v>
      </c>
      <c r="D121" s="60" t="s">
        <v>241</v>
      </c>
      <c r="E121" s="100" t="n">
        <v>10000</v>
      </c>
      <c r="F121" s="100"/>
    </row>
    <row r="122" s="237" customFormat="true" ht="21.95" hidden="false" customHeight="true" outlineLevel="0" collapsed="false">
      <c r="A122" s="68"/>
      <c r="B122" s="62" t="n">
        <v>15000</v>
      </c>
      <c r="C122" s="61" t="s">
        <v>506</v>
      </c>
      <c r="D122" s="60" t="s">
        <v>241</v>
      </c>
      <c r="E122" s="100" t="n">
        <v>30000</v>
      </c>
      <c r="F122" s="100"/>
    </row>
    <row r="123" s="237" customFormat="true" ht="21.95" hidden="false" customHeight="true" outlineLevel="0" collapsed="false">
      <c r="A123" s="68"/>
      <c r="B123" s="62" t="n">
        <v>10000</v>
      </c>
      <c r="C123" s="61" t="s">
        <v>507</v>
      </c>
      <c r="D123" s="60" t="s">
        <v>188</v>
      </c>
      <c r="E123" s="100" t="n">
        <v>20000</v>
      </c>
      <c r="F123" s="100"/>
    </row>
    <row r="124" s="237" customFormat="true" ht="21.95" hidden="false" customHeight="true" outlineLevel="0" collapsed="false">
      <c r="A124" s="68"/>
      <c r="B124" s="62" t="n">
        <v>25000</v>
      </c>
      <c r="C124" s="61" t="s">
        <v>508</v>
      </c>
      <c r="D124" s="60" t="s">
        <v>188</v>
      </c>
      <c r="E124" s="100" t="n">
        <v>50000</v>
      </c>
      <c r="F124" s="100"/>
    </row>
    <row r="125" s="237" customFormat="true" ht="21.95" hidden="false" customHeight="true" outlineLevel="0" collapsed="false">
      <c r="A125" s="68"/>
      <c r="B125" s="62" t="n">
        <v>10000</v>
      </c>
      <c r="C125" s="61" t="s">
        <v>509</v>
      </c>
      <c r="D125" s="60" t="s">
        <v>246</v>
      </c>
      <c r="E125" s="100" t="n">
        <v>20000</v>
      </c>
      <c r="F125" s="100"/>
    </row>
    <row r="126" s="237" customFormat="true" ht="21.95" hidden="false" customHeight="true" outlineLevel="0" collapsed="false">
      <c r="A126" s="68"/>
      <c r="B126" s="62" t="n">
        <v>20000</v>
      </c>
      <c r="C126" s="104" t="s">
        <v>510</v>
      </c>
      <c r="D126" s="60" t="s">
        <v>246</v>
      </c>
      <c r="E126" s="100" t="n">
        <v>50000</v>
      </c>
      <c r="F126" s="100"/>
    </row>
    <row r="127" s="237" customFormat="true" ht="21.95" hidden="false" customHeight="true" outlineLevel="0" collapsed="false">
      <c r="A127" s="68"/>
      <c r="B127" s="62" t="n">
        <v>35000</v>
      </c>
      <c r="C127" s="61" t="s">
        <v>511</v>
      </c>
      <c r="D127" s="60" t="s">
        <v>246</v>
      </c>
      <c r="E127" s="100" t="n">
        <v>60000</v>
      </c>
      <c r="F127" s="100"/>
    </row>
    <row r="128" s="237" customFormat="true" ht="21.95" hidden="false" customHeight="true" outlineLevel="0" collapsed="false">
      <c r="A128" s="68" t="n">
        <v>14</v>
      </c>
      <c r="B128" s="62" t="n">
        <v>10000</v>
      </c>
      <c r="C128" s="65" t="s">
        <v>512</v>
      </c>
      <c r="D128" s="60"/>
      <c r="E128" s="100"/>
      <c r="F128" s="100"/>
    </row>
    <row r="129" s="237" customFormat="true" ht="21.95" hidden="false" customHeight="true" outlineLevel="0" collapsed="false">
      <c r="A129" s="68"/>
      <c r="B129" s="62" t="n">
        <v>20000</v>
      </c>
      <c r="C129" s="104" t="s">
        <v>513</v>
      </c>
      <c r="D129" s="60" t="s">
        <v>188</v>
      </c>
      <c r="E129" s="100" t="n">
        <v>30000</v>
      </c>
      <c r="F129" s="100"/>
    </row>
    <row r="130" s="237" customFormat="true" ht="21.95" hidden="false" customHeight="true" outlineLevel="0" collapsed="false">
      <c r="A130" s="68"/>
      <c r="B130" s="62" t="n">
        <v>35000</v>
      </c>
      <c r="C130" s="61" t="s">
        <v>514</v>
      </c>
      <c r="D130" s="60" t="s">
        <v>188</v>
      </c>
      <c r="E130" s="100" t="n">
        <v>60000</v>
      </c>
      <c r="F130" s="100"/>
    </row>
    <row r="131" s="237" customFormat="true" ht="21.95" hidden="false" customHeight="true" outlineLevel="0" collapsed="false">
      <c r="A131" s="68"/>
      <c r="B131" s="62"/>
      <c r="C131" s="61" t="s">
        <v>515</v>
      </c>
      <c r="D131" s="60" t="s">
        <v>188</v>
      </c>
      <c r="E131" s="100" t="n">
        <v>80000</v>
      </c>
      <c r="F131" s="100"/>
    </row>
    <row r="132" s="237" customFormat="true" ht="21.95" hidden="false" customHeight="true" outlineLevel="0" collapsed="false">
      <c r="A132" s="68"/>
      <c r="B132" s="62"/>
      <c r="C132" s="61" t="s">
        <v>516</v>
      </c>
      <c r="D132" s="60" t="s">
        <v>188</v>
      </c>
      <c r="E132" s="100" t="n">
        <v>10000</v>
      </c>
      <c r="F132" s="100"/>
    </row>
    <row r="133" s="237" customFormat="true" ht="21.95" hidden="false" customHeight="true" outlineLevel="0" collapsed="false">
      <c r="A133" s="68"/>
      <c r="B133" s="62"/>
      <c r="C133" s="61" t="s">
        <v>517</v>
      </c>
      <c r="D133" s="60" t="s">
        <v>188</v>
      </c>
      <c r="E133" s="100" t="n">
        <v>120000</v>
      </c>
      <c r="F133" s="100"/>
    </row>
    <row r="134" s="237" customFormat="true" ht="44.25" hidden="false" customHeight="true" outlineLevel="0" collapsed="false">
      <c r="A134" s="91" t="n">
        <v>15</v>
      </c>
      <c r="B134" s="62"/>
      <c r="C134" s="71" t="s">
        <v>388</v>
      </c>
      <c r="D134" s="60"/>
      <c r="E134" s="100"/>
      <c r="F134" s="100"/>
    </row>
    <row r="135" s="237" customFormat="true" ht="21.95" hidden="false" customHeight="true" outlineLevel="0" collapsed="false">
      <c r="A135" s="68"/>
      <c r="B135" s="62" t="n">
        <v>5000</v>
      </c>
      <c r="C135" s="61" t="s">
        <v>463</v>
      </c>
      <c r="D135" s="60" t="s">
        <v>188</v>
      </c>
      <c r="E135" s="100" t="n">
        <v>10000</v>
      </c>
      <c r="F135" s="100"/>
    </row>
    <row r="136" s="237" customFormat="true" ht="21.95" hidden="false" customHeight="true" outlineLevel="0" collapsed="false">
      <c r="A136" s="68"/>
      <c r="B136" s="62" t="n">
        <v>10000</v>
      </c>
      <c r="C136" s="61" t="s">
        <v>495</v>
      </c>
      <c r="D136" s="60" t="s">
        <v>188</v>
      </c>
      <c r="E136" s="100" t="n">
        <v>20000</v>
      </c>
      <c r="F136" s="100"/>
    </row>
    <row r="137" s="237" customFormat="true" ht="21.95" hidden="false" customHeight="true" outlineLevel="0" collapsed="false">
      <c r="A137" s="68"/>
      <c r="B137" s="62" t="n">
        <v>25000</v>
      </c>
      <c r="C137" s="61" t="s">
        <v>471</v>
      </c>
      <c r="D137" s="60" t="s">
        <v>188</v>
      </c>
      <c r="E137" s="100" t="n">
        <v>40000</v>
      </c>
      <c r="F137" s="100"/>
    </row>
    <row r="138" s="237" customFormat="true" ht="21.95" hidden="false" customHeight="true" outlineLevel="0" collapsed="false">
      <c r="A138" s="68"/>
      <c r="B138" s="62" t="n">
        <v>40000</v>
      </c>
      <c r="C138" s="61" t="s">
        <v>476</v>
      </c>
      <c r="D138" s="60" t="s">
        <v>188</v>
      </c>
      <c r="E138" s="100" t="n">
        <v>60000</v>
      </c>
      <c r="F138" s="100"/>
    </row>
    <row r="139" s="237" customFormat="true" ht="21.95" hidden="false" customHeight="true" outlineLevel="0" collapsed="false">
      <c r="A139" s="68"/>
      <c r="B139" s="62" t="n">
        <v>50000</v>
      </c>
      <c r="C139" s="61" t="s">
        <v>496</v>
      </c>
      <c r="D139" s="60" t="s">
        <v>188</v>
      </c>
      <c r="E139" s="100" t="n">
        <v>80000</v>
      </c>
      <c r="F139" s="100"/>
    </row>
    <row r="140" s="237" customFormat="true" ht="21.95" hidden="false" customHeight="true" outlineLevel="0" collapsed="false">
      <c r="A140" s="68" t="s">
        <v>146</v>
      </c>
      <c r="B140" s="62"/>
      <c r="C140" s="186" t="s">
        <v>518</v>
      </c>
      <c r="D140" s="60"/>
      <c r="E140" s="100"/>
      <c r="F140" s="100"/>
    </row>
    <row r="141" s="236" customFormat="true" ht="104.25" hidden="false" customHeight="true" outlineLevel="0" collapsed="false">
      <c r="A141" s="113" t="n">
        <v>16</v>
      </c>
      <c r="B141" s="69"/>
      <c r="C141" s="268" t="s">
        <v>519</v>
      </c>
      <c r="D141" s="68"/>
      <c r="E141" s="143"/>
      <c r="F141" s="143"/>
    </row>
    <row r="142" s="237" customFormat="true" ht="21" hidden="false" customHeight="true" outlineLevel="0" collapsed="false">
      <c r="A142" s="68"/>
      <c r="B142" s="62" t="n">
        <v>15000</v>
      </c>
      <c r="C142" s="61" t="s">
        <v>520</v>
      </c>
      <c r="D142" s="60" t="s">
        <v>188</v>
      </c>
      <c r="E142" s="100" t="n">
        <v>20000</v>
      </c>
      <c r="F142" s="100"/>
    </row>
    <row r="143" s="237" customFormat="true" ht="21" hidden="false" customHeight="true" outlineLevel="0" collapsed="false">
      <c r="A143" s="68"/>
      <c r="B143" s="62" t="n">
        <v>30000</v>
      </c>
      <c r="C143" s="61" t="s">
        <v>521</v>
      </c>
      <c r="D143" s="60" t="s">
        <v>188</v>
      </c>
      <c r="E143" s="100" t="n">
        <v>40000</v>
      </c>
      <c r="F143" s="100"/>
    </row>
    <row r="144" s="237" customFormat="true" ht="21" hidden="false" customHeight="true" outlineLevel="0" collapsed="false">
      <c r="A144" s="68"/>
      <c r="B144" s="62"/>
      <c r="C144" s="61" t="s">
        <v>255</v>
      </c>
      <c r="D144" s="60" t="s">
        <v>188</v>
      </c>
      <c r="E144" s="100" t="n">
        <v>70000</v>
      </c>
      <c r="F144" s="100"/>
    </row>
    <row r="145" s="237" customFormat="true" ht="21" hidden="false" customHeight="true" outlineLevel="0" collapsed="false">
      <c r="A145" s="68"/>
      <c r="B145" s="62"/>
      <c r="C145" s="61" t="s">
        <v>256</v>
      </c>
      <c r="D145" s="60" t="s">
        <v>188</v>
      </c>
      <c r="E145" s="100" t="n">
        <v>200000</v>
      </c>
      <c r="F145" s="100"/>
    </row>
    <row r="146" s="237" customFormat="true" ht="21" hidden="false" customHeight="true" outlineLevel="0" collapsed="false">
      <c r="A146" s="68"/>
      <c r="B146" s="62" t="n">
        <v>200000</v>
      </c>
      <c r="C146" s="61" t="s">
        <v>522</v>
      </c>
      <c r="D146" s="60" t="s">
        <v>188</v>
      </c>
      <c r="E146" s="100" t="n">
        <v>400000</v>
      </c>
      <c r="F146" s="100"/>
    </row>
    <row r="147" s="237" customFormat="true" ht="21" hidden="false" customHeight="true" outlineLevel="0" collapsed="false">
      <c r="A147" s="68"/>
      <c r="B147" s="62"/>
      <c r="C147" s="61" t="s">
        <v>395</v>
      </c>
      <c r="D147" s="60" t="s">
        <v>523</v>
      </c>
      <c r="E147" s="100" t="n">
        <v>30000</v>
      </c>
      <c r="F147" s="100"/>
    </row>
    <row r="148" s="237" customFormat="true" ht="21" hidden="false" customHeight="true" outlineLevel="0" collapsed="false">
      <c r="A148" s="68" t="n">
        <v>17</v>
      </c>
      <c r="B148" s="62"/>
      <c r="C148" s="65" t="s">
        <v>259</v>
      </c>
      <c r="D148" s="60"/>
      <c r="E148" s="100"/>
      <c r="F148" s="100"/>
    </row>
    <row r="149" s="237" customFormat="true" ht="21" hidden="false" customHeight="true" outlineLevel="0" collapsed="false">
      <c r="A149" s="68"/>
      <c r="B149" s="62"/>
      <c r="C149" s="61" t="s">
        <v>260</v>
      </c>
      <c r="D149" s="60" t="s">
        <v>157</v>
      </c>
      <c r="E149" s="100" t="n">
        <v>9000</v>
      </c>
      <c r="F149" s="100"/>
    </row>
    <row r="150" s="237" customFormat="true" ht="21" hidden="false" customHeight="true" outlineLevel="0" collapsed="false">
      <c r="A150" s="68"/>
      <c r="B150" s="62"/>
      <c r="C150" s="61" t="s">
        <v>261</v>
      </c>
      <c r="D150" s="60" t="s">
        <v>157</v>
      </c>
      <c r="E150" s="100" t="n">
        <v>5000</v>
      </c>
      <c r="F150" s="100"/>
    </row>
    <row r="151" s="236" customFormat="true" ht="21" hidden="false" customHeight="true" outlineLevel="0" collapsed="false">
      <c r="A151" s="68" t="n">
        <v>18</v>
      </c>
      <c r="B151" s="69"/>
      <c r="C151" s="65" t="s">
        <v>262</v>
      </c>
      <c r="D151" s="68"/>
      <c r="E151" s="143"/>
      <c r="F151" s="143"/>
    </row>
    <row r="152" s="237" customFormat="true" ht="21" hidden="false" customHeight="true" outlineLevel="0" collapsed="false">
      <c r="A152" s="222"/>
      <c r="B152" s="62" t="n">
        <v>5000</v>
      </c>
      <c r="C152" s="61" t="s">
        <v>263</v>
      </c>
      <c r="D152" s="60" t="s">
        <v>264</v>
      </c>
      <c r="E152" s="100" t="n">
        <v>5000</v>
      </c>
      <c r="F152" s="100"/>
    </row>
    <row r="153" s="237" customFormat="true" ht="21" hidden="false" customHeight="true" outlineLevel="0" collapsed="false">
      <c r="A153" s="68"/>
      <c r="B153" s="62" t="n">
        <v>10000</v>
      </c>
      <c r="C153" s="61" t="s">
        <v>265</v>
      </c>
      <c r="D153" s="60" t="s">
        <v>264</v>
      </c>
      <c r="E153" s="100" t="n">
        <v>10000</v>
      </c>
      <c r="F153" s="100"/>
    </row>
    <row r="154" s="237" customFormat="true" ht="21" hidden="false" customHeight="true" outlineLevel="0" collapsed="false">
      <c r="A154" s="68"/>
      <c r="B154" s="62" t="n">
        <v>15000</v>
      </c>
      <c r="C154" s="61" t="s">
        <v>266</v>
      </c>
      <c r="D154" s="60" t="s">
        <v>264</v>
      </c>
      <c r="E154" s="100" t="n">
        <v>20000</v>
      </c>
      <c r="F154" s="100"/>
    </row>
    <row r="155" s="236" customFormat="true" ht="21" hidden="false" customHeight="true" outlineLevel="0" collapsed="false">
      <c r="A155" s="68" t="n">
        <v>19</v>
      </c>
      <c r="B155" s="69"/>
      <c r="C155" s="105" t="s">
        <v>267</v>
      </c>
      <c r="D155" s="101" t="s">
        <v>264</v>
      </c>
      <c r="E155" s="264" t="n">
        <v>2000</v>
      </c>
      <c r="F155" s="100"/>
    </row>
    <row r="156" s="237" customFormat="true" ht="21" hidden="false" customHeight="true" outlineLevel="0" collapsed="false">
      <c r="A156" s="68" t="n">
        <v>20</v>
      </c>
      <c r="B156" s="62"/>
      <c r="C156" s="65" t="s">
        <v>524</v>
      </c>
      <c r="D156" s="60"/>
      <c r="E156" s="100"/>
      <c r="F156" s="100"/>
    </row>
    <row r="157" s="237" customFormat="true" ht="21" hidden="false" customHeight="true" outlineLevel="0" collapsed="false">
      <c r="A157" s="68"/>
      <c r="B157" s="62" t="n">
        <v>25000</v>
      </c>
      <c r="C157" s="61" t="s">
        <v>525</v>
      </c>
      <c r="D157" s="60" t="s">
        <v>188</v>
      </c>
      <c r="E157" s="100" t="n">
        <v>25000</v>
      </c>
      <c r="F157" s="100"/>
    </row>
    <row r="158" s="237" customFormat="true" ht="21" hidden="false" customHeight="true" outlineLevel="0" collapsed="false">
      <c r="A158" s="68"/>
      <c r="B158" s="62" t="n">
        <v>12000</v>
      </c>
      <c r="C158" s="61" t="s">
        <v>526</v>
      </c>
      <c r="D158" s="60" t="s">
        <v>188</v>
      </c>
      <c r="E158" s="100" t="n">
        <v>15000</v>
      </c>
      <c r="F158" s="100"/>
    </row>
    <row r="159" s="237" customFormat="true" ht="21" hidden="false" customHeight="true" outlineLevel="0" collapsed="false">
      <c r="A159" s="68"/>
      <c r="B159" s="62" t="n">
        <v>4000</v>
      </c>
      <c r="C159" s="61" t="s">
        <v>527</v>
      </c>
      <c r="D159" s="60" t="s">
        <v>188</v>
      </c>
      <c r="E159" s="100" t="n">
        <v>5000</v>
      </c>
      <c r="F159" s="100"/>
    </row>
    <row r="160" s="237" customFormat="true" ht="21" hidden="false" customHeight="true" outlineLevel="0" collapsed="false">
      <c r="A160" s="68"/>
      <c r="B160" s="62" t="n">
        <v>500</v>
      </c>
      <c r="C160" s="61" t="s">
        <v>528</v>
      </c>
      <c r="D160" s="60" t="s">
        <v>188</v>
      </c>
      <c r="E160" s="100" t="n">
        <v>1000</v>
      </c>
      <c r="F160" s="100"/>
    </row>
    <row r="161" s="237" customFormat="true" ht="21" hidden="false" customHeight="true" outlineLevel="0" collapsed="false">
      <c r="A161" s="68"/>
      <c r="B161" s="62" t="n">
        <v>20000</v>
      </c>
      <c r="C161" s="117" t="s">
        <v>529</v>
      </c>
      <c r="D161" s="60" t="s">
        <v>188</v>
      </c>
      <c r="E161" s="100" t="n">
        <v>30000</v>
      </c>
      <c r="F161" s="100"/>
    </row>
    <row r="162" s="237" customFormat="true" ht="21" hidden="false" customHeight="true" outlineLevel="0" collapsed="false">
      <c r="A162" s="68"/>
      <c r="B162" s="62" t="n">
        <v>50000</v>
      </c>
      <c r="C162" s="61" t="s">
        <v>530</v>
      </c>
      <c r="D162" s="60" t="s">
        <v>188</v>
      </c>
      <c r="E162" s="100" t="n">
        <v>60000</v>
      </c>
      <c r="F162" s="100"/>
    </row>
    <row r="163" s="236" customFormat="true" ht="21" hidden="false" customHeight="true" outlineLevel="0" collapsed="false">
      <c r="A163" s="68" t="s">
        <v>146</v>
      </c>
      <c r="B163" s="69"/>
      <c r="C163" s="186" t="s">
        <v>531</v>
      </c>
      <c r="D163" s="68"/>
      <c r="E163" s="143"/>
      <c r="F163" s="143"/>
    </row>
    <row r="164" s="237" customFormat="true" ht="66.75" hidden="false" customHeight="true" outlineLevel="0" collapsed="false">
      <c r="A164" s="113" t="n">
        <v>21</v>
      </c>
      <c r="B164" s="62"/>
      <c r="C164" s="92" t="s">
        <v>532</v>
      </c>
      <c r="D164" s="60"/>
      <c r="E164" s="269" t="s">
        <v>405</v>
      </c>
      <c r="F164" s="269"/>
    </row>
    <row r="165" s="237" customFormat="true" ht="21" hidden="false" customHeight="true" outlineLevel="0" collapsed="false">
      <c r="A165" s="68"/>
      <c r="B165" s="62" t="n">
        <v>2000</v>
      </c>
      <c r="C165" s="61" t="s">
        <v>463</v>
      </c>
      <c r="D165" s="60" t="s">
        <v>188</v>
      </c>
      <c r="E165" s="100" t="n">
        <v>5000</v>
      </c>
      <c r="F165" s="100"/>
    </row>
    <row r="166" s="237" customFormat="true" ht="21" hidden="false" customHeight="true" outlineLevel="0" collapsed="false">
      <c r="A166" s="68"/>
      <c r="B166" s="62" t="n">
        <v>5000</v>
      </c>
      <c r="C166" s="61" t="s">
        <v>533</v>
      </c>
      <c r="D166" s="60" t="s">
        <v>188</v>
      </c>
      <c r="E166" s="100" t="n">
        <v>10000</v>
      </c>
      <c r="F166" s="100"/>
    </row>
    <row r="167" s="237" customFormat="true" ht="21" hidden="false" customHeight="true" outlineLevel="0" collapsed="false">
      <c r="A167" s="68"/>
      <c r="B167" s="62" t="n">
        <v>10000</v>
      </c>
      <c r="C167" s="61" t="s">
        <v>534</v>
      </c>
      <c r="D167" s="60" t="s">
        <v>188</v>
      </c>
      <c r="E167" s="100" t="n">
        <v>15000</v>
      </c>
      <c r="F167" s="100"/>
    </row>
    <row r="168" s="237" customFormat="true" ht="21" hidden="false" customHeight="true" outlineLevel="0" collapsed="false">
      <c r="A168" s="68"/>
      <c r="B168" s="62" t="n">
        <v>20000</v>
      </c>
      <c r="C168" s="61" t="s">
        <v>535</v>
      </c>
      <c r="D168" s="60" t="s">
        <v>188</v>
      </c>
      <c r="E168" s="100" t="n">
        <v>30000</v>
      </c>
      <c r="F168" s="100"/>
    </row>
    <row r="169" s="237" customFormat="true" ht="21" hidden="false" customHeight="true" outlineLevel="0" collapsed="false">
      <c r="A169" s="68"/>
      <c r="B169" s="62" t="n">
        <v>40000</v>
      </c>
      <c r="C169" s="61" t="s">
        <v>536</v>
      </c>
      <c r="D169" s="60" t="s">
        <v>188</v>
      </c>
      <c r="E169" s="100" t="n">
        <v>50000</v>
      </c>
      <c r="F169" s="100"/>
    </row>
    <row r="170" s="237" customFormat="true" ht="21" hidden="false" customHeight="true" outlineLevel="0" collapsed="false">
      <c r="A170" s="68"/>
      <c r="B170" s="62" t="n">
        <v>100000</v>
      </c>
      <c r="C170" s="61" t="s">
        <v>537</v>
      </c>
      <c r="D170" s="60" t="s">
        <v>188</v>
      </c>
      <c r="E170" s="100" t="n">
        <v>120000</v>
      </c>
      <c r="F170" s="100"/>
    </row>
    <row r="171" s="237" customFormat="true" ht="30.75" hidden="false" customHeight="true" outlineLevel="0" collapsed="false">
      <c r="A171" s="68" t="n">
        <v>22</v>
      </c>
      <c r="B171" s="62"/>
      <c r="C171" s="92" t="s">
        <v>538</v>
      </c>
      <c r="D171" s="60"/>
      <c r="E171" s="154" t="s">
        <v>405</v>
      </c>
      <c r="F171" s="154"/>
    </row>
    <row r="172" s="237" customFormat="true" ht="21" hidden="false" customHeight="true" outlineLevel="0" collapsed="false">
      <c r="A172" s="68"/>
      <c r="B172" s="62"/>
      <c r="C172" s="61" t="s">
        <v>463</v>
      </c>
      <c r="D172" s="60" t="s">
        <v>188</v>
      </c>
      <c r="E172" s="100" t="n">
        <v>10000</v>
      </c>
      <c r="F172" s="100"/>
    </row>
    <row r="173" s="237" customFormat="true" ht="21" hidden="false" customHeight="true" outlineLevel="0" collapsed="false">
      <c r="A173" s="68"/>
      <c r="B173" s="62"/>
      <c r="C173" s="61" t="s">
        <v>533</v>
      </c>
      <c r="D173" s="60" t="s">
        <v>188</v>
      </c>
      <c r="E173" s="100" t="n">
        <v>20000</v>
      </c>
      <c r="F173" s="100"/>
    </row>
    <row r="174" s="237" customFormat="true" ht="21" hidden="false" customHeight="true" outlineLevel="0" collapsed="false">
      <c r="A174" s="68"/>
      <c r="B174" s="62"/>
      <c r="C174" s="61" t="s">
        <v>534</v>
      </c>
      <c r="D174" s="60" t="s">
        <v>188</v>
      </c>
      <c r="E174" s="100" t="n">
        <v>40000</v>
      </c>
      <c r="F174" s="100"/>
    </row>
    <row r="175" s="237" customFormat="true" ht="21" hidden="false" customHeight="true" outlineLevel="0" collapsed="false">
      <c r="A175" s="68"/>
      <c r="B175" s="62"/>
      <c r="C175" s="61" t="s">
        <v>535</v>
      </c>
      <c r="D175" s="60" t="s">
        <v>188</v>
      </c>
      <c r="E175" s="100" t="n">
        <v>80000</v>
      </c>
      <c r="F175" s="100"/>
    </row>
    <row r="176" s="237" customFormat="true" ht="21" hidden="false" customHeight="true" outlineLevel="0" collapsed="false">
      <c r="A176" s="68"/>
      <c r="B176" s="62"/>
      <c r="C176" s="61" t="s">
        <v>536</v>
      </c>
      <c r="D176" s="60" t="s">
        <v>188</v>
      </c>
      <c r="E176" s="100" t="n">
        <v>120000</v>
      </c>
      <c r="F176" s="100"/>
    </row>
    <row r="177" s="237" customFormat="true" ht="21" hidden="false" customHeight="true" outlineLevel="0" collapsed="false">
      <c r="A177" s="68"/>
      <c r="B177" s="62"/>
      <c r="C177" s="61" t="s">
        <v>537</v>
      </c>
      <c r="D177" s="60" t="s">
        <v>188</v>
      </c>
      <c r="E177" s="100" t="n">
        <v>200000</v>
      </c>
      <c r="F177" s="100"/>
    </row>
    <row r="178" s="237" customFormat="true" ht="21" hidden="false" customHeight="true" outlineLevel="0" collapsed="false">
      <c r="A178" s="68" t="n">
        <v>23</v>
      </c>
      <c r="B178" s="62"/>
      <c r="C178" s="65" t="s">
        <v>539</v>
      </c>
      <c r="D178" s="60"/>
      <c r="E178" s="100"/>
      <c r="F178" s="100"/>
    </row>
    <row r="179" s="237" customFormat="true" ht="21" hidden="false" customHeight="true" outlineLevel="0" collapsed="false">
      <c r="A179" s="68"/>
      <c r="B179" s="62" t="n">
        <v>800</v>
      </c>
      <c r="C179" s="61" t="s">
        <v>540</v>
      </c>
      <c r="D179" s="60" t="s">
        <v>188</v>
      </c>
      <c r="E179" s="100" t="n">
        <v>1000</v>
      </c>
      <c r="F179" s="100"/>
    </row>
    <row r="180" s="237" customFormat="true" ht="21" hidden="false" customHeight="true" outlineLevel="0" collapsed="false">
      <c r="A180" s="222"/>
      <c r="B180" s="62" t="n">
        <v>1200</v>
      </c>
      <c r="C180" s="61" t="s">
        <v>541</v>
      </c>
      <c r="D180" s="60" t="s">
        <v>188</v>
      </c>
      <c r="E180" s="100" t="n">
        <v>1500</v>
      </c>
      <c r="F180" s="100"/>
    </row>
    <row r="181" s="237" customFormat="true" ht="21" hidden="false" customHeight="true" outlineLevel="0" collapsed="false">
      <c r="A181" s="222"/>
      <c r="B181" s="62" t="n">
        <v>3500</v>
      </c>
      <c r="C181" s="61" t="s">
        <v>542</v>
      </c>
      <c r="D181" s="60" t="s">
        <v>188</v>
      </c>
      <c r="E181" s="100" t="n">
        <v>4000</v>
      </c>
      <c r="F181" s="100"/>
    </row>
    <row r="182" s="237" customFormat="true" ht="21" hidden="false" customHeight="true" outlineLevel="0" collapsed="false">
      <c r="A182" s="222"/>
      <c r="B182" s="62" t="n">
        <v>6000</v>
      </c>
      <c r="C182" s="61" t="s">
        <v>543</v>
      </c>
      <c r="D182" s="60" t="s">
        <v>188</v>
      </c>
      <c r="E182" s="100" t="n">
        <v>7000</v>
      </c>
      <c r="F182" s="100"/>
    </row>
    <row r="183" s="237" customFormat="true" ht="21" hidden="false" customHeight="true" outlineLevel="0" collapsed="false">
      <c r="A183" s="222"/>
      <c r="B183" s="62" t="n">
        <v>2500</v>
      </c>
      <c r="C183" s="61" t="s">
        <v>544</v>
      </c>
      <c r="D183" s="60" t="s">
        <v>188</v>
      </c>
      <c r="E183" s="100" t="n">
        <v>3000</v>
      </c>
      <c r="F183" s="100"/>
    </row>
    <row r="184" s="237" customFormat="true" ht="19.5" hidden="false" customHeight="true" outlineLevel="0" collapsed="false">
      <c r="A184" s="68" t="n">
        <v>24</v>
      </c>
      <c r="B184" s="62"/>
      <c r="C184" s="65" t="s">
        <v>545</v>
      </c>
      <c r="D184" s="60"/>
      <c r="E184" s="100"/>
      <c r="F184" s="100"/>
    </row>
    <row r="185" s="237" customFormat="true" ht="19.5" hidden="false" customHeight="true" outlineLevel="0" collapsed="false">
      <c r="A185" s="222"/>
      <c r="B185" s="62" t="n">
        <v>20000</v>
      </c>
      <c r="C185" s="61" t="s">
        <v>546</v>
      </c>
      <c r="D185" s="60" t="s">
        <v>188</v>
      </c>
      <c r="E185" s="62" t="n">
        <v>25000</v>
      </c>
      <c r="F185" s="62"/>
    </row>
    <row r="186" s="237" customFormat="true" ht="19.5" hidden="false" customHeight="true" outlineLevel="0" collapsed="false">
      <c r="A186" s="68"/>
      <c r="B186" s="62" t="n">
        <v>50000</v>
      </c>
      <c r="C186" s="61" t="s">
        <v>464</v>
      </c>
      <c r="D186" s="60" t="s">
        <v>188</v>
      </c>
      <c r="E186" s="62" t="n">
        <v>60000</v>
      </c>
      <c r="F186" s="62"/>
    </row>
    <row r="187" s="237" customFormat="true" ht="19.5" hidden="false" customHeight="true" outlineLevel="0" collapsed="false">
      <c r="A187" s="222"/>
      <c r="B187" s="62" t="n">
        <v>75000</v>
      </c>
      <c r="C187" s="61" t="s">
        <v>547</v>
      </c>
      <c r="D187" s="60" t="s">
        <v>188</v>
      </c>
      <c r="E187" s="62" t="n">
        <v>80000</v>
      </c>
      <c r="F187" s="62"/>
    </row>
    <row r="188" s="237" customFormat="true" ht="19.5" hidden="false" customHeight="true" outlineLevel="0" collapsed="false">
      <c r="A188" s="222"/>
      <c r="B188" s="62" t="n">
        <v>100000</v>
      </c>
      <c r="C188" s="61" t="s">
        <v>548</v>
      </c>
      <c r="D188" s="60" t="s">
        <v>188</v>
      </c>
      <c r="E188" s="62" t="n">
        <v>120000</v>
      </c>
      <c r="F188" s="62"/>
    </row>
    <row r="189" s="237" customFormat="true" ht="19.5" hidden="false" customHeight="true" outlineLevel="0" collapsed="false">
      <c r="A189" s="222"/>
      <c r="B189" s="62" t="n">
        <v>200000</v>
      </c>
      <c r="C189" s="108" t="s">
        <v>549</v>
      </c>
      <c r="D189" s="107" t="s">
        <v>188</v>
      </c>
      <c r="E189" s="110" t="n">
        <v>250000</v>
      </c>
      <c r="F189" s="110"/>
    </row>
    <row r="190" s="237" customFormat="true" ht="19.5" hidden="false" customHeight="true" outlineLevel="0" collapsed="false">
      <c r="A190" s="222"/>
      <c r="B190" s="62"/>
      <c r="C190" s="270"/>
      <c r="D190" s="271"/>
      <c r="E190" s="272"/>
      <c r="F190" s="272"/>
    </row>
    <row r="191" s="237" customFormat="true" ht="19.5" hidden="false" customHeight="true" outlineLevel="0" collapsed="false">
      <c r="A191" s="68" t="s">
        <v>293</v>
      </c>
      <c r="B191" s="62"/>
      <c r="C191" s="273" t="s">
        <v>550</v>
      </c>
      <c r="D191" s="274"/>
      <c r="E191" s="239"/>
      <c r="F191" s="239"/>
    </row>
    <row r="192" s="237" customFormat="true" ht="36" hidden="false" customHeight="true" outlineLevel="0" collapsed="false">
      <c r="A192" s="222"/>
      <c r="B192" s="62"/>
      <c r="C192" s="275" t="s">
        <v>551</v>
      </c>
      <c r="D192" s="276" t="s">
        <v>552</v>
      </c>
      <c r="E192" s="276"/>
      <c r="F192" s="276"/>
    </row>
    <row r="193" s="237" customFormat="true" ht="21.75" hidden="false" customHeight="true" outlineLevel="0" collapsed="false">
      <c r="A193" s="222"/>
      <c r="B193" s="62"/>
      <c r="C193" s="277" t="s">
        <v>419</v>
      </c>
      <c r="D193" s="278" t="s">
        <v>553</v>
      </c>
      <c r="E193" s="278"/>
      <c r="F193" s="279" t="s">
        <v>554</v>
      </c>
    </row>
    <row r="194" s="237" customFormat="true" ht="23.25" hidden="false" customHeight="true" outlineLevel="0" collapsed="false">
      <c r="A194" s="222"/>
      <c r="B194" s="62"/>
      <c r="C194" s="280" t="s">
        <v>555</v>
      </c>
      <c r="D194" s="49" t="n">
        <v>650</v>
      </c>
      <c r="E194" s="49"/>
      <c r="F194" s="281" t="n">
        <v>5000</v>
      </c>
    </row>
    <row r="195" s="237" customFormat="true" ht="23.25" hidden="false" customHeight="true" outlineLevel="0" collapsed="false">
      <c r="A195" s="226"/>
      <c r="B195" s="62"/>
      <c r="C195" s="280" t="s">
        <v>556</v>
      </c>
      <c r="D195" s="282" t="s">
        <v>557</v>
      </c>
      <c r="E195" s="282"/>
      <c r="F195" s="281" t="n">
        <v>2500</v>
      </c>
    </row>
    <row r="196" s="237" customFormat="true" ht="36" hidden="false" customHeight="true" outlineLevel="0" collapsed="false">
      <c r="A196" s="236"/>
      <c r="B196" s="283"/>
      <c r="C196" s="284" t="s">
        <v>558</v>
      </c>
      <c r="D196" s="284"/>
      <c r="E196" s="284"/>
      <c r="F196" s="284"/>
    </row>
    <row r="197" customFormat="false" ht="19.5" hidden="false" customHeight="true" outlineLevel="0" collapsed="false">
      <c r="A197" s="254" t="s">
        <v>428</v>
      </c>
      <c r="B197" s="254"/>
      <c r="C197" s="237"/>
      <c r="D197" s="238"/>
      <c r="E197" s="208"/>
      <c r="F197" s="229"/>
    </row>
    <row r="198" customFormat="false" ht="36.75" hidden="false" customHeight="true" outlineLevel="0" collapsed="false">
      <c r="A198" s="166" t="s">
        <v>430</v>
      </c>
      <c r="B198" s="166"/>
      <c r="C198" s="166"/>
      <c r="D198" s="166"/>
      <c r="E198" s="166"/>
      <c r="F198" s="166"/>
    </row>
    <row r="199" customFormat="false" ht="33.75" hidden="false" customHeight="true" outlineLevel="0" collapsed="false">
      <c r="A199" s="166" t="s">
        <v>559</v>
      </c>
      <c r="B199" s="166"/>
      <c r="C199" s="166"/>
      <c r="D199" s="166"/>
      <c r="E199" s="166"/>
      <c r="F199" s="166"/>
    </row>
    <row r="200" customFormat="false" ht="24.75" hidden="false" customHeight="true" outlineLevel="0" collapsed="false">
      <c r="A200" s="166" t="s">
        <v>560</v>
      </c>
      <c r="B200" s="166"/>
      <c r="C200" s="166"/>
      <c r="D200" s="166"/>
      <c r="E200" s="166"/>
      <c r="F200" s="166"/>
      <c r="G200" s="169"/>
      <c r="H200" s="127"/>
    </row>
    <row r="201" customFormat="false" ht="25.5" hidden="false" customHeight="true" outlineLevel="0" collapsed="false">
      <c r="A201" s="166" t="s">
        <v>561</v>
      </c>
      <c r="B201" s="166" t="s">
        <v>433</v>
      </c>
      <c r="C201" s="166"/>
      <c r="D201" s="166"/>
      <c r="E201" s="166"/>
      <c r="F201" s="166"/>
      <c r="G201" s="169"/>
      <c r="H201" s="169"/>
      <c r="I201" s="127"/>
    </row>
    <row r="202" customFormat="false" ht="27.75" hidden="false" customHeight="true" outlineLevel="0" collapsed="false">
      <c r="A202" s="166" t="s">
        <v>562</v>
      </c>
      <c r="B202" s="166"/>
      <c r="C202" s="166"/>
      <c r="D202" s="166"/>
      <c r="E202" s="166"/>
      <c r="F202" s="166"/>
      <c r="G202" s="169"/>
      <c r="H202" s="169"/>
      <c r="I202" s="127"/>
    </row>
    <row r="203" customFormat="false" ht="22.5" hidden="false" customHeight="true" outlineLevel="0" collapsed="false">
      <c r="A203" s="166" t="s">
        <v>563</v>
      </c>
      <c r="B203" s="166"/>
      <c r="C203" s="166"/>
      <c r="D203" s="166"/>
      <c r="E203" s="166"/>
      <c r="F203" s="166"/>
    </row>
    <row r="204" customFormat="false" ht="22.5" hidden="false" customHeight="true" outlineLevel="0" collapsed="false">
      <c r="A204" s="166" t="s">
        <v>564</v>
      </c>
      <c r="B204" s="166"/>
      <c r="C204" s="166"/>
      <c r="D204" s="166"/>
      <c r="E204" s="166"/>
      <c r="F204" s="166"/>
    </row>
    <row r="205" customFormat="false" ht="22.5" hidden="false" customHeight="true" outlineLevel="0" collapsed="false">
      <c r="A205" s="166" t="s">
        <v>565</v>
      </c>
      <c r="B205" s="166"/>
      <c r="C205" s="166"/>
      <c r="D205" s="166"/>
      <c r="E205" s="166"/>
      <c r="F205" s="166"/>
    </row>
    <row r="207" customFormat="false" ht="16.5" hidden="false" customHeight="false" outlineLevel="0" collapsed="false">
      <c r="D207" s="285" t="s">
        <v>566</v>
      </c>
    </row>
    <row r="208" customFormat="false" ht="16.5" hidden="false" customHeight="false" outlineLevel="0" collapsed="false">
      <c r="C208" s="169" t="s">
        <v>567</v>
      </c>
      <c r="D208" s="286" t="s">
        <v>568</v>
      </c>
    </row>
    <row r="209" customFormat="false" ht="15.75" hidden="false" customHeight="false" outlineLevel="0" collapsed="false">
      <c r="D209" s="169" t="s">
        <v>569</v>
      </c>
    </row>
    <row r="210" customFormat="false" ht="15.75" hidden="false" customHeight="false" outlineLevel="0" collapsed="false">
      <c r="D210" s="169" t="s">
        <v>570</v>
      </c>
    </row>
  </sheetData>
  <mergeCells count="27">
    <mergeCell ref="A1:F1"/>
    <mergeCell ref="A2:F2"/>
    <mergeCell ref="A5:F5"/>
    <mergeCell ref="A6:F6"/>
    <mergeCell ref="A7:F7"/>
    <mergeCell ref="A8:F8"/>
    <mergeCell ref="A10:A11"/>
    <mergeCell ref="C10:C11"/>
    <mergeCell ref="D10:D11"/>
    <mergeCell ref="E10:E11"/>
    <mergeCell ref="F10:F11"/>
    <mergeCell ref="F57:F62"/>
    <mergeCell ref="E164:F164"/>
    <mergeCell ref="E171:F171"/>
    <mergeCell ref="D192:F192"/>
    <mergeCell ref="D193:E193"/>
    <mergeCell ref="D194:E194"/>
    <mergeCell ref="D195:E195"/>
    <mergeCell ref="C196:F196"/>
    <mergeCell ref="A198:F198"/>
    <mergeCell ref="A199:F199"/>
    <mergeCell ref="A200:F200"/>
    <mergeCell ref="A201:F201"/>
    <mergeCell ref="A202:F202"/>
    <mergeCell ref="A203:F203"/>
    <mergeCell ref="A204:F204"/>
    <mergeCell ref="A205:F205"/>
  </mergeCells>
  <printOptions headings="false" gridLines="false" gridLinesSet="true" horizontalCentered="false" verticalCentered="false"/>
  <pageMargins left="0.520138888888889" right="0.3" top="0.75" bottom="0.6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2"/>
  <sheetViews>
    <sheetView showFormulas="false" showGridLines="true" showRowColHeaders="true" showZeros="true" rightToLeft="false" tabSelected="false" showOutlineSymbols="true" defaultGridColor="true" view="normal" topLeftCell="A187" colorId="64" zoomScale="100" zoomScaleNormal="100" zoomScalePageLayoutView="100" workbookViewId="0">
      <selection pane="topLeft" activeCell="A4" activeCellId="0" sqref="A4:F4"/>
    </sheetView>
  </sheetViews>
  <sheetFormatPr defaultColWidth="8.9921875" defaultRowHeight="15.75" zeroHeight="false" outlineLevelRow="0" outlineLevelCol="0"/>
  <cols>
    <col collapsed="false" customWidth="true" hidden="false" outlineLevel="0" max="1" min="1" style="70" width="4.62"/>
    <col collapsed="false" customWidth="true" hidden="true" outlineLevel="0" max="2" min="2" style="126" width="0.25"/>
    <col collapsed="false" customWidth="true" hidden="false" outlineLevel="0" max="3" min="3" style="126" width="55.49"/>
    <col collapsed="false" customWidth="true" hidden="false" outlineLevel="0" max="4" min="4" style="126" width="6.74"/>
    <col collapsed="false" customWidth="true" hidden="false" outlineLevel="0" max="5" min="5" style="127" width="14.37"/>
    <col collapsed="false" customWidth="true" hidden="false" outlineLevel="0" max="6" min="6" style="36" width="17.49"/>
    <col collapsed="false" customWidth="false" hidden="false" outlineLevel="0" max="257" min="7" style="36" width="8.99"/>
  </cols>
  <sheetData>
    <row r="1" customFormat="false" ht="21.95" hidden="false" customHeight="true" outlineLevel="0" collapsed="false">
      <c r="A1" s="41" t="s">
        <v>135</v>
      </c>
      <c r="B1" s="41"/>
      <c r="C1" s="41"/>
      <c r="D1" s="41"/>
      <c r="E1" s="41"/>
      <c r="F1" s="41"/>
    </row>
    <row r="2" customFormat="false" ht="20.1" hidden="false" customHeight="true" outlineLevel="0" collapsed="false">
      <c r="A2" s="41" t="s">
        <v>331</v>
      </c>
      <c r="B2" s="41"/>
      <c r="C2" s="41"/>
      <c r="D2" s="41"/>
      <c r="E2" s="41"/>
      <c r="F2" s="41"/>
    </row>
    <row r="3" customFormat="false" ht="20.1" hidden="false" customHeight="true" outlineLevel="0" collapsed="false">
      <c r="A3" s="41" t="s">
        <v>332</v>
      </c>
      <c r="B3" s="41"/>
      <c r="C3" s="41"/>
      <c r="D3" s="41"/>
      <c r="E3" s="41"/>
      <c r="F3" s="41"/>
    </row>
    <row r="4" customFormat="false" ht="20.1" hidden="false" customHeight="true" outlineLevel="0" collapsed="false">
      <c r="A4" s="41" t="s">
        <v>571</v>
      </c>
      <c r="B4" s="41"/>
      <c r="C4" s="41"/>
      <c r="D4" s="41"/>
      <c r="E4" s="41"/>
      <c r="F4" s="41"/>
    </row>
    <row r="5" customFormat="false" ht="20.1" hidden="false" customHeight="true" outlineLevel="0" collapsed="false">
      <c r="A5" s="170"/>
      <c r="B5" s="170"/>
      <c r="C5" s="170"/>
      <c r="D5" s="170"/>
      <c r="E5" s="170"/>
      <c r="F5" s="172" t="s">
        <v>309</v>
      </c>
    </row>
    <row r="6" customFormat="false" ht="16.5" hidden="false" customHeight="true" outlineLevel="0" collapsed="false">
      <c r="A6" s="259" t="s">
        <v>8</v>
      </c>
      <c r="B6" s="287"/>
      <c r="C6" s="261" t="s">
        <v>138</v>
      </c>
      <c r="D6" s="259" t="s">
        <v>139</v>
      </c>
      <c r="E6" s="137" t="s">
        <v>439</v>
      </c>
      <c r="F6" s="137" t="s">
        <v>143</v>
      </c>
    </row>
    <row r="7" s="48" customFormat="true" ht="16.5" hidden="false" customHeight="true" outlineLevel="0" collapsed="false">
      <c r="A7" s="259"/>
      <c r="B7" s="136" t="s">
        <v>313</v>
      </c>
      <c r="C7" s="261"/>
      <c r="D7" s="259"/>
      <c r="E7" s="137"/>
      <c r="F7" s="137"/>
    </row>
    <row r="8" s="237" customFormat="true" ht="19.5" hidden="false" customHeight="true" outlineLevel="0" collapsed="false">
      <c r="A8" s="179" t="s">
        <v>24</v>
      </c>
      <c r="B8" s="141"/>
      <c r="C8" s="262" t="s">
        <v>144</v>
      </c>
      <c r="D8" s="58"/>
      <c r="E8" s="142"/>
      <c r="F8" s="142"/>
    </row>
    <row r="9" s="237" customFormat="true" ht="19.5" hidden="false" customHeight="true" outlineLevel="0" collapsed="false">
      <c r="A9" s="68" t="s">
        <v>26</v>
      </c>
      <c r="B9" s="120"/>
      <c r="C9" s="263" t="s">
        <v>145</v>
      </c>
      <c r="D9" s="116"/>
      <c r="E9" s="100"/>
      <c r="F9" s="100"/>
    </row>
    <row r="10" s="237" customFormat="true" ht="19.5" hidden="false" customHeight="true" outlineLevel="0" collapsed="false">
      <c r="A10" s="68" t="s">
        <v>146</v>
      </c>
      <c r="B10" s="120"/>
      <c r="C10" s="186" t="s">
        <v>338</v>
      </c>
      <c r="D10" s="116"/>
      <c r="E10" s="100"/>
      <c r="F10" s="100"/>
    </row>
    <row r="11" s="237" customFormat="true" ht="19.5" hidden="false" customHeight="true" outlineLevel="0" collapsed="false">
      <c r="A11" s="68" t="n">
        <v>1</v>
      </c>
      <c r="B11" s="120"/>
      <c r="C11" s="65" t="s">
        <v>442</v>
      </c>
      <c r="D11" s="60" t="s">
        <v>157</v>
      </c>
      <c r="E11" s="100" t="n">
        <v>2000</v>
      </c>
      <c r="F11" s="100"/>
    </row>
    <row r="12" s="237" customFormat="true" ht="19.5" hidden="false" customHeight="true" outlineLevel="0" collapsed="false">
      <c r="A12" s="68" t="n">
        <v>2</v>
      </c>
      <c r="B12" s="62" t="n">
        <v>2000</v>
      </c>
      <c r="C12" s="65" t="s">
        <v>341</v>
      </c>
      <c r="D12" s="60" t="s">
        <v>157</v>
      </c>
      <c r="E12" s="100" t="n">
        <v>2500</v>
      </c>
      <c r="F12" s="100"/>
    </row>
    <row r="13" s="237" customFormat="true" ht="19.5" hidden="false" customHeight="true" outlineLevel="0" collapsed="false">
      <c r="A13" s="68" t="n">
        <v>3</v>
      </c>
      <c r="B13" s="62" t="n">
        <v>1500</v>
      </c>
      <c r="C13" s="65" t="s">
        <v>342</v>
      </c>
      <c r="D13" s="60" t="s">
        <v>157</v>
      </c>
      <c r="E13" s="100" t="n">
        <v>2000</v>
      </c>
      <c r="F13" s="100"/>
    </row>
    <row r="14" s="236" customFormat="true" ht="19.5" hidden="false" customHeight="true" outlineLevel="0" collapsed="false">
      <c r="A14" s="67" t="s">
        <v>146</v>
      </c>
      <c r="B14" s="69"/>
      <c r="C14" s="199" t="s">
        <v>445</v>
      </c>
      <c r="D14" s="68"/>
      <c r="E14" s="143"/>
      <c r="F14" s="143"/>
    </row>
    <row r="15" s="237" customFormat="true" ht="36.75" hidden="false" customHeight="true" outlineLevel="0" collapsed="false">
      <c r="A15" s="68" t="n">
        <v>4</v>
      </c>
      <c r="B15" s="62" t="n">
        <v>1500</v>
      </c>
      <c r="C15" s="71" t="s">
        <v>572</v>
      </c>
      <c r="D15" s="101" t="s">
        <v>157</v>
      </c>
      <c r="E15" s="264" t="n">
        <v>2000</v>
      </c>
      <c r="F15" s="100"/>
    </row>
    <row r="16" s="237" customFormat="true" ht="19.5" hidden="false" customHeight="true" outlineLevel="0" collapsed="false">
      <c r="A16" s="68" t="n">
        <v>5</v>
      </c>
      <c r="B16" s="62" t="n">
        <v>1000</v>
      </c>
      <c r="C16" s="105" t="s">
        <v>346</v>
      </c>
      <c r="D16" s="60" t="s">
        <v>157</v>
      </c>
      <c r="E16" s="100" t="n">
        <v>1500</v>
      </c>
      <c r="F16" s="100"/>
    </row>
    <row r="17" s="237" customFormat="true" ht="19.5" hidden="false" customHeight="true" outlineLevel="0" collapsed="false">
      <c r="A17" s="67" t="s">
        <v>146</v>
      </c>
      <c r="B17" s="62"/>
      <c r="C17" s="186" t="s">
        <v>348</v>
      </c>
      <c r="D17" s="60"/>
      <c r="E17" s="100"/>
      <c r="F17" s="100"/>
    </row>
    <row r="18" s="237" customFormat="true" ht="19.5" hidden="false" customHeight="true" outlineLevel="0" collapsed="false">
      <c r="A18" s="68" t="n">
        <v>6</v>
      </c>
      <c r="B18" s="62" t="n">
        <v>2000</v>
      </c>
      <c r="C18" s="65" t="s">
        <v>163</v>
      </c>
      <c r="D18" s="60" t="s">
        <v>157</v>
      </c>
      <c r="E18" s="100" t="n">
        <v>2000</v>
      </c>
      <c r="F18" s="100"/>
    </row>
    <row r="19" s="265" customFormat="true" ht="70.5" hidden="false" customHeight="true" outlineLevel="0" collapsed="false">
      <c r="A19" s="196" t="n">
        <v>7</v>
      </c>
      <c r="B19" s="149"/>
      <c r="C19" s="71" t="s">
        <v>573</v>
      </c>
      <c r="D19" s="101" t="s">
        <v>157</v>
      </c>
      <c r="E19" s="264" t="n">
        <v>3000</v>
      </c>
      <c r="F19" s="148"/>
    </row>
    <row r="20" s="265" customFormat="true" ht="29.25" hidden="false" customHeight="true" outlineLevel="0" collapsed="false">
      <c r="A20" s="191" t="n">
        <v>8</v>
      </c>
      <c r="B20" s="149"/>
      <c r="C20" s="71" t="s">
        <v>574</v>
      </c>
      <c r="D20" s="60" t="s">
        <v>188</v>
      </c>
      <c r="E20" s="100" t="n">
        <v>1000</v>
      </c>
      <c r="F20" s="148"/>
    </row>
    <row r="21" s="265" customFormat="true" ht="40.5" hidden="false" customHeight="true" outlineLevel="0" collapsed="false">
      <c r="A21" s="196" t="n">
        <v>9</v>
      </c>
      <c r="B21" s="149" t="n">
        <v>6000</v>
      </c>
      <c r="C21" s="71" t="s">
        <v>575</v>
      </c>
      <c r="D21" s="101" t="s">
        <v>157</v>
      </c>
      <c r="E21" s="264" t="n">
        <v>7000</v>
      </c>
      <c r="F21" s="148"/>
    </row>
    <row r="22" s="237" customFormat="true" ht="19.5" hidden="false" customHeight="true" outlineLevel="0" collapsed="false">
      <c r="A22" s="68" t="n">
        <v>10</v>
      </c>
      <c r="B22" s="62" t="n">
        <v>1000</v>
      </c>
      <c r="C22" s="105" t="s">
        <v>451</v>
      </c>
      <c r="D22" s="60" t="s">
        <v>157</v>
      </c>
      <c r="E22" s="100" t="n">
        <v>1500</v>
      </c>
      <c r="F22" s="100"/>
    </row>
    <row r="23" s="237" customFormat="true" ht="19.5" hidden="false" customHeight="true" outlineLevel="0" collapsed="false">
      <c r="A23" s="67" t="s">
        <v>146</v>
      </c>
      <c r="B23" s="62"/>
      <c r="C23" s="186" t="s">
        <v>356</v>
      </c>
      <c r="D23" s="60"/>
      <c r="E23" s="100"/>
      <c r="F23" s="100"/>
    </row>
    <row r="24" s="237" customFormat="true" ht="19.5" hidden="false" customHeight="true" outlineLevel="0" collapsed="false">
      <c r="A24" s="68" t="n">
        <v>13</v>
      </c>
      <c r="B24" s="62" t="n">
        <v>1200</v>
      </c>
      <c r="C24" s="65" t="s">
        <v>172</v>
      </c>
      <c r="D24" s="60" t="s">
        <v>157</v>
      </c>
      <c r="E24" s="100" t="n">
        <v>2000</v>
      </c>
      <c r="F24" s="100"/>
    </row>
    <row r="25" s="237" customFormat="true" ht="19.5" hidden="false" customHeight="true" outlineLevel="0" collapsed="false">
      <c r="A25" s="68" t="n">
        <v>14</v>
      </c>
      <c r="B25" s="62"/>
      <c r="C25" s="65" t="s">
        <v>173</v>
      </c>
      <c r="D25" s="60"/>
      <c r="E25" s="100"/>
      <c r="F25" s="100"/>
    </row>
    <row r="26" s="237" customFormat="true" ht="19.5" hidden="false" customHeight="true" outlineLevel="0" collapsed="false">
      <c r="A26" s="68"/>
      <c r="B26" s="62" t="n">
        <v>1800</v>
      </c>
      <c r="C26" s="61" t="s">
        <v>174</v>
      </c>
      <c r="D26" s="60" t="s">
        <v>157</v>
      </c>
      <c r="E26" s="100" t="n">
        <v>2200</v>
      </c>
      <c r="F26" s="100"/>
    </row>
    <row r="27" s="237" customFormat="true" ht="19.5" hidden="false" customHeight="true" outlineLevel="0" collapsed="false">
      <c r="A27" s="68"/>
      <c r="B27" s="62" t="n">
        <v>1700</v>
      </c>
      <c r="C27" s="61" t="s">
        <v>175</v>
      </c>
      <c r="D27" s="60" t="s">
        <v>157</v>
      </c>
      <c r="E27" s="100" t="n">
        <v>2000</v>
      </c>
      <c r="F27" s="100"/>
    </row>
    <row r="28" s="237" customFormat="true" ht="19.5" hidden="false" customHeight="true" outlineLevel="0" collapsed="false">
      <c r="A28" s="68"/>
      <c r="B28" s="62" t="n">
        <v>1500</v>
      </c>
      <c r="C28" s="61" t="s">
        <v>176</v>
      </c>
      <c r="D28" s="60" t="s">
        <v>157</v>
      </c>
      <c r="E28" s="100" t="n">
        <v>1700</v>
      </c>
      <c r="F28" s="100"/>
    </row>
    <row r="29" s="237" customFormat="true" ht="19.5" hidden="false" customHeight="true" outlineLevel="0" collapsed="false">
      <c r="A29" s="68"/>
      <c r="B29" s="62" t="n">
        <v>1200</v>
      </c>
      <c r="C29" s="61" t="s">
        <v>177</v>
      </c>
      <c r="D29" s="60" t="s">
        <v>157</v>
      </c>
      <c r="E29" s="100" t="n">
        <v>1400</v>
      </c>
      <c r="F29" s="100"/>
    </row>
    <row r="30" s="237" customFormat="true" ht="19.5" hidden="false" customHeight="true" outlineLevel="0" collapsed="false">
      <c r="A30" s="68" t="n">
        <v>15</v>
      </c>
      <c r="B30" s="62" t="n">
        <v>3000</v>
      </c>
      <c r="C30" s="65" t="s">
        <v>178</v>
      </c>
      <c r="D30" s="60" t="s">
        <v>157</v>
      </c>
      <c r="E30" s="100" t="n">
        <v>3500</v>
      </c>
      <c r="F30" s="100"/>
    </row>
    <row r="31" s="237" customFormat="true" ht="19.5" hidden="false" customHeight="true" outlineLevel="0" collapsed="false">
      <c r="A31" s="68" t="s">
        <v>146</v>
      </c>
      <c r="B31" s="62"/>
      <c r="C31" s="186" t="s">
        <v>357</v>
      </c>
      <c r="D31" s="60"/>
      <c r="E31" s="100"/>
      <c r="F31" s="100"/>
    </row>
    <row r="32" s="237" customFormat="true" ht="19.5" hidden="false" customHeight="true" outlineLevel="0" collapsed="false">
      <c r="A32" s="68" t="n">
        <v>16</v>
      </c>
      <c r="B32" s="62" t="n">
        <v>2000</v>
      </c>
      <c r="C32" s="65" t="s">
        <v>180</v>
      </c>
      <c r="D32" s="60" t="s">
        <v>157</v>
      </c>
      <c r="E32" s="100" t="n">
        <v>2000</v>
      </c>
      <c r="F32" s="100"/>
    </row>
    <row r="33" s="237" customFormat="true" ht="19.5" hidden="false" customHeight="true" outlineLevel="0" collapsed="false">
      <c r="A33" s="68" t="n">
        <v>17</v>
      </c>
      <c r="B33" s="62"/>
      <c r="C33" s="65" t="s">
        <v>181</v>
      </c>
      <c r="D33" s="60"/>
      <c r="E33" s="100" t="n">
        <v>3000</v>
      </c>
      <c r="F33" s="100"/>
    </row>
    <row r="34" s="237" customFormat="true" ht="21" hidden="false" customHeight="true" outlineLevel="0" collapsed="false">
      <c r="A34" s="68" t="n">
        <v>18</v>
      </c>
      <c r="B34" s="62" t="n">
        <v>4000</v>
      </c>
      <c r="C34" s="65" t="s">
        <v>458</v>
      </c>
      <c r="D34" s="60" t="s">
        <v>157</v>
      </c>
      <c r="E34" s="100" t="n">
        <v>4000</v>
      </c>
      <c r="F34" s="100"/>
    </row>
    <row r="35" s="265" customFormat="true" ht="21" hidden="false" customHeight="true" outlineLevel="0" collapsed="false">
      <c r="A35" s="196" t="n">
        <v>19</v>
      </c>
      <c r="B35" s="149"/>
      <c r="C35" s="192" t="s">
        <v>576</v>
      </c>
      <c r="D35" s="101" t="s">
        <v>157</v>
      </c>
      <c r="E35" s="264" t="n">
        <v>2000</v>
      </c>
      <c r="F35" s="266"/>
    </row>
    <row r="36" s="237" customFormat="true" ht="21" hidden="false" customHeight="true" outlineLevel="0" collapsed="false">
      <c r="A36" s="68" t="s">
        <v>55</v>
      </c>
      <c r="B36" s="62"/>
      <c r="C36" s="263" t="s">
        <v>184</v>
      </c>
      <c r="D36" s="60"/>
      <c r="E36" s="100"/>
      <c r="F36" s="100"/>
    </row>
    <row r="37" s="237" customFormat="true" ht="21" hidden="false" customHeight="true" outlineLevel="0" collapsed="false">
      <c r="A37" s="68" t="s">
        <v>146</v>
      </c>
      <c r="B37" s="62"/>
      <c r="C37" s="186" t="s">
        <v>577</v>
      </c>
      <c r="D37" s="60"/>
      <c r="E37" s="100"/>
      <c r="F37" s="100"/>
    </row>
    <row r="38" s="237" customFormat="true" ht="21" hidden="false" customHeight="true" outlineLevel="0" collapsed="false">
      <c r="A38" s="68" t="n">
        <v>1</v>
      </c>
      <c r="B38" s="62"/>
      <c r="C38" s="65" t="s">
        <v>578</v>
      </c>
      <c r="D38" s="60"/>
      <c r="E38" s="100"/>
      <c r="F38" s="100"/>
    </row>
    <row r="39" s="237" customFormat="true" ht="21" hidden="false" customHeight="true" outlineLevel="0" collapsed="false">
      <c r="A39" s="68"/>
      <c r="B39" s="62" t="n">
        <v>10000</v>
      </c>
      <c r="C39" s="61" t="s">
        <v>187</v>
      </c>
      <c r="D39" s="60" t="s">
        <v>188</v>
      </c>
      <c r="E39" s="100" t="n">
        <v>15000</v>
      </c>
      <c r="F39" s="100"/>
    </row>
    <row r="40" s="237" customFormat="true" ht="21" hidden="false" customHeight="true" outlineLevel="0" collapsed="false">
      <c r="A40" s="68"/>
      <c r="B40" s="62" t="n">
        <v>15000</v>
      </c>
      <c r="C40" s="61" t="s">
        <v>229</v>
      </c>
      <c r="D40" s="60" t="s">
        <v>188</v>
      </c>
      <c r="E40" s="100" t="n">
        <v>25000</v>
      </c>
      <c r="F40" s="100"/>
    </row>
    <row r="41" s="237" customFormat="true" ht="21" hidden="false" customHeight="true" outlineLevel="0" collapsed="false">
      <c r="A41" s="68"/>
      <c r="B41" s="62" t="n">
        <v>20000</v>
      </c>
      <c r="C41" s="61" t="s">
        <v>360</v>
      </c>
      <c r="D41" s="60" t="s">
        <v>188</v>
      </c>
      <c r="E41" s="100" t="n">
        <v>55000</v>
      </c>
      <c r="F41" s="100"/>
    </row>
    <row r="42" s="237" customFormat="true" ht="21" hidden="false" customHeight="true" outlineLevel="0" collapsed="false">
      <c r="A42" s="68"/>
      <c r="B42" s="62" t="n">
        <v>35000</v>
      </c>
      <c r="C42" s="61" t="s">
        <v>195</v>
      </c>
      <c r="D42" s="60" t="s">
        <v>188</v>
      </c>
      <c r="E42" s="100" t="n">
        <v>120000</v>
      </c>
      <c r="F42" s="100"/>
    </row>
    <row r="43" s="237" customFormat="true" ht="21" hidden="false" customHeight="true" outlineLevel="0" collapsed="false">
      <c r="A43" s="68"/>
      <c r="B43" s="62" t="n">
        <v>50000</v>
      </c>
      <c r="C43" s="61" t="s">
        <v>361</v>
      </c>
      <c r="D43" s="60" t="s">
        <v>188</v>
      </c>
      <c r="E43" s="100" t="n">
        <v>150000</v>
      </c>
      <c r="F43" s="100"/>
    </row>
    <row r="44" s="237" customFormat="true" ht="21" hidden="false" customHeight="true" outlineLevel="0" collapsed="false">
      <c r="A44" s="68"/>
      <c r="B44" s="62" t="n">
        <v>100000</v>
      </c>
      <c r="C44" s="61" t="s">
        <v>362</v>
      </c>
      <c r="D44" s="60" t="s">
        <v>188</v>
      </c>
      <c r="E44" s="100" t="n">
        <v>80000</v>
      </c>
      <c r="F44" s="100"/>
    </row>
    <row r="45" s="237" customFormat="true" ht="21" hidden="false" customHeight="true" outlineLevel="0" collapsed="false">
      <c r="A45" s="68" t="n">
        <v>2</v>
      </c>
      <c r="B45" s="62"/>
      <c r="C45" s="65" t="s">
        <v>363</v>
      </c>
      <c r="D45" s="60"/>
      <c r="E45" s="100"/>
      <c r="F45" s="100"/>
    </row>
    <row r="46" s="237" customFormat="true" ht="21" hidden="false" customHeight="true" outlineLevel="0" collapsed="false">
      <c r="A46" s="68"/>
      <c r="B46" s="62" t="n">
        <v>30000</v>
      </c>
      <c r="C46" s="61" t="s">
        <v>187</v>
      </c>
      <c r="D46" s="60" t="s">
        <v>199</v>
      </c>
      <c r="E46" s="100" t="n">
        <v>35000</v>
      </c>
      <c r="F46" s="100"/>
    </row>
    <row r="47" s="237" customFormat="true" ht="21" hidden="false" customHeight="true" outlineLevel="0" collapsed="false">
      <c r="A47" s="68"/>
      <c r="B47" s="62" t="n">
        <v>45000</v>
      </c>
      <c r="C47" s="61" t="s">
        <v>229</v>
      </c>
      <c r="D47" s="60" t="s">
        <v>199</v>
      </c>
      <c r="E47" s="100" t="n">
        <v>70000</v>
      </c>
      <c r="F47" s="100"/>
    </row>
    <row r="48" s="237" customFormat="true" ht="21" hidden="false" customHeight="true" outlineLevel="0" collapsed="false">
      <c r="A48" s="68"/>
      <c r="B48" s="62" t="n">
        <v>60000</v>
      </c>
      <c r="C48" s="61" t="s">
        <v>200</v>
      </c>
      <c r="D48" s="60" t="s">
        <v>199</v>
      </c>
      <c r="E48" s="100" t="n">
        <v>100000</v>
      </c>
      <c r="F48" s="100"/>
    </row>
    <row r="49" s="237" customFormat="true" ht="21" hidden="false" customHeight="true" outlineLevel="0" collapsed="false">
      <c r="A49" s="68"/>
      <c r="B49" s="62" t="n">
        <v>90000</v>
      </c>
      <c r="C49" s="61" t="s">
        <v>195</v>
      </c>
      <c r="D49" s="60" t="s">
        <v>199</v>
      </c>
      <c r="E49" s="100" t="n">
        <v>140000</v>
      </c>
      <c r="F49" s="100"/>
    </row>
    <row r="50" s="237" customFormat="true" ht="21" hidden="false" customHeight="true" outlineLevel="0" collapsed="false">
      <c r="A50" s="68"/>
      <c r="B50" s="62" t="n">
        <v>120000</v>
      </c>
      <c r="C50" s="61" t="s">
        <v>364</v>
      </c>
      <c r="D50" s="60" t="s">
        <v>199</v>
      </c>
      <c r="E50" s="100" t="n">
        <v>160000</v>
      </c>
      <c r="F50" s="100"/>
    </row>
    <row r="51" s="237" customFormat="true" ht="21" hidden="false" customHeight="true" outlineLevel="0" collapsed="false">
      <c r="A51" s="68"/>
      <c r="B51" s="62" t="n">
        <v>150000</v>
      </c>
      <c r="C51" s="61" t="s">
        <v>202</v>
      </c>
      <c r="D51" s="60" t="s">
        <v>199</v>
      </c>
      <c r="E51" s="100" t="n">
        <v>120000</v>
      </c>
      <c r="F51" s="100"/>
    </row>
    <row r="52" s="206" customFormat="true" ht="36" hidden="false" customHeight="true" outlineLevel="0" collapsed="false">
      <c r="A52" s="91" t="n">
        <v>3</v>
      </c>
      <c r="B52" s="93"/>
      <c r="C52" s="92" t="s">
        <v>579</v>
      </c>
      <c r="D52" s="68"/>
      <c r="E52" s="154"/>
      <c r="F52" s="68"/>
    </row>
    <row r="53" s="237" customFormat="true" ht="21" hidden="false" customHeight="true" outlineLevel="0" collapsed="false">
      <c r="A53" s="68"/>
      <c r="B53" s="62" t="n">
        <v>50000</v>
      </c>
      <c r="C53" s="61" t="s">
        <v>187</v>
      </c>
      <c r="D53" s="60" t="s">
        <v>188</v>
      </c>
      <c r="E53" s="100" t="n">
        <v>50000</v>
      </c>
      <c r="F53" s="288" t="s">
        <v>580</v>
      </c>
    </row>
    <row r="54" s="237" customFormat="true" ht="21" hidden="false" customHeight="true" outlineLevel="0" collapsed="false">
      <c r="A54" s="68"/>
      <c r="B54" s="62" t="n">
        <v>75000</v>
      </c>
      <c r="C54" s="61" t="s">
        <v>366</v>
      </c>
      <c r="D54" s="60" t="s">
        <v>188</v>
      </c>
      <c r="E54" s="100" t="n">
        <v>100000</v>
      </c>
      <c r="F54" s="288"/>
    </row>
    <row r="55" s="237" customFormat="true" ht="21" hidden="false" customHeight="true" outlineLevel="0" collapsed="false">
      <c r="A55" s="68"/>
      <c r="B55" s="62" t="n">
        <v>100000</v>
      </c>
      <c r="C55" s="61" t="s">
        <v>200</v>
      </c>
      <c r="D55" s="60" t="s">
        <v>188</v>
      </c>
      <c r="E55" s="62" t="n">
        <v>200000</v>
      </c>
      <c r="F55" s="288"/>
    </row>
    <row r="56" s="237" customFormat="true" ht="21" hidden="false" customHeight="true" outlineLevel="0" collapsed="false">
      <c r="A56" s="68"/>
      <c r="B56" s="62" t="n">
        <v>300000</v>
      </c>
      <c r="C56" s="61" t="s">
        <v>206</v>
      </c>
      <c r="D56" s="60" t="s">
        <v>188</v>
      </c>
      <c r="E56" s="62" t="n">
        <v>300000</v>
      </c>
      <c r="F56" s="288"/>
    </row>
    <row r="57" s="237" customFormat="true" ht="21" hidden="false" customHeight="true" outlineLevel="0" collapsed="false">
      <c r="A57" s="68"/>
      <c r="B57" s="62" t="n">
        <v>400000</v>
      </c>
      <c r="C57" s="61" t="s">
        <v>207</v>
      </c>
      <c r="D57" s="60" t="s">
        <v>188</v>
      </c>
      <c r="E57" s="62" t="n">
        <v>400000</v>
      </c>
      <c r="F57" s="288"/>
    </row>
    <row r="58" s="237" customFormat="true" ht="22.5" hidden="false" customHeight="true" outlineLevel="0" collapsed="false">
      <c r="A58" s="68"/>
      <c r="B58" s="62" t="n">
        <v>150000</v>
      </c>
      <c r="C58" s="61" t="s">
        <v>208</v>
      </c>
      <c r="D58" s="60" t="s">
        <v>188</v>
      </c>
      <c r="E58" s="62" t="n">
        <v>150000</v>
      </c>
      <c r="F58" s="288"/>
    </row>
    <row r="59" s="237" customFormat="true" ht="33" hidden="false" customHeight="true" outlineLevel="0" collapsed="false">
      <c r="A59" s="68"/>
      <c r="B59" s="62"/>
      <c r="C59" s="61"/>
      <c r="D59" s="60"/>
      <c r="E59" s="62"/>
      <c r="F59" s="288"/>
    </row>
    <row r="60" s="237" customFormat="true" ht="21" hidden="false" customHeight="true" outlineLevel="0" collapsed="false">
      <c r="A60" s="68"/>
      <c r="B60" s="62"/>
      <c r="C60" s="65" t="s">
        <v>209</v>
      </c>
      <c r="D60" s="60"/>
      <c r="E60" s="62"/>
      <c r="F60" s="62"/>
    </row>
    <row r="61" s="237" customFormat="true" ht="21" hidden="false" customHeight="true" outlineLevel="0" collapsed="false">
      <c r="A61" s="68"/>
      <c r="B61" s="62"/>
      <c r="C61" s="61" t="s">
        <v>210</v>
      </c>
      <c r="D61" s="60" t="s">
        <v>188</v>
      </c>
      <c r="E61" s="62" t="n">
        <v>1500</v>
      </c>
      <c r="F61" s="69" t="s">
        <v>369</v>
      </c>
    </row>
    <row r="62" s="237" customFormat="true" ht="21" hidden="false" customHeight="true" outlineLevel="0" collapsed="false">
      <c r="A62" s="68"/>
      <c r="B62" s="62"/>
      <c r="C62" s="61" t="s">
        <v>212</v>
      </c>
      <c r="D62" s="60" t="s">
        <v>157</v>
      </c>
      <c r="E62" s="62" t="n">
        <v>80000</v>
      </c>
      <c r="F62" s="62" t="s">
        <v>581</v>
      </c>
    </row>
    <row r="63" s="237" customFormat="true" ht="21" hidden="false" customHeight="true" outlineLevel="0" collapsed="false">
      <c r="A63" s="68" t="n">
        <v>4</v>
      </c>
      <c r="B63" s="62"/>
      <c r="C63" s="65" t="s">
        <v>582</v>
      </c>
      <c r="D63" s="60"/>
      <c r="E63" s="100"/>
      <c r="F63" s="100"/>
    </row>
    <row r="64" s="237" customFormat="true" ht="21" hidden="false" customHeight="true" outlineLevel="0" collapsed="false">
      <c r="A64" s="68"/>
      <c r="B64" s="62" t="n">
        <v>20000</v>
      </c>
      <c r="C64" s="61" t="s">
        <v>215</v>
      </c>
      <c r="D64" s="60" t="s">
        <v>188</v>
      </c>
      <c r="E64" s="100" t="n">
        <v>20000</v>
      </c>
      <c r="F64" s="100"/>
    </row>
    <row r="65" s="237" customFormat="true" ht="21" hidden="false" customHeight="true" outlineLevel="0" collapsed="false">
      <c r="A65" s="68"/>
      <c r="B65" s="62" t="n">
        <v>100000</v>
      </c>
      <c r="C65" s="61" t="s">
        <v>216</v>
      </c>
      <c r="D65" s="60" t="s">
        <v>188</v>
      </c>
      <c r="E65" s="100" t="n">
        <v>150000</v>
      </c>
      <c r="F65" s="100"/>
    </row>
    <row r="66" s="237" customFormat="true" ht="21" hidden="false" customHeight="true" outlineLevel="0" collapsed="false">
      <c r="A66" s="68"/>
      <c r="B66" s="62" t="n">
        <v>300000</v>
      </c>
      <c r="C66" s="61" t="s">
        <v>217</v>
      </c>
      <c r="D66" s="60" t="s">
        <v>188</v>
      </c>
      <c r="E66" s="100" t="n">
        <v>300000</v>
      </c>
      <c r="F66" s="100"/>
    </row>
    <row r="67" s="237" customFormat="true" ht="21" hidden="false" customHeight="true" outlineLevel="0" collapsed="false">
      <c r="A67" s="68" t="s">
        <v>146</v>
      </c>
      <c r="B67" s="289"/>
      <c r="C67" s="186" t="s">
        <v>373</v>
      </c>
      <c r="D67" s="60"/>
      <c r="E67" s="100"/>
      <c r="F67" s="100"/>
    </row>
    <row r="68" s="237" customFormat="true" ht="21" hidden="false" customHeight="true" outlineLevel="0" collapsed="false">
      <c r="A68" s="68" t="n">
        <v>5</v>
      </c>
      <c r="B68" s="62"/>
      <c r="C68" s="65" t="s">
        <v>583</v>
      </c>
      <c r="D68" s="60"/>
      <c r="E68" s="100"/>
      <c r="F68" s="100"/>
    </row>
    <row r="69" s="237" customFormat="true" ht="21" hidden="false" customHeight="true" outlineLevel="0" collapsed="false">
      <c r="A69" s="68"/>
      <c r="B69" s="62" t="n">
        <v>50000</v>
      </c>
      <c r="C69" s="61" t="s">
        <v>215</v>
      </c>
      <c r="D69" s="60" t="s">
        <v>188</v>
      </c>
      <c r="E69" s="100" t="n">
        <v>70000</v>
      </c>
      <c r="F69" s="100"/>
    </row>
    <row r="70" s="237" customFormat="true" ht="21" hidden="false" customHeight="true" outlineLevel="0" collapsed="false">
      <c r="A70" s="68"/>
      <c r="B70" s="62" t="n">
        <v>100000</v>
      </c>
      <c r="C70" s="61" t="s">
        <v>229</v>
      </c>
      <c r="D70" s="60" t="s">
        <v>188</v>
      </c>
      <c r="E70" s="100" t="n">
        <v>200000</v>
      </c>
      <c r="F70" s="100"/>
    </row>
    <row r="71" s="237" customFormat="true" ht="21" hidden="false" customHeight="true" outlineLevel="0" collapsed="false">
      <c r="A71" s="68"/>
      <c r="B71" s="62" t="n">
        <v>150000</v>
      </c>
      <c r="C71" s="61" t="s">
        <v>200</v>
      </c>
      <c r="D71" s="60" t="s">
        <v>188</v>
      </c>
      <c r="E71" s="100" t="n">
        <v>400000</v>
      </c>
      <c r="F71" s="100"/>
    </row>
    <row r="72" s="237" customFormat="true" ht="21" hidden="false" customHeight="true" outlineLevel="0" collapsed="false">
      <c r="A72" s="68"/>
      <c r="B72" s="62" t="n">
        <v>400000</v>
      </c>
      <c r="C72" s="61" t="s">
        <v>222</v>
      </c>
      <c r="D72" s="60" t="s">
        <v>188</v>
      </c>
      <c r="E72" s="100" t="n">
        <v>600000</v>
      </c>
      <c r="F72" s="100"/>
    </row>
    <row r="73" s="237" customFormat="true" ht="21" hidden="false" customHeight="true" outlineLevel="0" collapsed="false">
      <c r="A73" s="68"/>
      <c r="B73" s="62" t="n">
        <v>600000</v>
      </c>
      <c r="C73" s="61" t="s">
        <v>223</v>
      </c>
      <c r="D73" s="60" t="s">
        <v>188</v>
      </c>
      <c r="E73" s="62" t="n">
        <v>900000</v>
      </c>
      <c r="F73" s="62"/>
    </row>
    <row r="74" s="237" customFormat="true" ht="21" hidden="false" customHeight="true" outlineLevel="0" collapsed="false">
      <c r="A74" s="68"/>
      <c r="B74" s="62" t="n">
        <v>700000</v>
      </c>
      <c r="C74" s="61" t="s">
        <v>224</v>
      </c>
      <c r="D74" s="60" t="s">
        <v>188</v>
      </c>
      <c r="E74" s="62" t="n">
        <v>1100000</v>
      </c>
      <c r="F74" s="62"/>
    </row>
    <row r="75" s="237" customFormat="true" ht="21" hidden="false" customHeight="true" outlineLevel="0" collapsed="false">
      <c r="A75" s="68" t="n">
        <v>6</v>
      </c>
      <c r="B75" s="62"/>
      <c r="C75" s="65" t="s">
        <v>584</v>
      </c>
      <c r="D75" s="60"/>
      <c r="E75" s="100"/>
      <c r="F75" s="100"/>
    </row>
    <row r="76" s="237" customFormat="true" ht="21" hidden="false" customHeight="true" outlineLevel="0" collapsed="false">
      <c r="A76" s="68"/>
      <c r="B76" s="62" t="n">
        <v>50000</v>
      </c>
      <c r="C76" s="61" t="s">
        <v>215</v>
      </c>
      <c r="D76" s="60" t="s">
        <v>188</v>
      </c>
      <c r="E76" s="100" t="n">
        <v>70000</v>
      </c>
      <c r="F76" s="100"/>
    </row>
    <row r="77" s="237" customFormat="true" ht="21" hidden="false" customHeight="true" outlineLevel="0" collapsed="false">
      <c r="A77" s="68"/>
      <c r="B77" s="62" t="n">
        <v>100000</v>
      </c>
      <c r="C77" s="61" t="s">
        <v>377</v>
      </c>
      <c r="D77" s="60" t="s">
        <v>188</v>
      </c>
      <c r="E77" s="100" t="n">
        <v>200000</v>
      </c>
      <c r="F77" s="100"/>
    </row>
    <row r="78" s="237" customFormat="true" ht="21" hidden="false" customHeight="true" outlineLevel="0" collapsed="false">
      <c r="A78" s="68"/>
      <c r="B78" s="62" t="n">
        <v>150000</v>
      </c>
      <c r="C78" s="61" t="s">
        <v>226</v>
      </c>
      <c r="D78" s="60" t="s">
        <v>188</v>
      </c>
      <c r="E78" s="100" t="n">
        <v>350000</v>
      </c>
      <c r="F78" s="100"/>
    </row>
    <row r="79" s="237" customFormat="true" ht="21" hidden="false" customHeight="true" outlineLevel="0" collapsed="false">
      <c r="A79" s="68"/>
      <c r="B79" s="62" t="n">
        <v>500000</v>
      </c>
      <c r="C79" s="61" t="s">
        <v>227</v>
      </c>
      <c r="D79" s="60" t="s">
        <v>188</v>
      </c>
      <c r="E79" s="100" t="n">
        <v>600000</v>
      </c>
      <c r="F79" s="100"/>
    </row>
    <row r="80" s="237" customFormat="true" ht="21" hidden="false" customHeight="true" outlineLevel="0" collapsed="false">
      <c r="A80" s="68"/>
      <c r="B80" s="62" t="n">
        <v>700000</v>
      </c>
      <c r="C80" s="61" t="s">
        <v>201</v>
      </c>
      <c r="D80" s="60" t="s">
        <v>188</v>
      </c>
      <c r="E80" s="100" t="n">
        <v>900000</v>
      </c>
      <c r="F80" s="100"/>
    </row>
    <row r="81" s="237" customFormat="true" ht="21" hidden="false" customHeight="true" outlineLevel="0" collapsed="false">
      <c r="A81" s="68"/>
      <c r="B81" s="62" t="n">
        <v>1000000</v>
      </c>
      <c r="C81" s="61" t="s">
        <v>202</v>
      </c>
      <c r="D81" s="60" t="s">
        <v>188</v>
      </c>
      <c r="E81" s="100" t="n">
        <v>1100000</v>
      </c>
      <c r="F81" s="100"/>
    </row>
    <row r="82" s="237" customFormat="true" ht="21" hidden="false" customHeight="true" outlineLevel="0" collapsed="false">
      <c r="A82" s="113" t="n">
        <v>7</v>
      </c>
      <c r="B82" s="62"/>
      <c r="C82" s="71" t="s">
        <v>585</v>
      </c>
      <c r="D82" s="60"/>
      <c r="E82" s="100"/>
      <c r="F82" s="100"/>
    </row>
    <row r="83" s="237" customFormat="true" ht="20.1" hidden="false" customHeight="true" outlineLevel="0" collapsed="false">
      <c r="A83" s="68"/>
      <c r="B83" s="62" t="n">
        <v>30000</v>
      </c>
      <c r="C83" s="61" t="s">
        <v>187</v>
      </c>
      <c r="D83" s="60" t="s">
        <v>188</v>
      </c>
      <c r="E83" s="100" t="n">
        <v>50000</v>
      </c>
      <c r="F83" s="100"/>
    </row>
    <row r="84" s="237" customFormat="true" ht="20.1" hidden="false" customHeight="true" outlineLevel="0" collapsed="false">
      <c r="A84" s="68"/>
      <c r="B84" s="62" t="n">
        <v>50000</v>
      </c>
      <c r="C84" s="61" t="s">
        <v>229</v>
      </c>
      <c r="D84" s="60" t="s">
        <v>188</v>
      </c>
      <c r="E84" s="100" t="n">
        <v>80000</v>
      </c>
      <c r="F84" s="100"/>
    </row>
    <row r="85" s="237" customFormat="true" ht="20.1" hidden="false" customHeight="true" outlineLevel="0" collapsed="false">
      <c r="A85" s="68"/>
      <c r="B85" s="62" t="n">
        <v>85000</v>
      </c>
      <c r="C85" s="61" t="s">
        <v>200</v>
      </c>
      <c r="D85" s="60" t="s">
        <v>188</v>
      </c>
      <c r="E85" s="100" t="n">
        <v>150000</v>
      </c>
      <c r="F85" s="100"/>
    </row>
    <row r="86" s="237" customFormat="true" ht="20.1" hidden="false" customHeight="true" outlineLevel="0" collapsed="false">
      <c r="A86" s="68"/>
      <c r="B86" s="62" t="n">
        <v>120000</v>
      </c>
      <c r="C86" s="61" t="s">
        <v>230</v>
      </c>
      <c r="D86" s="60" t="s">
        <v>188</v>
      </c>
      <c r="E86" s="100" t="n">
        <v>300000</v>
      </c>
      <c r="F86" s="100"/>
    </row>
    <row r="87" s="237" customFormat="true" ht="20.1" hidden="false" customHeight="true" outlineLevel="0" collapsed="false">
      <c r="A87" s="68"/>
      <c r="B87" s="62" t="n">
        <v>200000</v>
      </c>
      <c r="C87" s="61" t="s">
        <v>231</v>
      </c>
      <c r="D87" s="60" t="s">
        <v>188</v>
      </c>
      <c r="E87" s="100" t="n">
        <v>500000</v>
      </c>
      <c r="F87" s="100"/>
    </row>
    <row r="88" s="237" customFormat="true" ht="20.1" hidden="false" customHeight="true" outlineLevel="0" collapsed="false">
      <c r="A88" s="68" t="n">
        <v>8</v>
      </c>
      <c r="B88" s="62"/>
      <c r="C88" s="65" t="s">
        <v>380</v>
      </c>
      <c r="D88" s="60"/>
      <c r="E88" s="100"/>
      <c r="F88" s="100"/>
    </row>
    <row r="89" s="237" customFormat="true" ht="20.1" hidden="false" customHeight="true" outlineLevel="0" collapsed="false">
      <c r="A89" s="68"/>
      <c r="B89" s="62" t="n">
        <v>25000</v>
      </c>
      <c r="C89" s="61" t="s">
        <v>187</v>
      </c>
      <c r="D89" s="60" t="s">
        <v>188</v>
      </c>
      <c r="E89" s="100" t="n">
        <v>30000</v>
      </c>
      <c r="F89" s="100"/>
    </row>
    <row r="90" s="237" customFormat="true" ht="20.1" hidden="false" customHeight="true" outlineLevel="0" collapsed="false">
      <c r="A90" s="68"/>
      <c r="B90" s="62" t="n">
        <v>50000</v>
      </c>
      <c r="C90" s="61" t="s">
        <v>229</v>
      </c>
      <c r="D90" s="60" t="s">
        <v>188</v>
      </c>
      <c r="E90" s="100" t="n">
        <v>60000</v>
      </c>
      <c r="F90" s="100"/>
    </row>
    <row r="91" s="237" customFormat="true" ht="20.1" hidden="false" customHeight="true" outlineLevel="0" collapsed="false">
      <c r="A91" s="68"/>
      <c r="B91" s="62" t="n">
        <v>85000</v>
      </c>
      <c r="C91" s="61" t="s">
        <v>200</v>
      </c>
      <c r="D91" s="60" t="s">
        <v>188</v>
      </c>
      <c r="E91" s="100" t="n">
        <v>100000</v>
      </c>
      <c r="F91" s="100"/>
    </row>
    <row r="92" s="237" customFormat="true" ht="20.1" hidden="false" customHeight="true" outlineLevel="0" collapsed="false">
      <c r="A92" s="68"/>
      <c r="B92" s="62" t="n">
        <v>120000</v>
      </c>
      <c r="C92" s="61" t="s">
        <v>230</v>
      </c>
      <c r="D92" s="60" t="s">
        <v>188</v>
      </c>
      <c r="E92" s="100" t="n">
        <v>150000</v>
      </c>
      <c r="F92" s="100"/>
    </row>
    <row r="93" s="237" customFormat="true" ht="20.1" hidden="false" customHeight="true" outlineLevel="0" collapsed="false">
      <c r="A93" s="68"/>
      <c r="B93" s="62" t="n">
        <v>150000</v>
      </c>
      <c r="C93" s="61" t="s">
        <v>231</v>
      </c>
      <c r="D93" s="60" t="s">
        <v>188</v>
      </c>
      <c r="E93" s="100" t="n">
        <v>100000</v>
      </c>
      <c r="F93" s="100"/>
    </row>
    <row r="94" s="237" customFormat="true" ht="20.1" hidden="false" customHeight="true" outlineLevel="0" collapsed="false">
      <c r="A94" s="113" t="n">
        <v>9</v>
      </c>
      <c r="B94" s="62"/>
      <c r="C94" s="92" t="s">
        <v>498</v>
      </c>
      <c r="D94" s="60"/>
      <c r="E94" s="100"/>
      <c r="F94" s="100"/>
    </row>
    <row r="95" s="237" customFormat="true" ht="20.1" hidden="false" customHeight="true" outlineLevel="0" collapsed="false">
      <c r="A95" s="68"/>
      <c r="B95" s="62" t="n">
        <v>20000</v>
      </c>
      <c r="C95" s="61" t="s">
        <v>187</v>
      </c>
      <c r="D95" s="60" t="s">
        <v>188</v>
      </c>
      <c r="E95" s="100" t="n">
        <v>30000</v>
      </c>
      <c r="F95" s="100"/>
    </row>
    <row r="96" s="237" customFormat="true" ht="20.1" hidden="false" customHeight="true" outlineLevel="0" collapsed="false">
      <c r="A96" s="68"/>
      <c r="B96" s="62" t="n">
        <v>40000</v>
      </c>
      <c r="C96" s="61" t="s">
        <v>229</v>
      </c>
      <c r="D96" s="60" t="s">
        <v>188</v>
      </c>
      <c r="E96" s="100" t="n">
        <v>60000</v>
      </c>
      <c r="F96" s="100"/>
    </row>
    <row r="97" s="237" customFormat="true" ht="20.1" hidden="false" customHeight="true" outlineLevel="0" collapsed="false">
      <c r="A97" s="68"/>
      <c r="B97" s="62" t="n">
        <v>60000</v>
      </c>
      <c r="C97" s="61" t="s">
        <v>200</v>
      </c>
      <c r="D97" s="60" t="s">
        <v>188</v>
      </c>
      <c r="E97" s="100" t="n">
        <v>90000</v>
      </c>
      <c r="F97" s="100"/>
    </row>
    <row r="98" s="237" customFormat="true" ht="20.1" hidden="false" customHeight="true" outlineLevel="0" collapsed="false">
      <c r="A98" s="68"/>
      <c r="B98" s="62" t="n">
        <v>80000</v>
      </c>
      <c r="C98" s="61" t="s">
        <v>230</v>
      </c>
      <c r="D98" s="60" t="s">
        <v>188</v>
      </c>
      <c r="E98" s="100" t="n">
        <v>120000</v>
      </c>
      <c r="F98" s="100"/>
    </row>
    <row r="99" s="237" customFormat="true" ht="20.1" hidden="false" customHeight="true" outlineLevel="0" collapsed="false">
      <c r="A99" s="68"/>
      <c r="B99" s="62" t="n">
        <v>120000</v>
      </c>
      <c r="C99" s="104" t="s">
        <v>231</v>
      </c>
      <c r="D99" s="60" t="s">
        <v>188</v>
      </c>
      <c r="E99" s="100" t="n">
        <v>100000</v>
      </c>
      <c r="F99" s="100"/>
    </row>
    <row r="100" s="237" customFormat="true" ht="23.1" hidden="false" customHeight="true" outlineLevel="0" collapsed="false">
      <c r="A100" s="68" t="n">
        <v>10</v>
      </c>
      <c r="B100" s="62"/>
      <c r="C100" s="105" t="s">
        <v>586</v>
      </c>
      <c r="D100" s="60"/>
      <c r="E100" s="100"/>
      <c r="F100" s="100"/>
    </row>
    <row r="101" s="237" customFormat="true" ht="23.1" hidden="false" customHeight="true" outlineLevel="0" collapsed="false">
      <c r="A101" s="68"/>
      <c r="B101" s="62"/>
      <c r="C101" s="61" t="s">
        <v>187</v>
      </c>
      <c r="D101" s="60" t="s">
        <v>188</v>
      </c>
      <c r="E101" s="100" t="n">
        <v>50000</v>
      </c>
      <c r="F101" s="100"/>
    </row>
    <row r="102" s="237" customFormat="true" ht="23.1" hidden="false" customHeight="true" outlineLevel="0" collapsed="false">
      <c r="A102" s="68"/>
      <c r="B102" s="62"/>
      <c r="C102" s="61" t="s">
        <v>229</v>
      </c>
      <c r="D102" s="60" t="s">
        <v>188</v>
      </c>
      <c r="E102" s="100" t="n">
        <v>100000</v>
      </c>
      <c r="F102" s="100"/>
    </row>
    <row r="103" s="237" customFormat="true" ht="23.1" hidden="false" customHeight="true" outlineLevel="0" collapsed="false">
      <c r="A103" s="68"/>
      <c r="B103" s="62"/>
      <c r="C103" s="61" t="s">
        <v>200</v>
      </c>
      <c r="D103" s="60" t="s">
        <v>188</v>
      </c>
      <c r="E103" s="100" t="n">
        <v>200000</v>
      </c>
      <c r="F103" s="100"/>
    </row>
    <row r="104" s="237" customFormat="true" ht="23.1" hidden="false" customHeight="true" outlineLevel="0" collapsed="false">
      <c r="A104" s="68"/>
      <c r="B104" s="62"/>
      <c r="C104" s="61" t="s">
        <v>230</v>
      </c>
      <c r="D104" s="60" t="s">
        <v>188</v>
      </c>
      <c r="E104" s="100" t="n">
        <v>400000</v>
      </c>
      <c r="F104" s="100"/>
    </row>
    <row r="105" s="237" customFormat="true" ht="23.1" hidden="false" customHeight="true" outlineLevel="0" collapsed="false">
      <c r="A105" s="68"/>
      <c r="B105" s="62"/>
      <c r="C105" s="104" t="s">
        <v>231</v>
      </c>
      <c r="D105" s="60" t="s">
        <v>188</v>
      </c>
      <c r="E105" s="100" t="n">
        <v>300000</v>
      </c>
      <c r="F105" s="100"/>
    </row>
    <row r="106" s="237" customFormat="true" ht="23.1" hidden="false" customHeight="true" outlineLevel="0" collapsed="false">
      <c r="A106" s="68" t="n">
        <v>11</v>
      </c>
      <c r="B106" s="62"/>
      <c r="C106" s="105" t="s">
        <v>587</v>
      </c>
      <c r="D106" s="60"/>
      <c r="E106" s="100"/>
      <c r="F106" s="100"/>
    </row>
    <row r="107" s="237" customFormat="true" ht="23.1" hidden="false" customHeight="true" outlineLevel="0" collapsed="false">
      <c r="A107" s="68"/>
      <c r="B107" s="62" t="n">
        <v>20000</v>
      </c>
      <c r="C107" s="61" t="s">
        <v>187</v>
      </c>
      <c r="D107" s="60" t="s">
        <v>188</v>
      </c>
      <c r="E107" s="100" t="n">
        <v>30000</v>
      </c>
      <c r="F107" s="100"/>
    </row>
    <row r="108" s="237" customFormat="true" ht="23.1" hidden="false" customHeight="true" outlineLevel="0" collapsed="false">
      <c r="A108" s="68"/>
      <c r="B108" s="62" t="n">
        <v>50000</v>
      </c>
      <c r="C108" s="61" t="s">
        <v>229</v>
      </c>
      <c r="D108" s="60" t="s">
        <v>188</v>
      </c>
      <c r="E108" s="100" t="n">
        <v>60000</v>
      </c>
      <c r="F108" s="100"/>
    </row>
    <row r="109" s="237" customFormat="true" ht="23.1" hidden="false" customHeight="true" outlineLevel="0" collapsed="false">
      <c r="A109" s="68"/>
      <c r="B109" s="62" t="n">
        <v>75000</v>
      </c>
      <c r="C109" s="61" t="s">
        <v>200</v>
      </c>
      <c r="D109" s="60" t="s">
        <v>188</v>
      </c>
      <c r="E109" s="100" t="n">
        <v>100000</v>
      </c>
      <c r="F109" s="100"/>
    </row>
    <row r="110" s="237" customFormat="true" ht="23.1" hidden="false" customHeight="true" outlineLevel="0" collapsed="false">
      <c r="A110" s="68"/>
      <c r="B110" s="62" t="n">
        <v>100000</v>
      </c>
      <c r="C110" s="61" t="s">
        <v>230</v>
      </c>
      <c r="D110" s="60" t="s">
        <v>188</v>
      </c>
      <c r="E110" s="100" t="n">
        <v>150000</v>
      </c>
      <c r="F110" s="100"/>
    </row>
    <row r="111" s="237" customFormat="true" ht="23.1" hidden="false" customHeight="true" outlineLevel="0" collapsed="false">
      <c r="A111" s="68"/>
      <c r="B111" s="62" t="n">
        <v>200000</v>
      </c>
      <c r="C111" s="104" t="s">
        <v>236</v>
      </c>
      <c r="D111" s="60" t="s">
        <v>188</v>
      </c>
      <c r="E111" s="100" t="n">
        <v>100000</v>
      </c>
      <c r="F111" s="100"/>
    </row>
    <row r="112" s="237" customFormat="true" ht="42" hidden="false" customHeight="true" outlineLevel="0" collapsed="false">
      <c r="A112" s="91" t="n">
        <v>12</v>
      </c>
      <c r="B112" s="62"/>
      <c r="C112" s="71" t="s">
        <v>588</v>
      </c>
      <c r="D112" s="60"/>
      <c r="E112" s="100"/>
      <c r="F112" s="100"/>
    </row>
    <row r="113" s="237" customFormat="true" ht="21.95" hidden="false" customHeight="true" outlineLevel="0" collapsed="false">
      <c r="A113" s="68"/>
      <c r="B113" s="62" t="n">
        <v>15000</v>
      </c>
      <c r="C113" s="61" t="s">
        <v>187</v>
      </c>
      <c r="D113" s="60" t="s">
        <v>188</v>
      </c>
      <c r="E113" s="100" t="n">
        <v>20000</v>
      </c>
      <c r="F113" s="100"/>
    </row>
    <row r="114" s="237" customFormat="true" ht="21.95" hidden="false" customHeight="true" outlineLevel="0" collapsed="false">
      <c r="A114" s="68"/>
      <c r="B114" s="62" t="n">
        <v>30000</v>
      </c>
      <c r="C114" s="61" t="s">
        <v>229</v>
      </c>
      <c r="D114" s="60" t="s">
        <v>188</v>
      </c>
      <c r="E114" s="100" t="n">
        <v>40000</v>
      </c>
      <c r="F114" s="100"/>
    </row>
    <row r="115" s="237" customFormat="true" ht="21.95" hidden="false" customHeight="true" outlineLevel="0" collapsed="false">
      <c r="A115" s="68"/>
      <c r="B115" s="62" t="n">
        <v>40000</v>
      </c>
      <c r="C115" s="61" t="s">
        <v>238</v>
      </c>
      <c r="D115" s="60" t="s">
        <v>188</v>
      </c>
      <c r="E115" s="100" t="n">
        <v>60000</v>
      </c>
      <c r="F115" s="100"/>
    </row>
    <row r="116" s="237" customFormat="true" ht="21.95" hidden="false" customHeight="true" outlineLevel="0" collapsed="false">
      <c r="A116" s="68"/>
      <c r="B116" s="62" t="n">
        <v>50000</v>
      </c>
      <c r="C116" s="61" t="s">
        <v>231</v>
      </c>
      <c r="D116" s="60" t="s">
        <v>188</v>
      </c>
      <c r="E116" s="100" t="n">
        <v>80000</v>
      </c>
      <c r="F116" s="100"/>
    </row>
    <row r="117" s="237" customFormat="true" ht="21.95" hidden="false" customHeight="true" outlineLevel="0" collapsed="false">
      <c r="A117" s="68" t="n">
        <v>13</v>
      </c>
      <c r="B117" s="62"/>
      <c r="C117" s="65" t="s">
        <v>589</v>
      </c>
      <c r="D117" s="60"/>
      <c r="E117" s="100"/>
      <c r="F117" s="100"/>
    </row>
    <row r="118" s="237" customFormat="true" ht="21.95" hidden="false" customHeight="true" outlineLevel="0" collapsed="false">
      <c r="A118" s="68"/>
      <c r="B118" s="62" t="n">
        <v>5000</v>
      </c>
      <c r="C118" s="61" t="s">
        <v>240</v>
      </c>
      <c r="D118" s="60" t="s">
        <v>241</v>
      </c>
      <c r="E118" s="100" t="n">
        <v>10000</v>
      </c>
      <c r="F118" s="100"/>
    </row>
    <row r="119" s="237" customFormat="true" ht="21.95" hidden="false" customHeight="true" outlineLevel="0" collapsed="false">
      <c r="A119" s="68"/>
      <c r="B119" s="62" t="n">
        <v>15000</v>
      </c>
      <c r="C119" s="61" t="s">
        <v>242</v>
      </c>
      <c r="D119" s="60" t="s">
        <v>241</v>
      </c>
      <c r="E119" s="100" t="n">
        <v>30000</v>
      </c>
      <c r="F119" s="100"/>
    </row>
    <row r="120" s="237" customFormat="true" ht="21.95" hidden="false" customHeight="true" outlineLevel="0" collapsed="false">
      <c r="A120" s="68"/>
      <c r="B120" s="62" t="n">
        <v>10000</v>
      </c>
      <c r="C120" s="61" t="s">
        <v>243</v>
      </c>
      <c r="D120" s="60" t="s">
        <v>188</v>
      </c>
      <c r="E120" s="100" t="n">
        <v>20000</v>
      </c>
      <c r="F120" s="100"/>
    </row>
    <row r="121" s="237" customFormat="true" ht="21.95" hidden="false" customHeight="true" outlineLevel="0" collapsed="false">
      <c r="A121" s="68"/>
      <c r="B121" s="62" t="n">
        <v>25000</v>
      </c>
      <c r="C121" s="61" t="s">
        <v>244</v>
      </c>
      <c r="D121" s="60" t="s">
        <v>188</v>
      </c>
      <c r="E121" s="100" t="n">
        <v>50000</v>
      </c>
      <c r="F121" s="100"/>
    </row>
    <row r="122" s="237" customFormat="true" ht="21.95" hidden="false" customHeight="true" outlineLevel="0" collapsed="false">
      <c r="A122" s="68"/>
      <c r="B122" s="62" t="n">
        <v>10000</v>
      </c>
      <c r="C122" s="61" t="s">
        <v>590</v>
      </c>
      <c r="D122" s="60" t="s">
        <v>246</v>
      </c>
      <c r="E122" s="100" t="n">
        <v>20000</v>
      </c>
      <c r="F122" s="100"/>
    </row>
    <row r="123" s="237" customFormat="true" ht="21.95" hidden="false" customHeight="true" outlineLevel="0" collapsed="false">
      <c r="A123" s="68"/>
      <c r="B123" s="62" t="n">
        <v>20000</v>
      </c>
      <c r="C123" s="104" t="s">
        <v>247</v>
      </c>
      <c r="D123" s="60" t="s">
        <v>246</v>
      </c>
      <c r="E123" s="100" t="n">
        <v>50000</v>
      </c>
      <c r="F123" s="100"/>
    </row>
    <row r="124" s="237" customFormat="true" ht="21.95" hidden="false" customHeight="true" outlineLevel="0" collapsed="false">
      <c r="A124" s="68"/>
      <c r="B124" s="62" t="n">
        <v>35000</v>
      </c>
      <c r="C124" s="61" t="s">
        <v>248</v>
      </c>
      <c r="D124" s="60" t="s">
        <v>246</v>
      </c>
      <c r="E124" s="100" t="n">
        <v>60000</v>
      </c>
      <c r="F124" s="100"/>
    </row>
    <row r="125" s="237" customFormat="true" ht="44.25" hidden="false" customHeight="true" outlineLevel="0" collapsed="false">
      <c r="A125" s="91" t="n">
        <v>14</v>
      </c>
      <c r="B125" s="62"/>
      <c r="C125" s="71" t="s">
        <v>388</v>
      </c>
      <c r="D125" s="60"/>
      <c r="E125" s="100"/>
      <c r="F125" s="100"/>
    </row>
    <row r="126" s="237" customFormat="true" ht="21.95" hidden="false" customHeight="true" outlineLevel="0" collapsed="false">
      <c r="A126" s="68"/>
      <c r="B126" s="62" t="n">
        <v>5000</v>
      </c>
      <c r="C126" s="61" t="s">
        <v>187</v>
      </c>
      <c r="D126" s="60" t="s">
        <v>188</v>
      </c>
      <c r="E126" s="100" t="n">
        <v>10000</v>
      </c>
      <c r="F126" s="100"/>
    </row>
    <row r="127" s="237" customFormat="true" ht="21.95" hidden="false" customHeight="true" outlineLevel="0" collapsed="false">
      <c r="A127" s="68"/>
      <c r="B127" s="62" t="n">
        <v>10000</v>
      </c>
      <c r="C127" s="61" t="s">
        <v>229</v>
      </c>
      <c r="D127" s="60" t="s">
        <v>188</v>
      </c>
      <c r="E127" s="100" t="n">
        <v>20000</v>
      </c>
      <c r="F127" s="100"/>
    </row>
    <row r="128" s="237" customFormat="true" ht="21.95" hidden="false" customHeight="true" outlineLevel="0" collapsed="false">
      <c r="A128" s="68"/>
      <c r="B128" s="62" t="n">
        <v>25000</v>
      </c>
      <c r="C128" s="61" t="s">
        <v>200</v>
      </c>
      <c r="D128" s="60" t="s">
        <v>188</v>
      </c>
      <c r="E128" s="100" t="n">
        <v>40000</v>
      </c>
      <c r="F128" s="100"/>
    </row>
    <row r="129" s="237" customFormat="true" ht="21.95" hidden="false" customHeight="true" outlineLevel="0" collapsed="false">
      <c r="A129" s="68"/>
      <c r="B129" s="62" t="n">
        <v>40000</v>
      </c>
      <c r="C129" s="61" t="s">
        <v>230</v>
      </c>
      <c r="D129" s="60" t="s">
        <v>188</v>
      </c>
      <c r="E129" s="100" t="n">
        <v>60000</v>
      </c>
      <c r="F129" s="100"/>
    </row>
    <row r="130" s="237" customFormat="true" ht="21.95" hidden="false" customHeight="true" outlineLevel="0" collapsed="false">
      <c r="A130" s="68"/>
      <c r="B130" s="62" t="n">
        <v>50000</v>
      </c>
      <c r="C130" s="61" t="s">
        <v>231</v>
      </c>
      <c r="D130" s="60" t="s">
        <v>188</v>
      </c>
      <c r="E130" s="100" t="n">
        <v>80000</v>
      </c>
      <c r="F130" s="100"/>
    </row>
    <row r="131" s="237" customFormat="true" ht="21.95" hidden="false" customHeight="true" outlineLevel="0" collapsed="false">
      <c r="A131" s="68" t="s">
        <v>146</v>
      </c>
      <c r="B131" s="62"/>
      <c r="C131" s="186" t="s">
        <v>389</v>
      </c>
      <c r="D131" s="60"/>
      <c r="E131" s="100"/>
      <c r="F131" s="100"/>
    </row>
    <row r="132" s="236" customFormat="true" ht="104.25" hidden="false" customHeight="true" outlineLevel="0" collapsed="false">
      <c r="A132" s="113" t="n">
        <v>15</v>
      </c>
      <c r="B132" s="69"/>
      <c r="C132" s="268" t="s">
        <v>591</v>
      </c>
      <c r="D132" s="68"/>
      <c r="E132" s="143"/>
      <c r="F132" s="143"/>
    </row>
    <row r="133" s="237" customFormat="true" ht="21" hidden="false" customHeight="true" outlineLevel="0" collapsed="false">
      <c r="A133" s="68"/>
      <c r="B133" s="62" t="n">
        <v>15000</v>
      </c>
      <c r="C133" s="61" t="s">
        <v>252</v>
      </c>
      <c r="D133" s="60" t="s">
        <v>188</v>
      </c>
      <c r="E133" s="100" t="n">
        <v>20000</v>
      </c>
      <c r="F133" s="100"/>
    </row>
    <row r="134" s="237" customFormat="true" ht="21" hidden="false" customHeight="true" outlineLevel="0" collapsed="false">
      <c r="A134" s="68"/>
      <c r="B134" s="62" t="n">
        <v>30000</v>
      </c>
      <c r="C134" s="61" t="s">
        <v>253</v>
      </c>
      <c r="D134" s="60" t="s">
        <v>188</v>
      </c>
      <c r="E134" s="100" t="n">
        <v>40000</v>
      </c>
      <c r="F134" s="100"/>
    </row>
    <row r="135" s="237" customFormat="true" ht="21" hidden="false" customHeight="true" outlineLevel="0" collapsed="false">
      <c r="A135" s="68"/>
      <c r="B135" s="62"/>
      <c r="C135" s="61" t="s">
        <v>255</v>
      </c>
      <c r="D135" s="60" t="s">
        <v>188</v>
      </c>
      <c r="E135" s="100" t="n">
        <v>70000</v>
      </c>
      <c r="F135" s="100"/>
    </row>
    <row r="136" s="237" customFormat="true" ht="21" hidden="false" customHeight="true" outlineLevel="0" collapsed="false">
      <c r="A136" s="68"/>
      <c r="B136" s="62"/>
      <c r="C136" s="61" t="s">
        <v>256</v>
      </c>
      <c r="D136" s="60" t="s">
        <v>188</v>
      </c>
      <c r="E136" s="100" t="n">
        <v>200000</v>
      </c>
      <c r="F136" s="100"/>
    </row>
    <row r="137" s="237" customFormat="true" ht="21" hidden="false" customHeight="true" outlineLevel="0" collapsed="false">
      <c r="A137" s="68"/>
      <c r="B137" s="62" t="n">
        <v>200000</v>
      </c>
      <c r="C137" s="61" t="s">
        <v>522</v>
      </c>
      <c r="D137" s="60" t="s">
        <v>188</v>
      </c>
      <c r="E137" s="100" t="n">
        <v>400000</v>
      </c>
      <c r="F137" s="100"/>
    </row>
    <row r="138" s="237" customFormat="true" ht="21" hidden="false" customHeight="true" outlineLevel="0" collapsed="false">
      <c r="A138" s="68"/>
      <c r="B138" s="62"/>
      <c r="C138" s="65" t="s">
        <v>395</v>
      </c>
      <c r="D138" s="60" t="s">
        <v>157</v>
      </c>
      <c r="E138" s="100" t="n">
        <v>30000</v>
      </c>
      <c r="F138" s="100"/>
    </row>
    <row r="139" s="237" customFormat="true" ht="21" hidden="false" customHeight="true" outlineLevel="0" collapsed="false">
      <c r="A139" s="68" t="n">
        <v>16</v>
      </c>
      <c r="B139" s="62"/>
      <c r="C139" s="65" t="s">
        <v>259</v>
      </c>
      <c r="D139" s="60"/>
      <c r="E139" s="100"/>
      <c r="F139" s="100"/>
    </row>
    <row r="140" s="237" customFormat="true" ht="21" hidden="false" customHeight="true" outlineLevel="0" collapsed="false">
      <c r="A140" s="68"/>
      <c r="B140" s="62"/>
      <c r="C140" s="61" t="s">
        <v>260</v>
      </c>
      <c r="D140" s="60" t="s">
        <v>157</v>
      </c>
      <c r="E140" s="100" t="n">
        <v>9000</v>
      </c>
      <c r="F140" s="100"/>
    </row>
    <row r="141" s="237" customFormat="true" ht="21" hidden="false" customHeight="true" outlineLevel="0" collapsed="false">
      <c r="A141" s="68"/>
      <c r="B141" s="62"/>
      <c r="C141" s="61" t="s">
        <v>261</v>
      </c>
      <c r="D141" s="60" t="s">
        <v>157</v>
      </c>
      <c r="E141" s="100" t="n">
        <v>5000</v>
      </c>
      <c r="F141" s="100"/>
    </row>
    <row r="142" s="236" customFormat="true" ht="21" hidden="false" customHeight="true" outlineLevel="0" collapsed="false">
      <c r="A142" s="68" t="n">
        <v>17</v>
      </c>
      <c r="B142" s="69"/>
      <c r="C142" s="65" t="s">
        <v>262</v>
      </c>
      <c r="D142" s="68"/>
      <c r="E142" s="143"/>
      <c r="F142" s="143"/>
    </row>
    <row r="143" s="237" customFormat="true" ht="21" hidden="false" customHeight="true" outlineLevel="0" collapsed="false">
      <c r="A143" s="222"/>
      <c r="B143" s="62" t="n">
        <v>5000</v>
      </c>
      <c r="C143" s="61" t="s">
        <v>263</v>
      </c>
      <c r="D143" s="60" t="s">
        <v>264</v>
      </c>
      <c r="E143" s="100" t="n">
        <v>5000</v>
      </c>
      <c r="F143" s="100"/>
    </row>
    <row r="144" s="237" customFormat="true" ht="21" hidden="false" customHeight="true" outlineLevel="0" collapsed="false">
      <c r="A144" s="68"/>
      <c r="B144" s="62" t="n">
        <v>10000</v>
      </c>
      <c r="C144" s="61" t="s">
        <v>265</v>
      </c>
      <c r="D144" s="60" t="s">
        <v>264</v>
      </c>
      <c r="E144" s="100" t="n">
        <v>10000</v>
      </c>
      <c r="F144" s="100"/>
    </row>
    <row r="145" s="237" customFormat="true" ht="21" hidden="false" customHeight="true" outlineLevel="0" collapsed="false">
      <c r="A145" s="68"/>
      <c r="B145" s="62" t="n">
        <v>15000</v>
      </c>
      <c r="C145" s="61" t="s">
        <v>266</v>
      </c>
      <c r="D145" s="60" t="s">
        <v>264</v>
      </c>
      <c r="E145" s="100" t="n">
        <v>20000</v>
      </c>
      <c r="F145" s="100"/>
    </row>
    <row r="146" s="236" customFormat="true" ht="21" hidden="false" customHeight="true" outlineLevel="0" collapsed="false">
      <c r="A146" s="68" t="n">
        <v>18</v>
      </c>
      <c r="B146" s="69"/>
      <c r="C146" s="105" t="s">
        <v>267</v>
      </c>
      <c r="D146" s="101" t="s">
        <v>264</v>
      </c>
      <c r="E146" s="264" t="n">
        <v>2000</v>
      </c>
      <c r="F146" s="100"/>
    </row>
    <row r="147" s="237" customFormat="true" ht="21" hidden="false" customHeight="true" outlineLevel="0" collapsed="false">
      <c r="A147" s="68" t="n">
        <v>19</v>
      </c>
      <c r="B147" s="62"/>
      <c r="C147" s="65" t="s">
        <v>524</v>
      </c>
      <c r="D147" s="60"/>
      <c r="E147" s="100"/>
      <c r="F147" s="100"/>
    </row>
    <row r="148" s="237" customFormat="true" ht="21" hidden="false" customHeight="true" outlineLevel="0" collapsed="false">
      <c r="A148" s="68"/>
      <c r="B148" s="62" t="n">
        <v>25000</v>
      </c>
      <c r="C148" s="61" t="s">
        <v>592</v>
      </c>
      <c r="D148" s="60" t="s">
        <v>188</v>
      </c>
      <c r="E148" s="100" t="n">
        <v>25000</v>
      </c>
      <c r="F148" s="100"/>
    </row>
    <row r="149" s="237" customFormat="true" ht="21" hidden="false" customHeight="true" outlineLevel="0" collapsed="false">
      <c r="A149" s="68"/>
      <c r="B149" s="62" t="n">
        <v>12000</v>
      </c>
      <c r="C149" s="61" t="s">
        <v>593</v>
      </c>
      <c r="D149" s="60" t="s">
        <v>188</v>
      </c>
      <c r="E149" s="100" t="n">
        <v>15000</v>
      </c>
      <c r="F149" s="100"/>
    </row>
    <row r="150" s="237" customFormat="true" ht="21" hidden="false" customHeight="true" outlineLevel="0" collapsed="false">
      <c r="A150" s="68"/>
      <c r="B150" s="62" t="n">
        <v>4000</v>
      </c>
      <c r="C150" s="61" t="s">
        <v>271</v>
      </c>
      <c r="D150" s="60" t="s">
        <v>188</v>
      </c>
      <c r="E150" s="100" t="n">
        <v>5000</v>
      </c>
      <c r="F150" s="100"/>
    </row>
    <row r="151" s="237" customFormat="true" ht="21" hidden="false" customHeight="true" outlineLevel="0" collapsed="false">
      <c r="A151" s="68"/>
      <c r="B151" s="62" t="n">
        <v>500</v>
      </c>
      <c r="C151" s="61" t="s">
        <v>272</v>
      </c>
      <c r="D151" s="60" t="s">
        <v>188</v>
      </c>
      <c r="E151" s="100" t="n">
        <v>1000</v>
      </c>
      <c r="F151" s="100"/>
    </row>
    <row r="152" s="237" customFormat="true" ht="21" hidden="false" customHeight="true" outlineLevel="0" collapsed="false">
      <c r="A152" s="68"/>
      <c r="B152" s="62" t="n">
        <v>20000</v>
      </c>
      <c r="C152" s="117" t="s">
        <v>273</v>
      </c>
      <c r="D152" s="60" t="s">
        <v>188</v>
      </c>
      <c r="E152" s="100" t="n">
        <v>30000</v>
      </c>
      <c r="F152" s="100"/>
    </row>
    <row r="153" s="237" customFormat="true" ht="21" hidden="false" customHeight="true" outlineLevel="0" collapsed="false">
      <c r="A153" s="68"/>
      <c r="B153" s="62" t="n">
        <v>50000</v>
      </c>
      <c r="C153" s="61" t="s">
        <v>274</v>
      </c>
      <c r="D153" s="60" t="s">
        <v>188</v>
      </c>
      <c r="E153" s="100" t="n">
        <v>60000</v>
      </c>
      <c r="F153" s="100"/>
    </row>
    <row r="154" s="236" customFormat="true" ht="21" hidden="false" customHeight="true" outlineLevel="0" collapsed="false">
      <c r="A154" s="68" t="s">
        <v>146</v>
      </c>
      <c r="B154" s="69"/>
      <c r="C154" s="186" t="s">
        <v>400</v>
      </c>
      <c r="D154" s="68"/>
      <c r="E154" s="143"/>
      <c r="F154" s="143"/>
    </row>
    <row r="155" s="237" customFormat="true" ht="66.75" hidden="false" customHeight="true" outlineLevel="0" collapsed="false">
      <c r="A155" s="113" t="n">
        <v>20</v>
      </c>
      <c r="B155" s="62"/>
      <c r="C155" s="92" t="s">
        <v>532</v>
      </c>
      <c r="D155" s="60"/>
      <c r="E155" s="269" t="s">
        <v>405</v>
      </c>
      <c r="F155" s="269"/>
    </row>
    <row r="156" s="237" customFormat="true" ht="21" hidden="false" customHeight="true" outlineLevel="0" collapsed="false">
      <c r="A156" s="68"/>
      <c r="B156" s="62" t="n">
        <v>2000</v>
      </c>
      <c r="C156" s="61" t="s">
        <v>187</v>
      </c>
      <c r="D156" s="60" t="s">
        <v>188</v>
      </c>
      <c r="E156" s="100" t="n">
        <v>5000</v>
      </c>
      <c r="F156" s="100"/>
    </row>
    <row r="157" s="237" customFormat="true" ht="21" hidden="false" customHeight="true" outlineLevel="0" collapsed="false">
      <c r="A157" s="68"/>
      <c r="B157" s="62" t="n">
        <v>5000</v>
      </c>
      <c r="C157" s="61" t="s">
        <v>277</v>
      </c>
      <c r="D157" s="60" t="s">
        <v>188</v>
      </c>
      <c r="E157" s="100" t="n">
        <v>10000</v>
      </c>
      <c r="F157" s="100"/>
    </row>
    <row r="158" s="237" customFormat="true" ht="21" hidden="false" customHeight="true" outlineLevel="0" collapsed="false">
      <c r="A158" s="68"/>
      <c r="B158" s="62" t="n">
        <v>10000</v>
      </c>
      <c r="C158" s="61" t="s">
        <v>278</v>
      </c>
      <c r="D158" s="60" t="s">
        <v>188</v>
      </c>
      <c r="E158" s="100" t="n">
        <v>15000</v>
      </c>
      <c r="F158" s="100"/>
    </row>
    <row r="159" s="237" customFormat="true" ht="21" hidden="false" customHeight="true" outlineLevel="0" collapsed="false">
      <c r="A159" s="68"/>
      <c r="B159" s="62" t="n">
        <v>20000</v>
      </c>
      <c r="C159" s="61" t="s">
        <v>279</v>
      </c>
      <c r="D159" s="60" t="s">
        <v>188</v>
      </c>
      <c r="E159" s="100" t="n">
        <v>30000</v>
      </c>
      <c r="F159" s="100"/>
    </row>
    <row r="160" s="237" customFormat="true" ht="21" hidden="false" customHeight="true" outlineLevel="0" collapsed="false">
      <c r="A160" s="68"/>
      <c r="B160" s="62" t="n">
        <v>40000</v>
      </c>
      <c r="C160" s="61" t="s">
        <v>280</v>
      </c>
      <c r="D160" s="60" t="s">
        <v>188</v>
      </c>
      <c r="E160" s="100" t="n">
        <v>50000</v>
      </c>
      <c r="F160" s="100"/>
    </row>
    <row r="161" s="237" customFormat="true" ht="21" hidden="false" customHeight="true" outlineLevel="0" collapsed="false">
      <c r="A161" s="68"/>
      <c r="B161" s="62" t="n">
        <v>100000</v>
      </c>
      <c r="C161" s="61" t="s">
        <v>281</v>
      </c>
      <c r="D161" s="60" t="s">
        <v>188</v>
      </c>
      <c r="E161" s="100" t="n">
        <v>120000</v>
      </c>
      <c r="F161" s="100"/>
    </row>
    <row r="162" s="237" customFormat="true" ht="36" hidden="false" customHeight="true" outlineLevel="0" collapsed="false">
      <c r="A162" s="68" t="n">
        <v>21</v>
      </c>
      <c r="B162" s="62"/>
      <c r="C162" s="105" t="s">
        <v>594</v>
      </c>
      <c r="D162" s="60"/>
      <c r="E162" s="154" t="s">
        <v>405</v>
      </c>
      <c r="F162" s="154"/>
    </row>
    <row r="163" s="237" customFormat="true" ht="21" hidden="false" customHeight="true" outlineLevel="0" collapsed="false">
      <c r="A163" s="68"/>
      <c r="B163" s="62"/>
      <c r="C163" s="61" t="s">
        <v>187</v>
      </c>
      <c r="D163" s="60" t="s">
        <v>188</v>
      </c>
      <c r="E163" s="100" t="n">
        <v>10000</v>
      </c>
      <c r="F163" s="100"/>
    </row>
    <row r="164" s="237" customFormat="true" ht="21" hidden="false" customHeight="true" outlineLevel="0" collapsed="false">
      <c r="A164" s="68"/>
      <c r="B164" s="62"/>
      <c r="C164" s="61" t="s">
        <v>277</v>
      </c>
      <c r="D164" s="60" t="s">
        <v>188</v>
      </c>
      <c r="E164" s="100" t="n">
        <v>20000</v>
      </c>
      <c r="F164" s="100"/>
    </row>
    <row r="165" s="237" customFormat="true" ht="21" hidden="false" customHeight="true" outlineLevel="0" collapsed="false">
      <c r="A165" s="68"/>
      <c r="B165" s="62"/>
      <c r="C165" s="61" t="s">
        <v>278</v>
      </c>
      <c r="D165" s="60" t="s">
        <v>188</v>
      </c>
      <c r="E165" s="100" t="n">
        <v>40000</v>
      </c>
      <c r="F165" s="100"/>
    </row>
    <row r="166" s="237" customFormat="true" ht="21" hidden="false" customHeight="true" outlineLevel="0" collapsed="false">
      <c r="A166" s="68"/>
      <c r="B166" s="62"/>
      <c r="C166" s="61" t="s">
        <v>279</v>
      </c>
      <c r="D166" s="60" t="s">
        <v>188</v>
      </c>
      <c r="E166" s="100" t="n">
        <v>80000</v>
      </c>
      <c r="F166" s="100"/>
    </row>
    <row r="167" s="237" customFormat="true" ht="21" hidden="false" customHeight="true" outlineLevel="0" collapsed="false">
      <c r="A167" s="68"/>
      <c r="B167" s="62"/>
      <c r="C167" s="61" t="s">
        <v>280</v>
      </c>
      <c r="D167" s="60" t="s">
        <v>188</v>
      </c>
      <c r="E167" s="100" t="n">
        <v>120000</v>
      </c>
      <c r="F167" s="100"/>
    </row>
    <row r="168" s="237" customFormat="true" ht="21" hidden="false" customHeight="true" outlineLevel="0" collapsed="false">
      <c r="A168" s="68"/>
      <c r="B168" s="62"/>
      <c r="C168" s="61" t="s">
        <v>281</v>
      </c>
      <c r="D168" s="60" t="s">
        <v>188</v>
      </c>
      <c r="E168" s="100" t="n">
        <v>200000</v>
      </c>
      <c r="F168" s="100"/>
    </row>
    <row r="169" s="237" customFormat="true" ht="21" hidden="false" customHeight="true" outlineLevel="0" collapsed="false">
      <c r="A169" s="68" t="n">
        <v>22</v>
      </c>
      <c r="B169" s="62"/>
      <c r="C169" s="65" t="s">
        <v>595</v>
      </c>
      <c r="D169" s="60"/>
      <c r="E169" s="100"/>
      <c r="F169" s="100"/>
    </row>
    <row r="170" s="237" customFormat="true" ht="21" hidden="false" customHeight="true" outlineLevel="0" collapsed="false">
      <c r="A170" s="68"/>
      <c r="B170" s="62" t="n">
        <v>800</v>
      </c>
      <c r="C170" s="61" t="s">
        <v>285</v>
      </c>
      <c r="D170" s="60" t="s">
        <v>188</v>
      </c>
      <c r="E170" s="100" t="n">
        <v>1000</v>
      </c>
      <c r="F170" s="100"/>
    </row>
    <row r="171" s="237" customFormat="true" ht="21" hidden="false" customHeight="true" outlineLevel="0" collapsed="false">
      <c r="A171" s="222"/>
      <c r="B171" s="62" t="n">
        <v>1200</v>
      </c>
      <c r="C171" s="61" t="s">
        <v>286</v>
      </c>
      <c r="D171" s="60" t="s">
        <v>188</v>
      </c>
      <c r="E171" s="100" t="n">
        <v>1500</v>
      </c>
      <c r="F171" s="100"/>
    </row>
    <row r="172" s="237" customFormat="true" ht="21" hidden="false" customHeight="true" outlineLevel="0" collapsed="false">
      <c r="A172" s="222"/>
      <c r="B172" s="62" t="n">
        <v>3500</v>
      </c>
      <c r="C172" s="61" t="s">
        <v>287</v>
      </c>
      <c r="D172" s="60" t="s">
        <v>188</v>
      </c>
      <c r="E172" s="100" t="n">
        <v>4000</v>
      </c>
      <c r="F172" s="100"/>
    </row>
    <row r="173" s="237" customFormat="true" ht="21" hidden="false" customHeight="true" outlineLevel="0" collapsed="false">
      <c r="A173" s="222"/>
      <c r="B173" s="62" t="n">
        <v>6000</v>
      </c>
      <c r="C173" s="61" t="s">
        <v>288</v>
      </c>
      <c r="D173" s="60" t="s">
        <v>188</v>
      </c>
      <c r="E173" s="100" t="n">
        <v>7000</v>
      </c>
      <c r="F173" s="100"/>
    </row>
    <row r="174" s="237" customFormat="true" ht="21" hidden="false" customHeight="true" outlineLevel="0" collapsed="false">
      <c r="A174" s="222"/>
      <c r="B174" s="62" t="n">
        <v>2500</v>
      </c>
      <c r="C174" s="61" t="s">
        <v>289</v>
      </c>
      <c r="D174" s="60" t="s">
        <v>188</v>
      </c>
      <c r="E174" s="100" t="n">
        <v>3000</v>
      </c>
      <c r="F174" s="100"/>
    </row>
    <row r="175" s="237" customFormat="true" ht="19.5" hidden="false" customHeight="true" outlineLevel="0" collapsed="false">
      <c r="A175" s="68" t="n">
        <v>23</v>
      </c>
      <c r="B175" s="62"/>
      <c r="C175" s="65" t="s">
        <v>290</v>
      </c>
      <c r="D175" s="60"/>
      <c r="E175" s="100"/>
      <c r="F175" s="100"/>
    </row>
    <row r="176" s="237" customFormat="true" ht="19.5" hidden="false" customHeight="true" outlineLevel="0" collapsed="false">
      <c r="A176" s="222"/>
      <c r="B176" s="62" t="n">
        <v>20000</v>
      </c>
      <c r="C176" s="61" t="s">
        <v>291</v>
      </c>
      <c r="D176" s="60" t="s">
        <v>188</v>
      </c>
      <c r="E176" s="62" t="n">
        <v>25000</v>
      </c>
      <c r="F176" s="62"/>
    </row>
    <row r="177" s="237" customFormat="true" ht="19.5" hidden="false" customHeight="true" outlineLevel="0" collapsed="false">
      <c r="A177" s="68"/>
      <c r="B177" s="62" t="n">
        <v>50000</v>
      </c>
      <c r="C177" s="61" t="s">
        <v>229</v>
      </c>
      <c r="D177" s="60" t="s">
        <v>188</v>
      </c>
      <c r="E177" s="62" t="n">
        <v>60000</v>
      </c>
      <c r="F177" s="62"/>
    </row>
    <row r="178" s="237" customFormat="true" ht="19.5" hidden="false" customHeight="true" outlineLevel="0" collapsed="false">
      <c r="A178" s="222"/>
      <c r="B178" s="62" t="n">
        <v>75000</v>
      </c>
      <c r="C178" s="61" t="s">
        <v>192</v>
      </c>
      <c r="D178" s="60" t="s">
        <v>188</v>
      </c>
      <c r="E178" s="62" t="n">
        <v>80000</v>
      </c>
      <c r="F178" s="62"/>
    </row>
    <row r="179" s="237" customFormat="true" ht="19.5" hidden="false" customHeight="true" outlineLevel="0" collapsed="false">
      <c r="A179" s="222"/>
      <c r="B179" s="62" t="n">
        <v>100000</v>
      </c>
      <c r="C179" s="61" t="s">
        <v>194</v>
      </c>
      <c r="D179" s="60" t="s">
        <v>188</v>
      </c>
      <c r="E179" s="62" t="n">
        <v>120000</v>
      </c>
      <c r="F179" s="62"/>
    </row>
    <row r="180" s="237" customFormat="true" ht="19.5" hidden="false" customHeight="true" outlineLevel="0" collapsed="false">
      <c r="A180" s="222"/>
      <c r="B180" s="62" t="n">
        <v>200000</v>
      </c>
      <c r="C180" s="108" t="s">
        <v>292</v>
      </c>
      <c r="D180" s="107" t="s">
        <v>188</v>
      </c>
      <c r="E180" s="110" t="n">
        <v>250000</v>
      </c>
      <c r="F180" s="110"/>
    </row>
    <row r="181" s="237" customFormat="true" ht="19.5" hidden="false" customHeight="true" outlineLevel="0" collapsed="false">
      <c r="A181" s="222"/>
      <c r="B181" s="62"/>
      <c r="C181" s="270"/>
      <c r="D181" s="271"/>
      <c r="E181" s="272"/>
      <c r="F181" s="272"/>
    </row>
    <row r="182" s="237" customFormat="true" ht="19.5" hidden="false" customHeight="true" outlineLevel="0" collapsed="false">
      <c r="A182" s="68" t="s">
        <v>293</v>
      </c>
      <c r="B182" s="120"/>
      <c r="C182" s="273" t="s">
        <v>596</v>
      </c>
      <c r="D182" s="274"/>
      <c r="E182" s="239"/>
      <c r="F182" s="239"/>
    </row>
    <row r="183" s="237" customFormat="true" ht="36" hidden="false" customHeight="true" outlineLevel="0" collapsed="false">
      <c r="A183" s="222"/>
      <c r="B183" s="120"/>
      <c r="C183" s="275" t="s">
        <v>551</v>
      </c>
      <c r="D183" s="276" t="s">
        <v>597</v>
      </c>
      <c r="E183" s="276"/>
      <c r="F183" s="276"/>
    </row>
    <row r="184" s="237" customFormat="true" ht="21.75" hidden="false" customHeight="true" outlineLevel="0" collapsed="false">
      <c r="A184" s="222"/>
      <c r="B184" s="120"/>
      <c r="C184" s="277" t="s">
        <v>419</v>
      </c>
      <c r="D184" s="173" t="s">
        <v>553</v>
      </c>
      <c r="E184" s="173"/>
      <c r="F184" s="290" t="s">
        <v>554</v>
      </c>
    </row>
    <row r="185" s="237" customFormat="true" ht="23.25" hidden="false" customHeight="true" outlineLevel="0" collapsed="false">
      <c r="A185" s="222"/>
      <c r="B185" s="120"/>
      <c r="C185" s="280" t="s">
        <v>598</v>
      </c>
      <c r="D185" s="49" t="n">
        <v>650</v>
      </c>
      <c r="E185" s="49"/>
      <c r="F185" s="281" t="n">
        <v>5000</v>
      </c>
    </row>
    <row r="186" s="237" customFormat="true" ht="23.25" hidden="false" customHeight="true" outlineLevel="0" collapsed="false">
      <c r="A186" s="226"/>
      <c r="B186" s="120"/>
      <c r="C186" s="280" t="s">
        <v>599</v>
      </c>
      <c r="D186" s="250" t="s">
        <v>600</v>
      </c>
      <c r="E186" s="250"/>
      <c r="F186" s="281" t="n">
        <v>2500</v>
      </c>
    </row>
    <row r="187" s="237" customFormat="true" ht="36" hidden="false" customHeight="true" outlineLevel="0" collapsed="false">
      <c r="A187" s="236"/>
      <c r="B187" s="291"/>
      <c r="C187" s="284" t="s">
        <v>295</v>
      </c>
      <c r="D187" s="284"/>
      <c r="E187" s="284"/>
      <c r="F187" s="284"/>
    </row>
    <row r="188" s="237" customFormat="true" ht="24.75" hidden="false" customHeight="true" outlineLevel="0" collapsed="false">
      <c r="A188" s="292" t="s">
        <v>296</v>
      </c>
      <c r="B188" s="293"/>
      <c r="C188" s="294" t="s">
        <v>406</v>
      </c>
      <c r="D188" s="294"/>
      <c r="E188" s="294"/>
      <c r="F188" s="239"/>
    </row>
    <row r="189" s="237" customFormat="true" ht="20.25" hidden="false" customHeight="true" outlineLevel="0" collapsed="false">
      <c r="A189" s="236"/>
      <c r="B189" s="293"/>
      <c r="C189" s="295" t="s">
        <v>601</v>
      </c>
      <c r="D189" s="295"/>
      <c r="E189" s="295"/>
      <c r="F189" s="239"/>
    </row>
    <row r="190" s="237" customFormat="true" ht="19.5" hidden="false" customHeight="true" outlineLevel="0" collapsed="false">
      <c r="A190" s="236"/>
      <c r="B190" s="293"/>
      <c r="C190" s="296" t="s">
        <v>299</v>
      </c>
      <c r="D190" s="274"/>
      <c r="E190" s="239"/>
      <c r="F190" s="239"/>
    </row>
    <row r="191" s="237" customFormat="true" ht="19.5" hidden="false" customHeight="true" outlineLevel="0" collapsed="false">
      <c r="A191" s="236"/>
      <c r="B191" s="293"/>
      <c r="C191" s="296" t="s">
        <v>409</v>
      </c>
      <c r="D191" s="274"/>
      <c r="E191" s="239"/>
      <c r="F191" s="239"/>
    </row>
    <row r="192" s="237" customFormat="true" ht="19.5" hidden="false" customHeight="true" outlineLevel="0" collapsed="false">
      <c r="A192" s="236"/>
      <c r="B192" s="293"/>
      <c r="C192" s="296" t="s">
        <v>410</v>
      </c>
      <c r="E192" s="239"/>
      <c r="F192" s="239"/>
    </row>
    <row r="193" s="237" customFormat="true" ht="19.5" hidden="false" customHeight="true" outlineLevel="0" collapsed="false">
      <c r="A193" s="236"/>
      <c r="B193" s="293"/>
      <c r="C193" s="296" t="s">
        <v>411</v>
      </c>
      <c r="E193" s="239"/>
      <c r="F193" s="239"/>
    </row>
    <row r="194" s="237" customFormat="true" ht="19.5" hidden="false" customHeight="true" outlineLevel="0" collapsed="false">
      <c r="A194" s="236"/>
      <c r="B194" s="293"/>
      <c r="C194" s="297" t="s">
        <v>412</v>
      </c>
      <c r="E194" s="239"/>
      <c r="F194" s="239"/>
    </row>
    <row r="195" s="237" customFormat="true" ht="19.5" hidden="false" customHeight="true" outlineLevel="0" collapsed="false">
      <c r="A195" s="236"/>
      <c r="B195" s="298"/>
      <c r="C195" s="229" t="s">
        <v>304</v>
      </c>
      <c r="E195" s="239"/>
      <c r="F195" s="239"/>
    </row>
    <row r="196" customFormat="false" ht="19.5" hidden="false" customHeight="true" outlineLevel="0" collapsed="false">
      <c r="A196" s="254" t="s">
        <v>428</v>
      </c>
      <c r="B196" s="254"/>
      <c r="C196" s="237"/>
      <c r="D196" s="238"/>
      <c r="E196" s="299"/>
      <c r="F196" s="229"/>
    </row>
    <row r="197" customFormat="false" ht="54" hidden="false" customHeight="true" outlineLevel="0" collapsed="false">
      <c r="A197" s="166" t="s">
        <v>602</v>
      </c>
      <c r="B197" s="166"/>
      <c r="C197" s="166"/>
      <c r="D197" s="166"/>
      <c r="E197" s="166"/>
      <c r="F197" s="166"/>
    </row>
    <row r="198" customFormat="false" ht="36.75" hidden="false" customHeight="true" outlineLevel="0" collapsed="false">
      <c r="A198" s="166" t="s">
        <v>430</v>
      </c>
      <c r="B198" s="166"/>
      <c r="C198" s="166"/>
      <c r="D198" s="166"/>
      <c r="E198" s="166"/>
      <c r="F198" s="166"/>
    </row>
    <row r="199" customFormat="false" ht="43.5" hidden="false" customHeight="true" outlineLevel="0" collapsed="false">
      <c r="A199" s="300" t="s">
        <v>603</v>
      </c>
      <c r="B199" s="300"/>
      <c r="C199" s="300"/>
      <c r="D199" s="300"/>
      <c r="E199" s="300"/>
      <c r="F199" s="300"/>
    </row>
    <row r="200" customFormat="false" ht="18.75" hidden="false" customHeight="true" outlineLevel="0" collapsed="false">
      <c r="A200" s="70" t="s">
        <v>604</v>
      </c>
      <c r="B200" s="37"/>
      <c r="C200" s="36"/>
      <c r="D200" s="168"/>
      <c r="E200" s="126"/>
      <c r="F200" s="126"/>
      <c r="G200" s="126"/>
      <c r="H200" s="127"/>
    </row>
    <row r="201" customFormat="false" ht="18" hidden="false" customHeight="true" outlineLevel="0" collapsed="false">
      <c r="B201" s="37" t="s">
        <v>433</v>
      </c>
      <c r="C201" s="37" t="s">
        <v>433</v>
      </c>
      <c r="D201" s="36"/>
      <c r="E201" s="168"/>
      <c r="F201" s="126"/>
      <c r="G201" s="126"/>
      <c r="H201" s="126"/>
      <c r="I201" s="127"/>
    </row>
    <row r="202" customFormat="false" ht="19.5" hidden="false" customHeight="true" outlineLevel="0" collapsed="false">
      <c r="B202" s="37" t="s">
        <v>434</v>
      </c>
      <c r="C202" s="37" t="s">
        <v>434</v>
      </c>
      <c r="D202" s="36"/>
      <c r="E202" s="168"/>
      <c r="F202" s="126"/>
      <c r="G202" s="126"/>
      <c r="H202" s="126"/>
      <c r="I202" s="127"/>
    </row>
  </sheetData>
  <mergeCells count="22">
    <mergeCell ref="A1:F1"/>
    <mergeCell ref="A2:F2"/>
    <mergeCell ref="A3:F3"/>
    <mergeCell ref="A4:F4"/>
    <mergeCell ref="A6:A7"/>
    <mergeCell ref="C6:C7"/>
    <mergeCell ref="D6:D7"/>
    <mergeCell ref="E6:E7"/>
    <mergeCell ref="F6:F7"/>
    <mergeCell ref="F53:F59"/>
    <mergeCell ref="E155:F155"/>
    <mergeCell ref="E162:F162"/>
    <mergeCell ref="D183:F183"/>
    <mergeCell ref="D184:E184"/>
    <mergeCell ref="D185:E185"/>
    <mergeCell ref="D186:E186"/>
    <mergeCell ref="C187:F187"/>
    <mergeCell ref="C188:E188"/>
    <mergeCell ref="C189:E189"/>
    <mergeCell ref="A197:F197"/>
    <mergeCell ref="A198:F198"/>
    <mergeCell ref="A199:F199"/>
  </mergeCells>
  <printOptions headings="false" gridLines="false" gridLinesSet="true" horizontalCentered="true" verticalCentered="false"/>
  <pageMargins left="0.25" right="0.25" top="0.75"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3671875" defaultRowHeight="12.75" zeroHeight="false" outlineLevelRow="0" outlineLevelCol="0"/>
  <cols>
    <col collapsed="false" customWidth="true" hidden="false" outlineLevel="0" max="1" min="1" style="301" width="30.49"/>
    <col collapsed="false" customWidth="true" hidden="false" outlineLevel="0" max="2" min="2" style="301" width="1.25"/>
    <col collapsed="false" customWidth="true" hidden="false" outlineLevel="0" max="3" min="3" style="301" width="32.75"/>
    <col collapsed="false" customWidth="false" hidden="false" outlineLevel="0" max="257" min="4" style="301" width="9.36"/>
  </cols>
  <sheetData>
    <row r="1" customFormat="false" ht="16.5" hidden="false" customHeight="false" outlineLevel="0" collapsed="false">
      <c r="A1" s="0"/>
      <c r="C1" s="0"/>
    </row>
    <row r="2" customFormat="false" ht="17.25" hidden="false" customHeight="false" outlineLevel="0" collapsed="false">
      <c r="A2" s="0"/>
    </row>
    <row r="3" customFormat="false" ht="17.25" hidden="false" customHeight="false" outlineLevel="0" collapsed="false">
      <c r="A3" s="0"/>
      <c r="C3" s="0"/>
    </row>
    <row r="4" customFormat="false" ht="16.5" hidden="false" customHeight="false" outlineLevel="0" collapsed="false">
      <c r="A4" s="0"/>
      <c r="C4" s="0"/>
    </row>
    <row r="5" customFormat="false" ht="16.5" hidden="false" customHeight="false" outlineLevel="0" collapsed="false">
      <c r="C5" s="0"/>
    </row>
    <row r="6" customFormat="false" ht="17.25" hidden="false" customHeight="false" outlineLevel="0" collapsed="false">
      <c r="C6" s="0"/>
    </row>
    <row r="7" customFormat="false" ht="16.5" hidden="false" customHeight="false" outlineLevel="0" collapsed="false">
      <c r="A7" s="0"/>
      <c r="C7" s="0"/>
    </row>
    <row r="8" customFormat="false" ht="16.5" hidden="false" customHeight="false" outlineLevel="0" collapsed="false">
      <c r="A8" s="0"/>
      <c r="C8" s="0"/>
    </row>
    <row r="9" customFormat="false" ht="16.5" hidden="false" customHeight="false" outlineLevel="0" collapsed="false">
      <c r="A9" s="0"/>
      <c r="C9" s="0"/>
    </row>
    <row r="10" customFormat="false" ht="16.5" hidden="false" customHeight="false" outlineLevel="0" collapsed="false">
      <c r="A10" s="0"/>
      <c r="C10" s="0"/>
    </row>
    <row r="11" customFormat="false" ht="17.25" hidden="false" customHeight="false" outlineLevel="0" collapsed="false">
      <c r="A11" s="0"/>
      <c r="C11" s="0"/>
    </row>
    <row r="12" customFormat="false" ht="16.5" hidden="false" customHeight="false" outlineLevel="0" collapsed="false">
      <c r="C12" s="0"/>
    </row>
    <row r="13" customFormat="false" ht="17.25" hidden="false" customHeight="false" outlineLevel="0" collapsed="false">
      <c r="C13" s="0"/>
    </row>
    <row r="14" customFormat="false" ht="17.25" hidden="false" customHeight="false" outlineLevel="0" collapsed="false">
      <c r="A14" s="0"/>
      <c r="C14" s="0"/>
    </row>
    <row r="15" customFormat="false" ht="16.5" hidden="false" customHeight="false" outlineLevel="0" collapsed="false">
      <c r="A15" s="0"/>
    </row>
    <row r="16" customFormat="false" ht="17.25" hidden="false" customHeight="false" outlineLevel="0" collapsed="false">
      <c r="A16" s="0"/>
    </row>
    <row r="17" customFormat="false" ht="17.25" hidden="false" customHeight="false" outlineLevel="0" collapsed="false">
      <c r="A17" s="0"/>
      <c r="C17" s="0"/>
    </row>
    <row r="18" customFormat="false" ht="16.5" hidden="false" customHeight="false" outlineLevel="0" collapsed="false">
      <c r="C18" s="0"/>
    </row>
    <row r="19" customFormat="false" ht="16.5" hidden="false" customHeight="false" outlineLevel="0" collapsed="false">
      <c r="C19" s="0"/>
    </row>
    <row r="20" customFormat="false" ht="16.5" hidden="false" customHeight="false" outlineLevel="0" collapsed="false">
      <c r="A20" s="0"/>
      <c r="C20" s="0"/>
    </row>
    <row r="21" customFormat="false" ht="16.5" hidden="false" customHeight="false" outlineLevel="0" collapsed="false">
      <c r="A21" s="0"/>
      <c r="C21" s="0"/>
    </row>
    <row r="22" customFormat="false" ht="16.5" hidden="false" customHeight="false" outlineLevel="0" collapsed="false">
      <c r="A22" s="0"/>
      <c r="C22" s="0"/>
    </row>
    <row r="23" customFormat="false" ht="16.5" hidden="false" customHeight="false" outlineLevel="0" collapsed="false">
      <c r="A23" s="0"/>
      <c r="C23" s="0"/>
    </row>
    <row r="24" customFormat="false" ht="16.5" hidden="false" customHeight="false" outlineLevel="0" collapsed="false">
      <c r="A24" s="0"/>
    </row>
    <row r="25" customFormat="false" ht="16.5" hidden="false" customHeight="false" outlineLevel="0" collapsed="false">
      <c r="A25" s="0"/>
    </row>
    <row r="26" customFormat="false" ht="17.25" hidden="false" customHeight="false" outlineLevel="0" collapsed="false">
      <c r="A26" s="0"/>
      <c r="C26" s="0"/>
    </row>
    <row r="27" customFormat="false" ht="16.5" hidden="false" customHeight="false" outlineLevel="0" collapsed="false">
      <c r="A27" s="0"/>
      <c r="C27" s="0"/>
    </row>
    <row r="28" customFormat="false" ht="16.5" hidden="false" customHeight="false" outlineLevel="0" collapsed="false">
      <c r="A28" s="0"/>
      <c r="C28" s="0"/>
    </row>
    <row r="29" customFormat="false" ht="16.5" hidden="false" customHeight="false" outlineLevel="0" collapsed="false">
      <c r="A29" s="0"/>
      <c r="C29" s="0"/>
    </row>
    <row r="30" customFormat="false" ht="16.5" hidden="false" customHeight="false" outlineLevel="0" collapsed="false">
      <c r="A30" s="0"/>
      <c r="C30" s="0"/>
    </row>
    <row r="31" customFormat="false" ht="16.5" hidden="false" customHeight="false" outlineLevel="0" collapsed="false">
      <c r="A31" s="0"/>
      <c r="C31" s="0"/>
    </row>
    <row r="32" customFormat="false" ht="16.5" hidden="false" customHeight="false" outlineLevel="0" collapsed="false">
      <c r="A32" s="0"/>
      <c r="C32" s="0"/>
    </row>
    <row r="33" customFormat="false" ht="16.5" hidden="false" customHeight="false" outlineLevel="0" collapsed="false">
      <c r="A33" s="0"/>
      <c r="C33" s="0"/>
    </row>
    <row r="34" customFormat="false" ht="16.5" hidden="false" customHeight="false" outlineLevel="0" collapsed="false">
      <c r="A34" s="0"/>
      <c r="C34" s="0"/>
    </row>
    <row r="35" customFormat="false" ht="16.5" hidden="false" customHeight="false" outlineLevel="0" collapsed="false">
      <c r="A35" s="0"/>
      <c r="C35" s="0"/>
    </row>
    <row r="36" customFormat="false" ht="16.5" hidden="false" customHeight="false" outlineLevel="0" collapsed="false">
      <c r="A36" s="0"/>
      <c r="C36" s="0"/>
    </row>
    <row r="37" customFormat="false" ht="16.5" hidden="false" customHeight="false" outlineLevel="0" collapsed="false">
      <c r="A37" s="0"/>
    </row>
    <row r="38" customFormat="false" ht="16.5" hidden="false" customHeight="false" outlineLevel="0" collapsed="false">
      <c r="A38" s="0"/>
    </row>
    <row r="39" customFormat="false" ht="16.5" hidden="false" customHeight="false" outlineLevel="0" collapsed="false">
      <c r="A39" s="0"/>
      <c r="C39" s="0"/>
    </row>
    <row r="40" customFormat="false" ht="16.5" hidden="false" customHeight="false" outlineLevel="0" collapsed="false">
      <c r="A40" s="0"/>
      <c r="C40" s="0"/>
    </row>
    <row r="41" customFormat="false" ht="16.5" hidden="false" customHeight="false" outlineLevel="0" collapsed="false">
      <c r="A41" s="0"/>
      <c r="C41" s="0"/>
    </row>
  </sheetData>
  <sheetProtection sheet="true" password="886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3671875" defaultRowHeight="12.75" zeroHeight="false" outlineLevelRow="0" outlineLevelCol="0"/>
  <cols>
    <col collapsed="false" customWidth="true" hidden="false" outlineLevel="0" max="1" min="1" style="301" width="30.49"/>
    <col collapsed="false" customWidth="true" hidden="false" outlineLevel="0" max="2" min="2" style="301" width="1.25"/>
    <col collapsed="false" customWidth="true" hidden="false" outlineLevel="0" max="3" min="3" style="301" width="32.75"/>
    <col collapsed="false" customWidth="false" hidden="false" outlineLevel="0" max="257" min="4" style="301" width="9.36"/>
  </cols>
  <sheetData>
    <row r="1" customFormat="false" ht="16.5" hidden="false" customHeight="false" outlineLevel="0" collapsed="false">
      <c r="A1" s="0"/>
      <c r="C1" s="0"/>
    </row>
    <row r="2" customFormat="false" ht="17.25" hidden="false" customHeight="false" outlineLevel="0" collapsed="false">
      <c r="A2" s="0"/>
    </row>
    <row r="3" customFormat="false" ht="17.25" hidden="false" customHeight="false" outlineLevel="0" collapsed="false">
      <c r="A3" s="0"/>
      <c r="C3" s="0"/>
    </row>
    <row r="4" customFormat="false" ht="16.5" hidden="false" customHeight="false" outlineLevel="0" collapsed="false">
      <c r="A4" s="0"/>
      <c r="C4" s="0"/>
    </row>
    <row r="5" customFormat="false" ht="16.5" hidden="false" customHeight="false" outlineLevel="0" collapsed="false">
      <c r="C5" s="0"/>
    </row>
    <row r="6" customFormat="false" ht="17.25" hidden="false" customHeight="false" outlineLevel="0" collapsed="false">
      <c r="C6" s="0"/>
    </row>
    <row r="7" customFormat="false" ht="16.5" hidden="false" customHeight="false" outlineLevel="0" collapsed="false">
      <c r="A7" s="0"/>
      <c r="C7" s="0"/>
    </row>
    <row r="8" customFormat="false" ht="16.5" hidden="false" customHeight="false" outlineLevel="0" collapsed="false">
      <c r="A8" s="0"/>
      <c r="C8" s="0"/>
    </row>
    <row r="9" customFormat="false" ht="16.5" hidden="false" customHeight="false" outlineLevel="0" collapsed="false">
      <c r="A9" s="0"/>
      <c r="C9" s="0"/>
    </row>
    <row r="10" customFormat="false" ht="16.5" hidden="false" customHeight="false" outlineLevel="0" collapsed="false">
      <c r="A10" s="0"/>
      <c r="C10" s="0"/>
    </row>
    <row r="11" customFormat="false" ht="17.25" hidden="false" customHeight="false" outlineLevel="0" collapsed="false">
      <c r="A11" s="0"/>
      <c r="C11" s="0"/>
    </row>
    <row r="12" customFormat="false" ht="16.5" hidden="false" customHeight="false" outlineLevel="0" collapsed="false">
      <c r="C12" s="0"/>
    </row>
    <row r="13" customFormat="false" ht="17.25" hidden="false" customHeight="false" outlineLevel="0" collapsed="false">
      <c r="C13" s="0"/>
    </row>
    <row r="14" customFormat="false" ht="17.25" hidden="false" customHeight="false" outlineLevel="0" collapsed="false">
      <c r="A14" s="0"/>
      <c r="C14" s="0"/>
    </row>
    <row r="15" customFormat="false" ht="16.5" hidden="false" customHeight="false" outlineLevel="0" collapsed="false">
      <c r="A15" s="0"/>
    </row>
    <row r="16" customFormat="false" ht="17.25" hidden="false" customHeight="false" outlineLevel="0" collapsed="false">
      <c r="A16" s="0"/>
    </row>
    <row r="17" customFormat="false" ht="17.25" hidden="false" customHeight="false" outlineLevel="0" collapsed="false">
      <c r="A17" s="0"/>
      <c r="C17" s="0"/>
    </row>
    <row r="18" customFormat="false" ht="16.5" hidden="false" customHeight="false" outlineLevel="0" collapsed="false">
      <c r="C18" s="0"/>
    </row>
    <row r="19" customFormat="false" ht="16.5" hidden="false" customHeight="false" outlineLevel="0" collapsed="false">
      <c r="C19" s="0"/>
    </row>
    <row r="20" customFormat="false" ht="16.5" hidden="false" customHeight="false" outlineLevel="0" collapsed="false">
      <c r="A20" s="0"/>
      <c r="C20" s="0"/>
    </row>
    <row r="21" customFormat="false" ht="16.5" hidden="false" customHeight="false" outlineLevel="0" collapsed="false">
      <c r="A21" s="0"/>
      <c r="C21" s="0"/>
    </row>
    <row r="22" customFormat="false" ht="16.5" hidden="false" customHeight="false" outlineLevel="0" collapsed="false">
      <c r="A22" s="0"/>
      <c r="C22" s="0"/>
    </row>
    <row r="23" customFormat="false" ht="16.5" hidden="false" customHeight="false" outlineLevel="0" collapsed="false">
      <c r="A23" s="0"/>
      <c r="C23" s="0"/>
    </row>
    <row r="24" customFormat="false" ht="16.5" hidden="false" customHeight="false" outlineLevel="0" collapsed="false">
      <c r="A24" s="0"/>
    </row>
    <row r="25" customFormat="false" ht="16.5" hidden="false" customHeight="false" outlineLevel="0" collapsed="false">
      <c r="A25" s="0"/>
    </row>
    <row r="26" customFormat="false" ht="17.25" hidden="false" customHeight="false" outlineLevel="0" collapsed="false">
      <c r="A26" s="0"/>
      <c r="C26" s="0"/>
    </row>
    <row r="27" customFormat="false" ht="16.5" hidden="false" customHeight="false" outlineLevel="0" collapsed="false">
      <c r="A27" s="0"/>
      <c r="C27" s="0"/>
    </row>
    <row r="28" customFormat="false" ht="16.5" hidden="false" customHeight="false" outlineLevel="0" collapsed="false">
      <c r="A28" s="0"/>
      <c r="C28" s="0"/>
    </row>
    <row r="29" customFormat="false" ht="16.5" hidden="false" customHeight="false" outlineLevel="0" collapsed="false">
      <c r="A29" s="0"/>
      <c r="C29" s="0"/>
    </row>
    <row r="30" customFormat="false" ht="16.5" hidden="false" customHeight="false" outlineLevel="0" collapsed="false">
      <c r="A30" s="0"/>
      <c r="C30" s="0"/>
    </row>
    <row r="31" customFormat="false" ht="16.5" hidden="false" customHeight="false" outlineLevel="0" collapsed="false">
      <c r="A31" s="0"/>
      <c r="C31" s="0"/>
    </row>
    <row r="32" customFormat="false" ht="16.5" hidden="false" customHeight="false" outlineLevel="0" collapsed="false">
      <c r="A32" s="0"/>
      <c r="C32" s="0"/>
    </row>
    <row r="33" customFormat="false" ht="16.5" hidden="false" customHeight="false" outlineLevel="0" collapsed="false">
      <c r="A33" s="0"/>
      <c r="C33" s="0"/>
    </row>
    <row r="34" customFormat="false" ht="16.5" hidden="false" customHeight="false" outlineLevel="0" collapsed="false">
      <c r="A34" s="0"/>
      <c r="C34" s="0"/>
    </row>
    <row r="35" customFormat="false" ht="16.5" hidden="false" customHeight="false" outlineLevel="0" collapsed="false">
      <c r="A35" s="0"/>
      <c r="C35" s="0"/>
    </row>
    <row r="36" customFormat="false" ht="16.5" hidden="false" customHeight="false" outlineLevel="0" collapsed="false">
      <c r="A36" s="0"/>
      <c r="C36" s="0"/>
    </row>
    <row r="37" customFormat="false" ht="16.5" hidden="false" customHeight="false" outlineLevel="0" collapsed="false">
      <c r="A37" s="0"/>
    </row>
    <row r="38" customFormat="false" ht="16.5" hidden="false" customHeight="false" outlineLevel="0" collapsed="false">
      <c r="A38" s="0"/>
    </row>
    <row r="39" customFormat="false" ht="16.5" hidden="false" customHeight="false" outlineLevel="0" collapsed="false">
      <c r="A39" s="0"/>
      <c r="C39" s="0"/>
    </row>
    <row r="40" customFormat="false" ht="16.5" hidden="false" customHeight="false" outlineLevel="0" collapsed="false">
      <c r="A40" s="0"/>
      <c r="C40" s="0"/>
    </row>
    <row r="41" customFormat="false" ht="16.5" hidden="false" customHeight="false" outlineLevel="0" collapsed="false">
      <c r="A41" s="0"/>
      <c r="C41" s="0"/>
    </row>
  </sheetData>
  <sheetProtection sheet="true" password="886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3671875" defaultRowHeight="12.75" zeroHeight="false" outlineLevelRow="0" outlineLevelCol="0"/>
  <cols>
    <col collapsed="false" customWidth="true" hidden="false" outlineLevel="0" max="1" min="1" style="301" width="30.49"/>
    <col collapsed="false" customWidth="true" hidden="false" outlineLevel="0" max="2" min="2" style="301" width="1.25"/>
    <col collapsed="false" customWidth="true" hidden="false" outlineLevel="0" max="3" min="3" style="301" width="32.75"/>
    <col collapsed="false" customWidth="false" hidden="false" outlineLevel="0" max="257" min="4" style="301" width="9.36"/>
  </cols>
  <sheetData>
    <row r="1" customFormat="false" ht="16.5" hidden="false" customHeight="false" outlineLevel="0" collapsed="false">
      <c r="A1" s="0"/>
      <c r="C1" s="0"/>
    </row>
    <row r="2" customFormat="false" ht="17.25" hidden="false" customHeight="false" outlineLevel="0" collapsed="false">
      <c r="A2" s="0"/>
    </row>
    <row r="3" customFormat="false" ht="17.25" hidden="false" customHeight="false" outlineLevel="0" collapsed="false">
      <c r="A3" s="0"/>
      <c r="C3" s="0"/>
    </row>
    <row r="4" customFormat="false" ht="16.5" hidden="false" customHeight="false" outlineLevel="0" collapsed="false">
      <c r="A4" s="0"/>
      <c r="C4" s="0"/>
    </row>
    <row r="5" customFormat="false" ht="16.5" hidden="false" customHeight="false" outlineLevel="0" collapsed="false">
      <c r="C5" s="0"/>
    </row>
    <row r="6" customFormat="false" ht="17.25" hidden="false" customHeight="false" outlineLevel="0" collapsed="false">
      <c r="C6" s="0"/>
    </row>
    <row r="7" customFormat="false" ht="16.5" hidden="false" customHeight="false" outlineLevel="0" collapsed="false">
      <c r="A7" s="0"/>
      <c r="C7" s="0"/>
    </row>
    <row r="8" customFormat="false" ht="16.5" hidden="false" customHeight="false" outlineLevel="0" collapsed="false">
      <c r="A8" s="0"/>
      <c r="C8" s="0"/>
    </row>
    <row r="9" customFormat="false" ht="16.5" hidden="false" customHeight="false" outlineLevel="0" collapsed="false">
      <c r="A9" s="0"/>
      <c r="C9" s="0"/>
    </row>
    <row r="10" customFormat="false" ht="16.5" hidden="false" customHeight="false" outlineLevel="0" collapsed="false">
      <c r="A10" s="0"/>
      <c r="C10" s="0"/>
    </row>
    <row r="11" customFormat="false" ht="17.25" hidden="false" customHeight="false" outlineLevel="0" collapsed="false">
      <c r="A11" s="0"/>
      <c r="C11" s="0"/>
    </row>
    <row r="12" customFormat="false" ht="16.5" hidden="false" customHeight="false" outlineLevel="0" collapsed="false">
      <c r="C12" s="0"/>
    </row>
    <row r="13" customFormat="false" ht="17.25" hidden="false" customHeight="false" outlineLevel="0" collapsed="false">
      <c r="C13" s="0"/>
    </row>
    <row r="14" customFormat="false" ht="17.25" hidden="false" customHeight="false" outlineLevel="0" collapsed="false">
      <c r="A14" s="0"/>
      <c r="C14" s="0"/>
    </row>
    <row r="15" customFormat="false" ht="16.5" hidden="false" customHeight="false" outlineLevel="0" collapsed="false">
      <c r="A15" s="0"/>
    </row>
    <row r="16" customFormat="false" ht="17.25" hidden="false" customHeight="false" outlineLevel="0" collapsed="false">
      <c r="A16" s="0"/>
    </row>
    <row r="17" customFormat="false" ht="17.25" hidden="false" customHeight="false" outlineLevel="0" collapsed="false">
      <c r="A17" s="0"/>
      <c r="C17" s="0"/>
    </row>
    <row r="18" customFormat="false" ht="16.5" hidden="false" customHeight="false" outlineLevel="0" collapsed="false">
      <c r="C18" s="0"/>
    </row>
    <row r="19" customFormat="false" ht="16.5" hidden="false" customHeight="false" outlineLevel="0" collapsed="false">
      <c r="C19" s="0"/>
    </row>
    <row r="20" customFormat="false" ht="16.5" hidden="false" customHeight="false" outlineLevel="0" collapsed="false">
      <c r="A20" s="0"/>
      <c r="C20" s="0"/>
    </row>
    <row r="21" customFormat="false" ht="16.5" hidden="false" customHeight="false" outlineLevel="0" collapsed="false">
      <c r="A21" s="0"/>
      <c r="C21" s="0"/>
    </row>
    <row r="22" customFormat="false" ht="16.5" hidden="false" customHeight="false" outlineLevel="0" collapsed="false">
      <c r="A22" s="0"/>
      <c r="C22" s="0"/>
    </row>
    <row r="23" customFormat="false" ht="16.5" hidden="false" customHeight="false" outlineLevel="0" collapsed="false">
      <c r="A23" s="0"/>
      <c r="C23" s="0"/>
    </row>
    <row r="24" customFormat="false" ht="16.5" hidden="false" customHeight="false" outlineLevel="0" collapsed="false">
      <c r="A24" s="0"/>
    </row>
    <row r="25" customFormat="false" ht="16.5" hidden="false" customHeight="false" outlineLevel="0" collapsed="false">
      <c r="A25" s="0"/>
    </row>
    <row r="26" customFormat="false" ht="17.25" hidden="false" customHeight="false" outlineLevel="0" collapsed="false">
      <c r="A26" s="0"/>
      <c r="C26" s="0"/>
    </row>
    <row r="27" customFormat="false" ht="16.5" hidden="false" customHeight="false" outlineLevel="0" collapsed="false">
      <c r="A27" s="0"/>
      <c r="C27" s="0"/>
    </row>
    <row r="28" customFormat="false" ht="16.5" hidden="false" customHeight="false" outlineLevel="0" collapsed="false">
      <c r="A28" s="0"/>
      <c r="C28" s="0"/>
    </row>
    <row r="29" customFormat="false" ht="16.5" hidden="false" customHeight="false" outlineLevel="0" collapsed="false">
      <c r="A29" s="0"/>
      <c r="C29" s="0"/>
    </row>
    <row r="30" customFormat="false" ht="16.5" hidden="false" customHeight="false" outlineLevel="0" collapsed="false">
      <c r="A30" s="0"/>
      <c r="C30" s="0"/>
    </row>
    <row r="31" customFormat="false" ht="16.5" hidden="false" customHeight="false" outlineLevel="0" collapsed="false">
      <c r="A31" s="0"/>
      <c r="C31" s="0"/>
    </row>
    <row r="32" customFormat="false" ht="16.5" hidden="false" customHeight="false" outlineLevel="0" collapsed="false">
      <c r="A32" s="0"/>
      <c r="C32" s="0"/>
    </row>
    <row r="33" customFormat="false" ht="16.5" hidden="false" customHeight="false" outlineLevel="0" collapsed="false">
      <c r="A33" s="0"/>
      <c r="C33" s="0"/>
    </row>
    <row r="34" customFormat="false" ht="16.5" hidden="false" customHeight="false" outlineLevel="0" collapsed="false">
      <c r="A34" s="0"/>
      <c r="C34" s="0"/>
    </row>
    <row r="35" customFormat="false" ht="16.5" hidden="false" customHeight="false" outlineLevel="0" collapsed="false">
      <c r="A35" s="0"/>
      <c r="C35" s="0"/>
    </row>
    <row r="36" customFormat="false" ht="16.5" hidden="false" customHeight="false" outlineLevel="0" collapsed="false">
      <c r="A36" s="0"/>
      <c r="C36" s="0"/>
    </row>
    <row r="37" customFormat="false" ht="16.5" hidden="false" customHeight="false" outlineLevel="0" collapsed="false">
      <c r="A37" s="0"/>
    </row>
    <row r="38" customFormat="false" ht="16.5" hidden="false" customHeight="false" outlineLevel="0" collapsed="false">
      <c r="A38" s="0"/>
    </row>
    <row r="39" customFormat="false" ht="16.5" hidden="false" customHeight="false" outlineLevel="0" collapsed="false">
      <c r="A39" s="0"/>
      <c r="C39" s="0"/>
    </row>
    <row r="40" customFormat="false" ht="16.5" hidden="false" customHeight="false" outlineLevel="0" collapsed="false">
      <c r="A40" s="0"/>
      <c r="C40" s="0"/>
    </row>
    <row r="41" customFormat="false" ht="16.5" hidden="false" customHeight="false" outlineLevel="0" collapsed="false">
      <c r="A41" s="0"/>
      <c r="C41" s="0"/>
    </row>
  </sheetData>
  <sheetProtection sheet="true" password="886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06T00:44:47Z</dcterms:created>
  <dc:creator>Ulysses R. Gotera</dc:creator>
  <dc:description/>
  <dc:language>en-US</dc:language>
  <cp:lastModifiedBy>Root</cp:lastModifiedBy>
  <cp:lastPrinted>2009-12-16T07:29:20Z</cp:lastPrinted>
  <dcterms:modified xsi:type="dcterms:W3CDTF">2011-09-28T07:59:40Z</dcterms:modified>
  <cp:revision>0</cp:revision>
  <dc:subject/>
  <dc:title/>
</cp:coreProperties>
</file>