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so 1" sheetId="1" state="visible" r:id="rId2"/>
    <sheet name="Bieu 2" sheetId="2" state="visible" r:id="rId3"/>
    <sheet name="Bieu 3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  <sheet name="Sheet26" sheetId="23" state="visible" r:id="rId24"/>
    <sheet name="Sheet27" sheetId="24" state="visible" r:id="rId25"/>
    <sheet name="Sheet28" sheetId="25" state="visible" r:id="rId26"/>
    <sheet name="Sheet29" sheetId="26" state="visible" r:id="rId27"/>
    <sheet name="Sheet30" sheetId="27" state="visible" r:id="rId28"/>
    <sheet name="Sheet31" sheetId="28" state="visible" r:id="rId29"/>
    <sheet name="Sheet32" sheetId="29" state="visible" r:id="rId30"/>
    <sheet name="Sheet33" sheetId="30" state="visible" r:id="rId31"/>
    <sheet name="Sheet34" sheetId="31" state="visible" r:id="rId32"/>
    <sheet name="Sheet35" sheetId="32" state="visible" r:id="rId33"/>
    <sheet name="Sheet36" sheetId="33" state="visible" r:id="rId34"/>
    <sheet name="Sheet37" sheetId="34" state="visible" r:id="rId35"/>
    <sheet name="Sheet38" sheetId="35" state="visible" r:id="rId36"/>
    <sheet name="Sheet39" sheetId="36" state="visible" r:id="rId37"/>
    <sheet name="Sheet40" sheetId="37" state="visible" r:id="rId38"/>
    <sheet name="Sheet41" sheetId="38" state="visible" r:id="rId39"/>
    <sheet name="Sheet42" sheetId="39" state="visible" r:id="rId40"/>
    <sheet name="Sheet43" sheetId="40" state="visible" r:id="rId41"/>
    <sheet name="Sheet44" sheetId="41" state="visible" r:id="rId42"/>
    <sheet name="Sheet45" sheetId="42" state="visible" r:id="rId43"/>
    <sheet name="Sheet46" sheetId="43" state="visible" r:id="rId44"/>
    <sheet name="Sheet47" sheetId="44" state="visible" r:id="rId45"/>
    <sheet name="Sheet48" sheetId="45" state="visible" r:id="rId46"/>
    <sheet name="Sheet49" sheetId="46" state="visible" r:id="rId47"/>
    <sheet name="Sheet50" sheetId="47" state="visible" r:id="rId48"/>
    <sheet name="Sheet51" sheetId="48" state="visible" r:id="rId49"/>
    <sheet name="Sheet52" sheetId="49" state="visible" r:id="rId50"/>
    <sheet name="Sheet53" sheetId="50" state="visible" r:id="rId51"/>
    <sheet name="Sheet54" sheetId="51" state="visible" r:id="rId52"/>
    <sheet name="Sheet55" sheetId="52" state="visible" r:id="rId53"/>
    <sheet name="Sheet56" sheetId="53" state="visible" r:id="rId54"/>
    <sheet name="Sheet57" sheetId="54" state="visible" r:id="rId55"/>
    <sheet name="Sheet58" sheetId="55" state="visible" r:id="rId56"/>
    <sheet name="Sheet59" sheetId="56" state="visible" r:id="rId57"/>
    <sheet name="Sheet60" sheetId="57" state="visible" r:id="rId58"/>
    <sheet name="Sheet61" sheetId="58" state="visible" r:id="rId59"/>
    <sheet name="Sheet62" sheetId="59" state="visible" r:id="rId60"/>
    <sheet name="Sheet63" sheetId="60" state="visible" r:id="rId61"/>
    <sheet name="Sheet64" sheetId="61" state="visible" r:id="rId62"/>
    <sheet name="Sheet65" sheetId="62" state="visible" r:id="rId63"/>
    <sheet name="Sheet66" sheetId="63" state="visible" r:id="rId64"/>
    <sheet name="Sheet67" sheetId="64" state="visible" r:id="rId65"/>
    <sheet name="Sheet68" sheetId="65" state="visible" r:id="rId66"/>
    <sheet name="Sheet69" sheetId="66" state="visible" r:id="rId67"/>
    <sheet name="Sheet70" sheetId="67" state="visible" r:id="rId68"/>
    <sheet name="Sheet71" sheetId="68" state="visible" r:id="rId69"/>
    <sheet name="Sheet72" sheetId="69" state="visible" r:id="rId70"/>
    <sheet name="Sheet73" sheetId="70" state="visible" r:id="rId71"/>
    <sheet name="Sheet74" sheetId="71" state="visible" r:id="rId72"/>
    <sheet name="Sheet75" sheetId="72" state="visible" r:id="rId73"/>
    <sheet name="Sheet76" sheetId="73" state="visible" r:id="rId74"/>
    <sheet name="Sheet77" sheetId="74" state="visible" r:id="rId75"/>
    <sheet name="Sheet78" sheetId="75" state="visible" r:id="rId76"/>
    <sheet name="Sheet79" sheetId="76" state="visible" r:id="rId77"/>
    <sheet name="Sheet80" sheetId="77" state="visible" r:id="rId78"/>
    <sheet name="Sheet81" sheetId="78" state="visible" r:id="rId79"/>
    <sheet name="Sheet82" sheetId="79" state="visible" r:id="rId80"/>
    <sheet name="Sheet83" sheetId="80" state="visible" r:id="rId81"/>
    <sheet name="Sheet84" sheetId="81" state="visible" r:id="rId82"/>
    <sheet name="Sheet85" sheetId="82" state="visible" r:id="rId83"/>
    <sheet name="Sheet86" sheetId="83" state="visible" r:id="rId84"/>
    <sheet name="Sheet87" sheetId="84" state="visible" r:id="rId85"/>
    <sheet name="Sheet88" sheetId="85" state="visible" r:id="rId86"/>
    <sheet name="Sheet89" sheetId="86" state="visible" r:id="rId87"/>
    <sheet name="Sheet90" sheetId="87" state="visible" r:id="rId88"/>
    <sheet name="Sheet91" sheetId="88" state="visible" r:id="rId89"/>
    <sheet name="Sheet92" sheetId="89" state="visible" r:id="rId90"/>
    <sheet name="Sheet93" sheetId="90" state="visible" r:id="rId91"/>
    <sheet name="Sheet94" sheetId="91" state="visible" r:id="rId92"/>
    <sheet name="Sheet95" sheetId="92" state="visible" r:id="rId93"/>
    <sheet name="Sheet96" sheetId="93" state="visible" r:id="rId94"/>
    <sheet name="Sheet97" sheetId="94" state="visible" r:id="rId95"/>
    <sheet name="Sheet98" sheetId="95" state="visible" r:id="rId96"/>
    <sheet name="Sheet99" sheetId="96" state="visible" r:id="rId97"/>
    <sheet name="Sheet100" sheetId="97" state="visible" r:id="rId98"/>
    <sheet name="Sheet101" sheetId="98" state="visible" r:id="rId99"/>
    <sheet name="Sheet102" sheetId="99" state="visible" r:id="rId100"/>
    <sheet name="Sheet103" sheetId="100" state="visible" r:id="rId101"/>
    <sheet name="Sheet104" sheetId="101" state="visible" r:id="rId102"/>
    <sheet name="Sheet105" sheetId="102" state="visible" r:id="rId103"/>
    <sheet name="Sheet106" sheetId="103" state="visible" r:id="rId104"/>
    <sheet name="Sheet107" sheetId="104" state="visible" r:id="rId105"/>
    <sheet name="Sheet108" sheetId="105" state="visible" r:id="rId106"/>
    <sheet name="Sheet109" sheetId="106" state="visible" r:id="rId107"/>
    <sheet name="Sheet110" sheetId="107" state="visible" r:id="rId108"/>
    <sheet name="Sheet111" sheetId="108" state="visible" r:id="rId109"/>
    <sheet name="Sheet112" sheetId="109" state="visible" r:id="rId110"/>
    <sheet name="Sheet113" sheetId="110" state="visible" r:id="rId111"/>
    <sheet name="Sheet114" sheetId="111" state="visible" r:id="rId112"/>
    <sheet name="Sheet115" sheetId="112" state="visible" r:id="rId113"/>
    <sheet name="Sheet116" sheetId="113" state="visible" r:id="rId114"/>
    <sheet name="Sheet117" sheetId="114" state="visible" r:id="rId115"/>
    <sheet name="Sheet118" sheetId="115" state="visible" r:id="rId116"/>
    <sheet name="Sheet119" sheetId="116" state="visible" r:id="rId117"/>
    <sheet name="Sheet120" sheetId="117" state="visible" r:id="rId118"/>
    <sheet name="Sheet121" sheetId="118" state="visible" r:id="rId119"/>
    <sheet name="Sheet122" sheetId="119" state="visible" r:id="rId120"/>
    <sheet name="Sheet123" sheetId="120" state="visible" r:id="rId121"/>
    <sheet name="Sheet124" sheetId="121" state="visible" r:id="rId122"/>
    <sheet name="Sheet125" sheetId="122" state="visible" r:id="rId123"/>
    <sheet name="Sheet126" sheetId="123" state="visible" r:id="rId124"/>
    <sheet name="Sheet127" sheetId="124" state="visible" r:id="rId125"/>
    <sheet name="Sheet128" sheetId="125" state="visible" r:id="rId126"/>
    <sheet name="Sheet129" sheetId="126" state="visible" r:id="rId127"/>
    <sheet name="Sheet130" sheetId="127" state="visible" r:id="rId128"/>
    <sheet name="Sheet131" sheetId="128" state="visible" r:id="rId129"/>
    <sheet name="Sheet132" sheetId="129" state="visible" r:id="rId130"/>
    <sheet name="Sheet133" sheetId="130" state="visible" r:id="rId131"/>
    <sheet name="Sheet134" sheetId="131" state="visible" r:id="rId132"/>
    <sheet name="Sheet135" sheetId="132" state="visible" r:id="rId133"/>
    <sheet name="Sheet136" sheetId="133" state="visible" r:id="rId134"/>
    <sheet name="Sheet137" sheetId="134" state="visible" r:id="rId135"/>
    <sheet name="Sheet138" sheetId="135" state="visible" r:id="rId136"/>
    <sheet name="Sheet139" sheetId="136" state="visible" r:id="rId137"/>
    <sheet name="Sheet140" sheetId="137" state="visible" r:id="rId138"/>
    <sheet name="Sheet141" sheetId="138" state="visible" r:id="rId139"/>
    <sheet name="Sheet142" sheetId="139" state="visible" r:id="rId140"/>
    <sheet name="Sheet143" sheetId="140" state="visible" r:id="rId141"/>
    <sheet name="Sheet144" sheetId="141" state="visible" r:id="rId142"/>
    <sheet name="Sheet145" sheetId="142" state="visible" r:id="rId143"/>
    <sheet name="Sheet146" sheetId="143" state="visible" r:id="rId144"/>
    <sheet name="Sheet147" sheetId="144" state="visible" r:id="rId145"/>
    <sheet name="Sheet148" sheetId="145" state="visible" r:id="rId146"/>
    <sheet name="Sheet149" sheetId="146" state="visible" r:id="rId147"/>
    <sheet name="Sheet150" sheetId="147" state="visible" r:id="rId148"/>
    <sheet name="Sheet151" sheetId="148" state="visible" r:id="rId149"/>
    <sheet name="Sheet152" sheetId="149" state="visible" r:id="rId150"/>
    <sheet name="Sheet153" sheetId="150" state="visible" r:id="rId151"/>
    <sheet name="Sheet154" sheetId="151" state="visible" r:id="rId152"/>
    <sheet name="Sheet155" sheetId="152" state="visible" r:id="rId153"/>
    <sheet name="Sheet156" sheetId="153" state="visible" r:id="rId154"/>
    <sheet name="Sheet157" sheetId="154" state="visible" r:id="rId155"/>
    <sheet name="Sheet158" sheetId="155" state="visible" r:id="rId156"/>
    <sheet name="Sheet159" sheetId="156" state="visible" r:id="rId157"/>
    <sheet name="Sheet160" sheetId="157" state="visible" r:id="rId158"/>
    <sheet name="Sheet161" sheetId="158" state="visible" r:id="rId159"/>
    <sheet name="Sheet162" sheetId="159" state="visible" r:id="rId160"/>
    <sheet name="Sheet163" sheetId="160" state="visible" r:id="rId161"/>
    <sheet name="Sheet164" sheetId="161" state="visible" r:id="rId162"/>
    <sheet name="Sheet165" sheetId="162" state="visible" r:id="rId163"/>
    <sheet name="Sheet166" sheetId="163" state="visible" r:id="rId164"/>
    <sheet name="Sheet167" sheetId="164" state="visible" r:id="rId165"/>
    <sheet name="Sheet168" sheetId="165" state="visible" r:id="rId166"/>
    <sheet name="Sheet169" sheetId="166" state="visible" r:id="rId167"/>
    <sheet name="Sheet170" sheetId="167" state="visible" r:id="rId168"/>
    <sheet name="Sheet171" sheetId="168" state="visible" r:id="rId169"/>
    <sheet name="Sheet172" sheetId="169" state="visible" r:id="rId170"/>
    <sheet name="Sheet173" sheetId="170" state="visible" r:id="rId171"/>
    <sheet name="Sheet174" sheetId="171" state="visible" r:id="rId172"/>
    <sheet name="Sheet175" sheetId="172" state="visible" r:id="rId173"/>
    <sheet name="Sheet176" sheetId="173" state="visible" r:id="rId174"/>
    <sheet name="Sheet177" sheetId="174" state="visible" r:id="rId175"/>
    <sheet name="Sheet178" sheetId="175" state="visible" r:id="rId176"/>
    <sheet name="Sheet179" sheetId="176" state="visible" r:id="rId177"/>
    <sheet name="Sheet180" sheetId="177" state="visible" r:id="rId178"/>
    <sheet name="Sheet181" sheetId="178" state="visible" r:id="rId179"/>
    <sheet name="Sheet182" sheetId="179" state="visible" r:id="rId180"/>
    <sheet name="Sheet183" sheetId="180" state="visible" r:id="rId181"/>
    <sheet name="Sheet184" sheetId="181" state="visible" r:id="rId182"/>
    <sheet name="Sheet185" sheetId="182" state="visible" r:id="rId183"/>
    <sheet name="Sheet186" sheetId="183" state="visible" r:id="rId184"/>
    <sheet name="Sheet187" sheetId="184" state="visible" r:id="rId185"/>
    <sheet name="Sheet188" sheetId="185" state="visible" r:id="rId186"/>
    <sheet name="Sheet189" sheetId="186" state="visible" r:id="rId187"/>
    <sheet name="Sheet190" sheetId="187" state="visible" r:id="rId188"/>
    <sheet name="Sheet191" sheetId="188" state="visible" r:id="rId189"/>
    <sheet name="Sheet192" sheetId="189" state="visible" r:id="rId190"/>
    <sheet name="Sheet193" sheetId="190" state="visible" r:id="rId191"/>
    <sheet name="Sheet194" sheetId="191" state="visible" r:id="rId192"/>
    <sheet name="Sheet195" sheetId="192" state="visible" r:id="rId193"/>
    <sheet name="Sheet196" sheetId="193" state="visible" r:id="rId194"/>
    <sheet name="Sheet197" sheetId="194" state="visible" r:id="rId195"/>
    <sheet name="Sheet198" sheetId="195" state="visible" r:id="rId196"/>
    <sheet name="Sheet199" sheetId="196" state="visible" r:id="rId197"/>
    <sheet name="Sheet200" sheetId="197" state="visible" r:id="rId198"/>
    <sheet name="Sheet201" sheetId="198" state="visible" r:id="rId199"/>
    <sheet name="Sheet202" sheetId="199" state="visible" r:id="rId200"/>
    <sheet name="Sheet203" sheetId="200" state="visible" r:id="rId201"/>
    <sheet name="Sheet204" sheetId="201" state="visible" r:id="rId202"/>
    <sheet name="Sheet205" sheetId="202" state="visible" r:id="rId203"/>
    <sheet name="Sheet206" sheetId="203" state="visible" r:id="rId204"/>
    <sheet name="Sheet207" sheetId="204" state="visible" r:id="rId205"/>
    <sheet name="Sheet208" sheetId="205" state="visible" r:id="rId206"/>
    <sheet name="Sheet209" sheetId="206" state="visible" r:id="rId207"/>
    <sheet name="Sheet210" sheetId="207" state="visible" r:id="rId208"/>
    <sheet name="Sheet211" sheetId="208" state="visible" r:id="rId209"/>
    <sheet name="Sheet212" sheetId="209" state="visible" r:id="rId210"/>
    <sheet name="Sheet213" sheetId="210" state="visible" r:id="rId211"/>
    <sheet name="Sheet214" sheetId="211" state="visible" r:id="rId212"/>
    <sheet name="Sheet215" sheetId="212" state="visible" r:id="rId213"/>
    <sheet name="Sheet216" sheetId="213" state="visible" r:id="rId214"/>
    <sheet name="Sheet217" sheetId="214" state="visible" r:id="rId215"/>
    <sheet name="Sheet218" sheetId="215" state="visible" r:id="rId216"/>
    <sheet name="Sheet219" sheetId="216" state="visible" r:id="rId217"/>
    <sheet name="Sheet220" sheetId="217" state="visible" r:id="rId218"/>
    <sheet name="Sheet221" sheetId="218" state="visible" r:id="rId219"/>
    <sheet name="Sheet222" sheetId="219" state="visible" r:id="rId220"/>
    <sheet name="Sheet223" sheetId="220" state="visible" r:id="rId221"/>
    <sheet name="Sheet224" sheetId="221" state="visible" r:id="rId222"/>
    <sheet name="Sheet225" sheetId="222" state="visible" r:id="rId223"/>
    <sheet name="Sheet226" sheetId="223" state="visible" r:id="rId224"/>
    <sheet name="Sheet227" sheetId="224" state="visible" r:id="rId225"/>
    <sheet name="Sheet228" sheetId="225" state="visible" r:id="rId226"/>
    <sheet name="Sheet229" sheetId="226" state="visible" r:id="rId227"/>
    <sheet name="Sheet230" sheetId="227" state="visible" r:id="rId228"/>
    <sheet name="Sheet231" sheetId="228" state="visible" r:id="rId229"/>
    <sheet name="Sheet232" sheetId="229" state="visible" r:id="rId230"/>
    <sheet name="Sheet233" sheetId="230" state="visible" r:id="rId231"/>
    <sheet name="Sheet234" sheetId="231" state="visible" r:id="rId232"/>
    <sheet name="Sheet235" sheetId="232" state="visible" r:id="rId233"/>
    <sheet name="Sheet236" sheetId="233" state="visible" r:id="rId234"/>
    <sheet name="Sheet237" sheetId="234" state="visible" r:id="rId235"/>
    <sheet name="Sheet238" sheetId="235" state="visible" r:id="rId236"/>
    <sheet name="Sheet239" sheetId="236" state="visible" r:id="rId237"/>
    <sheet name="Sheet240" sheetId="237" state="visible" r:id="rId238"/>
    <sheet name="Sheet241" sheetId="238" state="visible" r:id="rId239"/>
    <sheet name="Sheet242" sheetId="239" state="visible" r:id="rId240"/>
    <sheet name="Sheet243" sheetId="240" state="visible" r:id="rId241"/>
    <sheet name="Sheet244" sheetId="241" state="visible" r:id="rId242"/>
    <sheet name="Sheet245" sheetId="242" state="visible" r:id="rId243"/>
    <sheet name="Sheet246" sheetId="243" state="visible" r:id="rId244"/>
    <sheet name="Sheet247" sheetId="244" state="visible" r:id="rId245"/>
    <sheet name="Sheet248" sheetId="245" state="visible" r:id="rId246"/>
    <sheet name="Sheet249" sheetId="246" state="visible" r:id="rId247"/>
    <sheet name="Sheet250" sheetId="247" state="visible" r:id="rId248"/>
    <sheet name="Sheet251" sheetId="248" state="visible" r:id="rId249"/>
    <sheet name="Sheet252" sheetId="249" state="visible" r:id="rId250"/>
    <sheet name="Sheet253" sheetId="250" state="visible" r:id="rId251"/>
    <sheet name="Sheet254" sheetId="251" state="visible" r:id="rId252"/>
    <sheet name="Sheet255" sheetId="252" state="visible" r:id="rId2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Bộ Giáo dục và Đào tạo</t>
  </si>
  <si>
    <t xml:space="preserve">Đơn vị:</t>
  </si>
  <si>
    <t xml:space="preserve">Báo cáo nhu cầu kinh phí thực hiện Nghị định 22/2011/NĐ-CP năm 2011</t>
  </si>
  <si>
    <t xml:space="preserve">Đơn vị: Triệu đồng</t>
  </si>
  <si>
    <t xml:space="preserve">STT</t>
  </si>
  <si>
    <t xml:space="preserve">Nội dung</t>
  </si>
  <si>
    <t xml:space="preserve">tổng số</t>
  </si>
  <si>
    <t xml:space="preserve">Biên chế năm 2011 được cấp có thẩm quyền giao hoặc phê duyệt</t>
  </si>
  <si>
    <t xml:space="preserve">Tổng số biên chế có mặt đến 01/5/2011</t>
  </si>
  <si>
    <t xml:space="preserve">Quỹ lương, phụ cấp và các khoản đóng góp tháng 5/2011 theo quy định tại Nghị định 28/2010/NĐ-CP</t>
  </si>
  <si>
    <t xml:space="preserve">Quỹ lương, phụ cấp và các khoản đóng góp tháng 5/2011 theo quy định tại Nghị định 28/2011/NĐ-CP</t>
  </si>
  <si>
    <t xml:space="preserve">Nhu cầu kinh phí tiền lương tăng thêm 1 tháng</t>
  </si>
  <si>
    <t xml:space="preserve">Nhu cầu kinh phí TH điều chỉnh mức lương tối thiểu chung năm 2010 theo NĐ 28/2010/NĐ-CP của số biên chế tăng thêm so thời điểm báo cáo 01/5/2010</t>
  </si>
  <si>
    <t xml:space="preserve">Nhu cầu kinh phí thực hiện Nghị định 28/2010/NĐ-CP năm 2010</t>
  </si>
  <si>
    <t xml:space="preserve">Tổng số</t>
  </si>
  <si>
    <t xml:space="preserve">Bao gåm:</t>
  </si>
  <si>
    <t xml:space="preserve">Mức lương theo ngạch, bậc, chức vụ</t>
  </si>
  <si>
    <t xml:space="preserve">Các loại phụ cấp (chi tiết từng loại phụ cấp)</t>
  </si>
  <si>
    <t xml:space="preserve">Các khoản đóng bảo hiểm xã hội, bảo hiểm y tế, kinh phí công đoàn (*)</t>
  </si>
  <si>
    <t xml:space="preserve">Møc l­¬ng theo ng¹ch, bËc, chøc vô</t>
  </si>
  <si>
    <t xml:space="preserve">C¸c lo¹i phô cÊp (chi tiÕt tõng lo¹i phô cÊp)</t>
  </si>
  <si>
    <t xml:space="preserve">Phụ cấp chức vụ </t>
  </si>
  <si>
    <t xml:space="preserve">Phụ cấp thâm niên vượt khung</t>
  </si>
  <si>
    <t xml:space="preserve">phụ cấp độc hại</t>
  </si>
  <si>
    <t xml:space="preserve">Phụ cấp ưu đãi</t>
  </si>
  <si>
    <t xml:space="preserve">Phụ cấp khu vực</t>
  </si>
  <si>
    <t xml:space="preserve">Trong đó: Bảo hiểm thất nghiệp</t>
  </si>
  <si>
    <t xml:space="preserve">A</t>
  </si>
  <si>
    <t xml:space="preserve">B</t>
  </si>
  <si>
    <t xml:space="preserve">3=4+5+6+7</t>
  </si>
  <si>
    <t xml:space="preserve">8=9+10+11+12</t>
  </si>
  <si>
    <t xml:space="preserve">13=8-3</t>
  </si>
  <si>
    <t xml:space="preserve">15=13x8tháng+14</t>
  </si>
  <si>
    <r>
      <rPr>
        <b val="true"/>
        <i val="true"/>
        <sz val="14"/>
        <rFont val="Times New Roman"/>
        <family val="1"/>
      </rPr>
      <t xml:space="preserve">Ghi chú: </t>
    </r>
    <r>
      <rPr>
        <i val="true"/>
        <sz val="14"/>
        <rFont val="Times New Roman"/>
        <family val="1"/>
      </rPr>
      <t xml:space="preserve">Trên cơ sở tổng hợp số liệu đơn vị báo cáo</t>
    </r>
  </si>
  <si>
    <t xml:space="preserve">Tổng quỹ lương 1 tháng của đơn vị theo mức lương tối thiểu 730 nghìn đồng ( trong chỉ tiêu biên chế được giao) là:       triệu đồng</t>
  </si>
  <si>
    <t xml:space="preserve">..., ngµy ... th¸ng ... n¨m ...</t>
  </si>
  <si>
    <t xml:space="preserve">Tổng quỹ lương 1 tháng của đơn vị theo mức lương tối thiểu 830 nghìn đồng ( trong chỉ tiêu biên chế được giao) là:     triệu đồng</t>
  </si>
  <si>
    <t xml:space="preserve">Thñ tr­ëng ®¬n vÞ</t>
  </si>
  <si>
    <t xml:space="preserve">Hệ số lương bình quân của cán bộ công chức của đơn vị</t>
  </si>
  <si>
    <t xml:space="preserve">(Ký tªn, ®ãng dÊu)</t>
  </si>
  <si>
    <t xml:space="preserve">Ghi chú: (*) Mức và đối tượng đóng bảo hiểm xá hội, bảo hiểm thất nghiệp, bảo hiểm y tế năm 2010 được thực hiện theo quy định Luật Bảo hiểm xá hội, Luật Bảo hiểm y tế và các văn bản hướng dẫn hiện hành</t>
  </si>
  <si>
    <t xml:space="preserve">Biểu số 2</t>
  </si>
  <si>
    <t xml:space="preserve">BÁO CÁO NGUỒN KINH PHÍ THỰC HIỆN NGHỊ ĐỊNH 22/2011/NĐ-CP NĂM 2011</t>
  </si>
  <si>
    <t xml:space="preserve">CỦA CÁC ĐƠN VỊ HÀNH CHÍNH TRỰC THUỘC BỘ</t>
  </si>
  <si>
    <t xml:space="preserve">NỘI DUNG</t>
  </si>
  <si>
    <t xml:space="preserve">Nhu cầu kinh phí thực hiện Nghị định 22/2011/NĐ-CP năm 2011</t>
  </si>
  <si>
    <t xml:space="preserve">Số thu được để lại theo chế độ</t>
  </si>
  <si>
    <t xml:space="preserve">Nguồn tiết kiệm 10% chi thường xuyên</t>
  </si>
  <si>
    <t xml:space="preserve">Số đề nghị bổ sung để thực hiện tiền lương tăng thêm </t>
  </si>
  <si>
    <t xml:space="preserve">Nguồn để thực hiện tiền lương tăng thêm năm 2011 chưa sử dụng hết</t>
  </si>
  <si>
    <t xml:space="preserve">Thực hiện năm 2010</t>
  </si>
  <si>
    <t xml:space="preserve">Dự toán năm 2011</t>
  </si>
  <si>
    <t xml:space="preserve">40% số thu để lại theo chế độ nam 2011</t>
  </si>
  <si>
    <t xml:space="preserve">Số thu để thực hiện tiền lương tăng thêm năm 2010 chưa sử dụng hết chuyển sang</t>
  </si>
  <si>
    <t xml:space="preserve">Số dự kiến để thực hiện tiền lương tăng thêm năm 2011</t>
  </si>
  <si>
    <t xml:space="preserve">Số tiết kiệm để thực hiện tiền lương tăng thêm năm 2010 chưa sử hết chuyển sang</t>
  </si>
  <si>
    <t xml:space="preserve">Số tiết kiệm 10% dự toán năm 2011 để thực hiện cải cách tiền lương được giao</t>
  </si>
  <si>
    <t xml:space="preserve">40% số thu để lại theo chế độ chưa sử dụng hết</t>
  </si>
  <si>
    <t xml:space="preserve">Nguồn tiết kiệm 10% chi thường xuyên chưa sử hết</t>
  </si>
  <si>
    <t xml:space="preserve">6=4+5</t>
  </si>
  <si>
    <t xml:space="preserve">9=7+8</t>
  </si>
  <si>
    <t xml:space="preserve">11=1-6-9</t>
  </si>
  <si>
    <t xml:space="preserve">11=6+9-1</t>
  </si>
  <si>
    <t xml:space="preserve">13=11-12</t>
  </si>
  <si>
    <t xml:space="preserve">tæng sè</t>
  </si>
  <si>
    <t xml:space="preserve">Biểu số 3</t>
  </si>
  <si>
    <t xml:space="preserve">CỦA CÁC ĐƠN VỊ SỰ NGHIỆP TRỰC THUỘC CÁC BỘ</t>
  </si>
  <si>
    <t xml:space="preserve">nội dung</t>
  </si>
  <si>
    <t xml:space="preserve">Số đã sử dụng để thực hiện tiền lương tăng thêm năm 2011 theo quy định từ Nghị định 28/2010/NĐ-CP về trước</t>
  </si>
  <si>
    <t xml:space="preserve">7=4-5+6</t>
  </si>
  <si>
    <t xml:space="preserve">10=8+9</t>
  </si>
  <si>
    <t xml:space="preserve">11=1-7-10</t>
  </si>
  <si>
    <t xml:space="preserve">12=7+10-1</t>
  </si>
  <si>
    <t xml:space="preserve">14=12-13</t>
  </si>
  <si>
    <t xml:space="preserve">..., ngày ... tháng ... năm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Time"/>
      <family val="2"/>
    </font>
    <font>
      <sz val="14"/>
      <name val="Times New Roman"/>
      <family val="1"/>
    </font>
    <font>
      <b val="true"/>
      <sz val="14"/>
      <name val=".VnTimeH"/>
      <family val="2"/>
    </font>
    <font>
      <i val="true"/>
      <sz val="14"/>
      <name val=".VnTime"/>
      <family val="2"/>
    </font>
    <font>
      <sz val="11"/>
      <name val=".VnTime"/>
      <family val="2"/>
    </font>
    <font>
      <sz val="11"/>
      <name val=".VnTimeH"/>
      <family val="2"/>
    </font>
    <font>
      <b val="true"/>
      <sz val="11"/>
      <name val=".VnTimeH"/>
      <family val="2"/>
    </font>
    <font>
      <sz val="11"/>
      <name val="Times New Roman"/>
      <family val="1"/>
    </font>
    <font>
      <b val="true"/>
      <sz val="11"/>
      <name val=".VnTime"/>
      <family val="2"/>
    </font>
    <font>
      <i val="true"/>
      <sz val="11"/>
      <name val=".VnTime"/>
      <family val="2"/>
    </font>
    <font>
      <b val="true"/>
      <sz val="14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2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11" min="7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2.7"/>
    <col collapsed="false" customWidth="true" hidden="false" outlineLevel="0" max="15" min="15" style="1" width="8.28"/>
    <col collapsed="false" customWidth="true" hidden="false" outlineLevel="0" max="21" min="16" style="1" width="7.7"/>
    <col collapsed="false" customWidth="true" hidden="false" outlineLevel="0" max="23" min="22" style="1" width="9.99"/>
    <col collapsed="false" customWidth="true" hidden="false" outlineLevel="0" max="24" min="24" style="1" width="11.99"/>
    <col collapsed="false" customWidth="true" hidden="false" outlineLevel="0" max="26" min="25" style="1" width="14.7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8.75" hidden="false" customHeight="false" outlineLevel="0" collapsed="false">
      <c r="A7" s="6"/>
      <c r="V7" s="7"/>
      <c r="W7" s="7" t="s">
        <v>3</v>
      </c>
      <c r="X7" s="7"/>
    </row>
    <row r="8" customFormat="false" ht="18.75" hidden="false" customHeight="false" outlineLevel="0" collapsed="false">
      <c r="A8" s="6"/>
      <c r="Y8" s="7"/>
      <c r="Z8" s="7"/>
    </row>
    <row r="9" customFormat="false" ht="33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45" hidden="false" customHeight="true" outlineLevel="0" collapsed="false">
      <c r="A10" s="8"/>
      <c r="B10" s="9"/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/>
      <c r="J10" s="11"/>
      <c r="K10" s="11"/>
      <c r="L10" s="11"/>
      <c r="M10" s="11"/>
      <c r="N10" s="12" t="s">
        <v>10</v>
      </c>
      <c r="O10" s="12"/>
      <c r="P10" s="12"/>
      <c r="Q10" s="12"/>
      <c r="R10" s="12"/>
      <c r="S10" s="12"/>
      <c r="T10" s="12"/>
      <c r="U10" s="12"/>
      <c r="V10" s="12"/>
      <c r="W10" s="11" t="s">
        <v>11</v>
      </c>
      <c r="X10" s="13" t="s">
        <v>12</v>
      </c>
      <c r="Y10" s="14" t="s">
        <v>13</v>
      </c>
      <c r="Z10" s="5"/>
    </row>
    <row r="11" customFormat="false" ht="27" hidden="false" customHeight="true" outlineLevel="0" collapsed="false">
      <c r="A11" s="8"/>
      <c r="B11" s="9"/>
      <c r="C11" s="11"/>
      <c r="D11" s="11"/>
      <c r="E11" s="15" t="s">
        <v>14</v>
      </c>
      <c r="F11" s="16" t="s">
        <v>15</v>
      </c>
      <c r="G11" s="16"/>
      <c r="H11" s="16"/>
      <c r="I11" s="16"/>
      <c r="J11" s="16"/>
      <c r="K11" s="16"/>
      <c r="L11" s="16"/>
      <c r="M11" s="16"/>
      <c r="N11" s="15" t="s">
        <v>14</v>
      </c>
      <c r="O11" s="16" t="s">
        <v>15</v>
      </c>
      <c r="P11" s="16"/>
      <c r="Q11" s="16"/>
      <c r="R11" s="16"/>
      <c r="S11" s="16"/>
      <c r="T11" s="16"/>
      <c r="U11" s="16"/>
      <c r="V11" s="16"/>
      <c r="W11" s="11"/>
      <c r="X11" s="13"/>
      <c r="Y11" s="14"/>
      <c r="Z11" s="17"/>
    </row>
    <row r="12" customFormat="false" ht="85.5" hidden="false" customHeight="true" outlineLevel="0" collapsed="false">
      <c r="A12" s="8"/>
      <c r="B12" s="9"/>
      <c r="C12" s="11"/>
      <c r="D12" s="11"/>
      <c r="E12" s="15"/>
      <c r="F12" s="11" t="s">
        <v>16</v>
      </c>
      <c r="G12" s="11" t="s">
        <v>17</v>
      </c>
      <c r="H12" s="11"/>
      <c r="I12" s="11"/>
      <c r="J12" s="11"/>
      <c r="K12" s="11"/>
      <c r="L12" s="11" t="s">
        <v>18</v>
      </c>
      <c r="M12" s="11"/>
      <c r="N12" s="15"/>
      <c r="O12" s="11" t="s">
        <v>19</v>
      </c>
      <c r="P12" s="11" t="s">
        <v>20</v>
      </c>
      <c r="Q12" s="11"/>
      <c r="R12" s="11"/>
      <c r="S12" s="11"/>
      <c r="T12" s="11"/>
      <c r="U12" s="11" t="s">
        <v>18</v>
      </c>
      <c r="V12" s="11"/>
      <c r="W12" s="11"/>
      <c r="X12" s="13"/>
      <c r="Y12" s="14"/>
      <c r="Z12" s="18"/>
    </row>
    <row r="13" customFormat="false" ht="135" hidden="false" customHeight="true" outlineLevel="0" collapsed="false">
      <c r="A13" s="8"/>
      <c r="B13" s="9"/>
      <c r="C13" s="11"/>
      <c r="D13" s="11"/>
      <c r="E13" s="15"/>
      <c r="F13" s="15"/>
      <c r="G13" s="19" t="s">
        <v>21</v>
      </c>
      <c r="H13" s="19" t="s">
        <v>22</v>
      </c>
      <c r="I13" s="20" t="s">
        <v>23</v>
      </c>
      <c r="J13" s="20" t="s">
        <v>24</v>
      </c>
      <c r="K13" s="20" t="s">
        <v>25</v>
      </c>
      <c r="L13" s="21" t="s">
        <v>14</v>
      </c>
      <c r="M13" s="22" t="s">
        <v>26</v>
      </c>
      <c r="N13" s="15"/>
      <c r="O13" s="15"/>
      <c r="P13" s="23" t="s">
        <v>21</v>
      </c>
      <c r="Q13" s="23" t="s">
        <v>22</v>
      </c>
      <c r="R13" s="24" t="s">
        <v>23</v>
      </c>
      <c r="S13" s="20" t="s">
        <v>24</v>
      </c>
      <c r="T13" s="20" t="s">
        <v>25</v>
      </c>
      <c r="U13" s="20" t="s">
        <v>14</v>
      </c>
      <c r="V13" s="25" t="s">
        <v>26</v>
      </c>
      <c r="W13" s="11"/>
      <c r="X13" s="13"/>
      <c r="Y13" s="14"/>
    </row>
    <row r="14" customFormat="false" ht="18" hidden="false" customHeight="false" outlineLevel="0" collapsed="false">
      <c r="A14" s="26" t="s">
        <v>27</v>
      </c>
      <c r="B14" s="26" t="s">
        <v>28</v>
      </c>
      <c r="C14" s="27" t="n">
        <v>1</v>
      </c>
      <c r="D14" s="27" t="n">
        <v>2</v>
      </c>
      <c r="E14" s="27" t="s">
        <v>29</v>
      </c>
      <c r="F14" s="27" t="n">
        <v>4</v>
      </c>
      <c r="G14" s="27" t="n">
        <v>5</v>
      </c>
      <c r="H14" s="27"/>
      <c r="I14" s="27"/>
      <c r="J14" s="27"/>
      <c r="K14" s="27"/>
      <c r="L14" s="28" t="n">
        <v>6</v>
      </c>
      <c r="M14" s="27" t="n">
        <v>7</v>
      </c>
      <c r="N14" s="27" t="s">
        <v>30</v>
      </c>
      <c r="O14" s="27" t="n">
        <v>9</v>
      </c>
      <c r="P14" s="27" t="n">
        <v>10</v>
      </c>
      <c r="Q14" s="27"/>
      <c r="R14" s="27"/>
      <c r="S14" s="27"/>
      <c r="T14" s="27"/>
      <c r="U14" s="28"/>
      <c r="V14" s="27" t="n">
        <v>12</v>
      </c>
      <c r="W14" s="27" t="s">
        <v>31</v>
      </c>
      <c r="X14" s="27" t="n">
        <v>14</v>
      </c>
      <c r="Y14" s="27" t="s">
        <v>32</v>
      </c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8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8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9.5" hidden="false" customHeight="false" outlineLevel="0" collapsed="false">
      <c r="B18" s="32" t="s">
        <v>33</v>
      </c>
    </row>
    <row r="19" customFormat="false" ht="18.75" hidden="false" customHeight="false" outlineLevel="0" collapsed="false">
      <c r="B19" s="2" t="s">
        <v>34</v>
      </c>
      <c r="C19" s="2"/>
      <c r="V19" s="5" t="s">
        <v>35</v>
      </c>
      <c r="W19" s="5"/>
      <c r="X19" s="5"/>
      <c r="Y19" s="5"/>
    </row>
    <row r="20" customFormat="false" ht="18.75" hidden="false" customHeight="false" outlineLevel="0" collapsed="false">
      <c r="B20" s="2" t="s">
        <v>36</v>
      </c>
      <c r="C20" s="2"/>
      <c r="V20" s="17" t="s">
        <v>37</v>
      </c>
      <c r="W20" s="17"/>
      <c r="X20" s="17"/>
      <c r="Y20" s="17"/>
    </row>
    <row r="21" customFormat="false" ht="18.75" hidden="false" customHeight="false" outlineLevel="0" collapsed="false">
      <c r="B21" s="2" t="s">
        <v>38</v>
      </c>
      <c r="C21" s="2"/>
      <c r="D21" s="2"/>
      <c r="E21" s="2"/>
      <c r="F21" s="2"/>
      <c r="V21" s="18" t="s">
        <v>39</v>
      </c>
      <c r="W21" s="18"/>
      <c r="X21" s="18"/>
      <c r="Y21" s="18"/>
    </row>
    <row r="23" customFormat="false" ht="18.75" hidden="false" customHeight="false" outlineLevel="0" collapsed="false">
      <c r="A23" s="2" t="s">
        <v>4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</sheetData>
  <mergeCells count="24">
    <mergeCell ref="A4:Z4"/>
    <mergeCell ref="A5:Z5"/>
    <mergeCell ref="A9:A13"/>
    <mergeCell ref="B9:B13"/>
    <mergeCell ref="C9:Y9"/>
    <mergeCell ref="C10:C13"/>
    <mergeCell ref="D10:D13"/>
    <mergeCell ref="E10:M10"/>
    <mergeCell ref="N10:V10"/>
    <mergeCell ref="W10:W13"/>
    <mergeCell ref="X10:X13"/>
    <mergeCell ref="Y10:Y13"/>
    <mergeCell ref="E11:E13"/>
    <mergeCell ref="F11:M11"/>
    <mergeCell ref="N11:N13"/>
    <mergeCell ref="O11:V11"/>
    <mergeCell ref="F12:F13"/>
    <mergeCell ref="G12:K12"/>
    <mergeCell ref="L12:M12"/>
    <mergeCell ref="O12:O13"/>
    <mergeCell ref="P12:T12"/>
    <mergeCell ref="U12:V12"/>
    <mergeCell ref="G14:K14"/>
    <mergeCell ref="P14:T14"/>
  </mergeCells>
  <printOptions headings="false" gridLines="false" gridLinesSet="true" horizontalCentered="true" verticalCentered="false"/>
  <pageMargins left="0.25" right="0.25" top="0.5" bottom="0.5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.VnArial,Regular"&amp;12BiÓu sè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1.13"/>
  </cols>
  <sheetData>
    <row r="1" customFormat="false" ht="18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33"/>
      <c r="L1" s="1"/>
      <c r="N1" s="34" t="s">
        <v>41</v>
      </c>
      <c r="O1" s="34"/>
    </row>
    <row r="2" customFormat="false" ht="18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6" customFormat="true" ht="18.75" hidden="false" customHeight="fals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18.75" hidden="false" customHeight="false" outlineLevel="0" collapsed="false">
      <c r="A5" s="35" t="s">
        <v>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K7" s="5"/>
      <c r="L7" s="5"/>
      <c r="M7" s="5"/>
      <c r="N7" s="7" t="s">
        <v>3</v>
      </c>
    </row>
    <row r="8" customFormat="false" ht="18.75" hidden="false" customHeight="false" outlineLevel="0" collapsed="false">
      <c r="A8" s="6"/>
      <c r="B8" s="1"/>
      <c r="C8" s="1"/>
      <c r="D8" s="1"/>
      <c r="E8" s="1"/>
      <c r="F8" s="7"/>
      <c r="G8" s="7"/>
      <c r="H8" s="7"/>
      <c r="I8" s="7"/>
      <c r="J8" s="7"/>
      <c r="K8" s="7"/>
      <c r="L8" s="1"/>
    </row>
    <row r="9" customFormat="false" ht="30" hidden="false" customHeight="true" outlineLevel="0" collapsed="false">
      <c r="A9" s="8" t="s">
        <v>4</v>
      </c>
      <c r="B9" s="37" t="s">
        <v>44</v>
      </c>
      <c r="C9" s="38" t="s">
        <v>6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37.5" hidden="false" customHeight="true" outlineLevel="0" collapsed="false">
      <c r="A10" s="8"/>
      <c r="B10" s="37"/>
      <c r="C10" s="11" t="s">
        <v>45</v>
      </c>
      <c r="D10" s="39" t="s">
        <v>46</v>
      </c>
      <c r="E10" s="39"/>
      <c r="F10" s="39"/>
      <c r="G10" s="39"/>
      <c r="H10" s="39"/>
      <c r="I10" s="39" t="s">
        <v>47</v>
      </c>
      <c r="J10" s="39"/>
      <c r="K10" s="39"/>
      <c r="L10" s="13" t="s">
        <v>48</v>
      </c>
      <c r="M10" s="40" t="s">
        <v>49</v>
      </c>
      <c r="N10" s="40"/>
      <c r="O10" s="40"/>
    </row>
    <row r="11" customFormat="false" ht="18" hidden="false" customHeight="true" outlineLevel="0" collapsed="false">
      <c r="A11" s="8"/>
      <c r="B11" s="37"/>
      <c r="C11" s="11"/>
      <c r="D11" s="39"/>
      <c r="E11" s="39"/>
      <c r="F11" s="39"/>
      <c r="G11" s="39"/>
      <c r="H11" s="39"/>
      <c r="I11" s="39"/>
      <c r="J11" s="39"/>
      <c r="K11" s="39"/>
      <c r="L11" s="13"/>
      <c r="M11" s="40"/>
      <c r="N11" s="40"/>
      <c r="O11" s="40"/>
    </row>
    <row r="12" customFormat="false" ht="40.5" hidden="false" customHeight="true" outlineLevel="0" collapsed="false">
      <c r="A12" s="8"/>
      <c r="B12" s="37"/>
      <c r="C12" s="11"/>
      <c r="D12" s="13" t="s">
        <v>50</v>
      </c>
      <c r="E12" s="13" t="s">
        <v>51</v>
      </c>
      <c r="F12" s="11" t="s">
        <v>52</v>
      </c>
      <c r="G12" s="13" t="s">
        <v>53</v>
      </c>
      <c r="H12" s="13" t="s">
        <v>54</v>
      </c>
      <c r="I12" s="13" t="s">
        <v>55</v>
      </c>
      <c r="J12" s="13" t="s">
        <v>56</v>
      </c>
      <c r="K12" s="13" t="s">
        <v>54</v>
      </c>
      <c r="L12" s="13"/>
      <c r="M12" s="41" t="s">
        <v>14</v>
      </c>
      <c r="N12" s="41" t="s">
        <v>57</v>
      </c>
      <c r="O12" s="41" t="s">
        <v>58</v>
      </c>
    </row>
    <row r="13" customFormat="false" ht="102" hidden="false" customHeight="true" outlineLevel="0" collapsed="false">
      <c r="A13" s="8"/>
      <c r="B13" s="37"/>
      <c r="C13" s="11"/>
      <c r="D13" s="13"/>
      <c r="E13" s="13"/>
      <c r="F13" s="11"/>
      <c r="G13" s="13"/>
      <c r="H13" s="13"/>
      <c r="I13" s="13"/>
      <c r="J13" s="13"/>
      <c r="K13" s="13"/>
      <c r="L13" s="13"/>
      <c r="M13" s="41"/>
      <c r="N13" s="41"/>
      <c r="O13" s="41"/>
    </row>
    <row r="14" customFormat="false" ht="18.75" hidden="false" customHeight="false" outlineLevel="0" collapsed="false">
      <c r="A14" s="42" t="s">
        <v>27</v>
      </c>
      <c r="B14" s="43" t="s">
        <v>28</v>
      </c>
      <c r="C14" s="43" t="n">
        <v>1</v>
      </c>
      <c r="D14" s="43" t="n">
        <v>2</v>
      </c>
      <c r="E14" s="43" t="n">
        <v>3</v>
      </c>
      <c r="F14" s="44" t="n">
        <v>4</v>
      </c>
      <c r="G14" s="44" t="n">
        <v>5</v>
      </c>
      <c r="H14" s="44" t="s">
        <v>59</v>
      </c>
      <c r="I14" s="44" t="n">
        <v>7</v>
      </c>
      <c r="J14" s="44" t="n">
        <v>8</v>
      </c>
      <c r="K14" s="44" t="s">
        <v>60</v>
      </c>
      <c r="L14" s="44" t="s">
        <v>61</v>
      </c>
      <c r="M14" s="45" t="s">
        <v>62</v>
      </c>
      <c r="N14" s="45" t="n">
        <v>12</v>
      </c>
      <c r="O14" s="45" t="s">
        <v>63</v>
      </c>
    </row>
    <row r="15" customFormat="false" ht="18" hidden="true" customHeight="false" outlineLevel="0" collapsed="false">
      <c r="A15" s="46"/>
      <c r="B15" s="46"/>
      <c r="C15" s="46"/>
      <c r="D15" s="46"/>
      <c r="E15" s="46"/>
      <c r="F15" s="46"/>
      <c r="G15" s="46"/>
      <c r="H15" s="46" t="e">
        <f aca="false">F15-#REF!+G15</f>
        <v>#VALUE!</v>
      </c>
      <c r="I15" s="46"/>
      <c r="J15" s="46"/>
      <c r="K15" s="46" t="n">
        <f aca="false">I15+J15</f>
        <v>0</v>
      </c>
      <c r="L15" s="47" t="e">
        <f aca="false">C15-H15-K15</f>
        <v>#VALUE!</v>
      </c>
      <c r="M15" s="48" t="e">
        <f aca="false">H15+K15-C15</f>
        <v>#VALUE!</v>
      </c>
      <c r="N15" s="48"/>
      <c r="O15" s="48" t="e">
        <f aca="false">M15-N15</f>
        <v>#VALUE!</v>
      </c>
    </row>
    <row r="16" customFormat="false" ht="18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8"/>
      <c r="N16" s="48"/>
      <c r="O16" s="48"/>
    </row>
    <row r="17" customFormat="false" ht="18" hidden="false" customHeight="false" outlineLevel="0" collapsed="false">
      <c r="A17" s="47"/>
      <c r="B17" s="49" t="s">
        <v>6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</row>
    <row r="18" customFormat="false" ht="18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50"/>
      <c r="N18" s="50"/>
      <c r="O18" s="50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5"/>
      <c r="I20" s="1"/>
      <c r="J20" s="5" t="s">
        <v>35</v>
      </c>
      <c r="K20" s="5"/>
      <c r="L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7"/>
      <c r="I21" s="1"/>
      <c r="J21" s="17" t="s">
        <v>37</v>
      </c>
      <c r="K21" s="17"/>
      <c r="L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8"/>
      <c r="I22" s="1"/>
      <c r="J22" s="18" t="s">
        <v>39</v>
      </c>
      <c r="K22" s="18"/>
      <c r="L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23">
    <mergeCell ref="N1:O1"/>
    <mergeCell ref="A4:O4"/>
    <mergeCell ref="A5:O5"/>
    <mergeCell ref="A6:L6"/>
    <mergeCell ref="A9:A13"/>
    <mergeCell ref="B9:B13"/>
    <mergeCell ref="C9:O9"/>
    <mergeCell ref="C10:C13"/>
    <mergeCell ref="D10:H11"/>
    <mergeCell ref="I10:K11"/>
    <mergeCell ref="L10:L13"/>
    <mergeCell ref="M10:O11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41"/>
    <col collapsed="false" customWidth="true" hidden="false" outlineLevel="0" max="7" min="7" style="0" width="13.56"/>
  </cols>
  <sheetData>
    <row r="1" customFormat="false" ht="18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33"/>
      <c r="M1" s="1"/>
      <c r="O1" s="34" t="s">
        <v>65</v>
      </c>
      <c r="P1" s="34"/>
    </row>
    <row r="2" customFormat="false" ht="18.75" hidden="false" customHeight="fals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35" t="s">
        <v>4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8.75" hidden="false" customHeight="false" outlineLevel="0" collapsed="false">
      <c r="A4" s="35" t="s">
        <v>6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L6" s="5"/>
      <c r="M6" s="5"/>
      <c r="N6" s="5"/>
      <c r="O6" s="5"/>
      <c r="P6" s="7" t="s">
        <v>3</v>
      </c>
    </row>
    <row r="7" customFormat="false" ht="18.75" hidden="false" customHeight="false" outlineLevel="0" collapsed="false">
      <c r="A7" s="6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</row>
    <row r="8" customFormat="false" ht="22.5" hidden="false" customHeight="true" outlineLevel="0" collapsed="false">
      <c r="A8" s="8" t="s">
        <v>4</v>
      </c>
      <c r="B8" s="51" t="s">
        <v>67</v>
      </c>
      <c r="C8" s="38" t="s">
        <v>6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true" outlineLevel="0" collapsed="false">
      <c r="A9" s="8"/>
      <c r="B9" s="51"/>
      <c r="C9" s="11" t="s">
        <v>45</v>
      </c>
      <c r="D9" s="39" t="s">
        <v>46</v>
      </c>
      <c r="E9" s="39"/>
      <c r="F9" s="39"/>
      <c r="G9" s="39"/>
      <c r="H9" s="39"/>
      <c r="I9" s="39"/>
      <c r="J9" s="39" t="s">
        <v>47</v>
      </c>
      <c r="K9" s="39"/>
      <c r="L9" s="39"/>
      <c r="M9" s="13" t="s">
        <v>48</v>
      </c>
      <c r="N9" s="40" t="s">
        <v>49</v>
      </c>
      <c r="O9" s="40"/>
      <c r="P9" s="40"/>
    </row>
    <row r="10" customFormat="false" ht="29.25" hidden="false" customHeight="true" outlineLevel="0" collapsed="false">
      <c r="A10" s="8"/>
      <c r="B10" s="51"/>
      <c r="C10" s="11"/>
      <c r="D10" s="39"/>
      <c r="E10" s="39"/>
      <c r="F10" s="39"/>
      <c r="G10" s="39"/>
      <c r="H10" s="39"/>
      <c r="I10" s="39"/>
      <c r="J10" s="39"/>
      <c r="K10" s="39"/>
      <c r="L10" s="39"/>
      <c r="M10" s="13"/>
      <c r="N10" s="40"/>
      <c r="O10" s="40"/>
      <c r="P10" s="40"/>
    </row>
    <row r="11" customFormat="false" ht="54" hidden="false" customHeight="true" outlineLevel="0" collapsed="false">
      <c r="A11" s="8"/>
      <c r="B11" s="51"/>
      <c r="C11" s="11"/>
      <c r="D11" s="13" t="s">
        <v>50</v>
      </c>
      <c r="E11" s="13" t="s">
        <v>51</v>
      </c>
      <c r="F11" s="11" t="s">
        <v>52</v>
      </c>
      <c r="G11" s="13" t="s">
        <v>68</v>
      </c>
      <c r="H11" s="13" t="s">
        <v>53</v>
      </c>
      <c r="I11" s="13" t="s">
        <v>54</v>
      </c>
      <c r="J11" s="13" t="s">
        <v>55</v>
      </c>
      <c r="K11" s="13" t="s">
        <v>56</v>
      </c>
      <c r="L11" s="13" t="s">
        <v>54</v>
      </c>
      <c r="M11" s="13"/>
      <c r="N11" s="41" t="s">
        <v>14</v>
      </c>
      <c r="O11" s="41" t="s">
        <v>57</v>
      </c>
      <c r="P11" s="41" t="s">
        <v>58</v>
      </c>
    </row>
    <row r="12" customFormat="false" ht="81" hidden="false" customHeight="true" outlineLevel="0" collapsed="false">
      <c r="A12" s="8"/>
      <c r="B12" s="51"/>
      <c r="C12" s="11"/>
      <c r="D12" s="13"/>
      <c r="E12" s="13"/>
      <c r="F12" s="11"/>
      <c r="G12" s="13"/>
      <c r="H12" s="13"/>
      <c r="I12" s="13"/>
      <c r="J12" s="13"/>
      <c r="K12" s="13"/>
      <c r="L12" s="13"/>
      <c r="M12" s="13"/>
      <c r="N12" s="41"/>
      <c r="O12" s="41"/>
      <c r="P12" s="41"/>
    </row>
    <row r="13" customFormat="false" ht="18.75" hidden="false" customHeight="false" outlineLevel="0" collapsed="false">
      <c r="A13" s="42" t="s">
        <v>27</v>
      </c>
      <c r="B13" s="43" t="s">
        <v>28</v>
      </c>
      <c r="C13" s="43" t="n">
        <v>1</v>
      </c>
      <c r="D13" s="43" t="n">
        <v>2</v>
      </c>
      <c r="E13" s="43" t="n">
        <v>3</v>
      </c>
      <c r="F13" s="44" t="n">
        <v>4</v>
      </c>
      <c r="G13" s="44" t="n">
        <v>5</v>
      </c>
      <c r="H13" s="44" t="n">
        <v>6</v>
      </c>
      <c r="I13" s="44" t="s">
        <v>69</v>
      </c>
      <c r="J13" s="44" t="n">
        <v>8</v>
      </c>
      <c r="K13" s="44" t="n">
        <v>9</v>
      </c>
      <c r="L13" s="44" t="s">
        <v>70</v>
      </c>
      <c r="M13" s="44" t="s">
        <v>71</v>
      </c>
      <c r="N13" s="45" t="s">
        <v>72</v>
      </c>
      <c r="O13" s="45" t="n">
        <v>13</v>
      </c>
      <c r="P13" s="45" t="s">
        <v>73</v>
      </c>
    </row>
    <row r="14" customFormat="false" ht="18" hidden="tru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 t="n">
        <f aca="false">F14-G14+H14</f>
        <v>0</v>
      </c>
      <c r="J14" s="46"/>
      <c r="K14" s="46"/>
      <c r="L14" s="46" t="n">
        <f aca="false">J14+K14</f>
        <v>0</v>
      </c>
      <c r="M14" s="47" t="n">
        <f aca="false">C14-I14-L14</f>
        <v>0</v>
      </c>
      <c r="N14" s="48" t="n">
        <f aca="false">I14+L14-C14</f>
        <v>0</v>
      </c>
      <c r="O14" s="48"/>
      <c r="P14" s="48" t="n">
        <f aca="false">N14-O14</f>
        <v>0</v>
      </c>
    </row>
    <row r="15" customFormat="false" ht="18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48"/>
      <c r="P15" s="48"/>
    </row>
    <row r="16" customFormat="false" ht="18" hidden="false" customHeight="false" outlineLevel="0" collapsed="false">
      <c r="A16" s="47"/>
      <c r="B16" s="49" t="s">
        <v>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</row>
    <row r="17" customFormat="false" ht="18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50"/>
      <c r="O17" s="50"/>
      <c r="P17" s="50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5"/>
      <c r="L19" s="4" t="s">
        <v>74</v>
      </c>
      <c r="M19" s="4"/>
      <c r="N19" s="4"/>
      <c r="O19" s="4"/>
      <c r="P19" s="4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7"/>
      <c r="L20" s="52" t="s">
        <v>37</v>
      </c>
      <c r="M20" s="52"/>
      <c r="N20" s="52"/>
      <c r="O20" s="52"/>
      <c r="P20" s="52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8"/>
      <c r="L21" s="53" t="s">
        <v>39</v>
      </c>
      <c r="M21" s="53"/>
      <c r="N21" s="53"/>
      <c r="O21" s="53"/>
      <c r="P21" s="53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27">
    <mergeCell ref="O1:P1"/>
    <mergeCell ref="A3:P3"/>
    <mergeCell ref="A4:P4"/>
    <mergeCell ref="A5:M5"/>
    <mergeCell ref="A8:A12"/>
    <mergeCell ref="B8:B12"/>
    <mergeCell ref="C8:P8"/>
    <mergeCell ref="C9:C12"/>
    <mergeCell ref="D9:I10"/>
    <mergeCell ref="J9:L10"/>
    <mergeCell ref="M9:M12"/>
    <mergeCell ref="N9:P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L19:P19"/>
    <mergeCell ref="L20:P20"/>
    <mergeCell ref="L21:P2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08:09Z</dcterms:created>
  <dc:creator>VPBTC</dc:creator>
  <dc:description/>
  <dc:language>en-US</dc:language>
  <cp:lastModifiedBy>User</cp:lastModifiedBy>
  <cp:lastPrinted>2011-05-29T09:44:04Z</cp:lastPrinted>
  <dcterms:modified xsi:type="dcterms:W3CDTF">2011-06-01T10:08:22Z</dcterms:modified>
  <cp:revision>0</cp:revision>
  <dc:subject/>
  <dc:title/>
</cp:coreProperties>
</file>