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69">
  <si>
    <t xml:space="preserve">BỘ TƯ PHÁP</t>
  </si>
  <si>
    <t xml:space="preserve">KẾ HOẠCH ĐÀO TẠO, BỒI DƯỠNG CÁN BỘ, CÔNG CHỨC</t>
  </si>
  <si>
    <t xml:space="preserve">NGÀNH TƯ PHÁP NĂM 2011</t>
  </si>
  <si>
    <t xml:space="preserve">(Ban hành kèm theo Quyết định số 482/QĐ-BTP ngày 09 tháng 4 năm 2011 của Bộ trưởng Bộ Tư pháp)</t>
  </si>
  <si>
    <t xml:space="preserve">I. CÁC LỚP ĐÀO TẠO</t>
  </si>
  <si>
    <t xml:space="preserve">TT</t>
  </si>
  <si>
    <t xml:space="preserve">TÊN LỚP ĐÀO TẠO</t>
  </si>
  <si>
    <t xml:space="preserve">ĐỐI TƯỢNG HỌC</t>
  </si>
  <si>
    <t xml:space="preserve">SỐ NGƯỜI</t>
  </si>
  <si>
    <t xml:space="preserve">THỜI GIAN VÀ ĐỊA ĐIỂM HỌC</t>
  </si>
  <si>
    <t xml:space="preserve">THỜI GIAN THỰC HIỆN </t>
  </si>
  <si>
    <t xml:space="preserve">KẾ HOẠCH KINH PHÍ (TRIỆU ĐỒNG)</t>
  </si>
  <si>
    <t xml:space="preserve">ĐƠN VỊ CHỦ TRÌ THỰC HIỆN</t>
  </si>
  <si>
    <t xml:space="preserve">GHI CHÚ</t>
  </si>
  <si>
    <t xml:space="preserve">Đào tạo nghiệp vụ xét xử khóa 13</t>
  </si>
  <si>
    <t xml:space="preserve">Cán bộ trong diện bổ nhiệm thẩm phán</t>
  </si>
  <si>
    <t xml:space="preserve">500/       khoá</t>
  </si>
  <si>
    <t xml:space="preserve">12 tháng/ 
tại Hà Nội và Tp. HCM
</t>
  </si>
  <si>
    <t xml:space="preserve">Quý I</t>
  </si>
  <si>
    <t xml:space="preserve">Học viện Tư pháp</t>
  </si>
  <si>
    <t xml:space="preserve">Đào tạo nghiệp vụ kiểm sát khóa 5</t>
  </si>
  <si>
    <t xml:space="preserve">Cán bộ trong diện bổ nhiệm kiểm sát viên</t>
  </si>
  <si>
    <t xml:space="preserve">300/             khoá</t>
  </si>
  <si>
    <t xml:space="preserve">Đào tạo nghề luật sư khoá 11, 12</t>
  </si>
  <si>
    <t xml:space="preserve">Thí sinh tự do đã tốt nghiệp cử nhân Luật</t>
  </si>
  <si>
    <t xml:space="preserve">2000/              2 khoá</t>
  </si>
  <si>
    <t xml:space="preserve">6 tháng/
tại Hà Nội, Tp. HCM, Bắc Giang, Thừa Thiên Huế, Gia Lai
</t>
  </si>
  <si>
    <t xml:space="preserve">Quý I, III</t>
  </si>
  <si>
    <t xml:space="preserve">Đào tạo nghiệp vụ thi  hành án khoá 10, 11</t>
  </si>
  <si>
    <t xml:space="preserve">Cán bộ trong diện bổ nhiệm chấp hành viên</t>
  </si>
  <si>
    <t xml:space="preserve">400/               2 khoá</t>
  </si>
  <si>
    <t xml:space="preserve">6 tháng/
tại Hà Nội và Tp. HCM
</t>
  </si>
  <si>
    <t xml:space="preserve">Đào tạo nghiệp vụ công chứng khoá 12, 13</t>
  </si>
  <si>
    <t xml:space="preserve">Cán bộ trong diện bổ nhiệm công chứng viên và thí sinh tự do đã tốt nghiệp cử nhân Luật </t>
  </si>
  <si>
    <t xml:space="preserve">600/             2 khoá</t>
  </si>
  <si>
    <t xml:space="preserve">6 tháng/
tại Hà Nội, Tp. HCM
</t>
  </si>
  <si>
    <t xml:space="preserve">Đào tạo nghiệp vụ lý lịch tư pháp khóa 2, 3</t>
  </si>
  <si>
    <t xml:space="preserve">Cán bộ, công chức làm công tác lý lịch tư pháp của Bộ Tư pháp, Sở Tư pháp</t>
  </si>
  <si>
    <t xml:space="preserve">140/             2 khóa</t>
  </si>
  <si>
    <t xml:space="preserve">2 tháng/                  tại Hà Nội</t>
  </si>
  <si>
    <t xml:space="preserve">Đào tạo nghiệp vụ đấu giá khóa 1, 2</t>
  </si>
  <si>
    <t xml:space="preserve">Thí sinh tự do đã tốt nghiệp cử nhân Luật hoặc cử nhân Kinh tế</t>
  </si>
  <si>
    <t xml:space="preserve">200/             2 khóa</t>
  </si>
  <si>
    <t xml:space="preserve">3 tháng/                 tại Hà Nội</t>
  </si>
  <si>
    <t xml:space="preserve">Đào tạo nguồn cho 03 chức danh Thẩm phán, Kiểm sát, Luật sư khóa 1</t>
  </si>
  <si>
    <t xml:space="preserve">100/                 1 khóa</t>
  </si>
  <si>
    <t xml:space="preserve">12 tháng/ 
tại Hà Nội 
</t>
  </si>
  <si>
    <t xml:space="preserve">Quý II</t>
  </si>
  <si>
    <t xml:space="preserve">Tổng cộng I:</t>
  </si>
  <si>
    <t xml:space="preserve">Kinh phí do Bộ Tài chính cấp riêng</t>
  </si>
  <si>
    <t xml:space="preserve">II. CÁC LỚP BỒI DƯỠNG</t>
  </si>
  <si>
    <t xml:space="preserve">TÊN LỚP VÀ NỘI DUNG BỒI DƯỠNG</t>
  </si>
  <si>
    <t xml:space="preserve">Lớp bồi dưỡng nghiệp vụ về thống kê, báo cáo thống kê; cập nhật văn bản mới liên quan đến nghiệp vụ THADS; nghiệp vụ phân loại án, trách  nhiệm giải quyết khiếu nại, tố cáo; hướng dẫn đăng ký trực tuyến tài sản kê biên</t>
  </si>
  <si>
    <t xml:space="preserve">Lãnh đạo Cục, Chi Cục và cán bộ thống kê</t>
  </si>
  <si>
    <t xml:space="preserve">1000/                                  03 lớp</t>
  </si>
  <si>
    <t xml:space="preserve">02 ngày/lớp           tại 03 miền</t>
  </si>
  <si>
    <t xml:space="preserve">Quý III, IV</t>
  </si>
  <si>
    <t xml:space="preserve">Tổng Cục THADS</t>
  </si>
  <si>
    <t xml:space="preserve">Lớp bồi dưỡng nghiệp vụ tiếp công dân, phân loại, giải quyết đơn thư, khiếu nại, tố cáo về thi hành án dân sự và những vấn đề liên quan</t>
  </si>
  <si>
    <t xml:space="preserve">Thẩm tra viên và những người trực tiếp được giao làm công tác giải quyết đơn thư, khiếu nại</t>
  </si>
  <si>
    <t xml:space="preserve">800/            2 lớp</t>
  </si>
  <si>
    <t xml:space="preserve">03 ngày/lớp             tại 02 miền</t>
  </si>
  <si>
    <t xml:space="preserve">Lớp bồi dưỡng nghiệp vụ Thư ký thi hành án nhằm hoàn chỉnh tiêu chuẩn theo quy định tại Thông tư số 10/2010/TT-BNV của Bộ Nội vụ</t>
  </si>
  <si>
    <t xml:space="preserve">Thư ký thi hành án dân sự</t>
  </si>
  <si>
    <t xml:space="preserve">1000/                          03 lớp</t>
  </si>
  <si>
    <t xml:space="preserve">03 - 05 ngày/lớp              tại 03  miền</t>
  </si>
  <si>
    <t xml:space="preserve">Quý II, III</t>
  </si>
  <si>
    <t xml:space="preserve">Học viện Tư pháp phối hợp với Tổng Cục THADS</t>
  </si>
  <si>
    <t xml:space="preserve">Học viện Tư pháp cấp chứng chỉ cho Học viên</t>
  </si>
  <si>
    <t xml:space="preserve">Lớp tập huấn về thực hiện phần mềm Misa cho Kế toán nghiệp vụ thi hành án  </t>
  </si>
  <si>
    <t xml:space="preserve">Kế toán nghiệp vụ thi hành án</t>
  </si>
  <si>
    <t xml:space="preserve">210/           01 lớp</t>
  </si>
  <si>
    <t xml:space="preserve">03 ngày/lớp            tại Hà Nội</t>
  </si>
  <si>
    <t xml:space="preserve">Kinh phí lấy từ đề án thực hiện phần mềm Misa</t>
  </si>
  <si>
    <t xml:space="preserve">Lớp bồi dưỡng nghiệp vụ thống kê và  tập huấn nội dung Thông tư hướng dẫn một số nội dung về công tác thống kê của ngành Tư pháp</t>
  </si>
  <si>
    <t xml:space="preserve">Cán bộ, công chức của 63 Sở Tư pháp (mỗi Sở 04 người); Pháp chế Bộ, ngành (mỗi Bộ, ngành 01 người); Ủy ban nhân dân cấp huyện (mỗi Phòng Tư pháp cấp huyện 01 người trực tiếp làm công tác thống kê tổng hợp); Ủy ban nhân dân cấp xã (cán bộ trực tiếp làm công tác thống kê tổng hợp tại UBND cấp xã ở những nơi có khối lượng thống kê lớn)</t>
  </si>
  <si>
    <t xml:space="preserve">1.069/           03 lớp</t>
  </si>
  <si>
    <t xml:space="preserve">03/ngày/lớp              tại 03 miền                </t>
  </si>
  <si>
    <t xml:space="preserve">Vụ Kế hoạch - Tài chính</t>
  </si>
  <si>
    <t xml:space="preserve">Kinh phí lấy từ nguồn triển khai thực hiện Quyết định số 312/QĐ-TTg và Quyết định 01/QĐ-BTP về Đề án đổi mới công tác thống kê ngành Tư pháp</t>
  </si>
  <si>
    <t xml:space="preserve">Lớp bồi dưỡng kiến thức về các công ước về nhân quyền và sự tham gia của Việt Nam; vấn đề Tư pháp quốc tế, các hiệp định bảo hộ đầu tư và giải quyết các tranh chấp phát sinh từ các hiệp định bảo hộ và khuyến khích đầu tư giữa Việt Nam và các nước; về thương mại quốc tế và hội nhập quốc tế</t>
  </si>
  <si>
    <t xml:space="preserve">Cán bộ, công chức các đơn vị thuộc Bộ; cán bộ các Bộ, ngành liên quan đến hội nhập kinh tế quốc tế</t>
  </si>
  <si>
    <t xml:space="preserve">100/              01 lớp</t>
  </si>
  <si>
    <t xml:space="preserve">03 ngày/lớp                        tại Hà Nội </t>
  </si>
  <si>
    <t xml:space="preserve">Quý III</t>
  </si>
  <si>
    <t xml:space="preserve">Vụ Pháp luật quốc tế</t>
  </si>
  <si>
    <t xml:space="preserve">Cán bộ Thi hành án dân sự và cán bộ tư pháp địa phương</t>
  </si>
  <si>
    <t xml:space="preserve">300/          03 lớp</t>
  </si>
  <si>
    <t xml:space="preserve">03 ngày/lớp            tại 03 miền</t>
  </si>
  <si>
    <t xml:space="preserve">Vụ Pháp luật quốc tế  phối hợp với Tổng cục THADS và địa phương có liên quan</t>
  </si>
  <si>
    <t xml:space="preserve">Lớp bồi dưỡng nghiệp vụ công tác báo chí xuất bản</t>
  </si>
  <si>
    <t xml:space="preserve">Cán bộ, công chức, viên chức làm công tác xuất bản, báo chí Bộ Tư pháp</t>
  </si>
  <si>
    <t xml:space="preserve">60/                01 lớp</t>
  </si>
  <si>
    <t xml:space="preserve">Nhà Xuất bản tư pháp</t>
  </si>
  <si>
    <t xml:space="preserve">Lớp tập huấn, hướng dẫn sử dụng, khai thác một số phần mềm ứng dụng, cơ sở dữ liệu, hệ thống thông tin dùng chung để phục vụ công tác chuyên  môn, nghiệp vụ</t>
  </si>
  <si>
    <t xml:space="preserve">Cán bộ, công chức, viên chức thuộc Bộ, cán bộ thi hành án dân sự địa phương</t>
  </si>
  <si>
    <t xml:space="preserve">200/            1 lớp      </t>
  </si>
  <si>
    <t xml:space="preserve">01 ngày/lớp           tại Hà Nội</t>
  </si>
  <si>
    <t xml:space="preserve">Cục Công nghệ thông tin </t>
  </si>
  <si>
    <t xml:space="preserve">Lớp bồi dưỡng nghiệp vụ công tác cán bộ tổ chức</t>
  </si>
  <si>
    <t xml:space="preserve">Cán bộ làm công tác tổ chức cán bộ ở các đơn vị thuộc Bộ</t>
  </si>
  <si>
    <t xml:space="preserve">45/                01 lớp</t>
  </si>
  <si>
    <t xml:space="preserve">03 ngày/lớp                 tại Bộ Tư pháp</t>
  </si>
  <si>
    <t xml:space="preserve">Vụ Tổ chức cán bộ</t>
  </si>
  <si>
    <t xml:space="preserve">Lớp bồi dưỡng công chức mới tuyển dụng năm 2011</t>
  </si>
  <si>
    <t xml:space="preserve">Công chức mới tuyển dụng năm 2011</t>
  </si>
  <si>
    <t xml:space="preserve">60/                          01 lớp</t>
  </si>
  <si>
    <t xml:space="preserve">05 ngày/lớp tại Bộ Tư pháp</t>
  </si>
  <si>
    <t xml:space="preserve">Lớp bồi dưỡng kỹ năng công vụ: kỹ năng giao tiếp,  kỹ năng lập kế hoạch, kỹ năng tổ chức cuộc họp, kỹ năng thuyết trình, kỹ năng làm việc chuyên nghiệp, kỹ năng lãnh đạo, quản lý…</t>
  </si>
  <si>
    <t xml:space="preserve">Cán bộ, công chức cơ quan Bộ; cán bộ lãnh đạo cấp phòng, cấp Vụ các đơn vị thuộc Bộ</t>
  </si>
  <si>
    <t xml:space="preserve">150/             5 lớp</t>
  </si>
  <si>
    <t xml:space="preserve">02 ngày/lớp                         tại phía Bắc</t>
  </si>
  <si>
    <t xml:space="preserve">Quý II, III, IV</t>
  </si>
  <si>
    <t xml:space="preserve">Lớp bồi dưỡng nghiệp vụ  thi đua, khen thưởng</t>
  </si>
  <si>
    <t xml:space="preserve">Cán bộ Lãnh đạo và cán bộ làm công tác thi đua, khen thưởng của Cục Thi hành án dân sự, Sở Tư pháp tỉnh, thành phố trực thuộc Trung ương phía Bắc (từ Thừa Thiên Huế trở ra)</t>
  </si>
  <si>
    <t xml:space="preserve">130/                 01 lớp</t>
  </si>
  <si>
    <t xml:space="preserve">02 ngày/lớp                         tại Hà Nội </t>
  </si>
  <si>
    <t xml:space="preserve">Vụ Thi đua - Khen thưởng phối hợp với Tổng cục Thi hành án dân sự</t>
  </si>
  <si>
    <t xml:space="preserve">Cán bộ Lãnh đạo và cán bộ làm công tác thi đua, khen thưởng của Cục Thi hành án dân sự, Sở Tư pháp tỉnh, thành phố trực thuộc Trung ương phía Nam (từ Quảng Ngãi trở vào)</t>
  </si>
  <si>
    <t xml:space="preserve">3 ngày/lớp                         tại Tp. Hồ Chí Minh</t>
  </si>
  <si>
    <t xml:space="preserve">Lớp bồi dưỡng tin học nâng cao</t>
  </si>
  <si>
    <t xml:space="preserve">Cán bộ, công chức cơ quan Bộ</t>
  </si>
  <si>
    <t xml:space="preserve">50/               02 lớp</t>
  </si>
  <si>
    <t xml:space="preserve">10 ngày/lớp                                   tại Hà Nội</t>
  </si>
  <si>
    <t xml:space="preserve">Lớp bồi dưỡng tiếng Anh chương trình nâng cao ở nước ngoài</t>
  </si>
  <si>
    <t xml:space="preserve">8-10/                       01 lớp</t>
  </si>
  <si>
    <t xml:space="preserve">Tại Nước ngoài</t>
  </si>
  <si>
    <t xml:space="preserve">3 tháng                                 Quý III</t>
  </si>
  <si>
    <t xml:space="preserve">Vụ Tổ chức cán bộ phối hợp với Vụ Hợp tác quốc tế</t>
  </si>
  <si>
    <t xml:space="preserve">Bộ Tư pháp hỗ trợ kinh phí đi lại, ăn, ở; phía Bạn hỗ trợ kinh phí đào tạo.</t>
  </si>
  <si>
    <t xml:space="preserve">Lớp bồi dưỡng tiếng Anh chương trình nâng cao ở trong nước</t>
  </si>
  <si>
    <t xml:space="preserve">30/              01 lớp</t>
  </si>
  <si>
    <t xml:space="preserve">Tại Hà Nội</t>
  </si>
  <si>
    <t xml:space="preserve">Đề nghị Dự án hỗ trợ.</t>
  </si>
  <si>
    <t xml:space="preserve">Cán bộ, giảng viên Trường Đại học Luật Hà Nội</t>
  </si>
  <si>
    <t xml:space="preserve">30/            01 lớp</t>
  </si>
  <si>
    <t xml:space="preserve">Tại Trường ĐH Luật Hà Nội</t>
  </si>
  <si>
    <t xml:space="preserve">Trường Đại học Luật Hà Nội </t>
  </si>
  <si>
    <t xml:space="preserve">Lớp bồi dưỡng nghiệp vụ sư phạm thực hiện Quyết định số 61/2007 về việc ban hành chương trình bồi dưỡng nghiệp vụ sư phạm cho giảng viên đại học cao đẳng</t>
  </si>
  <si>
    <t xml:space="preserve">Giảng viên Trường Đại học Luật Hà Nội</t>
  </si>
  <si>
    <t xml:space="preserve">45/          02 lớp</t>
  </si>
  <si>
    <t xml:space="preserve">Trường Đại học Luật Hà Nội phối hợp với Học viện Quản lý giáo dục</t>
  </si>
  <si>
    <t xml:space="preserve">Giảng viên Học viện Tư pháp</t>
  </si>
  <si>
    <t xml:space="preserve">20/                       01 lớp</t>
  </si>
  <si>
    <t xml:space="preserve">03 tháng/lớp             tại Hà Nội</t>
  </si>
  <si>
    <t xml:space="preserve">Học viện Tư pháp phối hợp với Học viện Quản lý giáo dục</t>
  </si>
  <si>
    <t xml:space="preserve">Lớp tập huấn kỹ năng sử dụng công cụ hỗ trợ ban đầu cho xử lý thông tin lý lịch tư pháp</t>
  </si>
  <si>
    <t xml:space="preserve">70/           01 lớp</t>
  </si>
  <si>
    <t xml:space="preserve">01 ngày/lớp            tại Hà Nội</t>
  </si>
  <si>
    <t xml:space="preserve">Trung tâm Lý lịch tư pháp chủ trì, phối hợp với Cục Công nghệ thông tin</t>
  </si>
  <si>
    <t xml:space="preserve">Lớp bồi dưỡng nghiệp vụ lý lịch tư pháp</t>
  </si>
  <si>
    <t xml:space="preserve">02 ngày/lớp           tại Hà Nội</t>
  </si>
  <si>
    <t xml:space="preserve">Trung tâm Lý lịch tư pháp chủ trì, phối hợp với Học viện Tư pháp, Vụ Hành chính tư pháp</t>
  </si>
  <si>
    <t xml:space="preserve">Lớp bồi dưỡng nghiệp vụ pháp luật về giao dịch bảo đảm, đăng ký giao dịch bảo đảm và tập huấn theo Nghị định số 83/2010/NĐ-CP của Chính phủ
</t>
  </si>
  <si>
    <t xml:space="preserve">Cán bộ quản lý, thực hiện công tác ĐKGDBĐ của Cục ĐKQGGBĐ và các Trung tâm Đăng ký giao dịch, tài sản thuộc Cục; Công chức làm công tác quản lý ĐKGDBĐ của các Sở Tư pháp</t>
  </si>
  <si>
    <t xml:space="preserve">150/                  01 lớp</t>
  </si>
  <si>
    <t xml:space="preserve">03 ngày/lớp
tại Hà Nội </t>
  </si>
  <si>
    <t xml:space="preserve">Cục Đăng ký quốc gia giao dịch bảo đảm</t>
  </si>
  <si>
    <t xml:space="preserve">Các đối tượng khác do Cục ĐKQGGDBĐ phối hợp với Trung tâm Đăng ký giao dịch, tài sản thu phí theo quy định.</t>
  </si>
  <si>
    <t xml:space="preserve">Lớp bồi dưỡng nghiệp vụ pháp chế: kỹ năng thẩm định các văn bản quy phạm pháp luật; nghiệp vụ theo dõi thi hành pháp luật; giới thiệu Pháp luật Pháp điển và kỹ thuật xây dựng Pháp điển; kỹ năng lập dự kiến Chương trình luật, pháp lệnh; tập huấn Nghị định thay thế Nghị định 122/2004/NĐ-CP của Chính phủ và các văn bản có liên quan</t>
  </si>
  <si>
    <t xml:space="preserve">Cán bộ pháp chế các Bộ, cơ quan ngang Bộ, cơ quan thuộc Chính phủ</t>
  </si>
  <si>
    <t xml:space="preserve">120/            01 lớp</t>
  </si>
  <si>
    <t xml:space="preserve">02 ngày/lớp            tại Hà Nội</t>
  </si>
  <si>
    <t xml:space="preserve">Vụ Các vấn đề chung về XDPL chủ trì, phối hợp với Vụ Pháp luật dân sự - kinh tế, Vụ Pháp luật hình sự - hành chính, Vụ Pháp luật quốc tế,  Vụ Phổ biến, giáo dục pháp luật, Cục Kiểm tra văn bản quy phạm pháp luật</t>
  </si>
  <si>
    <t xml:space="preserve">Bồi dưỡng cho đối tượng pháp chế Bộ, ngành và địa phương do Vụ Các vấn đề chung về xây dựng pháp luật làm đầu mối, các đơn vị có liên quan phối hợp tổ chức mở lớp.</t>
  </si>
  <si>
    <t xml:space="preserve">Cán bộ Sở Tư pháp, cán bộ pháp chế thuộc cơ quan chuyên môn thuộc UBND cấp tỉnh, thành phố trực thuộc Trung ương và doanh nghiệp nhà nước trên toàn quốc</t>
  </si>
  <si>
    <t xml:space="preserve">800/          03 lớp</t>
  </si>
  <si>
    <t xml:space="preserve">Vụ Các vấn đề chung về XDPL chủ trì, phối hợp với Vụ Pháp luật dân sự - kinh tế, Vụ Pháp luật hình sự - hành chính, Vụ Pháp luật quốc tế, Vụ Phổ biến, giáo dục pháp luật, Cục Kiểm tra văn bản quy phạm pháp luật</t>
  </si>
  <si>
    <t xml:space="preserve">Lớp bồi dưỡng nghiệp vụ chuyên sâu về công tác kiểm tra, rà soát văn bản QPPL; quán triệt Nghị định số 40/2010/NĐ-CP; Thông tư 20/2010/TT-BTP hướng dẫn thi hành Nghị định số 40/2010/NĐ-CP và Thông tư thay thế Thông tư 158/2007/TTLT-BTC-BTP về lập, quản lý và sử dụng kinh phí phục vụ cho công tác kiểm tra, rà soát văn bản QPPL  </t>
  </si>
  <si>
    <t xml:space="preserve">Cán bộ, công chức làm công tác kiểm tra văn bản tại Sở Tư pháp các tỉnh, thành phố trực thuộc Trung ương</t>
  </si>
  <si>
    <t xml:space="preserve">150/                   01 lớp</t>
  </si>
  <si>
    <t xml:space="preserve">03 ngày/lớp                                tại Hà Nội</t>
  </si>
  <si>
    <t xml:space="preserve">Cục Kiểm tra văn bản quy phạm pháp luật</t>
  </si>
  <si>
    <t xml:space="preserve">Lớp bồi dưỡng kiến thức hội nhập cho Luật sư: WTO, pháp luật thương mại, kỹ năng luật sư trong giải quyết vấn đề liên quan đến hội nhập KTQT</t>
  </si>
  <si>
    <t xml:space="preserve">Luật sư, người tập sự hành nghề </t>
  </si>
  <si>
    <t xml:space="preserve">800/                       02 lớp</t>
  </si>
  <si>
    <t xml:space="preserve">2 ngày/lớp               tại 02 miền</t>
  </si>
  <si>
    <t xml:space="preserve">Vụ Bổ trợ tư pháp</t>
  </si>
  <si>
    <t xml:space="preserve">Lớp bồi dưỡng nghiệp vụ và kỹ năng tư vấn pháp luật</t>
  </si>
  <si>
    <t xml:space="preserve">Tư vấn viên thuộc các Trung tâm tư vấn pháp luật</t>
  </si>
  <si>
    <t xml:space="preserve">210/            2 lớp</t>
  </si>
  <si>
    <t xml:space="preserve">03 ngày/lớp               tại 02 miền</t>
  </si>
  <si>
    <t xml:space="preserve">Quý II, Quý III</t>
  </si>
  <si>
    <t xml:space="preserve">Lớp bồi dưỡng kỹ năng hành nghề luật sư: Kiến thức pháp luật và kỹ năng tranh tụng và tư vấn pháp luật hình sự, dân sự, hành chính, lao động…</t>
  </si>
  <si>
    <t xml:space="preserve">600/                       03 lớp</t>
  </si>
  <si>
    <t xml:space="preserve">02 ngày/lớp               tại 02 miền</t>
  </si>
  <si>
    <t xml:space="preserve">Lớp bồi dưỡng nghiệp vụ và kiến thức hội nhập kinh tế quốc tế</t>
  </si>
  <si>
    <t xml:space="preserve">Trọng tài viên, luật gia, cán bộ pháp chế doanh nghiệp, cán bộ Sở Tư pháp</t>
  </si>
  <si>
    <t xml:space="preserve">300/        02 lớp</t>
  </si>
  <si>
    <t xml:space="preserve">Lớp bồi dưỡng nghiệp vụ quản lý công tác bổ trợ tư pháp</t>
  </si>
  <si>
    <t xml:space="preserve">Cán bộ làm công tác quản lý hoạt động bổ trợ tư pháp của các Sở Tư pháp</t>
  </si>
  <si>
    <t xml:space="preserve">130/           1 lớp</t>
  </si>
  <si>
    <t xml:space="preserve">02 ngày/lớp            tại Đà Nẵng</t>
  </si>
  <si>
    <t xml:space="preserve">Lớp bồi dưỡng nghiệp vụ quốc tịch</t>
  </si>
  <si>
    <t xml:space="preserve">Cán bộ làm công tác quốc tịch thuộc phòng Hành chính tư pháp - Sở Tư pháp; cán bộ phụ trách công tác quốc tịch của UBND tỉnh</t>
  </si>
  <si>
    <t xml:space="preserve">140/           01 lớp</t>
  </si>
  <si>
    <t xml:space="preserve">Vụ Hành chính tư pháp</t>
  </si>
  <si>
    <t xml:space="preserve">Lớp tập huấn Nghị định sửa đổi, bổ sung một số điều của Nghị định số 158/2005/NĐ-CP của Chính phủ về đăng ký và quản lý hộ tịch; Nghị định số 68/2002/NĐ-CP ngày 10/7/2010 của Chính phủ quy định chi tiết và hướng dẫn thi hành một số điều của Luật Hôn nhân và gia đình có yếu tố nước ngoài, Nghị định số 69/2006/NĐ-CP  ngày 21/7/2006</t>
  </si>
  <si>
    <t xml:space="preserve">Cán bộ lãnh đạo, cán bộ Phòng hành chính tư pháp của Sở Tư pháp; cán bộ Văn phòng UBND; phụ nữ tỉnh, công an tỉnh và các bộ, ngành có liên quan như Bộ Công an, Bộ Ngoại giao, Trung ương Hội phụ nữ</t>
  </si>
  <si>
    <t xml:space="preserve">318/         02 lớp </t>
  </si>
  <si>
    <t xml:space="preserve">01 ngày/lớp            tại Hà Nội và Đồng Nai</t>
  </si>
  <si>
    <t xml:space="preserve">Tập huấn thực hiện Luật Nuôi con nuôi; triển khai thực hiện Công ước Lahay</t>
  </si>
  <si>
    <t xml:space="preserve">Cán bộ của Sở Tư pháp các tỉnh, thành phố trực thuộc Trung ương</t>
  </si>
  <si>
    <t xml:space="preserve">150/          01 lớp</t>
  </si>
  <si>
    <t xml:space="preserve">03 ngày/lớp             tại Hà Nội</t>
  </si>
  <si>
    <t xml:space="preserve">Cục Con nuôi</t>
  </si>
  <si>
    <t xml:space="preserve">Các đối tượng khác do Cục Con nuôi thu phí theo quy định.</t>
  </si>
  <si>
    <t xml:space="preserve">Lớp bồi dưỡng kỹ năng quản lý nhà nước ngành Tư pháp, kỹ năng công vụ</t>
  </si>
  <si>
    <t xml:space="preserve">Giám đốc (hoặc Phó Giám đốc) Sở Tư pháp các tỉnh, thành phố trực thuộc Trung ương</t>
  </si>
  <si>
    <t xml:space="preserve">126/              02 lớp</t>
  </si>
  <si>
    <t xml:space="preserve">Quý II, IV</t>
  </si>
  <si>
    <t xml:space="preserve">Vụ Tổ chức cán bộ phối hợp với các đơn vị có liên quan</t>
  </si>
  <si>
    <t xml:space="preserve">Cán bộ lãnh đạo cấp phòng của Phòng Tư pháp các huyện, quận, thị xã thành phố thuộc Tỉnh</t>
  </si>
  <si>
    <t xml:space="preserve">700/              03 lớp</t>
  </si>
  <si>
    <t xml:space="preserve">02 ngày/lớp                         tại 03 miền</t>
  </si>
  <si>
    <t xml:space="preserve">Lớp bồi dưỡng nghiệp vụ tư pháp cấp huyện</t>
  </si>
  <si>
    <t xml:space="preserve">Công chức tư pháp cấp huyện</t>
  </si>
  <si>
    <t xml:space="preserve">900/                 03 lớp</t>
  </si>
  <si>
    <t xml:space="preserve">03 ngày/lớp             tại 03 miền</t>
  </si>
  <si>
    <t xml:space="preserve">Đề nghị Dự án hỗ trợ</t>
  </si>
  <si>
    <t xml:space="preserve">Lớp bồi dưỡng nghiệp vụ tư pháp hộ tịch cấp xã cho các tỉnh khu vực miền núi phía Bắc, Tây Nguyên và Tây Nam Bộ</t>
  </si>
  <si>
    <t xml:space="preserve">Công chức Tư pháp - Hộ tịch cấp xã</t>
  </si>
  <si>
    <t xml:space="preserve">1000/                     03 lớp </t>
  </si>
  <si>
    <t xml:space="preserve">03 ngày/lớp                          tại các tỉnh khu vực miền núi phía Bắc, Tây Nguyên và Tây Nam Bộ</t>
  </si>
  <si>
    <t xml:space="preserve">Quý I, II, III, IV</t>
  </si>
  <si>
    <t xml:space="preserve">Hỗ trợ giảng viên và tài liệu cho địa phương.</t>
  </si>
  <si>
    <t xml:space="preserve">Lớp bồi dưỡng kiến thức hội nhập kinh tế quốc tế ở nước ngoài</t>
  </si>
  <si>
    <t xml:space="preserve">Công chức lãnh đạo, cán bộ nguồn lãnh đạo, cán bộ tham mưu hoạch định chính sách</t>
  </si>
  <si>
    <t xml:space="preserve">20/                  02 lớp</t>
  </si>
  <si>
    <t xml:space="preserve">10 ngày/lớp                      tại CHLB Nga và Bungari (hoặc Hy Lạp)</t>
  </si>
  <si>
    <t xml:space="preserve">Tổng cộng II:</t>
  </si>
  <si>
    <t xml:space="preserve">III. CÁC HOẠT ĐỘNG ĐÀO TẠO, BỒI DƯỠNG KHÁC</t>
  </si>
  <si>
    <t xml:space="preserve">NỘI DUNG CÁC HOẠT ĐỘNG ĐÀO TẠO, BỒI DƯỠNG KHÁC</t>
  </si>
  <si>
    <t xml:space="preserve">Kinh phí hỗ trợ bồi dưỡng cao cấp lý luận chính trị, quản lý hành chính nhà nước, đào tạo tin học, ngoại ngữ, kiến thức hội nhập quốc tế, bồi dưỡng kỹ năng </t>
  </si>
  <si>
    <t xml:space="preserve">Công chức cơ quan THADS địa phương (400.000 đồng/người x 9000 người)</t>
  </si>
  <si>
    <t xml:space="preserve">9000 người</t>
  </si>
  <si>
    <t xml:space="preserve">Ở trong nước</t>
  </si>
  <si>
    <t xml:space="preserve">Cục Thi hành án dân sự địa phương</t>
  </si>
  <si>
    <t xml:space="preserve">Kinh phí hỗ trợ đào tạo sau đại học </t>
  </si>
  <si>
    <t xml:space="preserve">Công chức Thi hành án dân sự địa phương</t>
  </si>
  <si>
    <t xml:space="preserve">Tại các cơ sở đào tạo trong nước</t>
  </si>
  <si>
    <t xml:space="preserve">Tổng cục Thi hành án dân sự</t>
  </si>
  <si>
    <t xml:space="preserve">Hỗ trợ tối đa 7 triệu đồng/năm/1 người</t>
  </si>
  <si>
    <t xml:space="preserve">Cán bộ, công chức cơ quan Bộ Tư pháp</t>
  </si>
  <si>
    <t xml:space="preserve">Kinh phí hỗ trợ bồi dưỡng cao cấp lý luận chính trị; bồi dưỡng chuyên môn, nghiệp vụ và kỹ năng công vụ </t>
  </si>
  <si>
    <t xml:space="preserve">Hỗ trợ tối đa 3 triệu/năm/1 người (không tính đi học cao cấp lý luận chính trị)</t>
  </si>
  <si>
    <t xml:space="preserve">Kinh phí hỗ trợ bồi dưỡng quản lý hành chính nhà nước </t>
  </si>
  <si>
    <t xml:space="preserve">Cán bộ, viên chức Trường Đại học Luật Hà Nội</t>
  </si>
  <si>
    <t xml:space="preserve">Trường Đại học Luật Hà Nội</t>
  </si>
  <si>
    <t xml:space="preserve">Kinh phí hỗ trợ đào tạo Sau đại học (02 người), cao cấp lý luận chính trị (02 người), quản lý hành chính nhà nước (07 người), bồi dưỡng kỹ năng sư phạm, kỹ năng công vụ (30 người), bồi dưỡng kiến thức hội nhập KTQT (30  người), tiếng Anh, tin học và các lĩnh vực khác (50 người) cho cán bộ, viên chức Trường Trung cấp Luật Buôn Ma Thuột</t>
  </si>
  <si>
    <t xml:space="preserve">Trường Trung cấp Luật Buôn Ma Thuột</t>
  </si>
  <si>
    <t xml:space="preserve">Kinh phí hỗ trợ đào tạo Sau đại học (06 người), cao cấp lý luận chính trị (01 người), quản lý hành chính nhà nước, bồi dưỡng kỹ năng sư phạm (07 người), kỹ năng công vụ, bồi dưỡng kiến thức hội nhập KTQT, tiếng Anh, tin học cho cán bộ, viên chứcTrường Trung cấp Luật Vị Thanh</t>
  </si>
  <si>
    <t xml:space="preserve">Trường Trung cấp Luật Vị Thanh</t>
  </si>
  <si>
    <t xml:space="preserve">Kinh phí hỗ trợ đào tạo Sau đại học (03 người), cao cấp lý luận chính trị, quản lý hành chính nhà nước (2 người), bồi dưỡng kỹ năng công vụ (9 người), bồi dưỡng kiến thức hội nhập KTQT (8 người), tiếng Anh (8 người), tin học (6 người) cho cán bộ, công chức Cơ quan đại diện của Bộ Tư pháp Tp. Hồ Chí Minh</t>
  </si>
  <si>
    <t xml:space="preserve">Cơ quan đại diện của Bộ Tư pháp tại Tp. HCM</t>
  </si>
  <si>
    <t xml:space="preserve">Kinh phí in ấn tài liệu bồi dưỡng nghiệp vụ tư pháp cấp huyện</t>
  </si>
  <si>
    <t xml:space="preserve">Vụ Tổ chức cán bộ  phối hợp với Văn phòng Bộ</t>
  </si>
  <si>
    <t xml:space="preserve">Kinh phí biên soạn chương trình, tài liệu bồi dưỡng nghiệp vụ cho cán bộ lãnh đạo Sở Tư pháp</t>
  </si>
  <si>
    <t xml:space="preserve">Kinh phí biên soạn chương trình, tài liệu bồi dưỡng nghiệp vụ cho cán bộ lãnh đạo Phòng Tư pháp</t>
  </si>
  <si>
    <t xml:space="preserve">Kinh phí in ấn phôi chứng chỉ đào tạo nghiệp vụ các chức danh tư pháp </t>
  </si>
  <si>
    <t xml:space="preserve">Vụ Tổ chức cán bộ chủ trì, phối hợp với Học viện Tư pháp</t>
  </si>
  <si>
    <t xml:space="preserve">Lấy từ nguồn kinh phí đào tạo đã cấp cho Học viện Tư pháp</t>
  </si>
  <si>
    <t xml:space="preserve">Kinh phí in ấn phôi chứng chỉ bồi dưỡng cho cán bộ, công chức ngành Tư pháp</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t>
  </si>
  <si>
    <t xml:space="preserve">Kinh phí sửa đổi, bổ sung Quy chế chọn cử và quản lý công chức, viên chức Bộ Tư pháp đi đào tạo, bồi dưỡng</t>
  </si>
  <si>
    <t xml:space="preserve">Kinh phí dự phòng để tổ chức các lớp đào tạo, bồi dưỡng đột xuất của Bộ</t>
  </si>
  <si>
    <t xml:space="preserve">Tổng cộng III:</t>
  </si>
  <si>
    <t xml:space="preserve">Tổng cộng I + II + III:</t>
  </si>
  <si>
    <t xml:space="preserve">Tổng cộng: 10.320 triệu đồng.
Bằng chữ: Mười tỷ, ba trăm hai mươi triệu đồng.</t>
  </si>
</sst>
</file>

<file path=xl/styles.xml><?xml version="1.0" encoding="utf-8"?>
<styleSheet xmlns="http://schemas.openxmlformats.org/spreadsheetml/2006/main">
  <numFmts count="2">
    <numFmt numFmtId="164" formatCode="General"/>
    <numFmt numFmtId="165" formatCode="#,##0.00"/>
  </numFmts>
  <fonts count="27">
    <font>
      <sz val="12"/>
      <name val=".VnTime"/>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Arial"/>
      <family val="2"/>
    </font>
    <font>
      <i val="true"/>
      <sz val="10"/>
      <name val="Arial"/>
      <family val="2"/>
    </font>
    <font>
      <b val="true"/>
      <u val="single"/>
      <sz val="10"/>
      <name val="Arial"/>
      <family val="2"/>
    </font>
    <font>
      <b val="true"/>
      <sz val="12"/>
      <name val="Arial"/>
      <family val="2"/>
    </font>
    <font>
      <b val="true"/>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5" fontId="22" fillId="0" borderId="12"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5" fontId="26" fillId="0" borderId="12"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5" fontId="22" fillId="0" borderId="16" xfId="0" applyFont="true" applyBorder="true" applyAlignment="true" applyProtection="false">
      <alignment horizontal="right"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5" fontId="22" fillId="0" borderId="15" xfId="0" applyFont="true" applyBorder="true" applyAlignment="true" applyProtection="false">
      <alignment horizontal="right" vertical="top"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justify" vertical="top" textRotation="0" wrapText="true" indent="0" shrinkToFit="false"/>
      <protection locked="true" hidden="false"/>
    </xf>
    <xf numFmtId="164" fontId="26" fillId="0" borderId="12" xfId="0" applyFont="true" applyBorder="true" applyAlignment="true" applyProtection="false">
      <alignment horizontal="right" vertical="top" textRotation="0" wrapText="true" indent="0" shrinkToFit="false"/>
      <protection locked="true" hidden="false"/>
    </xf>
    <xf numFmtId="165" fontId="26" fillId="0" borderId="12"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5"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5" fontId="22" fillId="0" borderId="12" xfId="0" applyFont="true" applyBorder="true" applyAlignment="true" applyProtection="false">
      <alignment horizontal="right"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5" fontId="26" fillId="0" borderId="12" xfId="0" applyFont="true" applyBorder="true" applyAlignment="true" applyProtection="false">
      <alignment horizontal="righ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8" activeCellId="0" sqref="B8"/>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2" width="21.37"/>
    <col collapsed="false" customWidth="true" hidden="false" outlineLevel="0" max="3" min="3" style="2" width="22.37"/>
    <col collapsed="false" customWidth="true" hidden="false" outlineLevel="0" max="4" min="4" style="2" width="9.87"/>
    <col collapsed="false" customWidth="true" hidden="false" outlineLevel="0" max="5" min="5" style="2" width="16.12"/>
    <col collapsed="false" customWidth="true" hidden="false" outlineLevel="0" max="6" min="6" style="2" width="9.36"/>
    <col collapsed="false" customWidth="true" hidden="false" outlineLevel="0" max="7" min="7" style="2" width="11.24"/>
    <col collapsed="false" customWidth="true" hidden="false" outlineLevel="0" max="8" min="8" style="2" width="18.12"/>
    <col collapsed="false" customWidth="true" hidden="false" outlineLevel="0" max="9" min="9" style="3" width="14.74"/>
    <col collapsed="false" customWidth="false" hidden="false" outlineLevel="0" max="257" min="10" style="2" width="8.99"/>
  </cols>
  <sheetData>
    <row r="1" customFormat="false" ht="12.75" hidden="false" customHeight="false" outlineLevel="0" collapsed="false">
      <c r="A1" s="4" t="s">
        <v>0</v>
      </c>
      <c r="B1" s="4"/>
      <c r="C1" s="5"/>
      <c r="D1" s="5"/>
      <c r="E1" s="5"/>
      <c r="F1" s="5"/>
      <c r="G1" s="5"/>
      <c r="H1" s="6"/>
      <c r="I1" s="6"/>
    </row>
    <row r="2" customFormat="false" ht="15.75" hidden="false" customHeight="false" outlineLevel="0" collapsed="false">
      <c r="A2" s="7" t="s">
        <v>1</v>
      </c>
      <c r="B2" s="7"/>
      <c r="C2" s="7"/>
      <c r="D2" s="7"/>
      <c r="E2" s="7"/>
      <c r="F2" s="7"/>
      <c r="G2" s="7"/>
      <c r="H2" s="7"/>
      <c r="I2" s="7"/>
    </row>
    <row r="3" customFormat="false" ht="15.75" hidden="false" customHeight="false" outlineLevel="0" collapsed="false">
      <c r="A3" s="7" t="s">
        <v>2</v>
      </c>
      <c r="B3" s="7"/>
      <c r="C3" s="7"/>
      <c r="D3" s="7"/>
      <c r="E3" s="7"/>
      <c r="F3" s="7"/>
      <c r="G3" s="7"/>
      <c r="H3" s="7"/>
      <c r="I3" s="7"/>
    </row>
    <row r="4" customFormat="false" ht="12.75" hidden="false" customHeight="false" outlineLevel="0" collapsed="false">
      <c r="A4" s="6" t="s">
        <v>3</v>
      </c>
      <c r="B4" s="6"/>
      <c r="C4" s="6"/>
      <c r="D4" s="6"/>
      <c r="E4" s="6"/>
      <c r="F4" s="6"/>
      <c r="G4" s="6"/>
      <c r="H4" s="6"/>
      <c r="I4" s="6"/>
    </row>
    <row r="5" s="9" customFormat="true" ht="18" hidden="false" customHeight="true" outlineLevel="0" collapsed="false">
      <c r="A5" s="8" t="s">
        <v>4</v>
      </c>
      <c r="B5" s="8"/>
      <c r="C5" s="8"/>
      <c r="D5" s="8"/>
      <c r="E5" s="8"/>
      <c r="F5" s="8"/>
      <c r="G5" s="8"/>
      <c r="H5" s="8"/>
      <c r="I5" s="8"/>
    </row>
    <row r="6" s="11" customFormat="true" ht="51" hidden="false" customHeight="false" outlineLevel="0" collapsed="false">
      <c r="A6" s="10" t="s">
        <v>5</v>
      </c>
      <c r="B6" s="10" t="s">
        <v>6</v>
      </c>
      <c r="C6" s="10" t="s">
        <v>7</v>
      </c>
      <c r="D6" s="10" t="s">
        <v>8</v>
      </c>
      <c r="E6" s="10" t="s">
        <v>9</v>
      </c>
      <c r="F6" s="10" t="s">
        <v>10</v>
      </c>
      <c r="G6" s="10" t="s">
        <v>11</v>
      </c>
      <c r="H6" s="10" t="s">
        <v>12</v>
      </c>
      <c r="I6" s="10" t="s">
        <v>13</v>
      </c>
    </row>
    <row r="7" s="11" customFormat="true" ht="51" hidden="false" customHeight="false" outlineLevel="0" collapsed="false">
      <c r="A7" s="12" t="n">
        <v>1</v>
      </c>
      <c r="B7" s="13" t="s">
        <v>14</v>
      </c>
      <c r="C7" s="13" t="s">
        <v>15</v>
      </c>
      <c r="D7" s="14" t="s">
        <v>16</v>
      </c>
      <c r="E7" s="14" t="s">
        <v>17</v>
      </c>
      <c r="F7" s="14" t="s">
        <v>18</v>
      </c>
      <c r="G7" s="15" t="n">
        <v>0</v>
      </c>
      <c r="H7" s="14" t="s">
        <v>19</v>
      </c>
      <c r="I7" s="16"/>
    </row>
    <row r="8" s="11" customFormat="true" ht="51" hidden="false" customHeight="false" outlineLevel="0" collapsed="false">
      <c r="A8" s="12" t="n">
        <v>2</v>
      </c>
      <c r="B8" s="13" t="s">
        <v>20</v>
      </c>
      <c r="C8" s="13" t="s">
        <v>21</v>
      </c>
      <c r="D8" s="14" t="s">
        <v>22</v>
      </c>
      <c r="E8" s="14" t="s">
        <v>17</v>
      </c>
      <c r="F8" s="14" t="s">
        <v>18</v>
      </c>
      <c r="G8" s="15" t="n">
        <v>0</v>
      </c>
      <c r="H8" s="14" t="s">
        <v>19</v>
      </c>
      <c r="I8" s="16"/>
    </row>
    <row r="9" s="11" customFormat="true" ht="63.75" hidden="false" customHeight="false" outlineLevel="0" collapsed="false">
      <c r="A9" s="12" t="n">
        <v>3</v>
      </c>
      <c r="B9" s="13" t="s">
        <v>23</v>
      </c>
      <c r="C9" s="13" t="s">
        <v>24</v>
      </c>
      <c r="D9" s="14" t="s">
        <v>25</v>
      </c>
      <c r="E9" s="14" t="s">
        <v>26</v>
      </c>
      <c r="F9" s="14" t="s">
        <v>27</v>
      </c>
      <c r="G9" s="15" t="n">
        <v>0</v>
      </c>
      <c r="H9" s="14" t="s">
        <v>19</v>
      </c>
      <c r="I9" s="16"/>
    </row>
    <row r="10" s="11" customFormat="true" ht="51" hidden="false" customHeight="false" outlineLevel="0" collapsed="false">
      <c r="A10" s="12" t="n">
        <v>4</v>
      </c>
      <c r="B10" s="13" t="s">
        <v>28</v>
      </c>
      <c r="C10" s="13" t="s">
        <v>29</v>
      </c>
      <c r="D10" s="14" t="s">
        <v>30</v>
      </c>
      <c r="E10" s="14" t="s">
        <v>31</v>
      </c>
      <c r="F10" s="14" t="s">
        <v>27</v>
      </c>
      <c r="G10" s="15" t="n">
        <v>0</v>
      </c>
      <c r="H10" s="14" t="s">
        <v>19</v>
      </c>
      <c r="I10" s="16"/>
    </row>
    <row r="11" s="11" customFormat="true" ht="51" hidden="false" customHeight="false" outlineLevel="0" collapsed="false">
      <c r="A11" s="12" t="n">
        <v>5</v>
      </c>
      <c r="B11" s="13" t="s">
        <v>32</v>
      </c>
      <c r="C11" s="13" t="s">
        <v>33</v>
      </c>
      <c r="D11" s="14" t="s">
        <v>34</v>
      </c>
      <c r="E11" s="14" t="s">
        <v>35</v>
      </c>
      <c r="F11" s="14" t="s">
        <v>27</v>
      </c>
      <c r="G11" s="15" t="n">
        <v>0</v>
      </c>
      <c r="H11" s="14" t="s">
        <v>19</v>
      </c>
      <c r="I11" s="16"/>
    </row>
    <row r="12" s="11" customFormat="true" ht="38.25" hidden="false" customHeight="false" outlineLevel="0" collapsed="false">
      <c r="A12" s="12" t="n">
        <v>6</v>
      </c>
      <c r="B12" s="13" t="s">
        <v>36</v>
      </c>
      <c r="C12" s="13" t="s">
        <v>37</v>
      </c>
      <c r="D12" s="14" t="s">
        <v>38</v>
      </c>
      <c r="E12" s="14" t="s">
        <v>39</v>
      </c>
      <c r="F12" s="14" t="s">
        <v>27</v>
      </c>
      <c r="G12" s="15" t="n">
        <v>0</v>
      </c>
      <c r="H12" s="14" t="s">
        <v>19</v>
      </c>
      <c r="I12" s="16"/>
    </row>
    <row r="13" s="11" customFormat="true" ht="38.25" hidden="false" customHeight="false" outlineLevel="0" collapsed="false">
      <c r="A13" s="12" t="n">
        <v>7</v>
      </c>
      <c r="B13" s="17" t="s">
        <v>40</v>
      </c>
      <c r="C13" s="17" t="s">
        <v>41</v>
      </c>
      <c r="D13" s="14" t="s">
        <v>42</v>
      </c>
      <c r="E13" s="14" t="s">
        <v>43</v>
      </c>
      <c r="F13" s="14" t="s">
        <v>27</v>
      </c>
      <c r="G13" s="15" t="n">
        <v>0</v>
      </c>
      <c r="H13" s="14" t="s">
        <v>19</v>
      </c>
      <c r="I13" s="16"/>
    </row>
    <row r="14" s="11" customFormat="true" ht="38.25" hidden="false" customHeight="false" outlineLevel="0" collapsed="false">
      <c r="A14" s="12" t="n">
        <v>8</v>
      </c>
      <c r="B14" s="17" t="s">
        <v>44</v>
      </c>
      <c r="C14" s="17" t="s">
        <v>24</v>
      </c>
      <c r="D14" s="14" t="s">
        <v>45</v>
      </c>
      <c r="E14" s="14" t="s">
        <v>46</v>
      </c>
      <c r="F14" s="14" t="s">
        <v>47</v>
      </c>
      <c r="G14" s="15" t="n">
        <v>0</v>
      </c>
      <c r="H14" s="14" t="s">
        <v>19</v>
      </c>
      <c r="I14" s="16"/>
    </row>
    <row r="15" s="11" customFormat="true" ht="25.5" hidden="false" customHeight="true" outlineLevel="0" collapsed="false">
      <c r="A15" s="18" t="s">
        <v>48</v>
      </c>
      <c r="B15" s="18"/>
      <c r="C15" s="18"/>
      <c r="D15" s="18"/>
      <c r="E15" s="18"/>
      <c r="F15" s="18"/>
      <c r="G15" s="19" t="n">
        <v>0</v>
      </c>
      <c r="H15" s="20" t="s">
        <v>49</v>
      </c>
      <c r="I15" s="16"/>
    </row>
    <row r="16" s="11" customFormat="true" ht="12.75" hidden="false" customHeight="true" outlineLevel="0" collapsed="false">
      <c r="A16" s="21" t="s">
        <v>50</v>
      </c>
      <c r="B16" s="21"/>
      <c r="C16" s="21"/>
      <c r="D16" s="21"/>
      <c r="E16" s="21"/>
      <c r="F16" s="21"/>
      <c r="G16" s="21"/>
      <c r="H16" s="21"/>
      <c r="I16" s="21"/>
    </row>
    <row r="17" s="11" customFormat="true" ht="51" hidden="false" customHeight="false" outlineLevel="0" collapsed="false">
      <c r="A17" s="10" t="s">
        <v>5</v>
      </c>
      <c r="B17" s="10" t="s">
        <v>51</v>
      </c>
      <c r="C17" s="10" t="s">
        <v>7</v>
      </c>
      <c r="D17" s="10" t="s">
        <v>8</v>
      </c>
      <c r="E17" s="10" t="s">
        <v>9</v>
      </c>
      <c r="F17" s="10" t="s">
        <v>10</v>
      </c>
      <c r="G17" s="10" t="s">
        <v>11</v>
      </c>
      <c r="H17" s="10" t="s">
        <v>12</v>
      </c>
      <c r="I17" s="10" t="s">
        <v>13</v>
      </c>
    </row>
    <row r="18" s="22" customFormat="true" ht="114.75" hidden="false" customHeight="false" outlineLevel="0" collapsed="false">
      <c r="A18" s="14" t="n">
        <v>1</v>
      </c>
      <c r="B18" s="13" t="s">
        <v>52</v>
      </c>
      <c r="C18" s="13" t="s">
        <v>53</v>
      </c>
      <c r="D18" s="14" t="s">
        <v>54</v>
      </c>
      <c r="E18" s="14" t="s">
        <v>55</v>
      </c>
      <c r="F18" s="14" t="s">
        <v>56</v>
      </c>
      <c r="G18" s="15" t="n">
        <v>275</v>
      </c>
      <c r="H18" s="13" t="s">
        <v>57</v>
      </c>
      <c r="I18" s="16"/>
    </row>
    <row r="19" s="11" customFormat="true" ht="76.5" hidden="false" customHeight="false" outlineLevel="0" collapsed="false">
      <c r="A19" s="14" t="n">
        <v>2</v>
      </c>
      <c r="B19" s="13" t="s">
        <v>58</v>
      </c>
      <c r="C19" s="13" t="s">
        <v>59</v>
      </c>
      <c r="D19" s="14" t="s">
        <v>60</v>
      </c>
      <c r="E19" s="14" t="s">
        <v>61</v>
      </c>
      <c r="F19" s="14" t="s">
        <v>47</v>
      </c>
      <c r="G19" s="15" t="n">
        <v>300</v>
      </c>
      <c r="H19" s="13" t="s">
        <v>57</v>
      </c>
      <c r="I19" s="16"/>
    </row>
    <row r="20" s="11" customFormat="true" ht="76.5" hidden="false" customHeight="false" outlineLevel="0" collapsed="false">
      <c r="A20" s="14" t="n">
        <v>3</v>
      </c>
      <c r="B20" s="13" t="s">
        <v>62</v>
      </c>
      <c r="C20" s="23" t="s">
        <v>63</v>
      </c>
      <c r="D20" s="24" t="s">
        <v>64</v>
      </c>
      <c r="E20" s="14" t="s">
        <v>65</v>
      </c>
      <c r="F20" s="14" t="s">
        <v>66</v>
      </c>
      <c r="G20" s="15" t="n">
        <v>400</v>
      </c>
      <c r="H20" s="13" t="s">
        <v>67</v>
      </c>
      <c r="I20" s="16" t="s">
        <v>68</v>
      </c>
    </row>
    <row r="21" s="11" customFormat="true" ht="38.25" hidden="false" customHeight="false" outlineLevel="0" collapsed="false">
      <c r="A21" s="14" t="n">
        <v>4</v>
      </c>
      <c r="B21" s="13" t="s">
        <v>69</v>
      </c>
      <c r="C21" s="13" t="s">
        <v>70</v>
      </c>
      <c r="D21" s="14" t="s">
        <v>71</v>
      </c>
      <c r="E21" s="14" t="s">
        <v>72</v>
      </c>
      <c r="F21" s="14" t="s">
        <v>18</v>
      </c>
      <c r="G21" s="15" t="n">
        <v>0</v>
      </c>
      <c r="H21" s="13" t="s">
        <v>57</v>
      </c>
      <c r="I21" s="16" t="s">
        <v>73</v>
      </c>
    </row>
    <row r="22" s="11" customFormat="true" ht="178.5" hidden="false" customHeight="false" outlineLevel="0" collapsed="false">
      <c r="A22" s="14" t="n">
        <v>5</v>
      </c>
      <c r="B22" s="13" t="s">
        <v>74</v>
      </c>
      <c r="C22" s="13" t="s">
        <v>75</v>
      </c>
      <c r="D22" s="14" t="s">
        <v>76</v>
      </c>
      <c r="E22" s="14" t="s">
        <v>77</v>
      </c>
      <c r="F22" s="14" t="s">
        <v>66</v>
      </c>
      <c r="G22" s="15" t="n">
        <v>0</v>
      </c>
      <c r="H22" s="13" t="s">
        <v>78</v>
      </c>
      <c r="I22" s="16" t="s">
        <v>79</v>
      </c>
    </row>
    <row r="23" s="11" customFormat="true" ht="51" hidden="false" customHeight="true" outlineLevel="0" collapsed="false">
      <c r="A23" s="14" t="n">
        <v>6</v>
      </c>
      <c r="B23" s="13" t="s">
        <v>80</v>
      </c>
      <c r="C23" s="13" t="s">
        <v>81</v>
      </c>
      <c r="D23" s="14" t="s">
        <v>82</v>
      </c>
      <c r="E23" s="14" t="s">
        <v>83</v>
      </c>
      <c r="F23" s="14" t="s">
        <v>84</v>
      </c>
      <c r="G23" s="15" t="n">
        <v>35</v>
      </c>
      <c r="H23" s="13" t="s">
        <v>85</v>
      </c>
      <c r="I23" s="16"/>
    </row>
    <row r="24" s="11" customFormat="true" ht="51" hidden="false" customHeight="false" outlineLevel="0" collapsed="false">
      <c r="A24" s="14"/>
      <c r="B24" s="13"/>
      <c r="C24" s="25" t="s">
        <v>86</v>
      </c>
      <c r="D24" s="26" t="s">
        <v>87</v>
      </c>
      <c r="E24" s="26" t="s">
        <v>88</v>
      </c>
      <c r="F24" s="26" t="s">
        <v>66</v>
      </c>
      <c r="G24" s="27" t="n">
        <v>155</v>
      </c>
      <c r="H24" s="25" t="s">
        <v>89</v>
      </c>
      <c r="I24" s="16"/>
    </row>
    <row r="25" s="11" customFormat="true" ht="38.25" hidden="false" customHeight="false" outlineLevel="0" collapsed="false">
      <c r="A25" s="28" t="n">
        <v>7</v>
      </c>
      <c r="B25" s="17" t="s">
        <v>90</v>
      </c>
      <c r="C25" s="17" t="s">
        <v>91</v>
      </c>
      <c r="D25" s="14" t="s">
        <v>92</v>
      </c>
      <c r="E25" s="14" t="s">
        <v>72</v>
      </c>
      <c r="F25" s="14" t="s">
        <v>47</v>
      </c>
      <c r="G25" s="15" t="n">
        <v>30</v>
      </c>
      <c r="H25" s="13" t="s">
        <v>93</v>
      </c>
      <c r="I25" s="16"/>
    </row>
    <row r="26" s="11" customFormat="true" ht="89.25" hidden="false" customHeight="false" outlineLevel="0" collapsed="false">
      <c r="A26" s="14" t="n">
        <v>8</v>
      </c>
      <c r="B26" s="13" t="s">
        <v>94</v>
      </c>
      <c r="C26" s="13" t="s">
        <v>95</v>
      </c>
      <c r="D26" s="14" t="s">
        <v>96</v>
      </c>
      <c r="E26" s="14" t="s">
        <v>97</v>
      </c>
      <c r="F26" s="14" t="s">
        <v>47</v>
      </c>
      <c r="G26" s="15" t="n">
        <v>35</v>
      </c>
      <c r="H26" s="13" t="s">
        <v>98</v>
      </c>
      <c r="I26" s="16"/>
    </row>
    <row r="27" s="11" customFormat="true" ht="38.25" hidden="false" customHeight="false" outlineLevel="0" collapsed="false">
      <c r="A27" s="28" t="n">
        <v>9</v>
      </c>
      <c r="B27" s="13" t="s">
        <v>99</v>
      </c>
      <c r="C27" s="13" t="s">
        <v>100</v>
      </c>
      <c r="D27" s="14" t="s">
        <v>101</v>
      </c>
      <c r="E27" s="14" t="s">
        <v>102</v>
      </c>
      <c r="F27" s="14" t="s">
        <v>47</v>
      </c>
      <c r="G27" s="15" t="n">
        <v>20</v>
      </c>
      <c r="H27" s="13" t="s">
        <v>103</v>
      </c>
      <c r="I27" s="16"/>
    </row>
    <row r="28" s="11" customFormat="true" ht="25.5" hidden="false" customHeight="false" outlineLevel="0" collapsed="false">
      <c r="A28" s="28" t="n">
        <v>10</v>
      </c>
      <c r="B28" s="13" t="s">
        <v>104</v>
      </c>
      <c r="C28" s="13" t="s">
        <v>105</v>
      </c>
      <c r="D28" s="14" t="s">
        <v>106</v>
      </c>
      <c r="E28" s="14" t="s">
        <v>107</v>
      </c>
      <c r="F28" s="14" t="s">
        <v>47</v>
      </c>
      <c r="G28" s="15" t="n">
        <v>30</v>
      </c>
      <c r="H28" s="13" t="s">
        <v>103</v>
      </c>
      <c r="I28" s="16"/>
    </row>
    <row r="29" s="22" customFormat="true" ht="89.25" hidden="false" customHeight="false" outlineLevel="0" collapsed="false">
      <c r="A29" s="28" t="n">
        <v>11</v>
      </c>
      <c r="B29" s="13" t="s">
        <v>108</v>
      </c>
      <c r="C29" s="13" t="s">
        <v>109</v>
      </c>
      <c r="D29" s="14" t="s">
        <v>110</v>
      </c>
      <c r="E29" s="14" t="s">
        <v>111</v>
      </c>
      <c r="F29" s="14" t="s">
        <v>112</v>
      </c>
      <c r="G29" s="15" t="n">
        <v>250</v>
      </c>
      <c r="H29" s="14" t="s">
        <v>103</v>
      </c>
      <c r="I29" s="16"/>
    </row>
    <row r="30" s="11" customFormat="true" ht="89.25" hidden="false" customHeight="true" outlineLevel="0" collapsed="false">
      <c r="A30" s="14" t="n">
        <v>12</v>
      </c>
      <c r="B30" s="13" t="s">
        <v>113</v>
      </c>
      <c r="C30" s="13" t="s">
        <v>114</v>
      </c>
      <c r="D30" s="14" t="s">
        <v>115</v>
      </c>
      <c r="E30" s="14" t="s">
        <v>116</v>
      </c>
      <c r="F30" s="14" t="s">
        <v>47</v>
      </c>
      <c r="G30" s="15" t="n">
        <v>40</v>
      </c>
      <c r="H30" s="13" t="s">
        <v>117</v>
      </c>
      <c r="I30" s="16"/>
    </row>
    <row r="31" s="11" customFormat="true" ht="89.25" hidden="false" customHeight="false" outlineLevel="0" collapsed="false">
      <c r="A31" s="14"/>
      <c r="B31" s="13"/>
      <c r="C31" s="13" t="s">
        <v>118</v>
      </c>
      <c r="D31" s="14" t="s">
        <v>115</v>
      </c>
      <c r="E31" s="14" t="s">
        <v>119</v>
      </c>
      <c r="F31" s="14" t="s">
        <v>47</v>
      </c>
      <c r="G31" s="15" t="n">
        <v>75</v>
      </c>
      <c r="H31" s="13" t="s">
        <v>117</v>
      </c>
      <c r="I31" s="16"/>
    </row>
    <row r="32" s="11" customFormat="true" ht="25.5" hidden="false" customHeight="false" outlineLevel="0" collapsed="false">
      <c r="A32" s="14" t="n">
        <v>13</v>
      </c>
      <c r="B32" s="13" t="s">
        <v>120</v>
      </c>
      <c r="C32" s="17" t="s">
        <v>121</v>
      </c>
      <c r="D32" s="14" t="s">
        <v>122</v>
      </c>
      <c r="E32" s="14" t="s">
        <v>123</v>
      </c>
      <c r="F32" s="14" t="s">
        <v>47</v>
      </c>
      <c r="G32" s="15" t="n">
        <v>115</v>
      </c>
      <c r="H32" s="14" t="s">
        <v>103</v>
      </c>
      <c r="I32" s="16"/>
    </row>
    <row r="33" s="11" customFormat="true" ht="51" hidden="false" customHeight="false" outlineLevel="0" collapsed="false">
      <c r="A33" s="14" t="n">
        <v>14</v>
      </c>
      <c r="B33" s="25" t="s">
        <v>124</v>
      </c>
      <c r="C33" s="29" t="s">
        <v>121</v>
      </c>
      <c r="D33" s="26" t="s">
        <v>125</v>
      </c>
      <c r="E33" s="26" t="s">
        <v>126</v>
      </c>
      <c r="F33" s="26" t="s">
        <v>127</v>
      </c>
      <c r="G33" s="27" t="n">
        <v>240</v>
      </c>
      <c r="H33" s="25" t="s">
        <v>128</v>
      </c>
      <c r="I33" s="16" t="s">
        <v>129</v>
      </c>
    </row>
    <row r="34" s="11" customFormat="true" ht="38.25" hidden="false" customHeight="false" outlineLevel="0" collapsed="false">
      <c r="A34" s="24" t="n">
        <v>15</v>
      </c>
      <c r="B34" s="30" t="s">
        <v>130</v>
      </c>
      <c r="C34" s="17" t="s">
        <v>121</v>
      </c>
      <c r="D34" s="14" t="s">
        <v>131</v>
      </c>
      <c r="E34" s="14" t="s">
        <v>132</v>
      </c>
      <c r="F34" s="14" t="s">
        <v>66</v>
      </c>
      <c r="G34" s="15" t="n">
        <v>0</v>
      </c>
      <c r="H34" s="13" t="s">
        <v>103</v>
      </c>
      <c r="I34" s="16" t="s">
        <v>133</v>
      </c>
    </row>
    <row r="35" s="11" customFormat="true" ht="25.5" hidden="false" customHeight="false" outlineLevel="0" collapsed="false">
      <c r="A35" s="29"/>
      <c r="B35" s="29"/>
      <c r="C35" s="29" t="s">
        <v>134</v>
      </c>
      <c r="D35" s="26" t="s">
        <v>135</v>
      </c>
      <c r="E35" s="26" t="s">
        <v>136</v>
      </c>
      <c r="F35" s="26" t="s">
        <v>66</v>
      </c>
      <c r="G35" s="27" t="n">
        <v>80</v>
      </c>
      <c r="H35" s="25" t="s">
        <v>137</v>
      </c>
      <c r="I35" s="31"/>
    </row>
    <row r="36" s="11" customFormat="true" ht="51" hidden="false" customHeight="true" outlineLevel="0" collapsed="false">
      <c r="A36" s="24" t="n">
        <v>16</v>
      </c>
      <c r="B36" s="13" t="s">
        <v>138</v>
      </c>
      <c r="C36" s="17" t="s">
        <v>139</v>
      </c>
      <c r="D36" s="14" t="s">
        <v>140</v>
      </c>
      <c r="E36" s="14" t="s">
        <v>136</v>
      </c>
      <c r="F36" s="14" t="s">
        <v>47</v>
      </c>
      <c r="G36" s="15" t="n">
        <v>90</v>
      </c>
      <c r="H36" s="13" t="s">
        <v>141</v>
      </c>
      <c r="I36" s="16"/>
    </row>
    <row r="37" s="11" customFormat="true" ht="38.25" hidden="false" customHeight="false" outlineLevel="0" collapsed="false">
      <c r="A37" s="26"/>
      <c r="B37" s="13"/>
      <c r="C37" s="17" t="s">
        <v>142</v>
      </c>
      <c r="D37" s="14" t="s">
        <v>143</v>
      </c>
      <c r="E37" s="26" t="s">
        <v>144</v>
      </c>
      <c r="F37" s="26" t="s">
        <v>47</v>
      </c>
      <c r="G37" s="27" t="n">
        <v>50</v>
      </c>
      <c r="H37" s="25" t="s">
        <v>145</v>
      </c>
      <c r="I37" s="16"/>
    </row>
    <row r="38" s="11" customFormat="true" ht="51" hidden="false" customHeight="false" outlineLevel="0" collapsed="false">
      <c r="A38" s="14" t="n">
        <v>17</v>
      </c>
      <c r="B38" s="13" t="s">
        <v>146</v>
      </c>
      <c r="C38" s="17" t="s">
        <v>37</v>
      </c>
      <c r="D38" s="14" t="s">
        <v>147</v>
      </c>
      <c r="E38" s="14" t="s">
        <v>148</v>
      </c>
      <c r="F38" s="14" t="s">
        <v>47</v>
      </c>
      <c r="G38" s="15" t="n">
        <v>25</v>
      </c>
      <c r="H38" s="13" t="s">
        <v>149</v>
      </c>
      <c r="I38" s="16"/>
    </row>
    <row r="39" s="11" customFormat="true" ht="51" hidden="false" customHeight="false" outlineLevel="0" collapsed="false">
      <c r="A39" s="14" t="n">
        <v>18</v>
      </c>
      <c r="B39" s="13" t="s">
        <v>150</v>
      </c>
      <c r="C39" s="17" t="s">
        <v>37</v>
      </c>
      <c r="D39" s="14" t="s">
        <v>147</v>
      </c>
      <c r="E39" s="14" t="s">
        <v>151</v>
      </c>
      <c r="F39" s="14" t="s">
        <v>84</v>
      </c>
      <c r="G39" s="15" t="n">
        <v>30</v>
      </c>
      <c r="H39" s="13" t="s">
        <v>152</v>
      </c>
      <c r="I39" s="16"/>
    </row>
    <row r="40" s="22" customFormat="true" ht="89.25" hidden="false" customHeight="false" outlineLevel="0" collapsed="false">
      <c r="A40" s="14" t="n">
        <v>19</v>
      </c>
      <c r="B40" s="13" t="s">
        <v>153</v>
      </c>
      <c r="C40" s="32" t="s">
        <v>154</v>
      </c>
      <c r="D40" s="14" t="s">
        <v>155</v>
      </c>
      <c r="E40" s="14" t="s">
        <v>156</v>
      </c>
      <c r="F40" s="14" t="s">
        <v>84</v>
      </c>
      <c r="G40" s="15" t="n">
        <v>80</v>
      </c>
      <c r="H40" s="13" t="s">
        <v>157</v>
      </c>
      <c r="I40" s="16" t="s">
        <v>158</v>
      </c>
    </row>
    <row r="41" s="11" customFormat="true" ht="140.25" hidden="false" customHeight="true" outlineLevel="0" collapsed="false">
      <c r="A41" s="24" t="n">
        <v>20</v>
      </c>
      <c r="B41" s="13" t="s">
        <v>159</v>
      </c>
      <c r="C41" s="13" t="s">
        <v>160</v>
      </c>
      <c r="D41" s="14" t="s">
        <v>161</v>
      </c>
      <c r="E41" s="14" t="s">
        <v>162</v>
      </c>
      <c r="F41" s="14" t="s">
        <v>47</v>
      </c>
      <c r="G41" s="15" t="n">
        <v>35</v>
      </c>
      <c r="H41" s="17" t="s">
        <v>163</v>
      </c>
      <c r="I41" s="16" t="s">
        <v>164</v>
      </c>
    </row>
    <row r="42" s="11" customFormat="true" ht="140.25" hidden="false" customHeight="false" outlineLevel="0" collapsed="false">
      <c r="A42" s="29"/>
      <c r="B42" s="13"/>
      <c r="C42" s="33" t="s">
        <v>165</v>
      </c>
      <c r="D42" s="24" t="s">
        <v>166</v>
      </c>
      <c r="E42" s="24" t="s">
        <v>88</v>
      </c>
      <c r="F42" s="24" t="s">
        <v>84</v>
      </c>
      <c r="G42" s="34" t="n">
        <v>180</v>
      </c>
      <c r="H42" s="30" t="s">
        <v>167</v>
      </c>
      <c r="I42" s="16"/>
    </row>
    <row r="43" s="22" customFormat="true" ht="178.5" hidden="false" customHeight="false" outlineLevel="0" collapsed="false">
      <c r="A43" s="14" t="n">
        <v>21</v>
      </c>
      <c r="B43" s="13" t="s">
        <v>168</v>
      </c>
      <c r="C43" s="17" t="s">
        <v>169</v>
      </c>
      <c r="D43" s="14" t="s">
        <v>170</v>
      </c>
      <c r="E43" s="14" t="s">
        <v>171</v>
      </c>
      <c r="F43" s="14" t="s">
        <v>47</v>
      </c>
      <c r="G43" s="15" t="n">
        <v>40</v>
      </c>
      <c r="H43" s="13" t="s">
        <v>172</v>
      </c>
      <c r="I43" s="16"/>
    </row>
    <row r="44" s="11" customFormat="true" ht="76.5" hidden="false" customHeight="false" outlineLevel="0" collapsed="false">
      <c r="A44" s="14" t="n">
        <v>22</v>
      </c>
      <c r="B44" s="17" t="s">
        <v>173</v>
      </c>
      <c r="C44" s="17" t="s">
        <v>174</v>
      </c>
      <c r="D44" s="14" t="s">
        <v>175</v>
      </c>
      <c r="E44" s="14" t="s">
        <v>176</v>
      </c>
      <c r="F44" s="14" t="s">
        <v>66</v>
      </c>
      <c r="G44" s="15" t="n">
        <v>110</v>
      </c>
      <c r="H44" s="13" t="s">
        <v>177</v>
      </c>
      <c r="I44" s="16"/>
    </row>
    <row r="45" s="11" customFormat="true" ht="25.5" hidden="false" customHeight="false" outlineLevel="0" collapsed="false">
      <c r="A45" s="14" t="n">
        <v>23</v>
      </c>
      <c r="B45" s="30" t="s">
        <v>178</v>
      </c>
      <c r="C45" s="30" t="s">
        <v>179</v>
      </c>
      <c r="D45" s="35" t="s">
        <v>180</v>
      </c>
      <c r="E45" s="24" t="s">
        <v>181</v>
      </c>
      <c r="F45" s="24" t="s">
        <v>182</v>
      </c>
      <c r="G45" s="34" t="n">
        <v>80</v>
      </c>
      <c r="H45" s="13" t="s">
        <v>177</v>
      </c>
      <c r="I45" s="16"/>
    </row>
    <row r="46" s="11" customFormat="true" ht="76.5" hidden="false" customHeight="false" outlineLevel="0" collapsed="false">
      <c r="A46" s="14" t="n">
        <v>24</v>
      </c>
      <c r="B46" s="30" t="s">
        <v>183</v>
      </c>
      <c r="C46" s="17" t="s">
        <v>174</v>
      </c>
      <c r="D46" s="14" t="s">
        <v>184</v>
      </c>
      <c r="E46" s="14" t="s">
        <v>185</v>
      </c>
      <c r="F46" s="24" t="s">
        <v>66</v>
      </c>
      <c r="G46" s="34" t="n">
        <v>115</v>
      </c>
      <c r="H46" s="13" t="s">
        <v>177</v>
      </c>
      <c r="I46" s="16"/>
    </row>
    <row r="47" s="11" customFormat="true" ht="38.25" hidden="false" customHeight="false" outlineLevel="0" collapsed="false">
      <c r="A47" s="14" t="n">
        <v>25</v>
      </c>
      <c r="B47" s="17" t="s">
        <v>186</v>
      </c>
      <c r="C47" s="17" t="s">
        <v>187</v>
      </c>
      <c r="D47" s="14" t="s">
        <v>188</v>
      </c>
      <c r="E47" s="14" t="s">
        <v>151</v>
      </c>
      <c r="F47" s="14" t="s">
        <v>47</v>
      </c>
      <c r="G47" s="15" t="n">
        <v>50</v>
      </c>
      <c r="H47" s="13" t="s">
        <v>177</v>
      </c>
      <c r="I47" s="16"/>
    </row>
    <row r="48" s="11" customFormat="true" ht="38.25" hidden="false" customHeight="false" outlineLevel="0" collapsed="false">
      <c r="A48" s="14" t="n">
        <v>26</v>
      </c>
      <c r="B48" s="36" t="s">
        <v>189</v>
      </c>
      <c r="C48" s="36" t="s">
        <v>190</v>
      </c>
      <c r="D48" s="14" t="s">
        <v>191</v>
      </c>
      <c r="E48" s="14" t="s">
        <v>192</v>
      </c>
      <c r="F48" s="14" t="s">
        <v>18</v>
      </c>
      <c r="G48" s="15" t="n">
        <v>45</v>
      </c>
      <c r="H48" s="13" t="s">
        <v>177</v>
      </c>
      <c r="I48" s="16"/>
    </row>
    <row r="49" s="11" customFormat="true" ht="63.75" hidden="false" customHeight="false" outlineLevel="0" collapsed="false">
      <c r="A49" s="14" t="n">
        <v>27</v>
      </c>
      <c r="B49" s="13" t="s">
        <v>193</v>
      </c>
      <c r="C49" s="17" t="s">
        <v>194</v>
      </c>
      <c r="D49" s="14" t="s">
        <v>195</v>
      </c>
      <c r="E49" s="14" t="s">
        <v>151</v>
      </c>
      <c r="F49" s="14" t="s">
        <v>84</v>
      </c>
      <c r="G49" s="15" t="n">
        <v>30</v>
      </c>
      <c r="H49" s="13" t="s">
        <v>196</v>
      </c>
      <c r="I49" s="16"/>
    </row>
    <row r="50" s="11" customFormat="true" ht="178.5" hidden="false" customHeight="false" outlineLevel="0" collapsed="false">
      <c r="A50" s="14" t="n">
        <v>28</v>
      </c>
      <c r="B50" s="13" t="s">
        <v>197</v>
      </c>
      <c r="C50" s="17" t="s">
        <v>198</v>
      </c>
      <c r="D50" s="14" t="s">
        <v>199</v>
      </c>
      <c r="E50" s="14" t="s">
        <v>200</v>
      </c>
      <c r="F50" s="14" t="s">
        <v>56</v>
      </c>
      <c r="G50" s="15" t="n">
        <v>50</v>
      </c>
      <c r="H50" s="13" t="s">
        <v>196</v>
      </c>
      <c r="I50" s="16"/>
    </row>
    <row r="51" s="11" customFormat="true" ht="51" hidden="false" customHeight="false" outlineLevel="0" collapsed="false">
      <c r="A51" s="14" t="n">
        <v>29</v>
      </c>
      <c r="B51" s="13" t="s">
        <v>201</v>
      </c>
      <c r="C51" s="13" t="s">
        <v>202</v>
      </c>
      <c r="D51" s="14" t="s">
        <v>203</v>
      </c>
      <c r="E51" s="14" t="s">
        <v>204</v>
      </c>
      <c r="F51" s="14" t="s">
        <v>84</v>
      </c>
      <c r="G51" s="15" t="n">
        <v>45</v>
      </c>
      <c r="H51" s="13" t="s">
        <v>205</v>
      </c>
      <c r="I51" s="16" t="s">
        <v>206</v>
      </c>
    </row>
    <row r="52" s="22" customFormat="true" ht="51" hidden="false" customHeight="true" outlineLevel="0" collapsed="false">
      <c r="A52" s="14" t="n">
        <v>30</v>
      </c>
      <c r="B52" s="13" t="s">
        <v>207</v>
      </c>
      <c r="C52" s="13" t="s">
        <v>208</v>
      </c>
      <c r="D52" s="14" t="s">
        <v>209</v>
      </c>
      <c r="E52" s="14" t="s">
        <v>111</v>
      </c>
      <c r="F52" s="14" t="s">
        <v>210</v>
      </c>
      <c r="G52" s="15" t="n">
        <v>100</v>
      </c>
      <c r="H52" s="13" t="s">
        <v>211</v>
      </c>
      <c r="I52" s="16"/>
    </row>
    <row r="53" s="22" customFormat="true" ht="51" hidden="false" customHeight="false" outlineLevel="0" collapsed="false">
      <c r="A53" s="14"/>
      <c r="B53" s="13"/>
      <c r="C53" s="13" t="s">
        <v>212</v>
      </c>
      <c r="D53" s="14" t="s">
        <v>213</v>
      </c>
      <c r="E53" s="14" t="s">
        <v>214</v>
      </c>
      <c r="F53" s="14" t="s">
        <v>84</v>
      </c>
      <c r="G53" s="15" t="n">
        <v>150</v>
      </c>
      <c r="H53" s="14" t="s">
        <v>103</v>
      </c>
      <c r="I53" s="16"/>
    </row>
    <row r="54" s="5" customFormat="true" ht="25.5" hidden="false" customHeight="false" outlineLevel="0" collapsed="false">
      <c r="A54" s="24" t="n">
        <v>31</v>
      </c>
      <c r="B54" s="17" t="s">
        <v>215</v>
      </c>
      <c r="C54" s="17" t="s">
        <v>216</v>
      </c>
      <c r="D54" s="14" t="s">
        <v>217</v>
      </c>
      <c r="E54" s="14" t="s">
        <v>218</v>
      </c>
      <c r="F54" s="24" t="s">
        <v>47</v>
      </c>
      <c r="G54" s="15" t="n">
        <v>0</v>
      </c>
      <c r="H54" s="14" t="s">
        <v>103</v>
      </c>
      <c r="I54" s="16" t="s">
        <v>219</v>
      </c>
    </row>
    <row r="55" s="5" customFormat="true" ht="63.75" hidden="false" customHeight="false" outlineLevel="0" collapsed="false">
      <c r="A55" s="14" t="n">
        <v>32</v>
      </c>
      <c r="B55" s="17" t="s">
        <v>220</v>
      </c>
      <c r="C55" s="17" t="s">
        <v>221</v>
      </c>
      <c r="D55" s="14" t="s">
        <v>222</v>
      </c>
      <c r="E55" s="14" t="s">
        <v>223</v>
      </c>
      <c r="F55" s="14" t="s">
        <v>224</v>
      </c>
      <c r="G55" s="15" t="n">
        <v>200</v>
      </c>
      <c r="H55" s="14" t="s">
        <v>103</v>
      </c>
      <c r="I55" s="16" t="s">
        <v>225</v>
      </c>
    </row>
    <row r="56" s="5" customFormat="true" ht="51" hidden="false" customHeight="false" outlineLevel="0" collapsed="false">
      <c r="A56" s="24" t="n">
        <v>33</v>
      </c>
      <c r="B56" s="17" t="s">
        <v>226</v>
      </c>
      <c r="C56" s="17" t="s">
        <v>227</v>
      </c>
      <c r="D56" s="14" t="s">
        <v>228</v>
      </c>
      <c r="E56" s="14" t="s">
        <v>229</v>
      </c>
      <c r="F56" s="14" t="s">
        <v>66</v>
      </c>
      <c r="G56" s="15" t="n">
        <v>1000</v>
      </c>
      <c r="H56" s="14" t="s">
        <v>103</v>
      </c>
      <c r="I56" s="16"/>
    </row>
    <row r="57" s="22" customFormat="true" ht="12.75" hidden="false" customHeight="true" outlineLevel="0" collapsed="false">
      <c r="A57" s="37" t="s">
        <v>230</v>
      </c>
      <c r="B57" s="37"/>
      <c r="C57" s="37"/>
      <c r="D57" s="37"/>
      <c r="E57" s="37"/>
      <c r="F57" s="37"/>
      <c r="G57" s="38" t="n">
        <f aca="false">SUM(G18:G56)</f>
        <v>4585</v>
      </c>
      <c r="H57" s="14"/>
      <c r="I57" s="39"/>
    </row>
    <row r="58" s="22" customFormat="true" ht="12.75" hidden="false" customHeight="false" outlineLevel="0" collapsed="false">
      <c r="A58" s="40"/>
      <c r="B58" s="40"/>
      <c r="C58" s="40"/>
      <c r="D58" s="40"/>
      <c r="E58" s="40"/>
      <c r="F58" s="40"/>
      <c r="G58" s="41"/>
      <c r="H58" s="42"/>
      <c r="I58" s="43"/>
    </row>
    <row r="59" s="22" customFormat="true" ht="12.75" hidden="false" customHeight="true" outlineLevel="0" collapsed="false">
      <c r="A59" s="44" t="s">
        <v>231</v>
      </c>
      <c r="B59" s="44"/>
      <c r="C59" s="44"/>
      <c r="D59" s="44"/>
      <c r="E59" s="44"/>
      <c r="F59" s="44"/>
      <c r="G59" s="44"/>
      <c r="H59" s="44"/>
      <c r="I59" s="44"/>
    </row>
    <row r="60" s="5" customFormat="true" ht="51" hidden="false" customHeight="true" outlineLevel="0" collapsed="false">
      <c r="A60" s="45" t="s">
        <v>5</v>
      </c>
      <c r="B60" s="45" t="s">
        <v>232</v>
      </c>
      <c r="C60" s="45"/>
      <c r="D60" s="45"/>
      <c r="E60" s="45"/>
      <c r="F60" s="45" t="s">
        <v>10</v>
      </c>
      <c r="G60" s="45" t="s">
        <v>11</v>
      </c>
      <c r="H60" s="45" t="s">
        <v>12</v>
      </c>
      <c r="I60" s="45" t="s">
        <v>13</v>
      </c>
    </row>
    <row r="61" s="5" customFormat="true" ht="89.25" hidden="false" customHeight="false" outlineLevel="0" collapsed="false">
      <c r="A61" s="46" t="n">
        <v>1</v>
      </c>
      <c r="B61" s="47" t="s">
        <v>233</v>
      </c>
      <c r="C61" s="47" t="s">
        <v>234</v>
      </c>
      <c r="D61" s="48" t="s">
        <v>235</v>
      </c>
      <c r="E61" s="47" t="s">
        <v>236</v>
      </c>
      <c r="F61" s="48" t="s">
        <v>224</v>
      </c>
      <c r="G61" s="49" t="n">
        <v>3600</v>
      </c>
      <c r="H61" s="50" t="s">
        <v>237</v>
      </c>
      <c r="I61" s="51"/>
    </row>
    <row r="62" s="5" customFormat="true" ht="38.25" hidden="false" customHeight="true" outlineLevel="0" collapsed="false">
      <c r="A62" s="46" t="n">
        <v>2</v>
      </c>
      <c r="B62" s="50" t="s">
        <v>238</v>
      </c>
      <c r="C62" s="47" t="s">
        <v>239</v>
      </c>
      <c r="D62" s="48" t="n">
        <v>10</v>
      </c>
      <c r="E62" s="17" t="s">
        <v>240</v>
      </c>
      <c r="F62" s="48" t="s">
        <v>224</v>
      </c>
      <c r="G62" s="49" t="n">
        <v>70</v>
      </c>
      <c r="H62" s="50" t="s">
        <v>241</v>
      </c>
      <c r="I62" s="52" t="s">
        <v>242</v>
      </c>
    </row>
    <row r="63" s="5" customFormat="true" ht="38.25" hidden="false" customHeight="false" outlineLevel="0" collapsed="false">
      <c r="A63" s="46"/>
      <c r="B63" s="50"/>
      <c r="C63" s="17" t="s">
        <v>243</v>
      </c>
      <c r="D63" s="14" t="n">
        <v>20</v>
      </c>
      <c r="E63" s="17" t="s">
        <v>240</v>
      </c>
      <c r="F63" s="48" t="s">
        <v>224</v>
      </c>
      <c r="G63" s="49" t="n">
        <v>140</v>
      </c>
      <c r="H63" s="50" t="s">
        <v>103</v>
      </c>
      <c r="I63" s="52" t="s">
        <v>242</v>
      </c>
    </row>
    <row r="64" s="5" customFormat="true" ht="63.75" hidden="false" customHeight="false" outlineLevel="0" collapsed="false">
      <c r="A64" s="53" t="n">
        <v>3</v>
      </c>
      <c r="B64" s="17" t="s">
        <v>244</v>
      </c>
      <c r="C64" s="17" t="s">
        <v>243</v>
      </c>
      <c r="D64" s="14" t="n">
        <v>100</v>
      </c>
      <c r="E64" s="17" t="s">
        <v>240</v>
      </c>
      <c r="F64" s="48" t="s">
        <v>224</v>
      </c>
      <c r="G64" s="49" t="n">
        <v>500</v>
      </c>
      <c r="H64" s="50" t="s">
        <v>103</v>
      </c>
      <c r="I64" s="52" t="s">
        <v>245</v>
      </c>
    </row>
    <row r="65" s="5" customFormat="true" ht="25.5" hidden="false" customHeight="true" outlineLevel="0" collapsed="false">
      <c r="A65" s="46" t="n">
        <v>4</v>
      </c>
      <c r="B65" s="54" t="s">
        <v>246</v>
      </c>
      <c r="C65" s="55" t="s">
        <v>243</v>
      </c>
      <c r="D65" s="56" t="n">
        <v>60</v>
      </c>
      <c r="E65" s="17" t="s">
        <v>240</v>
      </c>
      <c r="F65" s="14" t="s">
        <v>224</v>
      </c>
      <c r="G65" s="15" t="n">
        <v>210</v>
      </c>
      <c r="H65" s="13" t="s">
        <v>103</v>
      </c>
      <c r="I65" s="16"/>
    </row>
    <row r="66" customFormat="false" ht="25.5" hidden="false" customHeight="false" outlineLevel="0" collapsed="false">
      <c r="A66" s="46"/>
      <c r="B66" s="54"/>
      <c r="C66" s="50" t="s">
        <v>247</v>
      </c>
      <c r="D66" s="48" t="n">
        <v>15</v>
      </c>
      <c r="E66" s="17" t="s">
        <v>240</v>
      </c>
      <c r="F66" s="48" t="s">
        <v>224</v>
      </c>
      <c r="G66" s="49" t="n">
        <v>30</v>
      </c>
      <c r="H66" s="50" t="s">
        <v>248</v>
      </c>
      <c r="I66" s="57"/>
    </row>
    <row r="67" customFormat="false" ht="25.5" hidden="false" customHeight="true" outlineLevel="0" collapsed="false">
      <c r="A67" s="58" t="n">
        <v>5</v>
      </c>
      <c r="B67" s="54" t="s">
        <v>249</v>
      </c>
      <c r="C67" s="54"/>
      <c r="D67" s="54"/>
      <c r="E67" s="17" t="s">
        <v>240</v>
      </c>
      <c r="F67" s="48" t="s">
        <v>224</v>
      </c>
      <c r="G67" s="15" t="n">
        <v>100</v>
      </c>
      <c r="H67" s="13" t="s">
        <v>250</v>
      </c>
      <c r="I67" s="57"/>
    </row>
    <row r="68" s="5" customFormat="true" ht="25.5" hidden="false" customHeight="true" outlineLevel="0" collapsed="false">
      <c r="A68" s="14" t="n">
        <v>6</v>
      </c>
      <c r="B68" s="32" t="s">
        <v>251</v>
      </c>
      <c r="C68" s="32"/>
      <c r="D68" s="32"/>
      <c r="E68" s="17" t="s">
        <v>240</v>
      </c>
      <c r="F68" s="14" t="s">
        <v>224</v>
      </c>
      <c r="G68" s="15" t="n">
        <v>60</v>
      </c>
      <c r="H68" s="13" t="s">
        <v>252</v>
      </c>
      <c r="I68" s="39"/>
    </row>
    <row r="69" s="5" customFormat="true" ht="38.25" hidden="false" customHeight="true" outlineLevel="0" collapsed="false">
      <c r="A69" s="24" t="n">
        <v>7</v>
      </c>
      <c r="B69" s="13" t="s">
        <v>253</v>
      </c>
      <c r="C69" s="13"/>
      <c r="D69" s="13"/>
      <c r="E69" s="17" t="s">
        <v>240</v>
      </c>
      <c r="F69" s="14" t="s">
        <v>224</v>
      </c>
      <c r="G69" s="15" t="n">
        <v>60</v>
      </c>
      <c r="H69" s="13" t="s">
        <v>254</v>
      </c>
      <c r="I69" s="39"/>
    </row>
    <row r="70" customFormat="false" ht="38.25" hidden="false" customHeight="true" outlineLevel="0" collapsed="false">
      <c r="A70" s="48" t="n">
        <v>8</v>
      </c>
      <c r="B70" s="50" t="s">
        <v>255</v>
      </c>
      <c r="C70" s="50"/>
      <c r="D70" s="50"/>
      <c r="E70" s="50"/>
      <c r="F70" s="48" t="s">
        <v>18</v>
      </c>
      <c r="G70" s="49" t="n">
        <v>90</v>
      </c>
      <c r="H70" s="50" t="s">
        <v>256</v>
      </c>
      <c r="I70" s="16"/>
    </row>
    <row r="71" customFormat="false" ht="12.75" hidden="false" customHeight="true" outlineLevel="0" collapsed="false">
      <c r="A71" s="59" t="n">
        <v>9</v>
      </c>
      <c r="B71" s="50" t="s">
        <v>257</v>
      </c>
      <c r="C71" s="50"/>
      <c r="D71" s="50"/>
      <c r="E71" s="50"/>
      <c r="F71" s="60" t="s">
        <v>66</v>
      </c>
      <c r="G71" s="49" t="n">
        <v>90</v>
      </c>
      <c r="H71" s="61" t="s">
        <v>103</v>
      </c>
      <c r="I71" s="39"/>
    </row>
    <row r="72" customFormat="false" ht="12.75" hidden="false" customHeight="true" outlineLevel="0" collapsed="false">
      <c r="A72" s="59" t="n">
        <v>10</v>
      </c>
      <c r="B72" s="50" t="s">
        <v>258</v>
      </c>
      <c r="C72" s="50"/>
      <c r="D72" s="50"/>
      <c r="E72" s="50"/>
      <c r="F72" s="60" t="s">
        <v>66</v>
      </c>
      <c r="G72" s="49" t="n">
        <v>90</v>
      </c>
      <c r="H72" s="61" t="s">
        <v>103</v>
      </c>
      <c r="I72" s="39"/>
    </row>
    <row r="73" customFormat="false" ht="51" hidden="false" customHeight="true" outlineLevel="0" collapsed="false">
      <c r="A73" s="59" t="n">
        <v>11</v>
      </c>
      <c r="B73" s="50" t="s">
        <v>259</v>
      </c>
      <c r="C73" s="50"/>
      <c r="D73" s="50"/>
      <c r="E73" s="50"/>
      <c r="F73" s="60" t="s">
        <v>47</v>
      </c>
      <c r="G73" s="49" t="n">
        <v>0</v>
      </c>
      <c r="H73" s="61" t="s">
        <v>260</v>
      </c>
      <c r="I73" s="16" t="s">
        <v>261</v>
      </c>
    </row>
    <row r="74" customFormat="false" ht="25.5" hidden="false" customHeight="true" outlineLevel="0" collapsed="false">
      <c r="A74" s="59" t="n">
        <v>12</v>
      </c>
      <c r="B74" s="50" t="s">
        <v>262</v>
      </c>
      <c r="C74" s="50"/>
      <c r="D74" s="50"/>
      <c r="E74" s="50"/>
      <c r="F74" s="60" t="s">
        <v>224</v>
      </c>
      <c r="G74" s="49" t="n">
        <v>50</v>
      </c>
      <c r="H74" s="61" t="s">
        <v>103</v>
      </c>
      <c r="I74" s="57"/>
    </row>
    <row r="75" customFormat="false" ht="25.5" hidden="false" customHeight="true" outlineLevel="0" collapsed="false">
      <c r="A75" s="48" t="n">
        <v>13</v>
      </c>
      <c r="B75" s="54" t="s">
        <v>263</v>
      </c>
      <c r="C75" s="54"/>
      <c r="D75" s="54"/>
      <c r="E75" s="54"/>
      <c r="F75" s="48" t="s">
        <v>224</v>
      </c>
      <c r="G75" s="49" t="n">
        <v>50</v>
      </c>
      <c r="H75" s="50" t="s">
        <v>103</v>
      </c>
      <c r="I75" s="57"/>
    </row>
    <row r="76" customFormat="false" ht="12.75" hidden="false" customHeight="true" outlineLevel="0" collapsed="false">
      <c r="A76" s="59" t="n">
        <v>14</v>
      </c>
      <c r="B76" s="54" t="s">
        <v>264</v>
      </c>
      <c r="C76" s="54"/>
      <c r="D76" s="54"/>
      <c r="E76" s="54"/>
      <c r="F76" s="60" t="s">
        <v>47</v>
      </c>
      <c r="G76" s="49" t="n">
        <v>30</v>
      </c>
      <c r="H76" s="61" t="s">
        <v>103</v>
      </c>
      <c r="I76" s="57"/>
    </row>
    <row r="77" s="5" customFormat="true" ht="25.5" hidden="false" customHeight="true" outlineLevel="0" collapsed="false">
      <c r="A77" s="59" t="n">
        <v>15</v>
      </c>
      <c r="B77" s="32" t="s">
        <v>265</v>
      </c>
      <c r="C77" s="32"/>
      <c r="D77" s="32"/>
      <c r="E77" s="32"/>
      <c r="F77" s="14" t="s">
        <v>224</v>
      </c>
      <c r="G77" s="15" t="n">
        <f aca="false">398+167</f>
        <v>565</v>
      </c>
      <c r="H77" s="13" t="s">
        <v>103</v>
      </c>
      <c r="I77" s="39"/>
    </row>
    <row r="78" customFormat="false" ht="12.75" hidden="false" customHeight="false" outlineLevel="0" collapsed="false">
      <c r="A78" s="62" t="s">
        <v>266</v>
      </c>
      <c r="B78" s="62"/>
      <c r="C78" s="62"/>
      <c r="D78" s="62"/>
      <c r="E78" s="62"/>
      <c r="F78" s="62"/>
      <c r="G78" s="63" t="n">
        <f aca="false">SUM(G61:G77)</f>
        <v>5735</v>
      </c>
      <c r="H78" s="62"/>
      <c r="I78" s="57"/>
    </row>
    <row r="79" customFormat="false" ht="12.75" hidden="false" customHeight="false" outlineLevel="0" collapsed="false">
      <c r="A79" s="62" t="s">
        <v>267</v>
      </c>
      <c r="B79" s="62"/>
      <c r="C79" s="62"/>
      <c r="D79" s="62"/>
      <c r="E79" s="62"/>
      <c r="F79" s="62"/>
      <c r="G79" s="63" t="n">
        <f aca="false">SUM(G78+G57+G15)</f>
        <v>10320</v>
      </c>
      <c r="H79" s="62"/>
      <c r="I79" s="57"/>
    </row>
    <row r="80" customFormat="false" ht="12.75" hidden="false" customHeight="true" outlineLevel="0" collapsed="false">
      <c r="A80" s="64" t="s">
        <v>268</v>
      </c>
      <c r="B80" s="64"/>
      <c r="C80" s="64"/>
      <c r="D80" s="64"/>
      <c r="E80" s="64"/>
      <c r="F80" s="64"/>
      <c r="G80" s="64"/>
      <c r="H80" s="64"/>
      <c r="I80" s="64"/>
    </row>
  </sheetData>
  <mergeCells count="37">
    <mergeCell ref="A1:B1"/>
    <mergeCell ref="H1:I1"/>
    <mergeCell ref="A2:I2"/>
    <mergeCell ref="A3:I3"/>
    <mergeCell ref="A4:I4"/>
    <mergeCell ref="A5:I5"/>
    <mergeCell ref="A15:F15"/>
    <mergeCell ref="A16:I16"/>
    <mergeCell ref="A23:A24"/>
    <mergeCell ref="B23:B24"/>
    <mergeCell ref="A30:A31"/>
    <mergeCell ref="B30:B31"/>
    <mergeCell ref="B36:B37"/>
    <mergeCell ref="B41:B42"/>
    <mergeCell ref="A52:A53"/>
    <mergeCell ref="B52:B53"/>
    <mergeCell ref="A57:F57"/>
    <mergeCell ref="A59:I59"/>
    <mergeCell ref="B60:E60"/>
    <mergeCell ref="A62:A63"/>
    <mergeCell ref="B62:B63"/>
    <mergeCell ref="A65:A66"/>
    <mergeCell ref="B65:B66"/>
    <mergeCell ref="B67:D67"/>
    <mergeCell ref="B68:D68"/>
    <mergeCell ref="B69:D69"/>
    <mergeCell ref="B70:E70"/>
    <mergeCell ref="B71:E71"/>
    <mergeCell ref="B72:E72"/>
    <mergeCell ref="B73:E73"/>
    <mergeCell ref="B74:E74"/>
    <mergeCell ref="B75:E75"/>
    <mergeCell ref="B76:E76"/>
    <mergeCell ref="B77:E77"/>
    <mergeCell ref="A78:F78"/>
    <mergeCell ref="A79:F79"/>
    <mergeCell ref="A80:I80"/>
  </mergeCells>
  <printOptions headings="false" gridLines="false" gridLinesSet="true" horizontalCentered="false" verticalCentered="false"/>
  <pageMargins left="0.640277777777778" right="0.2" top="0.320138888888889" bottom="0.239583333333333"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9T23:41:26Z</dcterms:created>
  <dc:creator>MSC</dc:creator>
  <dc:description/>
  <dc:language>en-US</dc:language>
  <cp:lastModifiedBy>Root</cp:lastModifiedBy>
  <cp:lastPrinted>2011-03-30T02:35:28Z</cp:lastPrinted>
  <dcterms:modified xsi:type="dcterms:W3CDTF">2011-04-15T04:05:37Z</dcterms:modified>
  <cp:revision>0</cp:revision>
  <dc:subject/>
  <dc:title/>
</cp:coreProperties>
</file>