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Q thanh tra, kiem tra" sheetId="1" state="visible" r:id="rId2"/>
    <sheet name="KL kiem tra" sheetId="2" state="visible" r:id="rId3"/>
    <sheet name="Bieu thu Tong" sheetId="3" state="visible" r:id="rId4"/>
    <sheet name="Bieu nguon CV" sheetId="4" state="visible" r:id="rId5"/>
    <sheet name="Bieu chi CV" sheetId="5" state="visible" r:id="rId6"/>
    <sheet name="Nguon khoi khac" sheetId="6" state="visible" r:id="rId7"/>
    <sheet name="Chi khoi khac" sheetId="7" state="visible" r:id="rId8"/>
  </sheets>
  <definedNames>
    <definedName function="false" hidden="false" localSheetId="4" name="_xlnm.Print_Titles" vbProcedure="false">'Bieu chi CV'!$A:$C,'Bieu chi CV'!$3:$5</definedName>
    <definedName function="false" hidden="false" localSheetId="3" name="_xlnm.Print_Titles" vbProcedure="false">'Bieu nguon CV'!$A:$C,'Bieu nguon CV'!$6:$9</definedName>
    <definedName function="false" hidden="false" localSheetId="2" name="_xlnm.Print_Titles" vbProcedure="false">'Bieu thu Tong'!$A:$B,'Bieu thu Tong'!$5:$7</definedName>
    <definedName function="false" hidden="false" localSheetId="6" name="_xlnm.Print_Titles" vbProcedure="false">'Chi khoi khac'!$A:$B,'Chi khoi khac'!$3:$5</definedName>
    <definedName function="false" hidden="false" localSheetId="5" name="_xlnm.Print_Titles" vbProcedure="false">'Nguon khoi khac'!$A:$C,'Nguon khoi khac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3" authorId="0">
      <text>
        <r>
          <rPr>
            <b val="true"/>
            <sz val="8"/>
            <color rgb="FF000000"/>
            <rFont val="Tahoma"/>
            <family val="0"/>
          </rPr>
          <t xml:space="preserve">Mr Huy:
</t>
        </r>
        <r>
          <rPr>
            <sz val="8"/>
            <color rgb="FF000000"/>
            <rFont val="Tahoma"/>
            <family val="0"/>
          </rPr>
          <t xml:space="preserve">co Clty gia 105.379.847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1</xdr:row>
                <xdr:rowOff>13</xdr:rowOff>
              </xdr:from>
              <xdr:to>
                <xdr:col>27</xdr:col>
                <xdr:colOff>32</xdr:colOff>
                <xdr:row>15</xdr:row>
                <xdr:rowOff>3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Mr Huy:
</t>
        </r>
        <r>
          <rPr>
            <sz val="8"/>
            <color rgb="FF000000"/>
            <rFont val="Tahoma"/>
            <family val="0"/>
          </rPr>
          <t xml:space="preserve">theo BB kiem toan 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28</xdr:row>
                <xdr:rowOff>1</xdr:rowOff>
              </xdr:from>
              <xdr:to>
                <xdr:col>41</xdr:col>
                <xdr:colOff>3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Q10" authorId="0">
      <text>
        <r>
          <rPr>
            <b val="true"/>
            <sz val="8"/>
            <color rgb="FF000000"/>
            <rFont val="Tahoma"/>
            <family val="0"/>
          </rPr>
          <t xml:space="preserve">Mr Huy: Lấy theo số BC của đơn vị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22</xdr:colOff>
                <xdr:row>8</xdr:row>
                <xdr:rowOff>6</xdr:rowOff>
              </xdr:from>
              <xdr:to>
                <xdr:col>87</xdr:col>
                <xdr:colOff>3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" uniqueCount="471">
  <si>
    <t xml:space="preserve">Mã chương: 021</t>
  </si>
  <si>
    <t xml:space="preserve">BÁO CÁO THỰC HIỆN XỬ LÝ</t>
  </si>
  <si>
    <t xml:space="preserve">Biểu 01</t>
  </si>
  <si>
    <r>
      <rPr>
        <b val="true"/>
        <sz val="12"/>
        <color rgb="FF0000FF"/>
        <rFont val="Times New Roman"/>
        <family val="1"/>
      </rPr>
      <t xml:space="preserve">Đơn vị báo cáo: </t>
    </r>
    <r>
      <rPr>
        <b val="true"/>
        <sz val="12"/>
        <color rgb="FF0000FF"/>
        <rFont val=".VnArial"/>
        <family val="2"/>
      </rPr>
      <t xml:space="preserve">C¶ng vô Hµng h¶iTh¸i B×nh</t>
    </r>
  </si>
  <si>
    <t xml:space="preserve">KIẾN NGHỊ CỦA KIỂM TOÁN, THANH TRA, TÀI CHÍNH</t>
  </si>
  <si>
    <t xml:space="preserve">Năm 2009</t>
  </si>
  <si>
    <t xml:space="preserve">(Dùng cho đơn vị dự toán: Cấp I, cấp II và cấp III)</t>
  </si>
  <si>
    <t xml:space="preserve">Đơn vị: Đồng</t>
  </si>
  <si>
    <t xml:space="preserve">Số TT</t>
  </si>
  <si>
    <t xml:space="preserve">Nội dung</t>
  </si>
  <si>
    <t xml:space="preserve">Số kiến nghị của</t>
  </si>
  <si>
    <t xml:space="preserve">Số đã xử lý trong năm nay</t>
  </si>
  <si>
    <t xml:space="preserve">Số còn phải xử lý</t>
  </si>
  <si>
    <t xml:space="preserve">Tổng số</t>
  </si>
  <si>
    <t xml:space="preserve">Kiểm toán nhà nước</t>
  </si>
  <si>
    <t xml:space="preserve">Cơ quan Tài chính </t>
  </si>
  <si>
    <t xml:space="preserve">§¬n vÞ DT cÊp trªn</t>
  </si>
  <si>
    <t xml:space="preserve">A</t>
  </si>
  <si>
    <t xml:space="preserve">B</t>
  </si>
  <si>
    <t xml:space="preserve">10=2-6</t>
  </si>
  <si>
    <t xml:space="preserve">11=3-7</t>
  </si>
  <si>
    <t xml:space="preserve">12=4-8</t>
  </si>
  <si>
    <t xml:space="preserve">I</t>
  </si>
  <si>
    <t xml:space="preserve">Kiến nghị của kiểm toán, thanh tra, cơ quan tài chính các năm trước chưa xử lý</t>
  </si>
  <si>
    <t xml:space="preserve">Các khoản thu phải nộp NSNN</t>
  </si>
  <si>
    <t xml:space="preserve">Các khoản ghi thu, ghi chi vào NSNN</t>
  </si>
  <si>
    <t xml:space="preserve">Nộp trả ngân sách nhà nước:</t>
  </si>
  <si>
    <t xml:space="preserve"> - Số chi sai chế độ phải xuất toán</t>
  </si>
  <si>
    <t xml:space="preserve"> - Số dư kinh phí chưa quyết toán</t>
  </si>
  <si>
    <t xml:space="preserve">Cơ quan tài chính giảm trừ cấp phát</t>
  </si>
  <si>
    <t xml:space="preserve">Bổ sung quyết toán ngân sách năm nay</t>
  </si>
  <si>
    <t xml:space="preserve">II</t>
  </si>
  <si>
    <t xml:space="preserve">Kiến nghị của kiểm toán, thanh tra, cơ quan quan tài chính năm nay</t>
  </si>
  <si>
    <t xml:space="preserve">Chuyển quyết toán ngân sách năm sau</t>
  </si>
  <si>
    <t xml:space="preserve">Người lập biểu</t>
  </si>
  <si>
    <t xml:space="preserve">Phụ trách kế toán</t>
  </si>
  <si>
    <t xml:space="preserve">Thủ trưởng đơn vị</t>
  </si>
  <si>
    <t xml:space="preserve">(Ký, họ và tên)</t>
  </si>
  <si>
    <t xml:space="preserve">(Ký, họ tên, đóng dấu)</t>
  </si>
  <si>
    <t xml:space="preserve">Biểu  02</t>
  </si>
  <si>
    <r>
      <rPr>
        <b val="true"/>
        <sz val="12"/>
        <color rgb="FF0000FF"/>
        <rFont val="Times New Roman"/>
        <family val="1"/>
      </rPr>
      <t xml:space="preserve">Đơn vị báo cáo: </t>
    </r>
    <r>
      <rPr>
        <b val="true"/>
        <sz val="12"/>
        <color rgb="FF0000FF"/>
        <rFont val=".VnTime"/>
        <family val="2"/>
      </rPr>
      <t xml:space="preserve">Côc Hµng h¶i ViÖt Nam</t>
    </r>
  </si>
  <si>
    <t xml:space="preserve">BÁO CÁO</t>
  </si>
  <si>
    <t xml:space="preserve">THUYẾT MINH QUYẾT TOÁN NĂM SO VỚI DỰ TOÁN</t>
  </si>
  <si>
    <t xml:space="preserve">Năm 2006</t>
  </si>
  <si>
    <t xml:space="preserve">(Áp dụng cho đơn vị dự toán cấp trên: Cấp I, cấp II)</t>
  </si>
  <si>
    <t xml:space="preserve">I- Số liệu tổng hợp:</t>
  </si>
  <si>
    <t xml:space="preserve">Chỉ tiêu</t>
  </si>
  <si>
    <t xml:space="preserve">Dự toán  được giao (Kể cả số điều chỉnh trong năm) </t>
  </si>
  <si>
    <t xml:space="preserve">Quyết toán năm</t>
  </si>
  <si>
    <t xml:space="preserve">So sánh QT/DT</t>
  </si>
  <si>
    <t xml:space="preserve">Tuyệt đối: Tăng (+), giảm (-)</t>
  </si>
  <si>
    <t xml:space="preserve">Tương đối (%)</t>
  </si>
  <si>
    <t xml:space="preserve">3 = 2-1</t>
  </si>
  <si>
    <t xml:space="preserve">4 = 2/1</t>
  </si>
  <si>
    <t xml:space="preserve">Tổng số :</t>
  </si>
  <si>
    <t xml:space="preserve">Chi thường xuyên</t>
  </si>
  <si>
    <t xml:space="preserve">Sự nghiệp khoa học công nghệ</t>
  </si>
  <si>
    <t xml:space="preserve">Sự nghiệp kinh tế</t>
  </si>
  <si>
    <t xml:space="preserve">Sự nghiệp môi trường</t>
  </si>
  <si>
    <t xml:space="preserve">Sự nghiệp giáo dục, đào tạo và dạy nghề</t>
  </si>
  <si>
    <t xml:space="preserve">Sự nghiệp y tế</t>
  </si>
  <si>
    <t xml:space="preserve">Sự nghiệp văn hoá thông tin, PTTH, TDTT</t>
  </si>
  <si>
    <t xml:space="preserve">(Chi tiết từng lĩnh vực)</t>
  </si>
  <si>
    <t xml:space="preserve">Sự nghiệp đảm bảo xã hội</t>
  </si>
  <si>
    <t xml:space="preserve">Quản lý hành chính, đảng, đoàn thể</t>
  </si>
  <si>
    <t xml:space="preserve">Trợ giá</t>
  </si>
  <si>
    <t xml:space="preserve">Chi khác</t>
  </si>
  <si>
    <t xml:space="preserve">………………</t>
  </si>
  <si>
    <t xml:space="preserve">Chi chương trình mục tiêu, dự án quốc gia</t>
  </si>
  <si>
    <t xml:space="preserve">(Chi tiết từng chương trình, dự án quốc gia)</t>
  </si>
  <si>
    <t xml:space="preserve">II- Thuyết minh:</t>
  </si>
  <si>
    <r>
      <rPr>
        <sz val="12"/>
        <color rgb="FF0000FF"/>
        <rFont val="Times New Roman"/>
        <family val="1"/>
      </rPr>
      <t xml:space="preserve">1. Nguyên nhân của các biến động quyết toán tăng, giảm so với dự toán được giao: </t>
    </r>
    <r>
      <rPr>
        <sz val="11"/>
        <color rgb="FF0000FF"/>
        <rFont val="Times New Roman"/>
        <family val="1"/>
      </rPr>
      <t xml:space="preserve">(kinh phí năm trước chuyển sang, dự toán huỷ bỏ không thực hiện, chi sai chế độ phải xuất toán,…) …..</t>
    </r>
  </si>
  <si>
    <t xml:space="preserve">2. Những công việc phát sinh đột xuất trong năm: ………………………………………..</t>
  </si>
  <si>
    <t xml:space="preserve">3. Tình hình thực hiện các chỉ tiêu của nhiệm vụ cơ bản: …………………………………..</t>
  </si>
  <si>
    <t xml:space="preserve">Ngày      tháng       năm</t>
  </si>
  <si>
    <t xml:space="preserve">Người lập biểu                 Phụ trách kế toán</t>
  </si>
  <si>
    <t xml:space="preserve">   (Ký, họ và tên)                                (Ký, họ và tên)</t>
  </si>
  <si>
    <t xml:space="preserve">Biểu số 3-1</t>
  </si>
  <si>
    <t xml:space="preserve">ĐỐI CHIẾU SỐ LIỆU THU, CHI HOẠT ĐỘNG SỰ NGHIỆP VÀ HOẠT ĐỘNG SXKD NĂM 2009</t>
  </si>
  <si>
    <t xml:space="preserve">Đơn vị: Đồng</t>
  </si>
  <si>
    <t xml:space="preserve">STT</t>
  </si>
  <si>
    <t xml:space="preserve">Tổng cộng toàn Cục HHVN</t>
  </si>
  <si>
    <t xml:space="preserve">Cảng vụ HH Quy Nhơn</t>
  </si>
  <si>
    <t xml:space="preserve">Cảng vụ HH Thái Bình</t>
  </si>
  <si>
    <t xml:space="preserve">Cảng vụ HH Nam Định</t>
  </si>
  <si>
    <t xml:space="preserve">Cảng vụ HH Quảng Ninh</t>
  </si>
  <si>
    <t xml:space="preserve">Cảng vụ HH Hải Phòng</t>
  </si>
  <si>
    <t xml:space="preserve">Cảng vụ HH Thanh Hoá</t>
  </si>
  <si>
    <t xml:space="preserve">Cảng vụ HH Nghệ An</t>
  </si>
  <si>
    <t xml:space="preserve">Cảng vụ HH Hà Tĩnh</t>
  </si>
  <si>
    <t xml:space="preserve">Cảng vụ HH Quảng Bình</t>
  </si>
  <si>
    <t xml:space="preserve">Cảng vụ HH Quảng Trị</t>
  </si>
  <si>
    <t xml:space="preserve">Cảng vụ HH TT. Huế</t>
  </si>
  <si>
    <t xml:space="preserve">Cảng vụ HH Đà Nẵng</t>
  </si>
  <si>
    <t xml:space="preserve">Cảng vụ HH Quảng Ngãi</t>
  </si>
  <si>
    <t xml:space="preserve">Cảng vụ HH Nha Trang</t>
  </si>
  <si>
    <t xml:space="preserve">Cảng vụ HH Bình Thuận</t>
  </si>
  <si>
    <t xml:space="preserve">Cảng vụ HH Vũng Tàu</t>
  </si>
  <si>
    <t xml:space="preserve">Cảng vụ HH Đồng Nai</t>
  </si>
  <si>
    <t xml:space="preserve">Cảng vụ HH TP.HCM</t>
  </si>
  <si>
    <t xml:space="preserve">Cảng vụ HH Mỹ Tho</t>
  </si>
  <si>
    <t xml:space="preserve">Cảng vụ HH Cà Mau</t>
  </si>
  <si>
    <t xml:space="preserve">Cảng vụ HH Cần Thơ</t>
  </si>
  <si>
    <t xml:space="preserve">Cảng vụ HH Đồng Tháp</t>
  </si>
  <si>
    <t xml:space="preserve">Cảng vụ HH An Giang</t>
  </si>
  <si>
    <t xml:space="preserve">Cảng vụ HH Kiên Giang</t>
  </si>
  <si>
    <t xml:space="preserve">Trưởng cao đẳng nghề HH TPHCM</t>
  </si>
  <si>
    <t xml:space="preserve">Văn phòng Cục</t>
  </si>
  <si>
    <t xml:space="preserve">Chi cục TPHCM</t>
  </si>
  <si>
    <t xml:space="preserve">Chi cục Hải Phòng</t>
  </si>
  <si>
    <t xml:space="preserve">Trường CĐHH I</t>
  </si>
  <si>
    <t xml:space="preserve">Tạp chí HH VN</t>
  </si>
  <si>
    <t xml:space="preserve">Dự toán</t>
  </si>
  <si>
    <t xml:space="preserve">Quyết toán</t>
  </si>
  <si>
    <t xml:space="preserve">Chênh lệch thu chi năm trước chưa phân phối chuyển sang</t>
  </si>
  <si>
    <t xml:space="preserve">Tổng số thu</t>
  </si>
  <si>
    <t xml:space="preserve">Phí, lệ phí</t>
  </si>
  <si>
    <t xml:space="preserve">+</t>
  </si>
  <si>
    <t xml:space="preserve">Phí</t>
  </si>
  <si>
    <t xml:space="preserve">Phí cảng vụ</t>
  </si>
  <si>
    <t xml:space="preserve">- Phí trọng tải</t>
  </si>
  <si>
    <t xml:space="preserve">- Phí neo đậu</t>
  </si>
  <si>
    <t xml:space="preserve">- Phí kháng nghị hàng hải</t>
  </si>
  <si>
    <t xml:space="preserve">- Phí cầu bến, hàng hoá</t>
  </si>
  <si>
    <t xml:space="preserve">- Phí thủ tục</t>
  </si>
  <si>
    <t xml:space="preserve">Thu cho thuê CSHT (Vũng Áng)</t>
  </si>
  <si>
    <t xml:space="preserve">Thu phí bảo đảm hàng hải</t>
  </si>
  <si>
    <t xml:space="preserve">Hội phí IMO</t>
  </si>
  <si>
    <t xml:space="preserve">Học phí 2 trường CĐHH</t>
  </si>
  <si>
    <t xml:space="preserve">Lệ phí</t>
  </si>
  <si>
    <t xml:space="preserve">- Lệ phí thẩm định ANCB</t>
  </si>
  <si>
    <t xml:space="preserve">- Lệ phí đăng ký thế chấp</t>
  </si>
  <si>
    <t xml:space="preserve">- Lệ phí ĐKTBTV</t>
  </si>
  <si>
    <t xml:space="preserve">Thu khác</t>
  </si>
  <si>
    <t xml:space="preserve">- Thu hoạt động khác </t>
  </si>
  <si>
    <t xml:space="preserve">- Lãi TGNH</t>
  </si>
  <si>
    <t xml:space="preserve">- Chênh lệch tỷ giá</t>
  </si>
  <si>
    <t xml:space="preserve">Thu hoạt động dịch vụ</t>
  </si>
  <si>
    <t xml:space="preserve">III</t>
  </si>
  <si>
    <t xml:space="preserve">Chi trong kỳ</t>
  </si>
  <si>
    <t xml:space="preserve">Chi hoạt động dịch vụ</t>
  </si>
  <si>
    <t xml:space="preserve">Chi hoạt động khác</t>
  </si>
  <si>
    <t xml:space="preserve">Chi+Trích thưởng phí bảo đảm HH</t>
  </si>
  <si>
    <t xml:space="preserve">IV</t>
  </si>
  <si>
    <t xml:space="preserve">Chênh lệch thu lớn hơn chi</t>
  </si>
  <si>
    <t xml:space="preserve">V</t>
  </si>
  <si>
    <t xml:space="preserve">Số thu nộp NSNN</t>
  </si>
  <si>
    <t xml:space="preserve">Phí Cảng vụ</t>
  </si>
  <si>
    <t xml:space="preserve">Thuê CSHT cảng Vũng Áng</t>
  </si>
  <si>
    <t xml:space="preserve"> Lệ phí thẩm định ANCB</t>
  </si>
  <si>
    <t xml:space="preserve"> Lệ phí đăng ký thế chấp</t>
  </si>
  <si>
    <t xml:space="preserve">Lệ phí ĐKTB TV</t>
  </si>
  <si>
    <t xml:space="preserve">Hoạt động dịch vụ</t>
  </si>
  <si>
    <t xml:space="preserve">VI</t>
  </si>
  <si>
    <t xml:space="preserve">Các khoản phải chuyển, đóng niên liễm</t>
  </si>
  <si>
    <t xml:space="preserve">-</t>
  </si>
  <si>
    <t xml:space="preserve">Phí ĐKTB TV</t>
  </si>
  <si>
    <t xml:space="preserve">Phí đảm bảo hàng hải</t>
  </si>
  <si>
    <t xml:space="preserve">VII</t>
  </si>
  <si>
    <t xml:space="preserve">Số được để lại chi theo tỷ lệ quy định</t>
  </si>
  <si>
    <t xml:space="preserve"> - Phí cảng vụ</t>
  </si>
  <si>
    <t xml:space="preserve">- Thuê CSHT Vũng Áng</t>
  </si>
  <si>
    <t xml:space="preserve">- Học phí 2 trường CĐHH</t>
  </si>
  <si>
    <t xml:space="preserve">- Hội phí IMO</t>
  </si>
  <si>
    <t xml:space="preserve">- Lệ phí ĐKTBTV cơ quan</t>
  </si>
  <si>
    <t xml:space="preserve">VIII</t>
  </si>
  <si>
    <t xml:space="preserve">Trích lập quỹ từ HĐ dịch vụ</t>
  </si>
  <si>
    <t xml:space="preserve">- Quỹ DP ổn định TN</t>
  </si>
  <si>
    <t xml:space="preserve">- Quỹ khen thưởng</t>
  </si>
  <si>
    <t xml:space="preserve">- Quỹ phúc lợi</t>
  </si>
  <si>
    <t xml:space="preserve"> - Quỹ PTHĐ sự nghiệp</t>
  </si>
  <si>
    <t xml:space="preserve">IX</t>
  </si>
  <si>
    <t xml:space="preserve">Chênh lệch thu-chi cuối kỳ chưa phân phối</t>
  </si>
  <si>
    <t xml:space="preserve"> - Hoạt động dịch vụ</t>
  </si>
  <si>
    <t xml:space="preserve">Phụ lục 3-2</t>
  </si>
  <si>
    <t xml:space="preserve">                       BẢNG ĐỐI CHIẾU SỐ LIỆU CHI NĂM 2009</t>
  </si>
  <si>
    <t xml:space="preserve">PHẦN I- TỔNG HỢP TÌNH HÌNH KINH PHÍ:</t>
  </si>
  <si>
    <t xml:space="preserve">Mã số</t>
  </si>
  <si>
    <t xml:space="preserve">Loại 220-225 (Loại Phí)</t>
  </si>
  <si>
    <t xml:space="preserve">  Loại 460 - 463 (Thanh tra hàng hải)</t>
  </si>
  <si>
    <t xml:space="preserve">  Loại 220-231 (Ca nô cứu nạn)</t>
  </si>
  <si>
    <t xml:space="preserve">Loại 460-463</t>
  </si>
  <si>
    <t xml:space="preserve">Loại 460-463 (Loại TTHH)</t>
  </si>
  <si>
    <t xml:space="preserve">Loại 220-225 </t>
  </si>
  <si>
    <t xml:space="preserve">Loại 220-231(cano)</t>
  </si>
  <si>
    <t xml:space="preserve">Loại 460-463(Loại Phí)</t>
  </si>
  <si>
    <t xml:space="preserve">Loại 220-225( ng phí)</t>
  </si>
  <si>
    <t xml:space="preserve">Khối cảng vụ (24 đơn vị)</t>
  </si>
  <si>
    <t xml:space="preserve">Cảng vụ Hàng hải Quy Nhơn</t>
  </si>
  <si>
    <t xml:space="preserve">Cảng vụ Hàng Hải Quảng Ninh</t>
  </si>
  <si>
    <t xml:space="preserve">Cảng vụ Hảng hải Hải Phòng</t>
  </si>
  <si>
    <t xml:space="preserve">Cảng vụ HH Quảng  Bình</t>
  </si>
  <si>
    <t xml:space="preserve">Cảng vụ Hàng hải Quảng Ngãi</t>
  </si>
  <si>
    <t xml:space="preserve">Cảng vụ Hàng Hải Tp. Hồ chí minh</t>
  </si>
  <si>
    <t xml:space="preserve">Cảng vụ Hàng hải Mỹ Tho</t>
  </si>
  <si>
    <t xml:space="preserve">Số báo cáo</t>
  </si>
  <si>
    <t xml:space="preserve">Số xét duyệt/TĐ</t>
  </si>
  <si>
    <t xml:space="preserve">Chênh lệch</t>
  </si>
  <si>
    <t xml:space="preserve">3=2-1</t>
  </si>
  <si>
    <t xml:space="preserve">I. Số dư kinh phí năm trước chuyển sang</t>
  </si>
  <si>
    <t xml:space="preserve">1. Nguồn ngân sách nhà nước: </t>
  </si>
  <si>
    <t xml:space="preserve">a) Ngân sách trong nước:</t>
  </si>
  <si>
    <t xml:space="preserve"> - Kinh phí đã nhận</t>
  </si>
  <si>
    <t xml:space="preserve"> - Dự toán còn dư ở Kho bạc</t>
  </si>
  <si>
    <t xml:space="preserve">b) Phí, lệ phí để lại</t>
  </si>
  <si>
    <t xml:space="preserve">c) Viện trợ</t>
  </si>
  <si>
    <t xml:space="preserve">d) Vay nợ</t>
  </si>
  <si>
    <t xml:space="preserve">2. Nguồn khác</t>
  </si>
  <si>
    <t xml:space="preserve">II. Dự toán được giao trong năm</t>
  </si>
  <si>
    <t xml:space="preserve">a) Ngân sách trong nước</t>
  </si>
  <si>
    <t xml:space="preserve">III. Tổng số được sử dụng trong năm </t>
  </si>
  <si>
    <t xml:space="preserve">a) Ngân sách trong nước (3+12)</t>
  </si>
  <si>
    <t xml:space="preserve">b) Phí, lệ phí để lại (6+27)</t>
  </si>
  <si>
    <t xml:space="preserve">c) Viện trợ (7+14)</t>
  </si>
  <si>
    <t xml:space="preserve">d) Vay nợ (8+15)</t>
  </si>
  <si>
    <t xml:space="preserve">2. Nguồn khác (9+30)</t>
  </si>
  <si>
    <t xml:space="preserve">IV. Kinh phí thực nhận trong năm </t>
  </si>
  <si>
    <t xml:space="preserve">Số thu của đơn vị được để lại chi</t>
  </si>
  <si>
    <t xml:space="preserve">Số điều đi (-), điều đến (+)</t>
  </si>
  <si>
    <t xml:space="preserve">V. Kinh phí quyết toán</t>
  </si>
  <si>
    <t xml:space="preserve">VI. K.phí giảm trong năm (39+46+53)</t>
  </si>
  <si>
    <t xml:space="preserve">1. Đã nộp NSNN: </t>
  </si>
  <si>
    <t xml:space="preserve">a) Nguồn n.sách nhà nước: </t>
  </si>
  <si>
    <t xml:space="preserve"> - Ngân sách trong nước</t>
  </si>
  <si>
    <t xml:space="preserve"> - Phí, lệ phí để lại</t>
  </si>
  <si>
    <t xml:space="preserve"> - Viện trợ</t>
  </si>
  <si>
    <t xml:space="preserve"> - Vay nợ</t>
  </si>
  <si>
    <t xml:space="preserve">b) Nguồn khác</t>
  </si>
  <si>
    <t xml:space="preserve">2. Còn phải nộp NSNN : </t>
  </si>
  <si>
    <t xml:space="preserve"> - Ngân sách trong nước (4+26-33-41-59)</t>
  </si>
  <si>
    <t xml:space="preserve"> - Phí, lệ phí để lại (6+27-34-42-61)</t>
  </si>
  <si>
    <t xml:space="preserve"> - Viện trợ (7+28-35-43-62)</t>
  </si>
  <si>
    <t xml:space="preserve"> - Vay nợ (8+29-36-44-63)</t>
  </si>
  <si>
    <t xml:space="preserve">b) Nguồn khác (9+30-37-45-64)</t>
  </si>
  <si>
    <t xml:space="preserve">3. Dự toán bị huỷ</t>
  </si>
  <si>
    <t xml:space="preserve"> - N.sách trong nước (5+12-26-60)</t>
  </si>
  <si>
    <t xml:space="preserve">VII. Số dư k.phí được phép chuyển sang năm sau sử dụng và quyết toán</t>
  </si>
  <si>
    <t xml:space="preserve">c) Viện trợ </t>
  </si>
  <si>
    <t xml:space="preserve">d) Vay nợ </t>
  </si>
  <si>
    <t xml:space="preserve">PHẦN II: CHI TIẾT KINH PHÍ QUYẾT TOÁN</t>
  </si>
  <si>
    <t xml:space="preserve">Mục</t>
  </si>
  <si>
    <t xml:space="preserve">Tiểu mục</t>
  </si>
  <si>
    <t xml:space="preserve">Nội dung chi</t>
  </si>
  <si>
    <t xml:space="preserve">Nguồn phí, lệ phí (220-225)</t>
  </si>
  <si>
    <t xml:space="preserve">Nguồn khác (220-225)</t>
  </si>
  <si>
    <t xml:space="preserve">Nguồn TTHH (460-463)</t>
  </si>
  <si>
    <t xml:space="preserve">Nguồn loại 220-231</t>
  </si>
  <si>
    <t xml:space="preserve">Loại 220-225 (nguồn phí)</t>
  </si>
  <si>
    <t xml:space="preserve">Loại 220-225 (ng. khác)</t>
  </si>
  <si>
    <t xml:space="preserve"> Loại 460-463</t>
  </si>
  <si>
    <t xml:space="preserve">Loại 220-225 (nguồn khác)</t>
  </si>
  <si>
    <t xml:space="preserve">Loại 460-463 (nguồn TTHH)</t>
  </si>
  <si>
    <t xml:space="preserve">Loại nguồn khác</t>
  </si>
  <si>
    <t xml:space="preserve">Loại 220-225(phí)</t>
  </si>
  <si>
    <t xml:space="preserve">Loại 220-225(khác)</t>
  </si>
  <si>
    <t xml:space="preserve">Loại 220-231</t>
  </si>
  <si>
    <t xml:space="preserve">Loại 220-225 (phí)</t>
  </si>
  <si>
    <t xml:space="preserve">Loại 220-225 (khác)</t>
  </si>
  <si>
    <t xml:space="preserve">Loại 460-463 (TTHH)</t>
  </si>
  <si>
    <t xml:space="preserve">Tổng cộng toàn khối Cảng vụ (24 đơn vị)</t>
  </si>
  <si>
    <t xml:space="preserve">Thái Bình</t>
  </si>
  <si>
    <t xml:space="preserve">Nam Định</t>
  </si>
  <si>
    <t xml:space="preserve">Cảng vụ Hàng hải Quảng Ninh</t>
  </si>
  <si>
    <t xml:space="preserve">Cảng vụ Hàng hải Hải Phòng</t>
  </si>
  <si>
    <t xml:space="preserve">Cảng vụ Hàng hải Thanh Hoá</t>
  </si>
  <si>
    <t xml:space="preserve">Cảng vụ Hàng hải Nghệ An</t>
  </si>
  <si>
    <t xml:space="preserve">Cảng vụ Hàng hải Hà Tĩnh</t>
  </si>
  <si>
    <t xml:space="preserve">Quảng Bình</t>
  </si>
  <si>
    <t xml:space="preserve">Quảng Trị</t>
  </si>
  <si>
    <t xml:space="preserve">Cảng vụ Hàng hải TT. Huế</t>
  </si>
  <si>
    <t xml:space="preserve">Cảng vụ Hàng hải Nha Trang</t>
  </si>
  <si>
    <t xml:space="preserve">Cảng vụ Hàng hải Vũng Tàu</t>
  </si>
  <si>
    <t xml:space="preserve">Cảng vụ Hàng hải Đồng Nai</t>
  </si>
  <si>
    <t xml:space="preserve">Cảng vụ Hàng hải TP.Hồ chí minh</t>
  </si>
  <si>
    <t xml:space="preserve">Đồng Tháp</t>
  </si>
  <si>
    <t xml:space="preserve">Cảng vụ Hàng hải An Giang</t>
  </si>
  <si>
    <t xml:space="preserve">Cảng vụ Hàng hải Kiên Giang</t>
  </si>
  <si>
    <t xml:space="preserve">Cảng vụ Hàng hải Cần Thơ</t>
  </si>
  <si>
    <t xml:space="preserve">Số xét duyệt</t>
  </si>
  <si>
    <t xml:space="preserve">Số XD/TĐ</t>
  </si>
  <si>
    <t xml:space="preserve">C</t>
  </si>
  <si>
    <t xml:space="preserve">D</t>
  </si>
  <si>
    <t xml:space="preserve">E</t>
  </si>
  <si>
    <t xml:space="preserve">TỔNG SỐ</t>
  </si>
  <si>
    <t xml:space="preserve">A/ CHI THƯỜNG XUYÊN</t>
  </si>
  <si>
    <t xml:space="preserve">Tiền lương</t>
  </si>
  <si>
    <t xml:space="preserve">Lương ngạch bậc theo quỹ lương được duyệt</t>
  </si>
  <si>
    <t xml:space="preserve">Lương tập sự, công chức dự bị</t>
  </si>
  <si>
    <t xml:space="preserve">Lương hợp đồng dài hạn</t>
  </si>
  <si>
    <t xml:space="preserve">Lương khác</t>
  </si>
  <si>
    <t xml:space="preserve">Tiền công</t>
  </si>
  <si>
    <t xml:space="preserve">Tiền công trả cho lao động thường xuyên theo hợp đồng</t>
  </si>
  <si>
    <t xml:space="preserve">Khác</t>
  </si>
  <si>
    <t xml:space="preserve">Phụ cấp lương</t>
  </si>
  <si>
    <t xml:space="preserve">Phụ cấp chức vụ</t>
  </si>
  <si>
    <t xml:space="preserve">Phụ cấp khu vực</t>
  </si>
  <si>
    <t xml:space="preserve">Phụ cấp thu hút</t>
  </si>
  <si>
    <t xml:space="preserve">Phụ cấp làm đêm, thêm giờ</t>
  </si>
  <si>
    <t xml:space="preserve">Phụ cấp độc hại, nguy hiểm</t>
  </si>
  <si>
    <t xml:space="preserve">Phụ cấp trách nhiệm theo nghề, theo công việc</t>
  </si>
  <si>
    <t xml:space="preserve">Phụ cấp thâm niên nghề</t>
  </si>
  <si>
    <t xml:space="preserve">Phụ cấp thâm niên vượt khung</t>
  </si>
  <si>
    <t xml:space="preserve">Phụ cấp kiêm nhiệm </t>
  </si>
  <si>
    <t xml:space="preserve">Phúc lợi tập thể</t>
  </si>
  <si>
    <t xml:space="preserve">Trợ cấp khó khăn thường xuyên</t>
  </si>
  <si>
    <t xml:space="preserve">Trợ cấp khó khăn đột xuất</t>
  </si>
  <si>
    <t xml:space="preserve">Tiền tàu xe nghỉ phép năm</t>
  </si>
  <si>
    <t xml:space="preserve">Thuốc y tế trong cơ quan</t>
  </si>
  <si>
    <t xml:space="preserve">Tiền khám bệnh định kỳ</t>
  </si>
  <si>
    <t xml:space="preserve">Tiền nước uống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Các khoản thanh toán khác cho cá nhân</t>
  </si>
  <si>
    <t xml:space="preserve">Tiền ăn</t>
  </si>
  <si>
    <t xml:space="preserve">Chi CL TN thực tế so với lương ngạch bậc</t>
  </si>
  <si>
    <t xml:space="preserve"> Trợ cấp, phụ cấp khác</t>
  </si>
  <si>
    <t xml:space="preserve">Thanh toán dịch vụ công cộng</t>
  </si>
  <si>
    <t xml:space="preserve">Thanh toán tiền điện</t>
  </si>
  <si>
    <t xml:space="preserve">Thanh toán tiền nước</t>
  </si>
  <si>
    <t xml:space="preserve">Thanh toán tiền nhiên liệu</t>
  </si>
  <si>
    <t xml:space="preserve">Thanh toán vệ sinh, môi trường</t>
  </si>
  <si>
    <t xml:space="preserve">Thanh toán khoán phương tiện theo chế độ</t>
  </si>
  <si>
    <t xml:space="preserve">Vật tư văn phòng</t>
  </si>
  <si>
    <t xml:space="preserve">Văn phòng phẩm</t>
  </si>
  <si>
    <t xml:space="preserve">Mua sắm C.cụ dụng cụ v. phòng</t>
  </si>
  <si>
    <t xml:space="preserve">Khoán văn phòng phẩm</t>
  </si>
  <si>
    <t xml:space="preserve">Vật tư văn phòng khác</t>
  </si>
  <si>
    <t xml:space="preserve">Thông tin tuyên truyền</t>
  </si>
  <si>
    <t xml:space="preserve">Cước phí điện thoại trong nước</t>
  </si>
  <si>
    <t xml:space="preserve">Cước phí điện thoại quốc tế</t>
  </si>
  <si>
    <t xml:space="preserve">Cước phí bưu chính</t>
  </si>
  <si>
    <t xml:space="preserve">FAX</t>
  </si>
  <si>
    <t xml:space="preserve">Thuê bao kênh vệ tinh</t>
  </si>
  <si>
    <t xml:space="preserve">Tuyên truyền</t>
  </si>
  <si>
    <t xml:space="preserve">Quảng cáo</t>
  </si>
  <si>
    <t xml:space="preserve">Phim ảnh</t>
  </si>
  <si>
    <t xml:space="preserve">Ấn phẩm truyền thông</t>
  </si>
  <si>
    <t xml:space="preserve">Sách, báo, tạp chí thư viện</t>
  </si>
  <si>
    <t xml:space="preserve">Tuyên truyền giáo dục pháp luật</t>
  </si>
  <si>
    <t xml:space="preserve">Thuê bao cáp truyền hình</t>
  </si>
  <si>
    <t xml:space="preserve">Internet</t>
  </si>
  <si>
    <t xml:space="preserve">Khoán điện thoại</t>
  </si>
  <si>
    <t xml:space="preserve">Hội nghị</t>
  </si>
  <si>
    <t xml:space="preserve">In, mua tài liệu</t>
  </si>
  <si>
    <t xml:space="preserve">Bồi dưỡng giảng viên, báo cáo viên</t>
  </si>
  <si>
    <t xml:space="preserve">Tiền vé máy bay, tàu, xe</t>
  </si>
  <si>
    <t xml:space="preserve">Tiền thuê phòng ngủ</t>
  </si>
  <si>
    <t xml:space="preserve">Thuê hội trường, phương tiện vận chuyển</t>
  </si>
  <si>
    <t xml:space="preserve">Thuê mướn khác</t>
  </si>
  <si>
    <t xml:space="preserve">Chi bù tiền ăn</t>
  </si>
  <si>
    <t xml:space="preserve">Chi phí khác</t>
  </si>
  <si>
    <t xml:space="preserve">Công tác phí</t>
  </si>
  <si>
    <t xml:space="preserve">Tiền vé máy bay, tàu xe</t>
  </si>
  <si>
    <t xml:space="preserve">Phụ cấp công tác phí</t>
  </si>
  <si>
    <t xml:space="preserve">Khoán công tác phí</t>
  </si>
  <si>
    <t xml:space="preserve">Chi phí thuê mướn</t>
  </si>
  <si>
    <t xml:space="preserve">Thuê phương tiện vận chuyển</t>
  </si>
  <si>
    <t xml:space="preserve">Thuê nhà</t>
  </si>
  <si>
    <t xml:space="preserve">Thuê thiết bị các loại</t>
  </si>
  <si>
    <t xml:space="preserve">Thuê chuyên gia nước ngoài</t>
  </si>
  <si>
    <t xml:space="preserve">Thuê chuyên gia, giảng viên trong nước</t>
  </si>
  <si>
    <t xml:space="preserve">Thuê lao động trong nước</t>
  </si>
  <si>
    <t xml:space="preserve">Thuê đào tạo lại cán bộ</t>
  </si>
  <si>
    <t xml:space="preserve">Thuê phiên dịch, biên dịch</t>
  </si>
  <si>
    <t xml:space="preserve">Chi phí thuê mướn khác</t>
  </si>
  <si>
    <t xml:space="preserve">Chi đoàn ra</t>
  </si>
  <si>
    <t xml:space="preserve">Tiền ở</t>
  </si>
  <si>
    <t xml:space="preserve">Tiền tiêu vặt</t>
  </si>
  <si>
    <t xml:space="preserve">Phí, lệ phí liên quan</t>
  </si>
  <si>
    <t xml:space="preserve">Khoán chi đoàn ra theo chế độ</t>
  </si>
  <si>
    <t xml:space="preserve">Chi đoàn vào</t>
  </si>
  <si>
    <t xml:space="preserve">Sửa chữa tài sản phục vụ chuyên môn</t>
  </si>
  <si>
    <t xml:space="preserve">Mô tô</t>
  </si>
  <si>
    <t xml:space="preserve">Ôtô</t>
  </si>
  <si>
    <t xml:space="preserve">Tàu, thuyền</t>
  </si>
  <si>
    <t xml:space="preserve">Trang thiết bị kỹ thuật chuyên dùng</t>
  </si>
  <si>
    <t xml:space="preserve">Điều hoà nhiệt độ</t>
  </si>
  <si>
    <t xml:space="preserve">Nhà cửa</t>
  </si>
  <si>
    <t xml:space="preserve">Thiết bị phòng cháy, chữa cháy</t>
  </si>
  <si>
    <t xml:space="preserve">Thiết bị tin học</t>
  </si>
  <si>
    <t xml:space="preserve">Máy photocopy</t>
  </si>
  <si>
    <t xml:space="preserve">Máy FAX</t>
  </si>
  <si>
    <t xml:space="preserve">Máy phát điện</t>
  </si>
  <si>
    <t xml:space="preserve">Máy bơm nước</t>
  </si>
  <si>
    <t xml:space="preserve">Bảo trì phần mềm máy tính</t>
  </si>
  <si>
    <t xml:space="preserve">Đường điện, cấp thoát nước</t>
  </si>
  <si>
    <t xml:space="preserve">Tài sản khác</t>
  </si>
  <si>
    <t xml:space="preserve">Chi phí nghiệp vụ chuyên môn</t>
  </si>
  <si>
    <t xml:space="preserve">Chi mua hàng hoá, vật tư chuyên dùng</t>
  </si>
  <si>
    <t xml:space="preserve">Trang thiết bị kỹ thuật chuyên dùng không phải là TSCĐ</t>
  </si>
  <si>
    <t xml:space="preserve">Chi mua, in ấn tài liệu chuyên môn</t>
  </si>
  <si>
    <t xml:space="preserve">Đồng phục, trang phục</t>
  </si>
  <si>
    <t xml:space="preserve">Bảo hộ lao động</t>
  </si>
  <si>
    <t xml:space="preserve">Sách, tài liệu, chuyên môn không phải TSCĐ</t>
  </si>
  <si>
    <t xml:space="preserve">Chi thanh toán hợp đồng thực hiện nghiệp vụ chuyên môn</t>
  </si>
  <si>
    <t xml:space="preserve">Chi hỗ trợ XD văn bản QPPL</t>
  </si>
  <si>
    <t xml:space="preserve">Thực hiện đề tài khoa học</t>
  </si>
  <si>
    <t xml:space="preserve">Chi kỷ niệm các ngày lễ lớn</t>
  </si>
  <si>
    <t xml:space="preserve">Chi xử lý vi phạm HC trong lĩnh vực pháp luật</t>
  </si>
  <si>
    <t xml:space="preserve">Chi các khoản phí, lệ phí</t>
  </si>
  <si>
    <t xml:space="preserve">Chi bảo hiểm tài sản, phương tiện</t>
  </si>
  <si>
    <t xml:space="preserve">Chi hỗ trợ khác</t>
  </si>
  <si>
    <t xml:space="preserve">Chi tiếp khách</t>
  </si>
  <si>
    <t xml:space="preserve">Chi lập quỹ khen thưởng theo chế độ quy định</t>
  </si>
  <si>
    <t xml:space="preserve">Chi các khoản khác</t>
  </si>
  <si>
    <t xml:space="preserve">Chi cho công tác Đảng</t>
  </si>
  <si>
    <t xml:space="preserve">Chi mua báo, tạp chí Đảng</t>
  </si>
  <si>
    <t xml:space="preserve">Chi tổ chức Đại hội Đảng</t>
  </si>
  <si>
    <t xml:space="preserve">Chi khen thưởng công tác Đảng</t>
  </si>
  <si>
    <t xml:space="preserve">Chi thanh toán các DVCC, VTVP, TTLL, …</t>
  </si>
  <si>
    <t xml:space="preserve">Chi lập các quỹ</t>
  </si>
  <si>
    <t xml:space="preserve">Trích quỹ DP ổn định Thu nhập</t>
  </si>
  <si>
    <t xml:space="preserve">Trích lập Quỹ Phúc lợi</t>
  </si>
  <si>
    <t xml:space="preserve">Trích lập Quỹ Khen thưởng</t>
  </si>
  <si>
    <t xml:space="preserve">Trích lập Quỹ PTHĐSN</t>
  </si>
  <si>
    <t xml:space="preserve">B/ CHI KHÔNG THƯỜNG XUYÊN</t>
  </si>
  <si>
    <t xml:space="preserve">Mua sắm TSCĐ dùng cho chuyên môn</t>
  </si>
  <si>
    <t xml:space="preserve">Sửa chữa lớn tài sản phục vụ chuyên môn</t>
  </si>
  <si>
    <t xml:space="preserve">Trang thiét bị kỹ thuật chuyên dùng</t>
  </si>
  <si>
    <t xml:space="preserve">Đường xá, cầu cống, bến cảng</t>
  </si>
  <si>
    <t xml:space="preserve">Loại 490 - 504</t>
  </si>
  <si>
    <t xml:space="preserve">Loại 370-371</t>
  </si>
  <si>
    <t xml:space="preserve">Loại 280-281</t>
  </si>
  <si>
    <t xml:space="preserve">Loại Hội phí IMO</t>
  </si>
  <si>
    <t xml:space="preserve">Loại 490-501</t>
  </si>
  <si>
    <t xml:space="preserve">Loại 490-498</t>
  </si>
  <si>
    <t xml:space="preserve">Loại học phí</t>
  </si>
  <si>
    <t xml:space="preserve">Loại 490 - 501</t>
  </si>
  <si>
    <t xml:space="preserve">Loại 370 - 371</t>
  </si>
  <si>
    <t xml:space="preserve">Loại 490 - 498</t>
  </si>
  <si>
    <t xml:space="preserve">Học phí </t>
  </si>
  <si>
    <t xml:space="preserve">Nguồn khác</t>
  </si>
  <si>
    <t xml:space="preserve">Loại 460 - 463 QLHC</t>
  </si>
  <si>
    <t xml:space="preserve">Loại 460 - 463 TTGT</t>
  </si>
  <si>
    <t xml:space="preserve">Loại 220 - 231 ATGT</t>
  </si>
  <si>
    <t xml:space="preserve">Loại 220 - 231 qui hoạch</t>
  </si>
  <si>
    <t xml:space="preserve">Loại 490 - 504 </t>
  </si>
  <si>
    <t xml:space="preserve">Loại 280 - 281 SNMT</t>
  </si>
  <si>
    <t xml:space="preserve">IMO</t>
  </si>
  <si>
    <t xml:space="preserve">Loại 220-225</t>
  </si>
  <si>
    <t xml:space="preserve">Loại 220 - 231</t>
  </si>
  <si>
    <t xml:space="preserve">Loại 460-463 </t>
  </si>
  <si>
    <t xml:space="preserve">Cộng 7 đơn vị</t>
  </si>
  <si>
    <t xml:space="preserve">Trường CĐ nghề HHTPHCM</t>
  </si>
  <si>
    <t xml:space="preserve">TT PH Tìm kiếm cứu nạn HH</t>
  </si>
  <si>
    <t xml:space="preserve">TT An ninh hàng hải</t>
  </si>
  <si>
    <t xml:space="preserve">C.lệch</t>
  </si>
  <si>
    <t xml:space="preserve">CỘNG CHI QT NĂM 2009</t>
  </si>
  <si>
    <t xml:space="preserve">Phí đào tạo</t>
  </si>
  <si>
    <t xml:space="preserve">Lệ phí tàu</t>
  </si>
  <si>
    <t xml:space="preserve">( 7 ĐƠN VỊ KHỐI KHÁC)</t>
  </si>
  <si>
    <t xml:space="preserve">6 = 5-4</t>
  </si>
  <si>
    <t xml:space="preserve">Phụ cấp lưư động</t>
  </si>
  <si>
    <t xml:space="preserve">Phụ cấp ưu đãi nghề</t>
  </si>
  <si>
    <t xml:space="preserve">Phụ cấp đặc biệt của ngành</t>
  </si>
  <si>
    <t xml:space="preserve">Học bổng học sinh, sinh viêv</t>
  </si>
  <si>
    <t xml:space="preserve">Học sinh, sinh viên</t>
  </si>
  <si>
    <t xml:space="preserve">Tiền thưởng</t>
  </si>
  <si>
    <t xml:space="preserve">Thưởng thường xuyên</t>
  </si>
  <si>
    <t xml:space="preserve">Thưởng đột xuất</t>
  </si>
  <si>
    <t xml:space="preserve">Thuê bao đường điện thoại</t>
  </si>
  <si>
    <t xml:space="preserve">Tìm kiếm cứu nạn đột xuất</t>
  </si>
  <si>
    <t xml:space="preserve">Chi khắc phục hậu quả, thiên tai</t>
  </si>
  <si>
    <t xml:space="preserve">Mua, đầu tư tài sản vô hình</t>
  </si>
  <si>
    <t xml:space="preserve">Mua phần mềm máy tính</t>
  </si>
  <si>
    <t xml:space="preserve">Chi xây dựng</t>
  </si>
  <si>
    <t xml:space="preserve">Chi xây dựng các hạn mục, công trình</t>
  </si>
  <si>
    <t xml:space="preserve">Đóng niêm liễm</t>
  </si>
  <si>
    <t xml:space="preserve">Đóng cho Tokyom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0"/>
  </numFmts>
  <fonts count="58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2"/>
      <color rgb="FF0000FF"/>
      <name val="Times New Roman"/>
      <family val="1"/>
    </font>
    <font>
      <b val="true"/>
      <sz val="12.5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.VnArial"/>
      <family val="2"/>
    </font>
    <font>
      <b val="true"/>
      <sz val="13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.5"/>
      <color rgb="FF0000FF"/>
      <name val="Times New Roman"/>
      <family val="1"/>
    </font>
    <font>
      <b val="true"/>
      <sz val="10.5"/>
      <color rgb="FF0000FF"/>
      <name val=".VnArial"/>
      <family val="2"/>
    </font>
    <font>
      <sz val="8"/>
      <color rgb="FF0000FF"/>
      <name val="Times New Roman"/>
      <family val="1"/>
    </font>
    <font>
      <sz val="10.5"/>
      <color rgb="FF0000FF"/>
      <name val="Times New Roman"/>
      <family val="1"/>
    </font>
    <font>
      <b val="true"/>
      <sz val="12"/>
      <color rgb="FF0000FF"/>
      <name val=".VnTime"/>
      <family val="2"/>
    </font>
    <font>
      <sz val="12"/>
      <color rgb="FF0000FF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u val="single"/>
      <sz val="11"/>
      <name val="Times New Roman"/>
      <family val="1"/>
    </font>
    <font>
      <b val="true"/>
      <sz val="12"/>
      <name val=".VnArial"/>
      <family val="0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i val="true"/>
      <sz val="9.5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9.5"/>
      <name val="Times New Roman"/>
      <family val="1"/>
    </font>
    <font>
      <i val="true"/>
      <sz val="9.5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0"/>
      <name val=".VnArial"/>
      <family val="0"/>
    </font>
    <font>
      <sz val="8"/>
      <name val=".VnArial"/>
      <family val="0"/>
    </font>
    <font>
      <sz val="8"/>
      <name val=".VnTime"/>
      <family val="2"/>
    </font>
    <font>
      <sz val="9"/>
      <name val=".VnArial"/>
      <family val="2"/>
    </font>
    <font>
      <b val="true"/>
      <sz val="8"/>
      <name val="Times New Roman"/>
      <family val="1"/>
    </font>
    <font>
      <b val="true"/>
      <sz val="9.5"/>
      <name val=".VnArial"/>
      <family val="0"/>
    </font>
    <font>
      <sz val="9.5"/>
      <name val=".VnArial"/>
      <family val="0"/>
    </font>
    <font>
      <sz val="7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3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3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4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43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6.66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4.77"/>
    <col collapsed="false" customWidth="true" hidden="false" outlineLevel="0" max="6" min="6" style="0" width="6.77"/>
    <col collapsed="false" customWidth="true" hidden="false" outlineLevel="0" max="7" min="7" style="0" width="9.55"/>
    <col collapsed="false" customWidth="true" hidden="false" outlineLevel="0" max="8" min="8" style="0" width="9.66"/>
    <col collapsed="false" customWidth="true" hidden="false" outlineLevel="0" max="9" min="9" style="0" width="5.1"/>
    <col collapsed="false" customWidth="true" hidden="false" outlineLevel="0" max="10" min="10" style="0" width="5.99"/>
    <col collapsed="false" customWidth="true" hidden="false" outlineLevel="0" max="11" min="11" style="0" width="5.21"/>
    <col collapsed="false" customWidth="true" hidden="false" outlineLevel="0" max="12" min="12" style="0" width="5.99"/>
    <col collapsed="false" customWidth="true" hidden="false" outlineLevel="0" max="13" min="13" style="0" width="4.87"/>
    <col collapsed="false" customWidth="true" hidden="false" outlineLevel="0" max="14" min="14" style="0" width="6.1"/>
  </cols>
  <sheetData>
    <row r="1" customFormat="false" ht="16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4" t="s">
        <v>2</v>
      </c>
      <c r="N1" s="4"/>
    </row>
    <row r="2" customFormat="false" ht="15.75" hidden="false" customHeight="false" outlineLevel="0" collapsed="false">
      <c r="A2" s="1" t="s">
        <v>3</v>
      </c>
      <c r="B2" s="1"/>
      <c r="C2" s="5" t="s">
        <v>4</v>
      </c>
      <c r="D2" s="5"/>
      <c r="E2" s="5"/>
      <c r="F2" s="5"/>
      <c r="G2" s="5"/>
      <c r="H2" s="5"/>
      <c r="I2" s="5"/>
      <c r="J2" s="5"/>
      <c r="K2" s="3"/>
      <c r="L2" s="3"/>
      <c r="M2" s="3"/>
    </row>
    <row r="3" customFormat="false" ht="16.5" hidden="false" customHeight="false" outlineLevel="0" collapsed="false">
      <c r="A3" s="6"/>
      <c r="B3" s="6"/>
      <c r="C3" s="7" t="s">
        <v>5</v>
      </c>
      <c r="D3" s="7"/>
      <c r="E3" s="7"/>
      <c r="F3" s="7"/>
      <c r="G3" s="7"/>
      <c r="H3" s="7"/>
      <c r="I3" s="7"/>
      <c r="J3" s="7"/>
      <c r="K3" s="6"/>
      <c r="L3" s="6"/>
      <c r="M3" s="6"/>
    </row>
    <row r="4" customFormat="false" ht="16.5" hidden="false" customHeight="false" outlineLevel="0" collapsed="false">
      <c r="A4" s="6"/>
      <c r="B4" s="6"/>
      <c r="C4" s="8" t="s">
        <v>6</v>
      </c>
      <c r="D4" s="8"/>
      <c r="E4" s="8"/>
      <c r="F4" s="8"/>
      <c r="G4" s="8"/>
      <c r="H4" s="8"/>
      <c r="I4" s="8"/>
      <c r="J4" s="8"/>
      <c r="K4" s="6"/>
      <c r="L4" s="6"/>
      <c r="M4" s="6"/>
    </row>
    <row r="5" customFormat="false" ht="15" hidden="false" customHeight="false" outlineLevel="0" collapsed="false">
      <c r="A5" s="3"/>
      <c r="B5" s="3"/>
      <c r="C5" s="3"/>
      <c r="D5" s="3"/>
      <c r="E5" s="3"/>
      <c r="F5" s="9"/>
      <c r="G5" s="3"/>
      <c r="H5" s="3"/>
      <c r="I5" s="3"/>
      <c r="J5" s="9"/>
      <c r="K5" s="3"/>
      <c r="L5" s="3"/>
      <c r="M5" s="10" t="s">
        <v>7</v>
      </c>
      <c r="N5" s="10"/>
    </row>
    <row r="6" customFormat="false" ht="15" hidden="false" customHeight="true" outlineLevel="0" collapsed="false">
      <c r="A6" s="11" t="s">
        <v>8</v>
      </c>
      <c r="B6" s="11" t="s">
        <v>9</v>
      </c>
      <c r="C6" s="11" t="s">
        <v>10</v>
      </c>
      <c r="D6" s="11"/>
      <c r="E6" s="11"/>
      <c r="F6" s="11"/>
      <c r="G6" s="11" t="s">
        <v>11</v>
      </c>
      <c r="H6" s="11"/>
      <c r="I6" s="11"/>
      <c r="J6" s="11"/>
      <c r="K6" s="11" t="s">
        <v>12</v>
      </c>
      <c r="L6" s="11"/>
      <c r="M6" s="11"/>
      <c r="N6" s="11"/>
    </row>
    <row r="7" customFormat="false" ht="54" hidden="false" customHeight="false" outlineLevel="0" collapsed="false">
      <c r="A7" s="11"/>
      <c r="B7" s="11"/>
      <c r="C7" s="11" t="s">
        <v>13</v>
      </c>
      <c r="D7" s="11" t="s">
        <v>14</v>
      </c>
      <c r="E7" s="11" t="s">
        <v>15</v>
      </c>
      <c r="F7" s="12" t="s">
        <v>16</v>
      </c>
      <c r="G7" s="11" t="s">
        <v>13</v>
      </c>
      <c r="H7" s="11" t="s">
        <v>14</v>
      </c>
      <c r="I7" s="11" t="s">
        <v>15</v>
      </c>
      <c r="J7" s="12" t="s">
        <v>16</v>
      </c>
      <c r="K7" s="11" t="s">
        <v>13</v>
      </c>
      <c r="L7" s="11" t="s">
        <v>14</v>
      </c>
      <c r="M7" s="11" t="s">
        <v>15</v>
      </c>
      <c r="N7" s="12" t="s">
        <v>16</v>
      </c>
    </row>
    <row r="8" customFormat="false" ht="15" hidden="false" customHeight="false" outlineLevel="0" collapsed="false">
      <c r="A8" s="13" t="s">
        <v>17</v>
      </c>
      <c r="B8" s="13" t="s">
        <v>18</v>
      </c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s">
        <v>19</v>
      </c>
      <c r="M8" s="14" t="s">
        <v>20</v>
      </c>
      <c r="N8" s="14" t="s">
        <v>21</v>
      </c>
    </row>
    <row r="9" customFormat="false" ht="41.25" hidden="false" customHeight="true" outlineLevel="0" collapsed="false">
      <c r="A9" s="15" t="s">
        <v>22</v>
      </c>
      <c r="B9" s="16" t="s">
        <v>2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5.75" hidden="false" customHeight="false" outlineLevel="0" collapsed="false">
      <c r="A10" s="18" t="n">
        <v>1</v>
      </c>
      <c r="B10" s="19" t="s">
        <v>24</v>
      </c>
      <c r="C10" s="17" t="n">
        <v>0</v>
      </c>
      <c r="D10" s="17"/>
      <c r="E10" s="17"/>
      <c r="F10" s="17" t="n">
        <v>0</v>
      </c>
      <c r="G10" s="17" t="n">
        <f aca="false">SUM(H10:J10)</f>
        <v>0</v>
      </c>
      <c r="H10" s="17"/>
      <c r="I10" s="17"/>
      <c r="J10" s="17" t="n">
        <f aca="false">F10</f>
        <v>0</v>
      </c>
      <c r="K10" s="17" t="n">
        <f aca="false">SUM(L10:N10)</f>
        <v>0</v>
      </c>
      <c r="L10" s="17"/>
      <c r="M10" s="17"/>
      <c r="N10" s="17" t="n">
        <v>0</v>
      </c>
    </row>
    <row r="11" customFormat="false" ht="15.75" hidden="false" customHeight="false" outlineLevel="0" collapsed="false">
      <c r="A11" s="18" t="n">
        <v>2</v>
      </c>
      <c r="B11" s="19" t="s">
        <v>2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.75" hidden="false" customHeight="false" outlineLevel="0" collapsed="false">
      <c r="A12" s="18" t="n">
        <v>3</v>
      </c>
      <c r="B12" s="19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.75" hidden="false" customHeight="false" outlineLevel="0" collapsed="false">
      <c r="A13" s="18"/>
      <c r="B13" s="19" t="s">
        <v>27</v>
      </c>
      <c r="C13" s="20"/>
      <c r="D13" s="17"/>
      <c r="E13" s="17"/>
      <c r="F13" s="17"/>
      <c r="G13" s="17"/>
      <c r="H13" s="17"/>
      <c r="I13" s="17"/>
      <c r="J13" s="20"/>
      <c r="K13" s="20"/>
      <c r="L13" s="20"/>
      <c r="M13" s="20"/>
      <c r="N13" s="20"/>
    </row>
    <row r="14" customFormat="false" ht="15.75" hidden="false" customHeight="false" outlineLevel="0" collapsed="false">
      <c r="A14" s="18"/>
      <c r="B14" s="19" t="s">
        <v>28</v>
      </c>
      <c r="C14" s="20"/>
      <c r="D14" s="17"/>
      <c r="E14" s="17"/>
      <c r="F14" s="17"/>
      <c r="G14" s="17"/>
      <c r="H14" s="17"/>
      <c r="I14" s="17"/>
      <c r="J14" s="20"/>
      <c r="K14" s="20"/>
      <c r="L14" s="20"/>
      <c r="M14" s="20"/>
      <c r="N14" s="20"/>
    </row>
    <row r="15" customFormat="false" ht="15.75" hidden="false" customHeight="false" outlineLevel="0" collapsed="false">
      <c r="A15" s="18" t="n">
        <v>4</v>
      </c>
      <c r="B15" s="19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5.75" hidden="false" customHeight="false" outlineLevel="0" collapsed="false">
      <c r="A16" s="18" t="n">
        <v>5</v>
      </c>
      <c r="B16" s="19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33.75" hidden="false" customHeight="true" outlineLevel="0" collapsed="false">
      <c r="A17" s="11" t="s">
        <v>31</v>
      </c>
      <c r="B17" s="16" t="s">
        <v>32</v>
      </c>
      <c r="C17" s="21" t="n">
        <f aca="false">C18+C19+C20+C23+C24</f>
        <v>0</v>
      </c>
      <c r="D17" s="21" t="n">
        <f aca="false">D18+D19+D20+D23+D24</f>
        <v>0</v>
      </c>
      <c r="E17" s="21" t="n">
        <f aca="false">E18+E19+E20+E23+E24</f>
        <v>0</v>
      </c>
      <c r="F17" s="21" t="n">
        <f aca="false">F18+F19+F20+F23+F24</f>
        <v>0</v>
      </c>
      <c r="G17" s="21" t="n">
        <f aca="false">G18+G19+G20+G23+G24</f>
        <v>0</v>
      </c>
      <c r="H17" s="21" t="n">
        <f aca="false">H18+H19+H20+H23+H24</f>
        <v>0</v>
      </c>
      <c r="I17" s="21" t="n">
        <f aca="false">I18+I19+I20+I23+I24</f>
        <v>0</v>
      </c>
      <c r="J17" s="21" t="n">
        <f aca="false">J18+J19+J20+J23+J24</f>
        <v>0</v>
      </c>
      <c r="K17" s="21" t="n">
        <f aca="false">K18+K19+K20+K23+K24</f>
        <v>0</v>
      </c>
      <c r="L17" s="21" t="n">
        <f aca="false">L18+L19+L20+L23+L24</f>
        <v>0</v>
      </c>
      <c r="M17" s="21" t="n">
        <f aca="false">M18+M19+M20+M23+M24</f>
        <v>0</v>
      </c>
      <c r="N17" s="21" t="n">
        <f aca="false">N18+N19+N20+N23+N24</f>
        <v>0</v>
      </c>
    </row>
    <row r="18" customFormat="false" ht="15.75" hidden="false" customHeight="false" outlineLevel="0" collapsed="false">
      <c r="A18" s="18" t="n">
        <v>1</v>
      </c>
      <c r="B18" s="19" t="s">
        <v>24</v>
      </c>
      <c r="C18" s="22" t="n">
        <f aca="false">SUM(D18:F18)</f>
        <v>0</v>
      </c>
      <c r="D18" s="22"/>
      <c r="E18" s="20"/>
      <c r="F18" s="20"/>
      <c r="G18" s="22" t="n">
        <f aca="false">SUM(H18:J18)</f>
        <v>0</v>
      </c>
      <c r="H18" s="22"/>
      <c r="I18" s="20"/>
      <c r="J18" s="20"/>
      <c r="K18" s="20" t="n">
        <f aca="false">H18-D18</f>
        <v>0</v>
      </c>
      <c r="L18" s="20" t="n">
        <f aca="false">I18-E18</f>
        <v>0</v>
      </c>
      <c r="M18" s="20" t="n">
        <f aca="false">J18-F18</f>
        <v>0</v>
      </c>
      <c r="N18" s="20" t="n">
        <f aca="false">J18-F18</f>
        <v>0</v>
      </c>
    </row>
    <row r="19" customFormat="false" ht="15.75" hidden="false" customHeight="false" outlineLevel="0" collapsed="false">
      <c r="A19" s="18" t="n">
        <v>2</v>
      </c>
      <c r="B19" s="19" t="s">
        <v>2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5.75" hidden="false" customHeight="false" outlineLevel="0" collapsed="false">
      <c r="A20" s="18" t="n">
        <v>3</v>
      </c>
      <c r="B20" s="19" t="s">
        <v>2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5.75" hidden="false" customHeight="false" outlineLevel="0" collapsed="false">
      <c r="A21" s="18"/>
      <c r="B21" s="19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5.75" hidden="false" customHeight="false" outlineLevel="0" collapsed="false">
      <c r="A22" s="18"/>
      <c r="B22" s="19" t="s">
        <v>28</v>
      </c>
      <c r="C22" s="22"/>
      <c r="D22" s="22"/>
      <c r="E22" s="22"/>
      <c r="F22" s="22"/>
      <c r="G22" s="22"/>
      <c r="H22" s="22"/>
      <c r="I22" s="22"/>
      <c r="J22" s="22"/>
      <c r="K22" s="21"/>
      <c r="L22" s="21"/>
      <c r="M22" s="21"/>
      <c r="N22" s="21"/>
    </row>
    <row r="23" customFormat="false" ht="15.75" hidden="false" customHeight="false" outlineLevel="0" collapsed="false">
      <c r="A23" s="18" t="n">
        <v>4</v>
      </c>
      <c r="B23" s="19" t="s">
        <v>2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5.75" hidden="false" customHeight="false" outlineLevel="0" collapsed="false">
      <c r="A24" s="18" t="n">
        <v>5</v>
      </c>
      <c r="B24" s="19" t="s">
        <v>33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23"/>
      <c r="B25" s="24" t="s">
        <v>34</v>
      </c>
      <c r="C25" s="23"/>
      <c r="D25" s="25" t="s">
        <v>35</v>
      </c>
      <c r="E25" s="25"/>
      <c r="F25" s="25"/>
      <c r="G25" s="23"/>
      <c r="H25" s="23"/>
      <c r="I25" s="23"/>
      <c r="J25" s="25" t="s">
        <v>36</v>
      </c>
      <c r="K25" s="25"/>
      <c r="L25" s="25"/>
      <c r="M25" s="25"/>
      <c r="N25" s="23"/>
    </row>
    <row r="26" customFormat="false" ht="15" hidden="false" customHeight="false" outlineLevel="0" collapsed="false">
      <c r="A26" s="23"/>
      <c r="B26" s="26" t="s">
        <v>37</v>
      </c>
      <c r="C26" s="23"/>
      <c r="D26" s="27" t="s">
        <v>37</v>
      </c>
      <c r="E26" s="27"/>
      <c r="F26" s="27"/>
      <c r="G26" s="23"/>
      <c r="H26" s="23"/>
      <c r="I26" s="23"/>
      <c r="J26" s="27" t="s">
        <v>38</v>
      </c>
      <c r="K26" s="27"/>
      <c r="L26" s="27"/>
      <c r="M26" s="27"/>
      <c r="N26" s="23"/>
    </row>
  </sheetData>
  <mergeCells count="17">
    <mergeCell ref="A1:B1"/>
    <mergeCell ref="C1:J1"/>
    <mergeCell ref="M1:N1"/>
    <mergeCell ref="A2:B2"/>
    <mergeCell ref="C2:J2"/>
    <mergeCell ref="C3:J3"/>
    <mergeCell ref="C4:J4"/>
    <mergeCell ref="M5:N5"/>
    <mergeCell ref="A6:A7"/>
    <mergeCell ref="B6:B7"/>
    <mergeCell ref="C6:F6"/>
    <mergeCell ref="G6:J6"/>
    <mergeCell ref="K6:N6"/>
    <mergeCell ref="D25:F25"/>
    <mergeCell ref="J25:M25"/>
    <mergeCell ref="D26:F26"/>
    <mergeCell ref="J26:M26"/>
  </mergeCells>
  <printOptions headings="false" gridLines="false" gridLinesSet="true" horizontalCentered="false" verticalCentered="false"/>
  <pageMargins left="0.3" right="0.25" top="0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1.1"/>
  </cols>
  <sheetData>
    <row r="1" customFormat="false" ht="15.75" hidden="false" customHeight="false" outlineLevel="0" collapsed="false">
      <c r="A1" s="1" t="s">
        <v>0</v>
      </c>
      <c r="B1" s="1"/>
      <c r="C1" s="3"/>
      <c r="D1" s="3"/>
      <c r="E1" s="3"/>
      <c r="F1" s="28" t="s">
        <v>39</v>
      </c>
    </row>
    <row r="2" customFormat="false" ht="15.75" hidden="false" customHeight="false" outlineLevel="0" collapsed="false">
      <c r="A2" s="1" t="s">
        <v>40</v>
      </c>
      <c r="B2" s="1"/>
      <c r="C2" s="3"/>
      <c r="D2" s="3"/>
      <c r="E2" s="3"/>
      <c r="F2" s="3"/>
    </row>
    <row r="3" customFormat="false" ht="16.5" hidden="false" customHeight="false" outlineLevel="0" collapsed="false">
      <c r="A3" s="7" t="s">
        <v>41</v>
      </c>
      <c r="B3" s="7"/>
      <c r="C3" s="7"/>
      <c r="D3" s="7"/>
      <c r="E3" s="7"/>
      <c r="F3" s="7"/>
    </row>
    <row r="4" customFormat="false" ht="16.5" hidden="false" customHeight="false" outlineLevel="0" collapsed="false">
      <c r="A4" s="7" t="s">
        <v>42</v>
      </c>
      <c r="B4" s="7"/>
      <c r="C4" s="7"/>
      <c r="D4" s="7"/>
      <c r="E4" s="7"/>
      <c r="F4" s="7"/>
    </row>
    <row r="5" customFormat="false" ht="16.5" hidden="false" customHeight="false" outlineLevel="0" collapsed="false">
      <c r="A5" s="7" t="s">
        <v>43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29" t="s">
        <v>44</v>
      </c>
      <c r="B6" s="29"/>
      <c r="C6" s="29"/>
      <c r="D6" s="29"/>
      <c r="E6" s="29"/>
      <c r="F6" s="29"/>
    </row>
    <row r="7" customFormat="false" ht="15.75" hidden="false" customHeight="false" outlineLevel="0" collapsed="false">
      <c r="A7" s="30"/>
      <c r="B7" s="31" t="s">
        <v>45</v>
      </c>
      <c r="C7" s="30"/>
      <c r="D7" s="30"/>
      <c r="E7" s="30"/>
      <c r="F7" s="30"/>
    </row>
    <row r="8" customFormat="false" ht="15.75" hidden="false" customHeight="false" outlineLevel="0" collapsed="false">
      <c r="A8" s="3"/>
      <c r="B8" s="3"/>
      <c r="C8" s="32"/>
      <c r="D8" s="32"/>
      <c r="E8" s="9" t="s">
        <v>7</v>
      </c>
      <c r="F8" s="9"/>
    </row>
    <row r="9" customFormat="false" ht="24" hidden="false" customHeight="true" outlineLevel="0" collapsed="false">
      <c r="A9" s="33" t="s">
        <v>8</v>
      </c>
      <c r="B9" s="33" t="s">
        <v>46</v>
      </c>
      <c r="C9" s="11" t="s">
        <v>47</v>
      </c>
      <c r="D9" s="33" t="s">
        <v>48</v>
      </c>
      <c r="E9" s="34" t="s">
        <v>49</v>
      </c>
      <c r="F9" s="34"/>
    </row>
    <row r="10" customFormat="false" ht="42.75" hidden="false" customHeight="false" outlineLevel="0" collapsed="false">
      <c r="A10" s="33"/>
      <c r="B10" s="33"/>
      <c r="C10" s="11"/>
      <c r="D10" s="33"/>
      <c r="E10" s="34" t="s">
        <v>50</v>
      </c>
      <c r="F10" s="34" t="s">
        <v>51</v>
      </c>
    </row>
    <row r="11" customFormat="false" ht="15" hidden="false" customHeight="false" outlineLevel="0" collapsed="false">
      <c r="A11" s="35" t="s">
        <v>17</v>
      </c>
      <c r="B11" s="35" t="s">
        <v>18</v>
      </c>
      <c r="C11" s="35" t="n">
        <v>1</v>
      </c>
      <c r="D11" s="35" t="n">
        <v>2</v>
      </c>
      <c r="E11" s="35" t="s">
        <v>52</v>
      </c>
      <c r="F11" s="35" t="s">
        <v>53</v>
      </c>
    </row>
    <row r="12" customFormat="false" ht="15.75" hidden="false" customHeight="false" outlineLevel="0" collapsed="false">
      <c r="A12" s="36"/>
      <c r="B12" s="36" t="s">
        <v>54</v>
      </c>
      <c r="C12" s="37"/>
      <c r="D12" s="37"/>
      <c r="E12" s="37"/>
      <c r="F12" s="37"/>
    </row>
    <row r="13" customFormat="false" ht="15.75" hidden="false" customHeight="false" outlineLevel="0" collapsed="false">
      <c r="A13" s="36" t="s">
        <v>22</v>
      </c>
      <c r="B13" s="38" t="s">
        <v>55</v>
      </c>
      <c r="C13" s="37"/>
      <c r="D13" s="37"/>
      <c r="E13" s="37"/>
      <c r="F13" s="37"/>
    </row>
    <row r="14" customFormat="false" ht="15.75" hidden="false" customHeight="false" outlineLevel="0" collapsed="false">
      <c r="A14" s="39" t="n">
        <v>1</v>
      </c>
      <c r="B14" s="40" t="s">
        <v>56</v>
      </c>
      <c r="C14" s="40"/>
      <c r="D14" s="40"/>
      <c r="E14" s="40"/>
      <c r="F14" s="40"/>
    </row>
    <row r="15" customFormat="false" ht="15.75" hidden="false" customHeight="false" outlineLevel="0" collapsed="false">
      <c r="A15" s="39" t="n">
        <v>2</v>
      </c>
      <c r="B15" s="40" t="s">
        <v>57</v>
      </c>
      <c r="C15" s="40"/>
      <c r="D15" s="40"/>
      <c r="E15" s="40"/>
      <c r="F15" s="40"/>
    </row>
    <row r="16" customFormat="false" ht="15.75" hidden="false" customHeight="false" outlineLevel="0" collapsed="false">
      <c r="A16" s="39" t="n">
        <v>3</v>
      </c>
      <c r="B16" s="40" t="s">
        <v>58</v>
      </c>
      <c r="C16" s="40"/>
      <c r="D16" s="40"/>
      <c r="E16" s="40"/>
      <c r="F16" s="40"/>
    </row>
    <row r="17" customFormat="false" ht="15.75" hidden="false" customHeight="false" outlineLevel="0" collapsed="false">
      <c r="A17" s="39" t="n">
        <v>4</v>
      </c>
      <c r="B17" s="40" t="s">
        <v>59</v>
      </c>
      <c r="C17" s="40"/>
      <c r="D17" s="40"/>
      <c r="E17" s="40"/>
      <c r="F17" s="40"/>
    </row>
    <row r="18" customFormat="false" ht="15.75" hidden="false" customHeight="false" outlineLevel="0" collapsed="false">
      <c r="A18" s="39" t="n">
        <v>5</v>
      </c>
      <c r="B18" s="40" t="s">
        <v>60</v>
      </c>
      <c r="C18" s="40"/>
      <c r="D18" s="40"/>
      <c r="E18" s="40"/>
      <c r="F18" s="40"/>
    </row>
    <row r="19" customFormat="false" ht="15.75" hidden="false" customHeight="false" outlineLevel="0" collapsed="false">
      <c r="A19" s="39" t="n">
        <v>6</v>
      </c>
      <c r="B19" s="40" t="s">
        <v>61</v>
      </c>
      <c r="C19" s="40"/>
      <c r="D19" s="40"/>
      <c r="E19" s="40"/>
      <c r="F19" s="40"/>
    </row>
    <row r="20" customFormat="false" ht="15.75" hidden="false" customHeight="false" outlineLevel="0" collapsed="false">
      <c r="A20" s="39"/>
      <c r="B20" s="41" t="s">
        <v>62</v>
      </c>
      <c r="C20" s="40"/>
      <c r="D20" s="40"/>
      <c r="E20" s="40"/>
      <c r="F20" s="40"/>
    </row>
    <row r="21" customFormat="false" ht="15.75" hidden="false" customHeight="false" outlineLevel="0" collapsed="false">
      <c r="A21" s="39" t="n">
        <v>7</v>
      </c>
      <c r="B21" s="40" t="s">
        <v>63</v>
      </c>
      <c r="C21" s="40"/>
      <c r="D21" s="40"/>
      <c r="E21" s="40"/>
      <c r="F21" s="40"/>
    </row>
    <row r="22" customFormat="false" ht="15.75" hidden="false" customHeight="false" outlineLevel="0" collapsed="false">
      <c r="A22" s="39"/>
      <c r="B22" s="41" t="s">
        <v>62</v>
      </c>
      <c r="C22" s="40"/>
      <c r="D22" s="40"/>
      <c r="E22" s="40"/>
      <c r="F22" s="40"/>
    </row>
    <row r="23" customFormat="false" ht="15.75" hidden="false" customHeight="false" outlineLevel="0" collapsed="false">
      <c r="A23" s="39" t="n">
        <v>8</v>
      </c>
      <c r="B23" s="40" t="s">
        <v>64</v>
      </c>
      <c r="C23" s="40"/>
      <c r="D23" s="40"/>
      <c r="E23" s="40"/>
      <c r="F23" s="40"/>
    </row>
    <row r="24" customFormat="false" ht="15.75" hidden="false" customHeight="false" outlineLevel="0" collapsed="false">
      <c r="A24" s="39" t="n">
        <v>9</v>
      </c>
      <c r="B24" s="40" t="s">
        <v>65</v>
      </c>
      <c r="C24" s="40"/>
      <c r="D24" s="40"/>
      <c r="E24" s="40"/>
      <c r="F24" s="40"/>
    </row>
    <row r="25" customFormat="false" ht="15.75" hidden="false" customHeight="false" outlineLevel="0" collapsed="false">
      <c r="A25" s="39" t="n">
        <v>10</v>
      </c>
      <c r="B25" s="40" t="s">
        <v>66</v>
      </c>
      <c r="C25" s="40"/>
      <c r="D25" s="40"/>
      <c r="E25" s="40"/>
      <c r="F25" s="40"/>
    </row>
    <row r="26" customFormat="false" ht="15.75" hidden="false" customHeight="false" outlineLevel="0" collapsed="false">
      <c r="A26" s="39"/>
      <c r="B26" s="40" t="s">
        <v>67</v>
      </c>
      <c r="C26" s="40"/>
      <c r="D26" s="40"/>
      <c r="E26" s="40"/>
      <c r="F26" s="40"/>
    </row>
    <row r="27" customFormat="false" ht="15.75" hidden="false" customHeight="false" outlineLevel="0" collapsed="false">
      <c r="A27" s="36" t="s">
        <v>31</v>
      </c>
      <c r="B27" s="38" t="s">
        <v>68</v>
      </c>
      <c r="C27" s="40"/>
      <c r="D27" s="40"/>
      <c r="E27" s="40"/>
      <c r="F27" s="40"/>
    </row>
    <row r="28" customFormat="false" ht="15.75" hidden="false" customHeight="false" outlineLevel="0" collapsed="false">
      <c r="A28" s="39"/>
      <c r="B28" s="42" t="s">
        <v>69</v>
      </c>
      <c r="C28" s="40"/>
      <c r="D28" s="40"/>
      <c r="E28" s="40"/>
      <c r="F28" s="40"/>
    </row>
    <row r="29" customFormat="false" ht="15.75" hidden="false" customHeight="false" outlineLevel="0" collapsed="false">
      <c r="A29" s="39"/>
      <c r="B29" s="40"/>
      <c r="C29" s="40"/>
      <c r="D29" s="40"/>
      <c r="E29" s="40"/>
      <c r="F29" s="40"/>
    </row>
    <row r="30" customFormat="false" ht="15.75" hidden="false" customHeight="false" outlineLevel="0" collapsed="false">
      <c r="A30" s="43"/>
      <c r="B30" s="31" t="s">
        <v>70</v>
      </c>
      <c r="C30" s="44"/>
      <c r="D30" s="44"/>
      <c r="E30" s="44"/>
      <c r="F30" s="44"/>
    </row>
    <row r="31" customFormat="false" ht="15.75" hidden="false" customHeight="true" outlineLevel="0" collapsed="false">
      <c r="A31" s="43"/>
      <c r="B31" s="45" t="s">
        <v>71</v>
      </c>
      <c r="C31" s="45"/>
      <c r="D31" s="45"/>
      <c r="E31" s="45"/>
      <c r="F31" s="45"/>
    </row>
    <row r="32" customFormat="false" ht="15.75" hidden="false" customHeight="false" outlineLevel="0" collapsed="false">
      <c r="A32" s="43"/>
      <c r="B32" s="45"/>
      <c r="C32" s="45"/>
      <c r="D32" s="45"/>
      <c r="E32" s="45"/>
      <c r="F32" s="45"/>
    </row>
    <row r="33" customFormat="false" ht="15.75" hidden="false" customHeight="false" outlineLevel="0" collapsed="false">
      <c r="A33" s="43"/>
      <c r="B33" s="45"/>
      <c r="C33" s="45"/>
      <c r="D33" s="45"/>
      <c r="E33" s="45"/>
      <c r="F33" s="45"/>
    </row>
    <row r="34" customFormat="false" ht="15.75" hidden="false" customHeight="false" outlineLevel="0" collapsed="false">
      <c r="A34" s="43"/>
      <c r="B34" s="46" t="s">
        <v>72</v>
      </c>
      <c r="C34" s="46"/>
      <c r="D34" s="46"/>
      <c r="E34" s="46"/>
      <c r="F34" s="46"/>
    </row>
    <row r="35" customFormat="false" ht="15.75" hidden="false" customHeight="false" outlineLevel="0" collapsed="false">
      <c r="A35" s="43"/>
      <c r="B35" s="46" t="s">
        <v>73</v>
      </c>
      <c r="C35" s="46"/>
      <c r="D35" s="46"/>
      <c r="E35" s="46"/>
      <c r="F35" s="46"/>
    </row>
    <row r="36" customFormat="false" ht="15" hidden="false" customHeight="false" outlineLevel="0" collapsed="false">
      <c r="A36" s="3"/>
      <c r="B36" s="3"/>
      <c r="C36" s="47"/>
      <c r="D36" s="9" t="s">
        <v>74</v>
      </c>
      <c r="E36" s="9"/>
      <c r="F36" s="9"/>
    </row>
    <row r="37" customFormat="false" ht="15.75" hidden="false" customHeight="false" outlineLevel="0" collapsed="false">
      <c r="A37" s="1" t="s">
        <v>75</v>
      </c>
      <c r="B37" s="1"/>
      <c r="C37" s="31"/>
      <c r="D37" s="5" t="s">
        <v>36</v>
      </c>
      <c r="E37" s="5"/>
      <c r="F37" s="5"/>
    </row>
    <row r="38" customFormat="false" ht="15" hidden="false" customHeight="false" outlineLevel="0" collapsed="false">
      <c r="A38" s="48" t="s">
        <v>76</v>
      </c>
      <c r="B38" s="48"/>
      <c r="C38" s="3"/>
      <c r="D38" s="49" t="s">
        <v>38</v>
      </c>
      <c r="E38" s="49"/>
      <c r="F38" s="49"/>
    </row>
    <row r="39" customFormat="false" ht="15.75" hidden="false" customHeight="false" outlineLevel="0" collapsed="false">
      <c r="A39" s="50"/>
    </row>
  </sheetData>
  <mergeCells count="20">
    <mergeCell ref="A1:B1"/>
    <mergeCell ref="A2:B2"/>
    <mergeCell ref="A3:F3"/>
    <mergeCell ref="A4:F4"/>
    <mergeCell ref="A5:F5"/>
    <mergeCell ref="A6:F6"/>
    <mergeCell ref="E8:F8"/>
    <mergeCell ref="A9:A10"/>
    <mergeCell ref="B9:B10"/>
    <mergeCell ref="C9:C10"/>
    <mergeCell ref="D9:D10"/>
    <mergeCell ref="E9:F9"/>
    <mergeCell ref="B31:F33"/>
    <mergeCell ref="B34:F34"/>
    <mergeCell ref="B35:F35"/>
    <mergeCell ref="D36:F36"/>
    <mergeCell ref="A37:B37"/>
    <mergeCell ref="D37:F37"/>
    <mergeCell ref="A38:B38"/>
    <mergeCell ref="D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J56" activePane="bottomRight" state="frozen"/>
      <selection pane="topLeft" activeCell="A1" activeCellId="0" sqref="A1"/>
      <selection pane="topRight" activeCell="AJ1" activeCellId="0" sqref="AJ1"/>
      <selection pane="bottomLeft" activeCell="A56" activeCellId="0" sqref="A56"/>
      <selection pane="bottomRight" activeCell="AO50" activeCellId="0" sqref="AO5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14.21"/>
    <col collapsed="false" customWidth="true" hidden="false" outlineLevel="0" max="4" min="4" style="0" width="13.99"/>
    <col collapsed="false" customWidth="true" hidden="false" outlineLevel="0" max="5" min="5" style="0" width="12.66"/>
    <col collapsed="false" customWidth="true" hidden="false" outlineLevel="0" max="6" min="6" style="0" width="12.55"/>
    <col collapsed="false" customWidth="true" hidden="false" outlineLevel="0" max="7" min="7" style="0" width="12.99"/>
    <col collapsed="false" customWidth="true" hidden="false" outlineLevel="0" max="8" min="8" style="0" width="13.32"/>
    <col collapsed="false" customWidth="true" hidden="false" outlineLevel="0" max="9" min="9" style="0" width="11.88"/>
    <col collapsed="false" customWidth="true" hidden="false" outlineLevel="0" max="10" min="10" style="0" width="11.55"/>
    <col collapsed="false" customWidth="true" hidden="false" outlineLevel="0" max="11" min="11" style="0" width="13.43"/>
    <col collapsed="false" customWidth="true" hidden="false" outlineLevel="0" max="12" min="12" style="0" width="13.88"/>
    <col collapsed="false" customWidth="true" hidden="false" outlineLevel="0" max="13" min="13" style="0" width="13.77"/>
    <col collapsed="false" customWidth="true" hidden="false" outlineLevel="0" max="14" min="14" style="0" width="12.88"/>
    <col collapsed="false" customWidth="true" hidden="false" outlineLevel="0" max="15" min="15" style="0" width="11.88"/>
    <col collapsed="false" customWidth="true" hidden="false" outlineLevel="0" max="16" min="16" style="0" width="12.21"/>
    <col collapsed="false" customWidth="true" hidden="false" outlineLevel="0" max="17" min="17" style="0" width="12.77"/>
    <col collapsed="false" customWidth="true" hidden="false" outlineLevel="0" max="19" min="18" style="0" width="12.99"/>
    <col collapsed="false" customWidth="true" hidden="false" outlineLevel="0" max="20" min="20" style="0" width="11.21"/>
    <col collapsed="false" customWidth="true" hidden="false" outlineLevel="0" max="21" min="21" style="0" width="12.1"/>
    <col collapsed="false" customWidth="true" hidden="false" outlineLevel="0" max="22" min="22" style="0" width="11.32"/>
    <col collapsed="false" customWidth="true" hidden="false" outlineLevel="0" max="23" min="23" style="0" width="10.77"/>
    <col collapsed="false" customWidth="true" hidden="false" outlineLevel="0" max="24" min="24" style="0" width="9.77"/>
    <col collapsed="false" customWidth="true" hidden="false" outlineLevel="0" max="25" min="25" style="0" width="11.66"/>
    <col collapsed="false" customWidth="true" hidden="false" outlineLevel="0" max="26" min="26" style="0" width="12.55"/>
    <col collapsed="false" customWidth="true" hidden="false" outlineLevel="0" max="27" min="27" style="0" width="12.43"/>
    <col collapsed="false" customWidth="true" hidden="false" outlineLevel="0" max="28" min="28" style="0" width="12.66"/>
    <col collapsed="false" customWidth="true" hidden="false" outlineLevel="0" max="29" min="29" style="0" width="12.43"/>
    <col collapsed="false" customWidth="true" hidden="false" outlineLevel="0" max="30" min="30" style="0" width="12.55"/>
    <col collapsed="false" customWidth="true" hidden="false" outlineLevel="0" max="31" min="31" style="0" width="12.32"/>
    <col collapsed="false" customWidth="true" hidden="false" outlineLevel="0" max="32" min="32" style="0" width="13.88"/>
    <col collapsed="false" customWidth="true" hidden="false" outlineLevel="0" max="35" min="35" style="0" width="13.32"/>
    <col collapsed="false" customWidth="true" hidden="false" outlineLevel="0" max="36" min="36" style="0" width="13.21"/>
    <col collapsed="false" customWidth="true" hidden="false" outlineLevel="0" max="37" min="37" style="0" width="12.99"/>
    <col collapsed="false" customWidth="true" hidden="false" outlineLevel="0" max="38" min="38" style="0" width="13.21"/>
    <col collapsed="false" customWidth="true" hidden="false" outlineLevel="0" max="39" min="39" style="0" width="13.55"/>
    <col collapsed="false" customWidth="true" hidden="false" outlineLevel="0" max="40" min="40" style="0" width="14.43"/>
    <col collapsed="false" customWidth="true" hidden="false" outlineLevel="0" max="41" min="41" style="0" width="11.99"/>
    <col collapsed="false" customWidth="true" hidden="false" outlineLevel="0" max="42" min="42" style="0" width="11.32"/>
    <col collapsed="false" customWidth="true" hidden="false" outlineLevel="0" max="43" min="43" style="0" width="11.55"/>
    <col collapsed="false" customWidth="true" hidden="false" outlineLevel="0" max="44" min="44" style="0" width="12.77"/>
    <col collapsed="false" customWidth="true" hidden="false" outlineLevel="0" max="45" min="45" style="0" width="13.43"/>
    <col collapsed="false" customWidth="true" hidden="false" outlineLevel="0" max="46" min="46" style="0" width="12.77"/>
    <col collapsed="false" customWidth="true" hidden="false" outlineLevel="0" max="47" min="47" style="0" width="12.32"/>
    <col collapsed="false" customWidth="true" hidden="false" outlineLevel="0" max="48" min="48" style="0" width="11.76"/>
    <col collapsed="false" customWidth="true" hidden="false" outlineLevel="0" max="49" min="49" style="0" width="12.43"/>
    <col collapsed="false" customWidth="true" hidden="false" outlineLevel="0" max="50" min="50" style="0" width="13.32"/>
    <col collapsed="false" customWidth="true" hidden="false" outlineLevel="0" max="51" min="51" style="0" width="11.76"/>
    <col collapsed="false" customWidth="true" hidden="false" outlineLevel="0" max="52" min="52" style="0" width="13.43"/>
    <col collapsed="false" customWidth="true" hidden="false" outlineLevel="0" max="53" min="53" style="0" width="11.76"/>
    <col collapsed="false" customWidth="true" hidden="false" outlineLevel="0" max="54" min="54" style="0" width="12.43"/>
    <col collapsed="false" customWidth="true" hidden="false" outlineLevel="0" max="55" min="55" style="0" width="11.1"/>
    <col collapsed="false" customWidth="true" hidden="false" outlineLevel="0" max="56" min="56" style="0" width="11.43"/>
    <col collapsed="false" customWidth="true" hidden="false" outlineLevel="0" max="57" min="57" style="0" width="10.88"/>
    <col collapsed="false" customWidth="true" hidden="false" outlineLevel="0" max="58" min="58" style="0" width="11.43"/>
    <col collapsed="false" customWidth="true" hidden="false" outlineLevel="0" max="59" min="59" style="0" width="11.88"/>
    <col collapsed="false" customWidth="true" hidden="false" outlineLevel="0" max="61" min="60" style="0" width="12.21"/>
    <col collapsed="false" customWidth="true" hidden="false" outlineLevel="0" max="62" min="62" style="0" width="12.88"/>
    <col collapsed="false" customWidth="true" hidden="false" outlineLevel="0" max="64" min="64" style="0" width="11.43"/>
  </cols>
  <sheetData>
    <row r="1" customFormat="false" ht="15.75" hidden="false" customHeight="false" outlineLevel="0" collapsed="false">
      <c r="A1" s="51"/>
      <c r="B1" s="52"/>
      <c r="C1" s="52"/>
      <c r="D1" s="52"/>
      <c r="E1" s="53"/>
      <c r="F1" s="53"/>
      <c r="G1" s="54" t="s">
        <v>77</v>
      </c>
      <c r="H1" s="54"/>
      <c r="I1" s="54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</row>
    <row r="2" customFormat="false" ht="15.75" hidden="false" customHeight="true" outlineLevel="0" collapsed="false">
      <c r="A2" s="56" t="s">
        <v>78</v>
      </c>
      <c r="B2" s="56"/>
      <c r="C2" s="56"/>
      <c r="D2" s="56"/>
      <c r="E2" s="56"/>
      <c r="F2" s="56"/>
      <c r="G2" s="56"/>
      <c r="H2" s="56"/>
      <c r="I2" s="57"/>
      <c r="J2" s="57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</row>
    <row r="3" customFormat="false" ht="15.7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5"/>
      <c r="L3" s="58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 t="n">
        <v>9335552</v>
      </c>
      <c r="AA3" s="55" t="n">
        <f aca="false">114715399-Z3</f>
        <v>105379847</v>
      </c>
      <c r="AB3" s="55"/>
      <c r="AC3" s="55"/>
      <c r="AD3" s="55"/>
      <c r="AE3" s="55"/>
      <c r="AF3" s="58" t="n">
        <f aca="false">AF74+AF79</f>
        <v>398514377</v>
      </c>
      <c r="AG3" s="55"/>
      <c r="AH3" s="55"/>
      <c r="AI3" s="55"/>
      <c r="AJ3" s="58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</row>
    <row r="4" customFormat="false" ht="16.5" hidden="false" customHeight="false" outlineLevel="0" collapsed="false">
      <c r="A4" s="51"/>
      <c r="B4" s="52"/>
      <c r="C4" s="52"/>
      <c r="D4" s="52"/>
      <c r="E4" s="53"/>
      <c r="F4" s="53"/>
      <c r="G4" s="59" t="s">
        <v>79</v>
      </c>
      <c r="H4" s="59"/>
      <c r="I4" s="59"/>
      <c r="J4" s="59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</row>
    <row r="5" customFormat="false" ht="32.25" hidden="false" customHeight="true" outlineLevel="0" collapsed="false">
      <c r="A5" s="60" t="s">
        <v>80</v>
      </c>
      <c r="B5" s="61" t="s">
        <v>46</v>
      </c>
      <c r="C5" s="61" t="s">
        <v>81</v>
      </c>
      <c r="D5" s="61"/>
      <c r="E5" s="61" t="s">
        <v>82</v>
      </c>
      <c r="F5" s="61"/>
      <c r="G5" s="61" t="s">
        <v>83</v>
      </c>
      <c r="H5" s="61"/>
      <c r="I5" s="61" t="s">
        <v>84</v>
      </c>
      <c r="J5" s="61"/>
      <c r="K5" s="61" t="s">
        <v>85</v>
      </c>
      <c r="L5" s="61"/>
      <c r="M5" s="61" t="s">
        <v>86</v>
      </c>
      <c r="N5" s="61"/>
      <c r="O5" s="61" t="s">
        <v>87</v>
      </c>
      <c r="P5" s="61"/>
      <c r="Q5" s="61" t="s">
        <v>88</v>
      </c>
      <c r="R5" s="61"/>
      <c r="S5" s="61" t="s">
        <v>89</v>
      </c>
      <c r="T5" s="61"/>
      <c r="U5" s="61" t="s">
        <v>90</v>
      </c>
      <c r="V5" s="61"/>
      <c r="W5" s="61" t="s">
        <v>91</v>
      </c>
      <c r="X5" s="61"/>
      <c r="Y5" s="61" t="s">
        <v>92</v>
      </c>
      <c r="Z5" s="61"/>
      <c r="AA5" s="61" t="s">
        <v>93</v>
      </c>
      <c r="AB5" s="61"/>
      <c r="AC5" s="61" t="s">
        <v>94</v>
      </c>
      <c r="AD5" s="61"/>
      <c r="AE5" s="61" t="s">
        <v>95</v>
      </c>
      <c r="AF5" s="61"/>
      <c r="AG5" s="61" t="s">
        <v>96</v>
      </c>
      <c r="AH5" s="61"/>
      <c r="AI5" s="61" t="s">
        <v>97</v>
      </c>
      <c r="AJ5" s="61"/>
      <c r="AK5" s="61" t="s">
        <v>98</v>
      </c>
      <c r="AL5" s="61"/>
      <c r="AM5" s="61" t="s">
        <v>99</v>
      </c>
      <c r="AN5" s="61"/>
      <c r="AO5" s="61" t="s">
        <v>100</v>
      </c>
      <c r="AP5" s="61"/>
      <c r="AQ5" s="61" t="s">
        <v>101</v>
      </c>
      <c r="AR5" s="61"/>
      <c r="AS5" s="61" t="s">
        <v>102</v>
      </c>
      <c r="AT5" s="61"/>
      <c r="AU5" s="61" t="s">
        <v>103</v>
      </c>
      <c r="AV5" s="61"/>
      <c r="AW5" s="61" t="s">
        <v>104</v>
      </c>
      <c r="AX5" s="61"/>
      <c r="AY5" s="61" t="s">
        <v>105</v>
      </c>
      <c r="AZ5" s="61"/>
      <c r="BA5" s="61" t="s">
        <v>106</v>
      </c>
      <c r="BB5" s="61"/>
      <c r="BC5" s="61" t="s">
        <v>107</v>
      </c>
      <c r="BD5" s="61"/>
      <c r="BE5" s="61" t="s">
        <v>108</v>
      </c>
      <c r="BF5" s="61"/>
      <c r="BG5" s="61" t="s">
        <v>109</v>
      </c>
      <c r="BH5" s="61"/>
      <c r="BI5" s="61" t="s">
        <v>110</v>
      </c>
      <c r="BJ5" s="61"/>
      <c r="BK5" s="62" t="s">
        <v>111</v>
      </c>
      <c r="BL5" s="62"/>
    </row>
    <row r="6" customFormat="false" ht="15" hidden="false" customHeight="false" outlineLevel="0" collapsed="false">
      <c r="A6" s="60"/>
      <c r="B6" s="61"/>
      <c r="C6" s="63" t="s">
        <v>112</v>
      </c>
      <c r="D6" s="63" t="s">
        <v>113</v>
      </c>
      <c r="E6" s="63" t="s">
        <v>112</v>
      </c>
      <c r="F6" s="63" t="s">
        <v>113</v>
      </c>
      <c r="G6" s="63" t="s">
        <v>112</v>
      </c>
      <c r="H6" s="63" t="s">
        <v>113</v>
      </c>
      <c r="I6" s="63" t="s">
        <v>112</v>
      </c>
      <c r="J6" s="63" t="s">
        <v>113</v>
      </c>
      <c r="K6" s="63" t="s">
        <v>112</v>
      </c>
      <c r="L6" s="63" t="s">
        <v>113</v>
      </c>
      <c r="M6" s="63" t="s">
        <v>112</v>
      </c>
      <c r="N6" s="63" t="s">
        <v>113</v>
      </c>
      <c r="O6" s="63" t="s">
        <v>112</v>
      </c>
      <c r="P6" s="63" t="s">
        <v>113</v>
      </c>
      <c r="Q6" s="63" t="s">
        <v>112</v>
      </c>
      <c r="R6" s="63" t="s">
        <v>113</v>
      </c>
      <c r="S6" s="63" t="s">
        <v>112</v>
      </c>
      <c r="T6" s="63" t="s">
        <v>113</v>
      </c>
      <c r="U6" s="63" t="s">
        <v>112</v>
      </c>
      <c r="V6" s="63" t="s">
        <v>113</v>
      </c>
      <c r="W6" s="63" t="s">
        <v>112</v>
      </c>
      <c r="X6" s="63" t="s">
        <v>113</v>
      </c>
      <c r="Y6" s="63" t="s">
        <v>112</v>
      </c>
      <c r="Z6" s="63" t="s">
        <v>113</v>
      </c>
      <c r="AA6" s="63" t="s">
        <v>112</v>
      </c>
      <c r="AB6" s="63" t="s">
        <v>113</v>
      </c>
      <c r="AC6" s="63" t="s">
        <v>112</v>
      </c>
      <c r="AD6" s="63" t="s">
        <v>113</v>
      </c>
      <c r="AE6" s="63" t="s">
        <v>112</v>
      </c>
      <c r="AF6" s="63" t="s">
        <v>113</v>
      </c>
      <c r="AG6" s="63" t="s">
        <v>112</v>
      </c>
      <c r="AH6" s="63" t="s">
        <v>113</v>
      </c>
      <c r="AI6" s="63" t="s">
        <v>112</v>
      </c>
      <c r="AJ6" s="63" t="s">
        <v>113</v>
      </c>
      <c r="AK6" s="63" t="s">
        <v>112</v>
      </c>
      <c r="AL6" s="63" t="s">
        <v>113</v>
      </c>
      <c r="AM6" s="63" t="s">
        <v>112</v>
      </c>
      <c r="AN6" s="63" t="s">
        <v>113</v>
      </c>
      <c r="AO6" s="63" t="s">
        <v>112</v>
      </c>
      <c r="AP6" s="63" t="s">
        <v>113</v>
      </c>
      <c r="AQ6" s="63" t="s">
        <v>112</v>
      </c>
      <c r="AR6" s="63" t="s">
        <v>113</v>
      </c>
      <c r="AS6" s="63" t="s">
        <v>112</v>
      </c>
      <c r="AT6" s="63" t="s">
        <v>113</v>
      </c>
      <c r="AU6" s="63" t="s">
        <v>112</v>
      </c>
      <c r="AV6" s="63" t="s">
        <v>113</v>
      </c>
      <c r="AW6" s="63" t="s">
        <v>112</v>
      </c>
      <c r="AX6" s="63" t="s">
        <v>113</v>
      </c>
      <c r="AY6" s="63" t="s">
        <v>112</v>
      </c>
      <c r="AZ6" s="63" t="s">
        <v>113</v>
      </c>
      <c r="BA6" s="63" t="s">
        <v>112</v>
      </c>
      <c r="BB6" s="63" t="s">
        <v>113</v>
      </c>
      <c r="BC6" s="63" t="s">
        <v>112</v>
      </c>
      <c r="BD6" s="63" t="s">
        <v>113</v>
      </c>
      <c r="BE6" s="63" t="s">
        <v>112</v>
      </c>
      <c r="BF6" s="63" t="s">
        <v>113</v>
      </c>
      <c r="BG6" s="63" t="s">
        <v>112</v>
      </c>
      <c r="BH6" s="63" t="s">
        <v>113</v>
      </c>
      <c r="BI6" s="63" t="s">
        <v>112</v>
      </c>
      <c r="BJ6" s="63" t="s">
        <v>113</v>
      </c>
      <c r="BK6" s="63" t="s">
        <v>112</v>
      </c>
      <c r="BL6" s="64" t="s">
        <v>113</v>
      </c>
    </row>
    <row r="7" customFormat="false" ht="15" hidden="false" customHeight="false" outlineLevel="0" collapsed="false">
      <c r="A7" s="65" t="s">
        <v>17</v>
      </c>
      <c r="B7" s="63" t="s">
        <v>18</v>
      </c>
      <c r="C7" s="63"/>
      <c r="D7" s="63"/>
      <c r="E7" s="63" t="n">
        <v>1</v>
      </c>
      <c r="F7" s="63" t="n">
        <v>2</v>
      </c>
      <c r="G7" s="63" t="n">
        <v>1</v>
      </c>
      <c r="H7" s="63" t="n">
        <v>2</v>
      </c>
      <c r="I7" s="63" t="n">
        <v>1</v>
      </c>
      <c r="J7" s="63" t="n">
        <v>2</v>
      </c>
      <c r="K7" s="63" t="n">
        <v>1</v>
      </c>
      <c r="L7" s="63" t="n">
        <v>2</v>
      </c>
      <c r="M7" s="63" t="n">
        <v>1</v>
      </c>
      <c r="N7" s="63" t="n">
        <v>2</v>
      </c>
      <c r="O7" s="63" t="n">
        <v>1</v>
      </c>
      <c r="P7" s="63" t="n">
        <v>2</v>
      </c>
      <c r="Q7" s="63" t="n">
        <v>1</v>
      </c>
      <c r="R7" s="63" t="n">
        <v>2</v>
      </c>
      <c r="S7" s="63" t="n">
        <v>1</v>
      </c>
      <c r="T7" s="63" t="n">
        <v>2</v>
      </c>
      <c r="U7" s="63" t="n">
        <v>1</v>
      </c>
      <c r="V7" s="63" t="n">
        <v>2</v>
      </c>
      <c r="W7" s="63" t="n">
        <v>1</v>
      </c>
      <c r="X7" s="63" t="n">
        <v>2</v>
      </c>
      <c r="Y7" s="63" t="n">
        <v>1</v>
      </c>
      <c r="Z7" s="63" t="n">
        <v>2</v>
      </c>
      <c r="AA7" s="63" t="n">
        <v>1</v>
      </c>
      <c r="AB7" s="63" t="n">
        <v>2</v>
      </c>
      <c r="AC7" s="63" t="n">
        <v>1</v>
      </c>
      <c r="AD7" s="63" t="n">
        <v>2</v>
      </c>
      <c r="AE7" s="63" t="n">
        <v>1</v>
      </c>
      <c r="AF7" s="63" t="n">
        <v>2</v>
      </c>
      <c r="AG7" s="63" t="n">
        <v>1</v>
      </c>
      <c r="AH7" s="63" t="n">
        <v>2</v>
      </c>
      <c r="AI7" s="63" t="n">
        <v>1</v>
      </c>
      <c r="AJ7" s="63" t="n">
        <v>2</v>
      </c>
      <c r="AK7" s="63" t="n">
        <v>1</v>
      </c>
      <c r="AL7" s="63" t="n">
        <v>2</v>
      </c>
      <c r="AM7" s="63" t="n">
        <v>1</v>
      </c>
      <c r="AN7" s="63" t="n">
        <v>2</v>
      </c>
      <c r="AO7" s="63" t="n">
        <v>1</v>
      </c>
      <c r="AP7" s="63" t="n">
        <v>2</v>
      </c>
      <c r="AQ7" s="63" t="n">
        <v>1</v>
      </c>
      <c r="AR7" s="63" t="n">
        <v>2</v>
      </c>
      <c r="AS7" s="63" t="n">
        <v>1</v>
      </c>
      <c r="AT7" s="63" t="n">
        <v>2</v>
      </c>
      <c r="AU7" s="63" t="n">
        <v>1</v>
      </c>
      <c r="AV7" s="63" t="n">
        <v>2</v>
      </c>
      <c r="AW7" s="63" t="n">
        <v>1</v>
      </c>
      <c r="AX7" s="63" t="n">
        <v>2</v>
      </c>
      <c r="AY7" s="63" t="n">
        <v>1</v>
      </c>
      <c r="AZ7" s="63" t="n">
        <v>2</v>
      </c>
      <c r="BA7" s="63" t="n">
        <v>1</v>
      </c>
      <c r="BB7" s="63" t="n">
        <v>2</v>
      </c>
      <c r="BC7" s="63" t="n">
        <v>1</v>
      </c>
      <c r="BD7" s="63" t="n">
        <v>2</v>
      </c>
      <c r="BE7" s="63" t="n">
        <v>1</v>
      </c>
      <c r="BF7" s="63" t="n">
        <v>2</v>
      </c>
      <c r="BG7" s="63" t="n">
        <v>1</v>
      </c>
      <c r="BH7" s="63" t="n">
        <v>2</v>
      </c>
      <c r="BI7" s="63" t="n">
        <v>1</v>
      </c>
      <c r="BJ7" s="63" t="n">
        <v>2</v>
      </c>
      <c r="BK7" s="63" t="n">
        <v>1</v>
      </c>
      <c r="BL7" s="64" t="n">
        <v>2</v>
      </c>
    </row>
    <row r="8" customFormat="false" ht="29.25" hidden="false" customHeight="false" outlineLevel="0" collapsed="false">
      <c r="A8" s="66" t="s">
        <v>22</v>
      </c>
      <c r="B8" s="67" t="s">
        <v>114</v>
      </c>
      <c r="C8" s="68" t="n">
        <f aca="false">E8+G8+I8+K8+M8+O8+Q8+S8+U8+W8+Y8+AA8+AC8+AE8+AG8+AI8+AK8+AM8+AQ8+AS8+AU8+AW8+AY8+BA8+BC8+BE8+BG8+BI8+BK8</f>
        <v>0</v>
      </c>
      <c r="D8" s="68" t="n">
        <f aca="false">F8+H8+J8+L8+N8+P8+R8+T8+V8+X8+Z8+AB8+AD8+AF8+AH8+AJ8+AL8+AN8+AR8+AT8+AV8+AX8+AZ8+BB8+BD8+BF8+BH8+BJ8+BL8</f>
        <v>845484221</v>
      </c>
      <c r="E8" s="69"/>
      <c r="F8" s="69" t="n">
        <v>0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 t="n">
        <v>-754400</v>
      </c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70" t="n">
        <v>846238621</v>
      </c>
      <c r="BE8" s="69"/>
      <c r="BF8" s="69"/>
      <c r="BG8" s="69"/>
      <c r="BH8" s="69"/>
      <c r="BI8" s="69"/>
      <c r="BJ8" s="69"/>
      <c r="BK8" s="69"/>
      <c r="BL8" s="71"/>
    </row>
    <row r="9" customFormat="false" ht="15" hidden="false" customHeight="false" outlineLevel="0" collapsed="false">
      <c r="A9" s="72" t="s">
        <v>31</v>
      </c>
      <c r="B9" s="73" t="s">
        <v>115</v>
      </c>
      <c r="C9" s="74" t="n">
        <f aca="false">E9+G9+I9+K9+M9+O9+Q9+S9+U9+W9+Y9+AA9+AC9+AE9+AG9+AI9+AK9+AM9+AQ9+AS9+AU9+AW9+AY9+BA9+BC9+BE9+BG9+BI9+BK9</f>
        <v>828769000000</v>
      </c>
      <c r="D9" s="74" t="n">
        <f aca="false">F9+H9+J9+L9+N9+P9+R9+T9+V9+X9+Z9+AB9+AD9+AF9+AH9+AJ9+AL9+AN9+AR9+AT9+AV9+AX9+AZ9+BB9+BD9+BF9+BH9+BJ9+BL9</f>
        <v>941676267764.42</v>
      </c>
      <c r="E9" s="75" t="n">
        <f aca="false">E10+E26+E30</f>
        <v>21700000000</v>
      </c>
      <c r="F9" s="75" t="n">
        <f aca="false">F10+F26+F30</f>
        <v>25144769792</v>
      </c>
      <c r="G9" s="75" t="n">
        <f aca="false">G10+G26+G30</f>
        <v>61000000</v>
      </c>
      <c r="H9" s="75" t="n">
        <f aca="false">H10+H26+H30</f>
        <v>76235040</v>
      </c>
      <c r="I9" s="75" t="n">
        <f aca="false">I10+I26+I30</f>
        <v>61000000</v>
      </c>
      <c r="J9" s="75" t="n">
        <f aca="false">J10+J26+J30</f>
        <v>70209650</v>
      </c>
      <c r="K9" s="75" t="n">
        <f aca="false">K10+K26+K30</f>
        <v>119000000000</v>
      </c>
      <c r="L9" s="75" t="n">
        <f aca="false">L10+L26+L30</f>
        <v>134278802467</v>
      </c>
      <c r="M9" s="75" t="n">
        <f aca="false">M10+M26+M30</f>
        <v>127000000000</v>
      </c>
      <c r="N9" s="75" t="n">
        <f aca="false">N10+N26+N30</f>
        <v>135230657494</v>
      </c>
      <c r="O9" s="75" t="n">
        <f aca="false">O10+O26+O30</f>
        <v>2510000000</v>
      </c>
      <c r="P9" s="75" t="n">
        <f aca="false">P10+P26+P30</f>
        <v>3682098882</v>
      </c>
      <c r="Q9" s="75" t="n">
        <f aca="false">Q10+Q26+Q30</f>
        <v>2600000000</v>
      </c>
      <c r="R9" s="75" t="n">
        <f aca="false">R10+R26+R30</f>
        <v>3077965459.42</v>
      </c>
      <c r="S9" s="75" t="n">
        <f aca="false">S10+S26+S30</f>
        <v>3900000000</v>
      </c>
      <c r="T9" s="75" t="n">
        <f aca="false">T10+T26+T30</f>
        <v>5339627246</v>
      </c>
      <c r="U9" s="75" t="n">
        <f aca="false">U10+U26+U30</f>
        <v>700000000</v>
      </c>
      <c r="V9" s="75" t="n">
        <f aca="false">V10+V26+V30</f>
        <v>679417600</v>
      </c>
      <c r="W9" s="75" t="n">
        <f aca="false">W10+W26+W30</f>
        <v>140000000</v>
      </c>
      <c r="X9" s="75" t="n">
        <f aca="false">X10+X26+X30</f>
        <v>141395535</v>
      </c>
      <c r="Y9" s="75" t="n">
        <f aca="false">Y10+Y26+Y30</f>
        <v>4100000000</v>
      </c>
      <c r="Z9" s="75" t="n">
        <f aca="false">Z10+Z26+Z30</f>
        <v>4785653104</v>
      </c>
      <c r="AA9" s="75" t="n">
        <f aca="false">AA10+AA26+AA30</f>
        <v>25500000000</v>
      </c>
      <c r="AB9" s="75" t="n">
        <f aca="false">AB10+AB26+AB30</f>
        <v>26847436757</v>
      </c>
      <c r="AC9" s="75" t="n">
        <f aca="false">AC10+AC26+AC30</f>
        <v>14000000000</v>
      </c>
      <c r="AD9" s="75" t="n">
        <f aca="false">AD10+AD26+AD30</f>
        <v>17009401587</v>
      </c>
      <c r="AE9" s="75" t="n">
        <f aca="false">AE10+AE26+AE30</f>
        <v>16500000000</v>
      </c>
      <c r="AF9" s="75" t="n">
        <f aca="false">AF10+AF26+AF30</f>
        <v>18214868260</v>
      </c>
      <c r="AG9" s="75" t="n">
        <f aca="false">AG10+AG26+AG30</f>
        <v>0</v>
      </c>
      <c r="AH9" s="75" t="n">
        <f aca="false">AH10+AH26+AH30</f>
        <v>0</v>
      </c>
      <c r="AI9" s="75" t="n">
        <f aca="false">AI10+AI26+AI30</f>
        <v>100600000000</v>
      </c>
      <c r="AJ9" s="75" t="n">
        <f aca="false">AJ10+AJ26+AJ30</f>
        <v>116517790182</v>
      </c>
      <c r="AK9" s="75" t="n">
        <f aca="false">AK10+AK26+AK30</f>
        <v>15600000000</v>
      </c>
      <c r="AL9" s="75" t="n">
        <f aca="false">AL10+AL26+AL30</f>
        <v>15551194528</v>
      </c>
      <c r="AM9" s="75" t="n">
        <f aca="false">AM10+AM26+AM30</f>
        <v>306760000000</v>
      </c>
      <c r="AN9" s="75" t="n">
        <f aca="false">AN10+AN26+AN30</f>
        <v>331946489587</v>
      </c>
      <c r="AO9" s="75" t="n">
        <f aca="false">AO10+AO26+AO30</f>
        <v>1300000000</v>
      </c>
      <c r="AP9" s="75" t="n">
        <f aca="false">AP10+AP26+AP30</f>
        <v>1503358363</v>
      </c>
      <c r="AQ9" s="75" t="n">
        <f aca="false">AQ10+AQ26+AQ30</f>
        <v>910000000</v>
      </c>
      <c r="AR9" s="75" t="n">
        <f aca="false">AR10+AR26+AR30</f>
        <v>1199648203</v>
      </c>
      <c r="AS9" s="75" t="n">
        <f aca="false">AS10+AS26+AS30</f>
        <v>38000000000</v>
      </c>
      <c r="AT9" s="75" t="n">
        <f aca="false">AT10+AT26+AT30</f>
        <v>39398633306</v>
      </c>
      <c r="AU9" s="75" t="n">
        <f aca="false">AU10+AU26+AU30</f>
        <v>2400000000</v>
      </c>
      <c r="AV9" s="75" t="n">
        <f aca="false">AV10+AV26+AV30</f>
        <v>2355677790</v>
      </c>
      <c r="AW9" s="75" t="n">
        <f aca="false">AW10+AW26+AW30</f>
        <v>5000000000</v>
      </c>
      <c r="AX9" s="75" t="n">
        <f aca="false">AX10+AX26+AX30</f>
        <v>6531550341</v>
      </c>
      <c r="AY9" s="75" t="n">
        <f aca="false">AY10+AY26+AY30</f>
        <v>1850000000</v>
      </c>
      <c r="AZ9" s="75" t="n">
        <f aca="false">AZ10+AZ26+AZ30</f>
        <v>2305616846</v>
      </c>
      <c r="BA9" s="75" t="n">
        <f aca="false">BA10+BA26+BA30</f>
        <v>6500000000</v>
      </c>
      <c r="BB9" s="75" t="n">
        <f aca="false">BB10+BB26+BB30</f>
        <v>8967409199</v>
      </c>
      <c r="BC9" s="75" t="n">
        <f aca="false">BC10+BC26+BC30</f>
        <v>4382000000</v>
      </c>
      <c r="BD9" s="75" t="n">
        <f aca="false">BD10+BD26+BD30</f>
        <v>5985170372</v>
      </c>
      <c r="BE9" s="75" t="n">
        <f aca="false">BE10+BE26+BE30</f>
        <v>550000000</v>
      </c>
      <c r="BF9" s="75" t="n">
        <f aca="false">BF10+BF26+BF30</f>
        <v>1193441376</v>
      </c>
      <c r="BG9" s="75" t="n">
        <f aca="false">BG10+BG26+BG30</f>
        <v>945000000</v>
      </c>
      <c r="BH9" s="75" t="n">
        <f aca="false">BH10+BH26+BH30</f>
        <v>2550342541</v>
      </c>
      <c r="BI9" s="75" t="n">
        <f aca="false">BI10+BI26+BI30</f>
        <v>7500000000</v>
      </c>
      <c r="BJ9" s="75" t="n">
        <f aca="false">BJ10+BJ26+BJ30</f>
        <v>31077051003</v>
      </c>
      <c r="BK9" s="75" t="n">
        <f aca="false">BK10+BK26+BK30</f>
        <v>0</v>
      </c>
      <c r="BL9" s="76" t="n">
        <f aca="false">BL10+BL26+BL30</f>
        <v>1517713617</v>
      </c>
    </row>
    <row r="10" customFormat="false" ht="25.5" hidden="false" customHeight="true" outlineLevel="0" collapsed="false">
      <c r="A10" s="77" t="n">
        <v>1</v>
      </c>
      <c r="B10" s="78" t="s">
        <v>116</v>
      </c>
      <c r="C10" s="79" t="n">
        <f aca="false">E10+G10+I10+K10+M10+O10+Q10+S10+U10+W10+Y10+AA10+AC10+AE10+AG10+AI10+AK10+AM10+AQ10+AS10+AU10+AW10+AY10+BA10+BC10+BE10+BG10+BI10+BK10</f>
        <v>828769000000</v>
      </c>
      <c r="D10" s="79" t="n">
        <f aca="false">F10+H10+J10+L10+N10+P10+R10+T10+V10+X10+Z10+AB10+AD10+AF10+AH10+AJ10+AL10+AN10+AR10+AT10+AV10+AX10+AZ10+BB10+BD10+BF10+BH10+BJ10+BL10</f>
        <v>901779361129.42</v>
      </c>
      <c r="E10" s="80" t="n">
        <f aca="false">E11+E22</f>
        <v>21700000000</v>
      </c>
      <c r="F10" s="80" t="n">
        <f aca="false">F11+F22</f>
        <v>22521619063</v>
      </c>
      <c r="G10" s="80" t="n">
        <f aca="false">G11+G22</f>
        <v>61000000</v>
      </c>
      <c r="H10" s="80" t="n">
        <f aca="false">H11+H22</f>
        <v>76235040</v>
      </c>
      <c r="I10" s="80" t="n">
        <f aca="false">I11+I22</f>
        <v>61000000</v>
      </c>
      <c r="J10" s="80" t="n">
        <f aca="false">J11+J22</f>
        <v>70209650</v>
      </c>
      <c r="K10" s="80" t="n">
        <f aca="false">K11+K22</f>
        <v>119000000000</v>
      </c>
      <c r="L10" s="80" t="n">
        <f aca="false">L11+L22</f>
        <v>132122391332</v>
      </c>
      <c r="M10" s="80" t="n">
        <f aca="false">M11+M22</f>
        <v>127000000000</v>
      </c>
      <c r="N10" s="80" t="n">
        <f aca="false">N11+N22</f>
        <v>134403265271</v>
      </c>
      <c r="O10" s="80" t="n">
        <f aca="false">O11+O22</f>
        <v>2510000000</v>
      </c>
      <c r="P10" s="80" t="n">
        <f aca="false">P11+P22</f>
        <v>3163780710</v>
      </c>
      <c r="Q10" s="80" t="n">
        <f aca="false">Q11+Q22</f>
        <v>2600000000</v>
      </c>
      <c r="R10" s="80" t="n">
        <f aca="false">R11+R22</f>
        <v>3065011613.42</v>
      </c>
      <c r="S10" s="80" t="n">
        <f aca="false">S11+S22</f>
        <v>3900000000</v>
      </c>
      <c r="T10" s="80" t="n">
        <f aca="false">T11+T22</f>
        <v>5202313548</v>
      </c>
      <c r="U10" s="80" t="n">
        <f aca="false">U11+U22</f>
        <v>700000000</v>
      </c>
      <c r="V10" s="80" t="n">
        <f aca="false">V11+V22</f>
        <v>679417600</v>
      </c>
      <c r="W10" s="80" t="n">
        <f aca="false">W11+W22</f>
        <v>140000000</v>
      </c>
      <c r="X10" s="80" t="n">
        <f aca="false">X11+X22</f>
        <v>141395535</v>
      </c>
      <c r="Y10" s="80" t="n">
        <f aca="false">Y11+Y22</f>
        <v>4100000000</v>
      </c>
      <c r="Z10" s="80" t="n">
        <f aca="false">Z11+Z22</f>
        <v>4107322812</v>
      </c>
      <c r="AA10" s="80" t="n">
        <f aca="false">AA11+AA22</f>
        <v>25500000000</v>
      </c>
      <c r="AB10" s="80" t="n">
        <f aca="false">AB11+AB22</f>
        <v>26623419550</v>
      </c>
      <c r="AC10" s="80" t="n">
        <f aca="false">AC11+AC22</f>
        <v>14000000000</v>
      </c>
      <c r="AD10" s="80" t="n">
        <f aca="false">AD11+AD22</f>
        <v>16985547871</v>
      </c>
      <c r="AE10" s="80" t="n">
        <f aca="false">AE11+AE22</f>
        <v>16500000000</v>
      </c>
      <c r="AF10" s="80" t="n">
        <f aca="false">AF11+AF22</f>
        <v>17715275644</v>
      </c>
      <c r="AG10" s="80" t="n">
        <f aca="false">AG11+AG22</f>
        <v>0</v>
      </c>
      <c r="AH10" s="80" t="n">
        <f aca="false">AH11+AH22</f>
        <v>0</v>
      </c>
      <c r="AI10" s="80" t="n">
        <f aca="false">AI11+AI22</f>
        <v>100600000000</v>
      </c>
      <c r="AJ10" s="80" t="n">
        <f aca="false">AJ11+AJ22</f>
        <v>116125544186</v>
      </c>
      <c r="AK10" s="80" t="n">
        <f aca="false">AK11+AK22</f>
        <v>15600000000</v>
      </c>
      <c r="AL10" s="80" t="n">
        <f aca="false">AL11+AL22</f>
        <v>15524182720</v>
      </c>
      <c r="AM10" s="80" t="n">
        <f aca="false">AM11+AM22</f>
        <v>306760000000</v>
      </c>
      <c r="AN10" s="80" t="n">
        <f aca="false">AN11+AN22</f>
        <v>330630394643</v>
      </c>
      <c r="AO10" s="80" t="n">
        <f aca="false">AO11+AO22</f>
        <v>1300000000</v>
      </c>
      <c r="AP10" s="80" t="n">
        <f aca="false">AP11+AP22</f>
        <v>1247346893</v>
      </c>
      <c r="AQ10" s="80" t="n">
        <f aca="false">AQ11+AQ22</f>
        <v>910000000</v>
      </c>
      <c r="AR10" s="80" t="n">
        <f aca="false">AR11+AR22</f>
        <v>1199648203</v>
      </c>
      <c r="AS10" s="80" t="n">
        <f aca="false">AS11+AS22</f>
        <v>38000000000</v>
      </c>
      <c r="AT10" s="80" t="n">
        <f aca="false">AT11+AT22</f>
        <v>37501964444</v>
      </c>
      <c r="AU10" s="80" t="n">
        <f aca="false">AU11+AU22</f>
        <v>2400000000</v>
      </c>
      <c r="AV10" s="80" t="n">
        <f aca="false">AV11+AV22</f>
        <v>2355677790</v>
      </c>
      <c r="AW10" s="80" t="n">
        <f aca="false">AW11+AW22</f>
        <v>5000000000</v>
      </c>
      <c r="AX10" s="80" t="n">
        <f aca="false">AX11+AX22</f>
        <v>6373687970</v>
      </c>
      <c r="AY10" s="80" t="n">
        <f aca="false">AY11+AY22</f>
        <v>1850000000</v>
      </c>
      <c r="AZ10" s="80" t="n">
        <f aca="false">AZ11+AZ22</f>
        <v>2034281446</v>
      </c>
      <c r="BA10" s="80" t="n">
        <f aca="false">BA11+BA22</f>
        <v>6500000000</v>
      </c>
      <c r="BB10" s="80" t="n">
        <f aca="false">BB11+BB22</f>
        <v>3523391000</v>
      </c>
      <c r="BC10" s="80" t="n">
        <f aca="false">BC11+BC22</f>
        <v>4382000000</v>
      </c>
      <c r="BD10" s="80" t="n">
        <f aca="false">BD11+BD22</f>
        <v>5845352988</v>
      </c>
      <c r="BE10" s="80" t="n">
        <f aca="false">BE11+BE22</f>
        <v>550000000</v>
      </c>
      <c r="BF10" s="80" t="n">
        <f aca="false">BF11+BF22</f>
        <v>786958000</v>
      </c>
      <c r="BG10" s="80" t="n">
        <f aca="false">BG11+BG22</f>
        <v>945000000</v>
      </c>
      <c r="BH10" s="80" t="n">
        <f aca="false">BH11+BH22</f>
        <v>2372428000</v>
      </c>
      <c r="BI10" s="80" t="n">
        <f aca="false">BI11+BI22</f>
        <v>7500000000</v>
      </c>
      <c r="BJ10" s="80" t="n">
        <f aca="false">BJ11+BJ22</f>
        <v>10628644500</v>
      </c>
      <c r="BK10" s="80" t="n">
        <f aca="false">BK11+BK22</f>
        <v>0</v>
      </c>
      <c r="BL10" s="81" t="n">
        <f aca="false">BL11+BL22</f>
        <v>0</v>
      </c>
    </row>
    <row r="11" customFormat="false" ht="24.75" hidden="false" customHeight="true" outlineLevel="0" collapsed="false">
      <c r="A11" s="82" t="s">
        <v>117</v>
      </c>
      <c r="B11" s="83" t="s">
        <v>118</v>
      </c>
      <c r="C11" s="79" t="n">
        <f aca="false">E11+G11+I11+K11+M11+O11+Q11+S11+U11+W11+Y11+AA11+AC11+AE11+AG11+AI11+AK11+AM11+AQ11+AS11+AU11+AW11+AY11+BA11+BC11+BE11+BG11+BI11+BK11</f>
        <v>826474000000</v>
      </c>
      <c r="D11" s="79" t="n">
        <f aca="false">F11+H11+J11+L11+N11+P11+R11+T11+V11+X11+Z11+AB11+AD11+AF11+AH11+AJ11+AL11+AN11+AR11+AT11+AV11+AX11+AZ11+BB11+BD11+BF11+BH11+BJ11+BL11</f>
        <v>895297059341.42</v>
      </c>
      <c r="E11" s="84" t="n">
        <f aca="false">E12+E18+E19+E20+E21</f>
        <v>21700000000</v>
      </c>
      <c r="F11" s="84" t="n">
        <f aca="false">F12+F18+F19+F20+F21</f>
        <v>22514209063</v>
      </c>
      <c r="G11" s="84" t="n">
        <f aca="false">G12+G18+G19+G20+G21</f>
        <v>61000000</v>
      </c>
      <c r="H11" s="84" t="n">
        <f aca="false">H12+H18+H19+H20+H21</f>
        <v>76235040</v>
      </c>
      <c r="I11" s="84" t="n">
        <f aca="false">I12+I18+I19+I20+I21</f>
        <v>61000000</v>
      </c>
      <c r="J11" s="84" t="n">
        <f aca="false">J12+J18+J19+J20+J21</f>
        <v>70209650</v>
      </c>
      <c r="K11" s="84" t="n">
        <f aca="false">K12+K18+K19+K20+K21</f>
        <v>119000000000</v>
      </c>
      <c r="L11" s="84" t="n">
        <f aca="false">L12+L18+L19+L20+L21</f>
        <v>132108141332</v>
      </c>
      <c r="M11" s="84" t="n">
        <f aca="false">M12+M18+M19+M20+M21</f>
        <v>127000000000</v>
      </c>
      <c r="N11" s="84" t="n">
        <f aca="false">N12+N18+N19+N20+N21</f>
        <v>134403265271</v>
      </c>
      <c r="O11" s="84" t="n">
        <f aca="false">O12+O18+O19+O20+O21</f>
        <v>2510000000</v>
      </c>
      <c r="P11" s="84" t="n">
        <f aca="false">P12+P18+P19+P20+P21</f>
        <v>3064190710</v>
      </c>
      <c r="Q11" s="84" t="n">
        <f aca="false">Q12+Q18+Q19+Q20+Q21</f>
        <v>2600000000</v>
      </c>
      <c r="R11" s="84" t="n">
        <f aca="false">R12+R18+R19+R20+R21</f>
        <v>3055131613.42</v>
      </c>
      <c r="S11" s="84" t="n">
        <f aca="false">S12+S18+S19+S20+S21</f>
        <v>3900000000</v>
      </c>
      <c r="T11" s="84" t="n">
        <f aca="false">T12+T18+T19+T20+T21</f>
        <v>5202313548</v>
      </c>
      <c r="U11" s="84" t="n">
        <f aca="false">U12+U18+U19+U20+U21</f>
        <v>700000000</v>
      </c>
      <c r="V11" s="84" t="n">
        <f aca="false">V12+V18+V19+V20+V21</f>
        <v>679417600</v>
      </c>
      <c r="W11" s="84" t="n">
        <f aca="false">W12+W18+W19+W20+W21</f>
        <v>140000000</v>
      </c>
      <c r="X11" s="84" t="n">
        <f aca="false">X12+X18+X19+X20+X21</f>
        <v>141395535</v>
      </c>
      <c r="Y11" s="84" t="n">
        <f aca="false">Y12+Y18+Y19+Y20+Y21</f>
        <v>4100000000</v>
      </c>
      <c r="Z11" s="84" t="n">
        <f aca="false">Z12+Z18+Z19+Z20+Z21</f>
        <v>4103072812</v>
      </c>
      <c r="AA11" s="84" t="n">
        <f aca="false">AA12+AA18+AA19+AA20+AA21</f>
        <v>25500000000</v>
      </c>
      <c r="AB11" s="84" t="n">
        <f aca="false">AB12+AB18+AB19+AB20+AB21</f>
        <v>26623419550</v>
      </c>
      <c r="AC11" s="84" t="n">
        <f aca="false">AC12+AC18+AC19+AC20+AC21</f>
        <v>14000000000</v>
      </c>
      <c r="AD11" s="84" t="n">
        <f aca="false">AD12+AD18+AD19+AD20+AD21</f>
        <v>16985547871</v>
      </c>
      <c r="AE11" s="84" t="n">
        <f aca="false">AE12+AE18+AE19+AE20+AE21</f>
        <v>16500000000</v>
      </c>
      <c r="AF11" s="84" t="n">
        <f aca="false">AF12+AF18+AF19+AF20+AF21</f>
        <v>17712805644</v>
      </c>
      <c r="AG11" s="84" t="n">
        <f aca="false">AG12+AG18+AG19+AG20+AG21</f>
        <v>0</v>
      </c>
      <c r="AH11" s="84" t="n">
        <f aca="false">AH12+AH18+AH19+AH20+AH21</f>
        <v>0</v>
      </c>
      <c r="AI11" s="84" t="n">
        <f aca="false">AI12+AI18+AI19+AI20+AI21</f>
        <v>100600000000</v>
      </c>
      <c r="AJ11" s="84" t="n">
        <f aca="false">AJ12+AJ18+AJ19+AJ20+AJ21</f>
        <v>116103284186</v>
      </c>
      <c r="AK11" s="84" t="n">
        <f aca="false">AK12+AK18+AK19+AK20+AK21</f>
        <v>15600000000</v>
      </c>
      <c r="AL11" s="84" t="n">
        <f aca="false">AL12+AL18+AL19+AL20+AL21</f>
        <v>15524182720</v>
      </c>
      <c r="AM11" s="84" t="n">
        <f aca="false">AM12+AM18+AM19+AM20+AM21</f>
        <v>306760000000</v>
      </c>
      <c r="AN11" s="84" t="n">
        <f aca="false">AN12+AN18+AN19+AN20+AN21</f>
        <v>330630394643</v>
      </c>
      <c r="AO11" s="84" t="n">
        <f aca="false">AO12+AO18+AO19+AO20+AO21</f>
        <v>1300000000</v>
      </c>
      <c r="AP11" s="84" t="n">
        <f aca="false">AP12+AP18+AP19+AP20+AP21</f>
        <v>1247346893</v>
      </c>
      <c r="AQ11" s="84" t="n">
        <f aca="false">AQ12+AQ18+AQ19+AQ20+AQ21</f>
        <v>910000000</v>
      </c>
      <c r="AR11" s="84" t="n">
        <f aca="false">AR12+AR18+AR19+AR20+AR21</f>
        <v>1199648203</v>
      </c>
      <c r="AS11" s="84" t="n">
        <f aca="false">AS12+AS18+AS19+AS20+AS21</f>
        <v>38000000000</v>
      </c>
      <c r="AT11" s="84" t="n">
        <f aca="false">AT12+AT18+AT19+AT20+AT21</f>
        <v>37496834444</v>
      </c>
      <c r="AU11" s="84" t="n">
        <f aca="false">AU12+AU18+AU19+AU20+AU21</f>
        <v>2400000000</v>
      </c>
      <c r="AV11" s="84" t="n">
        <f aca="false">AV12+AV18+AV19+AV20+AV21</f>
        <v>2355677790</v>
      </c>
      <c r="AW11" s="84" t="n">
        <f aca="false">AW12+AW18+AW19+AW20+AW21</f>
        <v>5000000000</v>
      </c>
      <c r="AX11" s="84" t="n">
        <f aca="false">AX12+AX18+AX19+AX20+AX21</f>
        <v>6373687970</v>
      </c>
      <c r="AY11" s="84" t="n">
        <f aca="false">AY12+AY18+AY19+AY20+AY21</f>
        <v>1850000000</v>
      </c>
      <c r="AZ11" s="84" t="n">
        <f aca="false">AZ12+AZ18+AZ19+AZ20+AZ21</f>
        <v>2034281446</v>
      </c>
      <c r="BA11" s="84" t="n">
        <f aca="false">BA12+BA18+BA19+BA20+BA21</f>
        <v>6500000000</v>
      </c>
      <c r="BB11" s="84" t="n">
        <f aca="false">BB12+BB18+BB19+BB20+BB21</f>
        <v>3523391000</v>
      </c>
      <c r="BC11" s="84" t="n">
        <f aca="false">BC12+BC18+BC19+BC20+BC21</f>
        <v>3582000000</v>
      </c>
      <c r="BD11" s="84" t="n">
        <f aca="false">BD12+BD18+BD19+BD20+BD21</f>
        <v>2687677200</v>
      </c>
      <c r="BE11" s="84" t="n">
        <f aca="false">BE12+BE18+BE19+BE20+BE21</f>
        <v>0</v>
      </c>
      <c r="BF11" s="84" t="n">
        <f aca="false">BF12+BF18+BF19+BF20+BF21</f>
        <v>0</v>
      </c>
      <c r="BG11" s="84" t="n">
        <f aca="false">BG12+BG18+BG19+BG20+BG21</f>
        <v>0</v>
      </c>
      <c r="BH11" s="84" t="n">
        <f aca="false">BH12+BH18+BH19+BH20+BH21</f>
        <v>0</v>
      </c>
      <c r="BI11" s="84" t="n">
        <f aca="false">BI12+BI18+BI19+BI20+BI21</f>
        <v>7500000000</v>
      </c>
      <c r="BJ11" s="84" t="n">
        <f aca="false">BJ12+BJ18+BJ19+BJ20+BJ21</f>
        <v>10628644500</v>
      </c>
      <c r="BK11" s="84" t="n">
        <f aca="false">BK12+BK18+BK19+BK20+BK21</f>
        <v>0</v>
      </c>
      <c r="BL11" s="85" t="n">
        <f aca="false">BL12+BL18+BL19+BL20+BL21</f>
        <v>0</v>
      </c>
    </row>
    <row r="12" customFormat="false" ht="15.75" hidden="false" customHeight="false" outlineLevel="0" collapsed="false">
      <c r="A12" s="82"/>
      <c r="B12" s="86" t="s">
        <v>119</v>
      </c>
      <c r="C12" s="74" t="n">
        <f aca="false">E12+G12+I12+K12+M12+O12+Q12+S12+U12+W12+Y12+AA12+AC12+AE12+AG12+AI12+AK12+AM12+AQ12+AS12+AU12+AW12+AY12+BA12+BC12+BE12+BG12+BI12+BK12</f>
        <v>319680000000</v>
      </c>
      <c r="D12" s="74" t="n">
        <f aca="false">F12+H12+J12+L12+N12+P12+R12+T12+V12+X12+Z12+AB12+AD12+AF12+AH12+AJ12+AL12+AN12+AR12+AT12+AV12+AX12+AZ12+BB12+BD12+BF12+BH12+BJ12+BL12</f>
        <v>354961038566</v>
      </c>
      <c r="E12" s="87" t="n">
        <v>10200000000</v>
      </c>
      <c r="F12" s="87" t="n">
        <f aca="false">SUM(F13:F17)</f>
        <v>11215885670</v>
      </c>
      <c r="G12" s="87" t="n">
        <v>39000000</v>
      </c>
      <c r="H12" s="87" t="n">
        <f aca="false">SUM(H13:H17)</f>
        <v>49928740</v>
      </c>
      <c r="I12" s="87" t="n">
        <v>31000000</v>
      </c>
      <c r="J12" s="87" t="n">
        <f aca="false">SUM(J13:J17)</f>
        <v>32531250</v>
      </c>
      <c r="K12" s="87" t="n">
        <v>76000000000</v>
      </c>
      <c r="L12" s="87" t="n">
        <f aca="false">SUM(L13:L17)</f>
        <v>84937232094</v>
      </c>
      <c r="M12" s="87" t="n">
        <v>42000000000</v>
      </c>
      <c r="N12" s="87" t="n">
        <f aca="false">SUM(N13:N17)</f>
        <v>43006161689</v>
      </c>
      <c r="O12" s="87" t="n">
        <v>1410000000</v>
      </c>
      <c r="P12" s="87" t="n">
        <f aca="false">SUM(P13:P17)</f>
        <v>1661063898</v>
      </c>
      <c r="Q12" s="87" t="n">
        <v>1200000000</v>
      </c>
      <c r="R12" s="87" t="n">
        <f aca="false">SUM(R13:R17)</f>
        <v>1386628082</v>
      </c>
      <c r="S12" s="87" t="n">
        <v>2800000000</v>
      </c>
      <c r="T12" s="87" t="n">
        <f aca="false">SUM(T13:T17)</f>
        <v>3074825513</v>
      </c>
      <c r="U12" s="87" t="n">
        <v>350000000</v>
      </c>
      <c r="V12" s="87" t="n">
        <f aca="false">SUM(V13:V17)</f>
        <v>534532100</v>
      </c>
      <c r="W12" s="87" t="n">
        <v>90000000</v>
      </c>
      <c r="X12" s="87" t="n">
        <f aca="false">SUM(X13:X17)</f>
        <v>92574190</v>
      </c>
      <c r="Y12" s="87" t="n">
        <v>1800000000</v>
      </c>
      <c r="Z12" s="87" t="n">
        <f aca="false">SUM(Z13:Z17)</f>
        <v>1923865072</v>
      </c>
      <c r="AA12" s="87" t="n">
        <v>10500000000</v>
      </c>
      <c r="AB12" s="87" t="n">
        <f aca="false">SUM(AB13:AB17)</f>
        <v>11138619379</v>
      </c>
      <c r="AC12" s="87" t="n">
        <v>7500000000</v>
      </c>
      <c r="AD12" s="87" t="n">
        <f aca="false">SUM(AD13:AD17)</f>
        <v>9821685479</v>
      </c>
      <c r="AE12" s="87" t="n">
        <v>8500000000</v>
      </c>
      <c r="AF12" s="87" t="n">
        <f aca="false">SUM(AF13:AF17)</f>
        <v>10682633517</v>
      </c>
      <c r="AG12" s="87"/>
      <c r="AH12" s="87" t="n">
        <f aca="false">SUM(AH13:AH17)</f>
        <v>0</v>
      </c>
      <c r="AI12" s="87" t="n">
        <v>44600000000</v>
      </c>
      <c r="AJ12" s="87" t="n">
        <f aca="false">SUM(AJ13:AJ17)</f>
        <v>51397156565</v>
      </c>
      <c r="AK12" s="87" t="n">
        <v>5600000000</v>
      </c>
      <c r="AL12" s="87" t="n">
        <f aca="false">SUM(AL13:AL17)</f>
        <v>5665687680</v>
      </c>
      <c r="AM12" s="87" t="n">
        <v>86760000000</v>
      </c>
      <c r="AN12" s="87" t="n">
        <f aca="false">SUM(AN13:AN17)</f>
        <v>96492118842</v>
      </c>
      <c r="AO12" s="87" t="n">
        <v>700000000</v>
      </c>
      <c r="AP12" s="87" t="n">
        <f aca="false">SUM(AP13:AP17)</f>
        <v>740866949</v>
      </c>
      <c r="AQ12" s="87" t="n">
        <v>900000000</v>
      </c>
      <c r="AR12" s="87" t="n">
        <f aca="false">SUM(AR13:AR17)</f>
        <v>1188809119</v>
      </c>
      <c r="AS12" s="87" t="n">
        <v>14000000000</v>
      </c>
      <c r="AT12" s="87" t="n">
        <f aca="false">SUM(AT13:AT17)</f>
        <v>14525042816</v>
      </c>
      <c r="AU12" s="87" t="n">
        <v>2000000000</v>
      </c>
      <c r="AV12" s="87" t="n">
        <f aca="false">SUM(AV13:AV17)</f>
        <v>1842279443</v>
      </c>
      <c r="AW12" s="87" t="n">
        <v>2300000000</v>
      </c>
      <c r="AX12" s="87" t="n">
        <f aca="false">SUM(AX13:AX17)</f>
        <v>3085066248</v>
      </c>
      <c r="AY12" s="87" t="n">
        <v>1100000000</v>
      </c>
      <c r="AZ12" s="87" t="n">
        <f aca="false">SUM(AZ13:AZ17)</f>
        <v>1206711180</v>
      </c>
      <c r="BA12" s="87"/>
      <c r="BB12" s="87" t="n">
        <v>0</v>
      </c>
      <c r="BC12" s="87"/>
      <c r="BD12" s="87" t="n">
        <f aca="false">SUM(BD13:BD17)</f>
        <v>0</v>
      </c>
      <c r="BE12" s="87"/>
      <c r="BF12" s="87" t="n">
        <v>0</v>
      </c>
      <c r="BG12" s="87"/>
      <c r="BH12" s="87" t="n">
        <v>0</v>
      </c>
      <c r="BI12" s="87"/>
      <c r="BJ12" s="87" t="n">
        <v>0</v>
      </c>
      <c r="BK12" s="87"/>
      <c r="BL12" s="88" t="n">
        <v>0</v>
      </c>
    </row>
    <row r="13" customFormat="false" ht="15.75" hidden="false" customHeight="false" outlineLevel="0" collapsed="false">
      <c r="A13" s="89"/>
      <c r="B13" s="90" t="s">
        <v>120</v>
      </c>
      <c r="C13" s="74" t="n">
        <f aca="false">E13+G13+I13+K13+M13+O13+Q13+S13+U13+W13+Y13+AA13+AC13+AE13+AG13+AI13+AK13+AM13+AQ13+AS13+AU13+AW13+AY13+BA13+BC13+BE13+BG13+BI13+BK13</f>
        <v>0</v>
      </c>
      <c r="D13" s="74" t="n">
        <f aca="false">F13+H13+J13+L13+N13+P13+R13+T13+V13+X13+Z13+AB13+AD13+AF13+AH13+AJ13+AL13+AN13+AR13+AT13+AV13+AX13+AZ13+BB13+BD13+BF13+BH13+BJ13+BL13</f>
        <v>226235918336</v>
      </c>
      <c r="E13" s="91"/>
      <c r="F13" s="91" t="n">
        <v>7904396939</v>
      </c>
      <c r="G13" s="91"/>
      <c r="H13" s="91" t="n">
        <v>41128740</v>
      </c>
      <c r="I13" s="91"/>
      <c r="J13" s="91" t="n">
        <v>27308350</v>
      </c>
      <c r="K13" s="91"/>
      <c r="L13" s="91" t="n">
        <v>34142117224</v>
      </c>
      <c r="M13" s="91"/>
      <c r="N13" s="91" t="n">
        <v>31236992281</v>
      </c>
      <c r="O13" s="91"/>
      <c r="P13" s="91" t="n">
        <v>1295446532</v>
      </c>
      <c r="Q13" s="91"/>
      <c r="R13" s="91" t="n">
        <f aca="false">944416808+30851990</f>
        <v>975268798</v>
      </c>
      <c r="S13" s="91"/>
      <c r="T13" s="91" t="n">
        <v>803356513</v>
      </c>
      <c r="U13" s="91"/>
      <c r="V13" s="91" t="n">
        <v>334600000</v>
      </c>
      <c r="W13" s="91"/>
      <c r="X13" s="91" t="n">
        <v>92574190</v>
      </c>
      <c r="Y13" s="91"/>
      <c r="Z13" s="91" t="n">
        <f aca="false">1140670850+114715399-9335552</f>
        <v>1246050697</v>
      </c>
      <c r="AA13" s="91"/>
      <c r="AB13" s="91" t="n">
        <v>8708822936</v>
      </c>
      <c r="AC13" s="91"/>
      <c r="AD13" s="91" t="n">
        <v>3596057337</v>
      </c>
      <c r="AE13" s="91"/>
      <c r="AF13" s="91" t="n">
        <v>4711181421</v>
      </c>
      <c r="AG13" s="91"/>
      <c r="AH13" s="91"/>
      <c r="AI13" s="91"/>
      <c r="AJ13" s="91" t="n">
        <v>37352868897</v>
      </c>
      <c r="AK13" s="91"/>
      <c r="AL13" s="91" t="n">
        <v>3688724938</v>
      </c>
      <c r="AM13" s="91"/>
      <c r="AN13" s="91" t="n">
        <v>77850776639</v>
      </c>
      <c r="AO13" s="91"/>
      <c r="AP13" s="91" t="n">
        <v>260225209</v>
      </c>
      <c r="AQ13" s="91"/>
      <c r="AR13" s="91" t="n">
        <v>1142517499</v>
      </c>
      <c r="AS13" s="91"/>
      <c r="AT13" s="91" t="n">
        <v>7762346258</v>
      </c>
      <c r="AU13" s="91"/>
      <c r="AV13" s="91" t="n">
        <v>1400547167</v>
      </c>
      <c r="AW13" s="91"/>
      <c r="AX13" s="91" t="n">
        <v>1096646300</v>
      </c>
      <c r="AY13" s="91"/>
      <c r="AZ13" s="91" t="n">
        <v>826188680</v>
      </c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2"/>
    </row>
    <row r="14" customFormat="false" ht="15.75" hidden="false" customHeight="false" outlineLevel="0" collapsed="false">
      <c r="A14" s="82"/>
      <c r="B14" s="90" t="s">
        <v>121</v>
      </c>
      <c r="C14" s="74" t="n">
        <f aca="false">E14+G14+I14+K14+M14+O14+Q14+S14+U14+W14+Y14+AA14+AC14+AE14+AG14+AI14+AK14+AM14+AQ14+AS14+AU14+AW14+AY14+BA14+BC14+BE14+BG14+BI14+BK14</f>
        <v>0</v>
      </c>
      <c r="D14" s="74" t="n">
        <f aca="false">F14+H14+J14+L14+N14+P14+R14+T14+V14+X14+Z14+AB14+AD14+AF14+AH14+AJ14+AL14+AN14+AR14+AT14+AV14+AX14+AZ14+BB14+BD14+BF14+BH14+BJ14+BL14</f>
        <v>81113718711</v>
      </c>
      <c r="E14" s="93"/>
      <c r="F14" s="91" t="n">
        <v>1829281036</v>
      </c>
      <c r="G14" s="93"/>
      <c r="H14" s="91"/>
      <c r="I14" s="93"/>
      <c r="J14" s="91"/>
      <c r="K14" s="93"/>
      <c r="L14" s="91" t="n">
        <v>40665538314</v>
      </c>
      <c r="M14" s="93"/>
      <c r="N14" s="91" t="n">
        <v>4196888033</v>
      </c>
      <c r="O14" s="93"/>
      <c r="P14" s="91" t="n">
        <v>149793226</v>
      </c>
      <c r="Q14" s="93"/>
      <c r="R14" s="91" t="n">
        <v>62227284</v>
      </c>
      <c r="S14" s="93"/>
      <c r="T14" s="91" t="n">
        <v>324203000</v>
      </c>
      <c r="U14" s="93"/>
      <c r="V14" s="91" t="n">
        <v>89339300</v>
      </c>
      <c r="W14" s="93"/>
      <c r="X14" s="91"/>
      <c r="Y14" s="93"/>
      <c r="Z14" s="91" t="n">
        <v>502408375</v>
      </c>
      <c r="AA14" s="93"/>
      <c r="AB14" s="91" t="n">
        <v>762134648</v>
      </c>
      <c r="AC14" s="93"/>
      <c r="AD14" s="91" t="n">
        <v>4975215413</v>
      </c>
      <c r="AE14" s="93"/>
      <c r="AF14" s="91" t="n">
        <v>5010646252</v>
      </c>
      <c r="AG14" s="93"/>
      <c r="AH14" s="91"/>
      <c r="AI14" s="93"/>
      <c r="AJ14" s="91" t="n">
        <v>10689535381</v>
      </c>
      <c r="AK14" s="93"/>
      <c r="AL14" s="91" t="n">
        <v>819685503</v>
      </c>
      <c r="AM14" s="93"/>
      <c r="AN14" s="91" t="n">
        <v>6632269145</v>
      </c>
      <c r="AO14" s="93"/>
      <c r="AP14" s="91" t="n">
        <v>333806055</v>
      </c>
      <c r="AQ14" s="93"/>
      <c r="AR14" s="91"/>
      <c r="AS14" s="93"/>
      <c r="AT14" s="91" t="n">
        <v>3411075415</v>
      </c>
      <c r="AU14" s="93"/>
      <c r="AV14" s="91" t="n">
        <v>17384880</v>
      </c>
      <c r="AW14" s="93"/>
      <c r="AX14" s="91" t="n">
        <v>976093506</v>
      </c>
      <c r="AY14" s="93"/>
      <c r="AZ14" s="91"/>
      <c r="BA14" s="93"/>
      <c r="BB14" s="91"/>
      <c r="BC14" s="93"/>
      <c r="BD14" s="91"/>
      <c r="BE14" s="93"/>
      <c r="BF14" s="91"/>
      <c r="BG14" s="93"/>
      <c r="BH14" s="91"/>
      <c r="BI14" s="93"/>
      <c r="BJ14" s="91"/>
      <c r="BK14" s="93"/>
      <c r="BL14" s="92"/>
    </row>
    <row r="15" customFormat="false" ht="15.75" hidden="false" customHeight="false" outlineLevel="0" collapsed="false">
      <c r="A15" s="89"/>
      <c r="B15" s="90" t="s">
        <v>122</v>
      </c>
      <c r="C15" s="74" t="n">
        <f aca="false">E15+G15+I15+K15+M15+O15+Q15+S15+U15+W15+Y15+AA15+AC15+AE15+AG15+AI15+AK15+AM15+AQ15+AS15+AU15+AW15+AY15+BA15+BC15+BE15+BG15+BI15+BK15</f>
        <v>0</v>
      </c>
      <c r="D15" s="74" t="n">
        <f aca="false">F15+H15+J15+L15+N15+P15+R15+T15+V15+X15+Z15+AB15+AD15+AF15+AH15+AJ15+AL15+AN15+AR15+AT15+AV15+AX15+AZ15+BB15+BD15+BF15+BH15+BJ15+BL15</f>
        <v>139953296</v>
      </c>
      <c r="E15" s="91"/>
      <c r="F15" s="91" t="n">
        <v>8801440</v>
      </c>
      <c r="G15" s="91"/>
      <c r="H15" s="91" t="n">
        <v>200000</v>
      </c>
      <c r="I15" s="91"/>
      <c r="J15" s="91" t="n">
        <v>300000</v>
      </c>
      <c r="K15" s="91"/>
      <c r="L15" s="91"/>
      <c r="M15" s="91"/>
      <c r="N15" s="91" t="n">
        <v>31239260</v>
      </c>
      <c r="O15" s="91"/>
      <c r="P15" s="91" t="n">
        <v>1300000</v>
      </c>
      <c r="Q15" s="91"/>
      <c r="R15" s="91" t="n">
        <v>1424000</v>
      </c>
      <c r="S15" s="91"/>
      <c r="T15" s="91"/>
      <c r="U15" s="91"/>
      <c r="V15" s="91" t="n">
        <v>1356000</v>
      </c>
      <c r="W15" s="91"/>
      <c r="X15" s="91"/>
      <c r="Y15" s="91"/>
      <c r="Z15" s="91" t="n">
        <v>1820000</v>
      </c>
      <c r="AA15" s="91"/>
      <c r="AB15" s="91" t="n">
        <v>3108000</v>
      </c>
      <c r="AC15" s="91"/>
      <c r="AD15" s="91" t="n">
        <v>2078000</v>
      </c>
      <c r="AE15" s="91"/>
      <c r="AF15" s="91" t="n">
        <v>2838620</v>
      </c>
      <c r="AG15" s="91"/>
      <c r="AH15" s="91"/>
      <c r="AI15" s="91"/>
      <c r="AJ15" s="91" t="n">
        <v>14454921</v>
      </c>
      <c r="AK15" s="91"/>
      <c r="AL15" s="91" t="n">
        <v>2328820</v>
      </c>
      <c r="AM15" s="91"/>
      <c r="AN15" s="91" t="n">
        <v>64021015</v>
      </c>
      <c r="AO15" s="91"/>
      <c r="AP15" s="91" t="n">
        <v>539440</v>
      </c>
      <c r="AQ15" s="91"/>
      <c r="AR15" s="91"/>
      <c r="AS15" s="91"/>
      <c r="AT15" s="91" t="n">
        <v>2974940</v>
      </c>
      <c r="AU15" s="91"/>
      <c r="AV15" s="91" t="n">
        <v>100000</v>
      </c>
      <c r="AW15" s="91"/>
      <c r="AX15" s="91" t="n">
        <v>1608280</v>
      </c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2"/>
    </row>
    <row r="16" customFormat="false" ht="15.75" hidden="false" customHeight="false" outlineLevel="0" collapsed="false">
      <c r="A16" s="89"/>
      <c r="B16" s="90" t="s">
        <v>123</v>
      </c>
      <c r="C16" s="74" t="n">
        <f aca="false">E16+G16+I16+K16+M16+O16+Q16+S16+U16+W16+Y16+AA16+AC16+AE16+AG16+AI16+AK16+AM16+AQ16+AS16+AU16+AW16+AY16+BA16+BC16+BE16+BG16+BI16+BK16</f>
        <v>0</v>
      </c>
      <c r="D16" s="74" t="n">
        <f aca="false">F16+H16+J16+L16+N16+P16+R16+T16+V16+X16+Z16+AB16+AD16+AF16+AH16+AJ16+AL16+AN16+AR16+AT16+AV16+AX16+AZ16+BB16+BD16+BF16+BH16+BJ16+BL16</f>
        <v>2385807724</v>
      </c>
      <c r="E16" s="91"/>
      <c r="F16" s="91"/>
      <c r="G16" s="91"/>
      <c r="H16" s="91"/>
      <c r="I16" s="91"/>
      <c r="J16" s="91"/>
      <c r="K16" s="91"/>
      <c r="L16" s="91"/>
      <c r="M16" s="91"/>
      <c r="N16" s="91" t="n">
        <v>417328910</v>
      </c>
      <c r="O16" s="91"/>
      <c r="P16" s="91"/>
      <c r="Q16" s="91"/>
      <c r="R16" s="91"/>
      <c r="S16" s="91"/>
      <c r="T16" s="91" t="n">
        <v>1823434000</v>
      </c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 t="n">
        <v>145044814</v>
      </c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2"/>
    </row>
    <row r="17" customFormat="false" ht="15.75" hidden="false" customHeight="false" outlineLevel="0" collapsed="false">
      <c r="A17" s="89"/>
      <c r="B17" s="90" t="s">
        <v>124</v>
      </c>
      <c r="C17" s="74" t="n">
        <f aca="false">E17+G17+I17+K17+M17+O17+Q17+S17+U17+W17+Y17+AA17+AC17+AE17+AG17+AI17+AK17+AM17+AQ17+AS17+AU17+AW17+AY17+BA17+BC17+BE17+BG17+BI17+BK17</f>
        <v>0</v>
      </c>
      <c r="D17" s="74" t="n">
        <f aca="false">F17+H17+J17+L17+N17+P17+R17+T17+V17+X17+Z17+AB17+AD17+AF17+AH17+AJ17+AL17+AN17+AR17+AT17+AV17+AX17+AZ17+BB17+BD17+BF17+BH17+BJ17+BL17</f>
        <v>45085640499</v>
      </c>
      <c r="E17" s="91"/>
      <c r="F17" s="91" t="n">
        <v>1473406255</v>
      </c>
      <c r="G17" s="91"/>
      <c r="H17" s="91" t="n">
        <v>8600000</v>
      </c>
      <c r="I17" s="91"/>
      <c r="J17" s="91" t="n">
        <v>4922900</v>
      </c>
      <c r="K17" s="91"/>
      <c r="L17" s="91" t="n">
        <v>10129576556</v>
      </c>
      <c r="M17" s="91"/>
      <c r="N17" s="91" t="n">
        <v>7123713205</v>
      </c>
      <c r="O17" s="91"/>
      <c r="P17" s="91" t="n">
        <v>214524140</v>
      </c>
      <c r="Q17" s="91"/>
      <c r="R17" s="91" t="n">
        <v>347708000</v>
      </c>
      <c r="S17" s="91"/>
      <c r="T17" s="91" t="n">
        <v>123832000</v>
      </c>
      <c r="U17" s="91"/>
      <c r="V17" s="91" t="n">
        <v>109236800</v>
      </c>
      <c r="W17" s="91"/>
      <c r="X17" s="91"/>
      <c r="Y17" s="91"/>
      <c r="Z17" s="91" t="n">
        <v>173586000</v>
      </c>
      <c r="AA17" s="91"/>
      <c r="AB17" s="91" t="n">
        <v>1664553795</v>
      </c>
      <c r="AC17" s="91"/>
      <c r="AD17" s="91" t="n">
        <v>1248334729</v>
      </c>
      <c r="AE17" s="91"/>
      <c r="AF17" s="91" t="n">
        <v>812922410</v>
      </c>
      <c r="AG17" s="91"/>
      <c r="AH17" s="91"/>
      <c r="AI17" s="91"/>
      <c r="AJ17" s="91" t="n">
        <v>3340297366</v>
      </c>
      <c r="AK17" s="91"/>
      <c r="AL17" s="91" t="n">
        <v>1154948419</v>
      </c>
      <c r="AM17" s="91"/>
      <c r="AN17" s="91" t="n">
        <v>11945052043</v>
      </c>
      <c r="AO17" s="91"/>
      <c r="AP17" s="91" t="n">
        <v>146296245</v>
      </c>
      <c r="AQ17" s="91"/>
      <c r="AR17" s="91" t="n">
        <v>46291620</v>
      </c>
      <c r="AS17" s="91"/>
      <c r="AT17" s="91" t="n">
        <v>3348646203</v>
      </c>
      <c r="AU17" s="91"/>
      <c r="AV17" s="91" t="n">
        <v>424247396</v>
      </c>
      <c r="AW17" s="91"/>
      <c r="AX17" s="91" t="n">
        <v>1010718162</v>
      </c>
      <c r="AY17" s="91"/>
      <c r="AZ17" s="91" t="n">
        <v>380522500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2"/>
    </row>
    <row r="18" customFormat="false" ht="15.75" hidden="false" customHeight="false" outlineLevel="0" collapsed="false">
      <c r="A18" s="89"/>
      <c r="B18" s="90" t="s">
        <v>125</v>
      </c>
      <c r="C18" s="74" t="n">
        <f aca="false">E18+G18+I18+K18+M18+O18+Q18+S18+U18+W18+Y18+AA18+AC18+AE18+AG18+AI18+AK18+AM18+AQ18+AS18+AU18+AW18+AY18+BA18+BC18+BE18+BG18+BI18+BK18</f>
        <v>0</v>
      </c>
      <c r="D18" s="74" t="n">
        <f aca="false">F18+H18+J18+L18+N18+P18+R18+T18+V18+X18+Z18+AB18+AD18+AF18+AH18+AJ18+AL18+AN18+AR18+AT18+AV18+AX18+AZ18+BB18+BD18+BF18+BH18+BJ18+BL18</f>
        <v>781776035</v>
      </c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 t="n">
        <v>781776035</v>
      </c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2"/>
    </row>
    <row r="19" customFormat="false" ht="15.75" hidden="false" customHeight="false" outlineLevel="0" collapsed="false">
      <c r="A19" s="89"/>
      <c r="B19" s="90" t="s">
        <v>126</v>
      </c>
      <c r="C19" s="74" t="n">
        <f aca="false">E19+G19+I19+K19+M19+O19+Q19+S19+U19+W19+Y19+AA19+AC19+AE19+AG19+AI19+AK19+AM19+AQ19+AS19+AU19+AW19+AY19+BA19+BC19+BE19+BG19+BI19+BK19</f>
        <v>489212000000</v>
      </c>
      <c r="D19" s="74" t="n">
        <f aca="false">F19+H19+J19+L19+N19+P19+R19+T19+V19+X19+Z19+AB19+AD19+AF19+AH19+AJ19+AL19+AN19+AR19+AT19+AV19+AX19+AZ19+BB19+BD19+BF19+BH19+BJ19+BL19</f>
        <v>522671772936.42</v>
      </c>
      <c r="E19" s="91" t="n">
        <v>11500000000</v>
      </c>
      <c r="F19" s="91" t="n">
        <v>11298323393</v>
      </c>
      <c r="G19" s="91" t="n">
        <v>22000000</v>
      </c>
      <c r="H19" s="91" t="n">
        <v>26306300</v>
      </c>
      <c r="I19" s="91" t="n">
        <v>30000000</v>
      </c>
      <c r="J19" s="91" t="n">
        <v>37678400</v>
      </c>
      <c r="K19" s="91" t="n">
        <v>43000000000</v>
      </c>
      <c r="L19" s="91" t="n">
        <v>47170909238</v>
      </c>
      <c r="M19" s="91" t="n">
        <v>85000000000</v>
      </c>
      <c r="N19" s="91" t="n">
        <v>91397103582</v>
      </c>
      <c r="O19" s="91" t="n">
        <v>1100000000</v>
      </c>
      <c r="P19" s="91" t="n">
        <v>1403126812</v>
      </c>
      <c r="Q19" s="91" t="n">
        <v>1400000000</v>
      </c>
      <c r="R19" s="91" t="n">
        <f aca="false">62368.02*17171+597582260</f>
        <v>1668503531.42</v>
      </c>
      <c r="S19" s="91" t="n">
        <v>1100000000</v>
      </c>
      <c r="T19" s="91" t="n">
        <v>1345712000</v>
      </c>
      <c r="U19" s="91" t="n">
        <v>350000000</v>
      </c>
      <c r="V19" s="91" t="n">
        <v>144885500</v>
      </c>
      <c r="W19" s="91" t="n">
        <v>50000000</v>
      </c>
      <c r="X19" s="91" t="n">
        <v>48821345</v>
      </c>
      <c r="Y19" s="91" t="n">
        <v>2300000000</v>
      </c>
      <c r="Z19" s="91" t="n">
        <v>2179207740</v>
      </c>
      <c r="AA19" s="91" t="n">
        <v>15000000000</v>
      </c>
      <c r="AB19" s="91" t="n">
        <v>15442041067</v>
      </c>
      <c r="AC19" s="91" t="n">
        <v>6500000000</v>
      </c>
      <c r="AD19" s="91" t="n">
        <v>7163862392</v>
      </c>
      <c r="AE19" s="91" t="n">
        <v>8000000000</v>
      </c>
      <c r="AF19" s="91" t="n">
        <v>7030172127</v>
      </c>
      <c r="AG19" s="91"/>
      <c r="AH19" s="91"/>
      <c r="AI19" s="91" t="n">
        <v>56000000000</v>
      </c>
      <c r="AJ19" s="91" t="n">
        <v>64706127621</v>
      </c>
      <c r="AK19" s="91" t="n">
        <v>10000000000</v>
      </c>
      <c r="AL19" s="91" t="n">
        <v>9858495040</v>
      </c>
      <c r="AM19" s="91" t="n">
        <v>220000000000</v>
      </c>
      <c r="AN19" s="91" t="n">
        <v>234138275801</v>
      </c>
      <c r="AO19" s="91" t="n">
        <v>600000000</v>
      </c>
      <c r="AP19" s="91" t="n">
        <v>506479944</v>
      </c>
      <c r="AQ19" s="91" t="n">
        <v>10000000</v>
      </c>
      <c r="AR19" s="91" t="n">
        <v>10839084</v>
      </c>
      <c r="AS19" s="91" t="n">
        <v>24000000000</v>
      </c>
      <c r="AT19" s="91" t="n">
        <v>22971791628</v>
      </c>
      <c r="AU19" s="91" t="n">
        <v>400000000</v>
      </c>
      <c r="AV19" s="91" t="n">
        <v>513398347</v>
      </c>
      <c r="AW19" s="91" t="n">
        <v>2700000000</v>
      </c>
      <c r="AX19" s="91" t="n">
        <v>3288621722</v>
      </c>
      <c r="AY19" s="91" t="n">
        <v>750000000</v>
      </c>
      <c r="AZ19" s="91" t="n">
        <v>827570266</v>
      </c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2"/>
    </row>
    <row r="20" customFormat="false" ht="15.75" hidden="false" customHeight="false" outlineLevel="0" collapsed="false">
      <c r="A20" s="89"/>
      <c r="B20" s="90" t="s">
        <v>127</v>
      </c>
      <c r="C20" s="74" t="n">
        <f aca="false">E20+G20+I20+K20+M20+O20+Q20+S20+U20+W20+Y20+AA20+AC20+AE20+AG20+AI20+AK20+AM20+AQ20+AS20+AU20+AW20+AY20+BA20+BC20+BE20+BG20+BI20+BK20</f>
        <v>3582000000</v>
      </c>
      <c r="D20" s="74" t="n">
        <f aca="false">F20+H20+J20+L20+N20+P20+R20+T20+V20+X20+Z20+AB20+AD20+AF20+AH20+AJ20+AL20+AN20+AR20+AT20+AV20+AX20+AZ20+BB20+BD20+BF20+BH20+BJ20+BL20</f>
        <v>2730436304</v>
      </c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 t="n">
        <v>42759104</v>
      </c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 t="n">
        <v>3582000000</v>
      </c>
      <c r="BD20" s="91" t="n">
        <v>2687677200</v>
      </c>
      <c r="BE20" s="91"/>
      <c r="BF20" s="91"/>
      <c r="BG20" s="91"/>
      <c r="BH20" s="91"/>
      <c r="BI20" s="91"/>
      <c r="BJ20" s="91"/>
      <c r="BK20" s="91"/>
      <c r="BL20" s="92"/>
    </row>
    <row r="21" customFormat="false" ht="15.75" hidden="false" customHeight="false" outlineLevel="0" collapsed="false">
      <c r="A21" s="89"/>
      <c r="B21" s="90" t="s">
        <v>128</v>
      </c>
      <c r="C21" s="74" t="n">
        <f aca="false">E21+G21+I21+K21+M21+O21+Q21+S21+U21+W21+Y21+AA21+AC21+AE21+AG21+AI21+AK21+AM21+AQ21+AS21+AU21+AW21+AY21+BA21+BC21+BE21+BG21+BI21+BK21</f>
        <v>14000000000</v>
      </c>
      <c r="D21" s="74" t="n">
        <f aca="false">F21+H21+J21+L21+N21+P21+R21+T21+V21+X21+Z21+AB21+AD21+AF21+AH21+AJ21+AL21+AN21+AR21+AT21+AV21+AX21+AZ21+BB21+BD21+BF21+BH21+BJ21+BL21</f>
        <v>14152035500</v>
      </c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 t="n">
        <v>6500000000</v>
      </c>
      <c r="BB21" s="91" t="n">
        <v>3523391000</v>
      </c>
      <c r="BC21" s="91"/>
      <c r="BD21" s="91"/>
      <c r="BE21" s="91"/>
      <c r="BF21" s="91"/>
      <c r="BG21" s="91"/>
      <c r="BH21" s="91"/>
      <c r="BI21" s="91" t="n">
        <v>7500000000</v>
      </c>
      <c r="BJ21" s="91" t="n">
        <v>10628644500</v>
      </c>
      <c r="BK21" s="91"/>
      <c r="BL21" s="92"/>
    </row>
    <row r="22" customFormat="false" ht="24.75" hidden="false" customHeight="true" outlineLevel="0" collapsed="false">
      <c r="A22" s="82" t="s">
        <v>117</v>
      </c>
      <c r="B22" s="83" t="s">
        <v>129</v>
      </c>
      <c r="C22" s="79" t="n">
        <f aca="false">E22+G22+I22+K22+M22+O22+Q22+S22+U22+W22+Y22+AA22+AC22+AE22+AG22+AI22+AK22+AM22+AQ22+AS22+AU22+AW22+AY22+BA22+BC22+BE22+BG22+BI22+BK22</f>
        <v>2295000000</v>
      </c>
      <c r="D22" s="79" t="n">
        <f aca="false">F22+H22+J22+L22+N22+P22+R22+T22+V22+X22+Z22+AB22+AD22+AF22+AH22+AJ22+AL22+AN22+AR22+AT22+AV22+AX22+AZ22+BB22+BD22+BF22+BH22+BJ22+BL22</f>
        <v>6482301788</v>
      </c>
      <c r="E22" s="84" t="n">
        <f aca="false">SUM(E23:E25)</f>
        <v>0</v>
      </c>
      <c r="F22" s="84" t="n">
        <f aca="false">SUM(F23:F25)</f>
        <v>7410000</v>
      </c>
      <c r="G22" s="84" t="n">
        <f aca="false">SUM(G23:G25)</f>
        <v>0</v>
      </c>
      <c r="H22" s="84" t="n">
        <f aca="false">SUM(H23:H25)</f>
        <v>0</v>
      </c>
      <c r="I22" s="84" t="n">
        <f aca="false">SUM(I23:I25)</f>
        <v>0</v>
      </c>
      <c r="J22" s="84" t="n">
        <f aca="false">SUM(J23:J25)</f>
        <v>0</v>
      </c>
      <c r="K22" s="84" t="n">
        <f aca="false">SUM(K23:K25)</f>
        <v>0</v>
      </c>
      <c r="L22" s="84" t="n">
        <f aca="false">SUM(L23:L25)</f>
        <v>14250000</v>
      </c>
      <c r="M22" s="84" t="n">
        <f aca="false">SUM(M23:M25)</f>
        <v>0</v>
      </c>
      <c r="N22" s="84" t="n">
        <f aca="false">SUM(N23:N25)</f>
        <v>0</v>
      </c>
      <c r="O22" s="84" t="n">
        <f aca="false">SUM(O23:O25)</f>
        <v>0</v>
      </c>
      <c r="P22" s="84" t="n">
        <f aca="false">SUM(P23:P25)</f>
        <v>99590000</v>
      </c>
      <c r="Q22" s="84" t="n">
        <f aca="false">SUM(Q23:Q25)</f>
        <v>0</v>
      </c>
      <c r="R22" s="84" t="n">
        <f aca="false">SUM(R23:R25)</f>
        <v>9880000</v>
      </c>
      <c r="S22" s="84" t="n">
        <f aca="false">SUM(S23:S25)</f>
        <v>0</v>
      </c>
      <c r="T22" s="84" t="n">
        <f aca="false">SUM(T23:T25)</f>
        <v>0</v>
      </c>
      <c r="U22" s="84" t="n">
        <f aca="false">SUM(U23:U25)</f>
        <v>0</v>
      </c>
      <c r="V22" s="84" t="n">
        <f aca="false">SUM(V23:V25)</f>
        <v>0</v>
      </c>
      <c r="W22" s="84" t="n">
        <f aca="false">SUM(W23:W25)</f>
        <v>0</v>
      </c>
      <c r="X22" s="84" t="n">
        <f aca="false">SUM(X23:X25)</f>
        <v>0</v>
      </c>
      <c r="Y22" s="84" t="n">
        <f aca="false">SUM(Y23:Y25)</f>
        <v>0</v>
      </c>
      <c r="Z22" s="84" t="n">
        <f aca="false">SUM(Z23:Z25)</f>
        <v>4250000</v>
      </c>
      <c r="AA22" s="84" t="n">
        <f aca="false">SUM(AA23:AA25)</f>
        <v>0</v>
      </c>
      <c r="AB22" s="84" t="n">
        <f aca="false">SUM(AB23:AB25)</f>
        <v>0</v>
      </c>
      <c r="AC22" s="84" t="n">
        <f aca="false">SUM(AC23:AC25)</f>
        <v>0</v>
      </c>
      <c r="AD22" s="84" t="n">
        <f aca="false">SUM(AD23:AD25)</f>
        <v>0</v>
      </c>
      <c r="AE22" s="84" t="n">
        <f aca="false">SUM(AE23:AE25)</f>
        <v>0</v>
      </c>
      <c r="AF22" s="84" t="n">
        <f aca="false">SUM(AF23:AF25)</f>
        <v>2470000</v>
      </c>
      <c r="AG22" s="84" t="n">
        <f aca="false">SUM(AG23:AG25)</f>
        <v>0</v>
      </c>
      <c r="AH22" s="84" t="n">
        <f aca="false">SUM(AH23:AH25)</f>
        <v>0</v>
      </c>
      <c r="AI22" s="84" t="n">
        <f aca="false">SUM(AI23:AI25)</f>
        <v>0</v>
      </c>
      <c r="AJ22" s="84" t="n">
        <f aca="false">SUM(AJ23:AJ25)</f>
        <v>22260000</v>
      </c>
      <c r="AK22" s="84" t="n">
        <f aca="false">SUM(AK23:AK25)</f>
        <v>0</v>
      </c>
      <c r="AL22" s="84" t="n">
        <f aca="false">SUM(AL23:AL25)</f>
        <v>0</v>
      </c>
      <c r="AM22" s="84" t="n">
        <f aca="false">SUM(AM23:AM25)</f>
        <v>0</v>
      </c>
      <c r="AN22" s="84" t="n">
        <f aca="false">SUM(AN23:AN25)</f>
        <v>0</v>
      </c>
      <c r="AO22" s="84" t="n">
        <f aca="false">SUM(AO23:AO25)</f>
        <v>0</v>
      </c>
      <c r="AP22" s="84" t="n">
        <f aca="false">SUM(AP23:AP25)</f>
        <v>0</v>
      </c>
      <c r="AQ22" s="84" t="n">
        <f aca="false">SUM(AQ23:AQ25)</f>
        <v>0</v>
      </c>
      <c r="AR22" s="84" t="n">
        <f aca="false">SUM(AR23:AR25)</f>
        <v>0</v>
      </c>
      <c r="AS22" s="84" t="n">
        <f aca="false">SUM(AS23:AS25)</f>
        <v>0</v>
      </c>
      <c r="AT22" s="84" t="n">
        <f aca="false">SUM(AT23:AT25)</f>
        <v>5130000</v>
      </c>
      <c r="AU22" s="84" t="n">
        <f aca="false">SUM(AU23:AU25)</f>
        <v>0</v>
      </c>
      <c r="AV22" s="84" t="n">
        <f aca="false">SUM(AV23:AV25)</f>
        <v>0</v>
      </c>
      <c r="AW22" s="84" t="n">
        <f aca="false">SUM(AW23:AW25)</f>
        <v>0</v>
      </c>
      <c r="AX22" s="84" t="n">
        <f aca="false">SUM(AX23:AX25)</f>
        <v>0</v>
      </c>
      <c r="AY22" s="84" t="n">
        <f aca="false">SUM(AY23:AY25)</f>
        <v>0</v>
      </c>
      <c r="AZ22" s="84" t="n">
        <f aca="false">SUM(AZ23:AZ25)</f>
        <v>0</v>
      </c>
      <c r="BA22" s="84" t="n">
        <v>0</v>
      </c>
      <c r="BB22" s="84" t="n">
        <v>0</v>
      </c>
      <c r="BC22" s="84" t="n">
        <f aca="false">SUM(BC23:BC25)</f>
        <v>800000000</v>
      </c>
      <c r="BD22" s="84" t="n">
        <f aca="false">SUM(BD23:BD25)</f>
        <v>3157675788</v>
      </c>
      <c r="BE22" s="84" t="n">
        <v>550000000</v>
      </c>
      <c r="BF22" s="84" t="n">
        <v>786958000</v>
      </c>
      <c r="BG22" s="84" t="n">
        <v>945000000</v>
      </c>
      <c r="BH22" s="84" t="n">
        <v>2372428000</v>
      </c>
      <c r="BI22" s="84" t="n">
        <v>0</v>
      </c>
      <c r="BJ22" s="84" t="n">
        <v>0</v>
      </c>
      <c r="BK22" s="84" t="n">
        <v>0</v>
      </c>
      <c r="BL22" s="85" t="n">
        <v>0</v>
      </c>
    </row>
    <row r="23" customFormat="false" ht="15.75" hidden="false" customHeight="false" outlineLevel="0" collapsed="false">
      <c r="A23" s="82"/>
      <c r="B23" s="86" t="s">
        <v>130</v>
      </c>
      <c r="C23" s="74" t="n">
        <f aca="false">E23+G23+I23+K23+M23+O23+Q23+S23+U23+W23+Y23+AA23+AC23+AE23+AG23+AI23+AK23+AM23+AQ23+AS23+AU23+AW23+AY23+BA23+BC23+BE23+BG23+BI23+BK23</f>
        <v>200000000</v>
      </c>
      <c r="D23" s="74" t="n">
        <f aca="false">F23+H23+J23+L23+N23+P23+R23+T23+V23+X23+Z23+AB23+AD23+AF23+AH23+AJ23+AL23+AN23+AR23+AT23+AV23+AX23+AZ23+BB23+BD23+BF23+BH23+BJ23+BL23</f>
        <v>690800000</v>
      </c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7" t="n">
        <v>200000000</v>
      </c>
      <c r="BD23" s="87" t="n">
        <v>632500000</v>
      </c>
      <c r="BE23" s="84"/>
      <c r="BF23" s="87" t="n">
        <v>26600000</v>
      </c>
      <c r="BG23" s="87"/>
      <c r="BH23" s="87" t="n">
        <v>31700000</v>
      </c>
      <c r="BI23" s="87"/>
      <c r="BJ23" s="87"/>
      <c r="BK23" s="87"/>
      <c r="BL23" s="88"/>
    </row>
    <row r="24" customFormat="false" ht="15.75" hidden="false" customHeight="false" outlineLevel="0" collapsed="false">
      <c r="A24" s="82"/>
      <c r="B24" s="86" t="s">
        <v>131</v>
      </c>
      <c r="C24" s="74" t="n">
        <f aca="false">E24+G24+I24+K24+M24+O24+Q24+S24+U24+W24+Y24+AA24+AC24+AE24+AG24+AI24+AK24+AM24+AQ24+AS24+AU24+AW24+AY24+BA24+BC24+BE24+BG24+BI24+BK24</f>
        <v>0</v>
      </c>
      <c r="D24" s="74" t="n">
        <f aca="false">F24+H24+J24+L24+N24+P24+R24+T24+V24+X24+Z24+AB24+AD24+AF24+AH24+AJ24+AL24+AN24+AR24+AT24+AV24+AX24+AZ24+BB24+BD24+BF24+BH24+BJ24+BL24</f>
        <v>24960000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7"/>
      <c r="BD24" s="87"/>
      <c r="BE24" s="84"/>
      <c r="BF24" s="87"/>
      <c r="BG24" s="87"/>
      <c r="BH24" s="87" t="n">
        <v>24960000</v>
      </c>
      <c r="BI24" s="87"/>
      <c r="BJ24" s="87"/>
      <c r="BK24" s="87"/>
      <c r="BL24" s="88"/>
    </row>
    <row r="25" customFormat="false" ht="15.75" hidden="false" customHeight="false" outlineLevel="0" collapsed="false">
      <c r="A25" s="89"/>
      <c r="B25" s="86" t="s">
        <v>132</v>
      </c>
      <c r="C25" s="74" t="n">
        <f aca="false">E25+G25+I25+K25+M25+O25+Q25+S25+U25+W25+Y25+AA25+AC25+AE25+AG25+AI25+AK25+AM25+AQ25+AS25+AU25+AW25+AY25+BA25+BC25+BE25+BG25+BI25+BK25</f>
        <v>2095000000</v>
      </c>
      <c r="D25" s="74" t="n">
        <f aca="false">F25+H25+J25+L25+N25+P25+R25+T25+V25+X25+Z25+AB25+AD25+AF25+AH25+AJ25+AL25+AN25+AR25+AT25+AV25+AX25+AZ25+BB25+BD25+BF25+BH25+BJ25+BL25</f>
        <v>5766541788</v>
      </c>
      <c r="E25" s="91"/>
      <c r="F25" s="91" t="n">
        <v>7410000</v>
      </c>
      <c r="G25" s="91"/>
      <c r="H25" s="91"/>
      <c r="I25" s="91"/>
      <c r="J25" s="91"/>
      <c r="K25" s="91"/>
      <c r="L25" s="91" t="n">
        <v>14250000</v>
      </c>
      <c r="M25" s="91"/>
      <c r="N25" s="91"/>
      <c r="O25" s="91"/>
      <c r="P25" s="91" t="n">
        <v>99590000</v>
      </c>
      <c r="Q25" s="91"/>
      <c r="R25" s="91" t="n">
        <v>9880000</v>
      </c>
      <c r="S25" s="91"/>
      <c r="T25" s="91"/>
      <c r="U25" s="91"/>
      <c r="V25" s="91"/>
      <c r="W25" s="91"/>
      <c r="X25" s="91"/>
      <c r="Y25" s="91"/>
      <c r="Z25" s="91" t="n">
        <v>4250000</v>
      </c>
      <c r="AA25" s="91"/>
      <c r="AB25" s="91"/>
      <c r="AC25" s="91"/>
      <c r="AD25" s="91"/>
      <c r="AE25" s="91"/>
      <c r="AF25" s="94" t="n">
        <v>2470000</v>
      </c>
      <c r="AG25" s="91"/>
      <c r="AH25" s="91"/>
      <c r="AI25" s="91"/>
      <c r="AJ25" s="91" t="n">
        <v>22260000</v>
      </c>
      <c r="AK25" s="91"/>
      <c r="AL25" s="91"/>
      <c r="AM25" s="91"/>
      <c r="AN25" s="91"/>
      <c r="AO25" s="91"/>
      <c r="AP25" s="91"/>
      <c r="AQ25" s="91"/>
      <c r="AR25" s="91"/>
      <c r="AS25" s="91"/>
      <c r="AT25" s="91" t="n">
        <v>5130000</v>
      </c>
      <c r="AU25" s="91"/>
      <c r="AV25" s="91"/>
      <c r="AW25" s="91"/>
      <c r="AX25" s="91"/>
      <c r="AY25" s="91"/>
      <c r="AZ25" s="91"/>
      <c r="BA25" s="91"/>
      <c r="BB25" s="91"/>
      <c r="BC25" s="91" t="n">
        <v>600000000</v>
      </c>
      <c r="BD25" s="91" t="n">
        <v>2525175788</v>
      </c>
      <c r="BE25" s="91" t="n">
        <v>550000000</v>
      </c>
      <c r="BF25" s="91" t="n">
        <v>760358000</v>
      </c>
      <c r="BG25" s="91" t="n">
        <v>945000000</v>
      </c>
      <c r="BH25" s="91" t="n">
        <v>2315768000</v>
      </c>
      <c r="BI25" s="91"/>
      <c r="BJ25" s="91"/>
      <c r="BK25" s="91"/>
      <c r="BL25" s="92"/>
    </row>
    <row r="26" customFormat="false" ht="15.75" hidden="false" customHeight="false" outlineLevel="0" collapsed="false">
      <c r="A26" s="77" t="n">
        <v>2</v>
      </c>
      <c r="B26" s="78" t="s">
        <v>133</v>
      </c>
      <c r="C26" s="74" t="n">
        <f aca="false">E26+G26+I26+K26+M26+O26+Q26+S26+U26+W26+Y26+AA26+AC26+AE26+AG26+AI26+AK26+AM26+AQ26+AS26+AU26+AW26+AY26+BA26+BC26+BE26+BG26+BI26+BK26</f>
        <v>0</v>
      </c>
      <c r="D26" s="74" t="n">
        <f aca="false">F26+H26+J26+L26+N26+P26+R26+T26+V26+X26+Z26+AB26+AD26+AF26+AH26+AJ26+AL26+AN26+AR26+AT26+AV26+AX26+AZ26+BB26+BD26+BF26+BH26+BJ26+BL26</f>
        <v>13210602583</v>
      </c>
      <c r="E26" s="80" t="n">
        <f aca="false">SUM(E27:E29)</f>
        <v>0</v>
      </c>
      <c r="F26" s="80" t="n">
        <f aca="false">SUM(F27:F29)</f>
        <v>75089943</v>
      </c>
      <c r="G26" s="80" t="n">
        <f aca="false">SUM(G27:G29)</f>
        <v>0</v>
      </c>
      <c r="H26" s="80" t="n">
        <f aca="false">SUM(H27:H29)</f>
        <v>0</v>
      </c>
      <c r="I26" s="80" t="n">
        <f aca="false">SUM(I27:I29)</f>
        <v>0</v>
      </c>
      <c r="J26" s="80" t="n">
        <f aca="false">SUM(J27:J29)</f>
        <v>0</v>
      </c>
      <c r="K26" s="80" t="n">
        <f aca="false">SUM(K27:K29)</f>
        <v>0</v>
      </c>
      <c r="L26" s="80" t="n">
        <f aca="false">SUM(L27:L29)</f>
        <v>494879289</v>
      </c>
      <c r="M26" s="80" t="n">
        <f aca="false">SUM(M27:M29)</f>
        <v>0</v>
      </c>
      <c r="N26" s="80" t="n">
        <f aca="false">SUM(N27:N29)</f>
        <v>365556208</v>
      </c>
      <c r="O26" s="80" t="n">
        <f aca="false">SUM(O27:O29)</f>
        <v>0</v>
      </c>
      <c r="P26" s="80" t="n">
        <f aca="false">SUM(P27:P29)</f>
        <v>0</v>
      </c>
      <c r="Q26" s="80" t="n">
        <f aca="false">SUM(Q27:Q29)</f>
        <v>0</v>
      </c>
      <c r="R26" s="80" t="n">
        <f aca="false">SUM(R27:R29)</f>
        <v>12953846</v>
      </c>
      <c r="S26" s="80" t="n">
        <f aca="false">SUM(S27:S29)</f>
        <v>0</v>
      </c>
      <c r="T26" s="80" t="n">
        <f aca="false">SUM(T27:T29)</f>
        <v>25543670</v>
      </c>
      <c r="U26" s="80" t="n">
        <f aca="false">SUM(U27:U29)</f>
        <v>0</v>
      </c>
      <c r="V26" s="80" t="n">
        <f aca="false">SUM(V27:V29)</f>
        <v>0</v>
      </c>
      <c r="W26" s="80" t="n">
        <f aca="false">SUM(W27:W29)</f>
        <v>0</v>
      </c>
      <c r="X26" s="80" t="n">
        <f aca="false">SUM(X27:X29)</f>
        <v>0</v>
      </c>
      <c r="Y26" s="80" t="n">
        <f aca="false">SUM(Y27:Y29)</f>
        <v>0</v>
      </c>
      <c r="Z26" s="80" t="n">
        <f aca="false">SUM(Z27:Z29)</f>
        <v>45963022</v>
      </c>
      <c r="AA26" s="80" t="n">
        <f aca="false">SUM(AA27:AA29)</f>
        <v>0</v>
      </c>
      <c r="AB26" s="80" t="n">
        <f aca="false">SUM(AB27:AB29)</f>
        <v>112273064</v>
      </c>
      <c r="AC26" s="80" t="n">
        <f aca="false">SUM(AC27:AC29)</f>
        <v>0</v>
      </c>
      <c r="AD26" s="80" t="n">
        <f aca="false">SUM(AD27:AD29)</f>
        <v>21853716</v>
      </c>
      <c r="AE26" s="80" t="n">
        <f aca="false">SUM(AE27:AE29)</f>
        <v>0</v>
      </c>
      <c r="AF26" s="80" t="n">
        <f aca="false">SUM(AF27:AF29)</f>
        <v>397822777</v>
      </c>
      <c r="AG26" s="80" t="n">
        <f aca="false">SUM(AG27:AG29)</f>
        <v>0</v>
      </c>
      <c r="AH26" s="80" t="n">
        <f aca="false">SUM(AH27:AH29)</f>
        <v>0</v>
      </c>
      <c r="AI26" s="80" t="n">
        <f aca="false">SUM(AI27:AI29)</f>
        <v>0</v>
      </c>
      <c r="AJ26" s="80" t="n">
        <f aca="false">SUM(AJ27:AJ29)</f>
        <v>385579329</v>
      </c>
      <c r="AK26" s="80" t="n">
        <f aca="false">SUM(AK27:AK29)</f>
        <v>0</v>
      </c>
      <c r="AL26" s="80" t="n">
        <f aca="false">SUM(AL27:AL29)</f>
        <v>27011808</v>
      </c>
      <c r="AM26" s="80" t="n">
        <f aca="false">SUM(AM27:AM29)</f>
        <v>0</v>
      </c>
      <c r="AN26" s="80" t="n">
        <f aca="false">SUM(AN27:AN29)</f>
        <v>1316094944</v>
      </c>
      <c r="AO26" s="80" t="n">
        <f aca="false">SUM(AO27:AO29)</f>
        <v>0</v>
      </c>
      <c r="AP26" s="80" t="n">
        <f aca="false">SUM(AP27:AP29)</f>
        <v>24710603</v>
      </c>
      <c r="AQ26" s="80" t="n">
        <f aca="false">SUM(AQ27:AQ29)</f>
        <v>0</v>
      </c>
      <c r="AR26" s="80" t="n">
        <f aca="false">SUM(AR27:AR29)</f>
        <v>0</v>
      </c>
      <c r="AS26" s="80" t="n">
        <f aca="false">SUM(AS27:AS29)</f>
        <v>0</v>
      </c>
      <c r="AT26" s="80" t="n">
        <f aca="false">SUM(AT27:AT29)</f>
        <v>174313076</v>
      </c>
      <c r="AU26" s="80" t="n">
        <f aca="false">SUM(AU27:AU29)</f>
        <v>0</v>
      </c>
      <c r="AV26" s="80" t="n">
        <f aca="false">SUM(AV27:AV29)</f>
        <v>0</v>
      </c>
      <c r="AW26" s="80" t="n">
        <f aca="false">SUM(AW27:AW29)</f>
        <v>0</v>
      </c>
      <c r="AX26" s="80" t="n">
        <f aca="false">SUM(AX27:AX29)</f>
        <v>157862371</v>
      </c>
      <c r="AY26" s="80" t="n">
        <f aca="false">SUM(AY27:AY29)</f>
        <v>0</v>
      </c>
      <c r="AZ26" s="80" t="n">
        <f aca="false">SUM(AZ27:AZ29)</f>
        <v>20980400</v>
      </c>
      <c r="BA26" s="80" t="n">
        <v>0</v>
      </c>
      <c r="BB26" s="80" t="n">
        <v>656702199</v>
      </c>
      <c r="BC26" s="80" t="n">
        <f aca="false">SUM(BC27:BC29)</f>
        <v>0</v>
      </c>
      <c r="BD26" s="80" t="n">
        <f aca="false">SUM(BD27:BD29)</f>
        <v>139817384</v>
      </c>
      <c r="BE26" s="80" t="n">
        <v>0</v>
      </c>
      <c r="BF26" s="80" t="n">
        <v>406483376</v>
      </c>
      <c r="BG26" s="80" t="n">
        <v>0</v>
      </c>
      <c r="BH26" s="80" t="n">
        <v>177914541</v>
      </c>
      <c r="BI26" s="80" t="n">
        <v>0</v>
      </c>
      <c r="BJ26" s="80" t="n">
        <v>8195907620</v>
      </c>
      <c r="BK26" s="80" t="n">
        <v>0</v>
      </c>
      <c r="BL26" s="81" t="n">
        <v>0</v>
      </c>
    </row>
    <row r="27" customFormat="false" ht="15.75" hidden="false" customHeight="false" outlineLevel="0" collapsed="false">
      <c r="A27" s="77"/>
      <c r="B27" s="86" t="s">
        <v>134</v>
      </c>
      <c r="C27" s="74" t="n">
        <f aca="false">E27+G27+I27+K27+M27+O27+Q27+S27+U27+W27+Y27+AA27+AC27+AE27+AG27+AI27+AK27+AM27+AQ27+AS27+AU27+AW27+AY27+BA27+BC27+BE27+BG27+BI27+BK27</f>
        <v>0</v>
      </c>
      <c r="D27" s="74" t="n">
        <f aca="false">F27+H27+J27+L27+N27+P27+R27+T27+V27+X27+Z27+AB27+AD27+AF27+AH27+AJ27+AL27+AN27+AR27+AT27+AV27+AX27+AZ27+BB27+BD27+BF27+BH27+BJ27+BL27</f>
        <v>9424275797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7" t="n">
        <v>2416000</v>
      </c>
      <c r="S27" s="80"/>
      <c r="T27" s="80"/>
      <c r="U27" s="80"/>
      <c r="V27" s="80"/>
      <c r="W27" s="80"/>
      <c r="X27" s="80"/>
      <c r="Y27" s="80"/>
      <c r="Z27" s="80"/>
      <c r="AA27" s="80"/>
      <c r="AB27" s="87" t="n">
        <v>85457964</v>
      </c>
      <c r="AC27" s="80"/>
      <c r="AD27" s="80"/>
      <c r="AE27" s="80"/>
      <c r="AF27" s="87" t="n">
        <f aca="false">148801000+63900754</f>
        <v>212701754</v>
      </c>
      <c r="AG27" s="80"/>
      <c r="AH27" s="80"/>
      <c r="AI27" s="80"/>
      <c r="AJ27" s="87" t="n">
        <v>33671727</v>
      </c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7" t="n">
        <v>656702199</v>
      </c>
      <c r="BC27" s="80"/>
      <c r="BD27" s="87" t="n">
        <v>92671753</v>
      </c>
      <c r="BE27" s="80"/>
      <c r="BF27" s="87" t="n">
        <v>39940006</v>
      </c>
      <c r="BG27" s="87"/>
      <c r="BH27" s="87" t="n">
        <v>104806774</v>
      </c>
      <c r="BI27" s="87"/>
      <c r="BJ27" s="87" t="n">
        <v>8195907620</v>
      </c>
      <c r="BK27" s="87"/>
      <c r="BL27" s="88"/>
    </row>
    <row r="28" customFormat="false" ht="15.75" hidden="false" customHeight="false" outlineLevel="0" collapsed="false">
      <c r="A28" s="89"/>
      <c r="B28" s="86" t="s">
        <v>135</v>
      </c>
      <c r="C28" s="74" t="n">
        <f aca="false">E28+G28+I28+K28+M28+O28+Q28+S28+U28+W28+Y28+AA28+AC28+AE28+AG28+AI28+AK28+AM28+AQ28+AS28+AU28+AW28+AY28+BA28+BC28+BE28+BG28+BI28+BK28</f>
        <v>0</v>
      </c>
      <c r="D28" s="74" t="n">
        <f aca="false">F28+H28+J28+L28+N28+P28+R28+T28+V28+X28+Z28+AB28+AD28+AF28+AH28+AJ28+AL28+AN28+AR28+AT28+AV28+AX28+AZ28+BB28+BD28+BF28+BH28+BJ28+BL28</f>
        <v>3786326786</v>
      </c>
      <c r="E28" s="91"/>
      <c r="F28" s="91" t="n">
        <f aca="false">70089943+5000000</f>
        <v>75089943</v>
      </c>
      <c r="G28" s="91"/>
      <c r="H28" s="91"/>
      <c r="I28" s="91"/>
      <c r="J28" s="91"/>
      <c r="K28" s="91"/>
      <c r="L28" s="91" t="n">
        <v>494879289</v>
      </c>
      <c r="M28" s="91"/>
      <c r="N28" s="91" t="n">
        <v>365556208</v>
      </c>
      <c r="O28" s="91"/>
      <c r="P28" s="91"/>
      <c r="Q28" s="91"/>
      <c r="R28" s="91" t="n">
        <v>10537846</v>
      </c>
      <c r="S28" s="91"/>
      <c r="T28" s="91" t="n">
        <v>25543670</v>
      </c>
      <c r="U28" s="91"/>
      <c r="V28" s="91"/>
      <c r="W28" s="91"/>
      <c r="X28" s="91"/>
      <c r="Y28" s="91"/>
      <c r="Z28" s="91" t="n">
        <v>45963022</v>
      </c>
      <c r="AA28" s="91"/>
      <c r="AB28" s="91" t="n">
        <v>26815100</v>
      </c>
      <c r="AC28" s="91"/>
      <c r="AD28" s="91" t="n">
        <v>21853716</v>
      </c>
      <c r="AE28" s="91"/>
      <c r="AF28" s="91" t="n">
        <v>185121023</v>
      </c>
      <c r="AG28" s="91"/>
      <c r="AH28" s="91"/>
      <c r="AI28" s="91"/>
      <c r="AJ28" s="91" t="n">
        <v>351907602</v>
      </c>
      <c r="AK28" s="91"/>
      <c r="AL28" s="91" t="n">
        <v>27011808</v>
      </c>
      <c r="AM28" s="91"/>
      <c r="AN28" s="91" t="n">
        <f aca="false">329023736*4</f>
        <v>1316094944</v>
      </c>
      <c r="AO28" s="91"/>
      <c r="AP28" s="91" t="n">
        <v>24710603</v>
      </c>
      <c r="AQ28" s="91"/>
      <c r="AR28" s="91"/>
      <c r="AS28" s="91"/>
      <c r="AT28" s="91" t="n">
        <v>174313076</v>
      </c>
      <c r="AU28" s="91"/>
      <c r="AV28" s="91"/>
      <c r="AW28" s="91"/>
      <c r="AX28" s="91" t="n">
        <v>157862371</v>
      </c>
      <c r="AY28" s="91"/>
      <c r="AZ28" s="91" t="n">
        <v>20980400</v>
      </c>
      <c r="BA28" s="91"/>
      <c r="BB28" s="91"/>
      <c r="BC28" s="91"/>
      <c r="BD28" s="91" t="n">
        <v>47145631</v>
      </c>
      <c r="BE28" s="91"/>
      <c r="BF28" s="91" t="n">
        <v>366543370</v>
      </c>
      <c r="BG28" s="91"/>
      <c r="BH28" s="91" t="n">
        <v>73107767</v>
      </c>
      <c r="BI28" s="91"/>
      <c r="BJ28" s="91"/>
      <c r="BK28" s="91"/>
      <c r="BL28" s="92"/>
    </row>
    <row r="29" customFormat="false" ht="15.75" hidden="false" customHeight="false" outlineLevel="0" collapsed="false">
      <c r="A29" s="89"/>
      <c r="B29" s="86" t="s">
        <v>136</v>
      </c>
      <c r="C29" s="74" t="n">
        <f aca="false">E29+G29+I29+K29+M29+O29+Q29+S29+U29+W29+Y29+AA29+AC29+AE29+AG29+AI29+AK29+AM29+AQ29+AS29+AU29+AW29+AY29+BA29+BC29+BE29+BG29+BI29+BK29</f>
        <v>0</v>
      </c>
      <c r="D29" s="74" t="n">
        <f aca="false">F29+H29+J29+L29+N29+P29+R29+T29+V29+X29+Z29+AB29+AD29+AF29+AH29+AJ29+AL29+AN29+AR29+AT29+AV29+AX29+AZ29+BB29+BD29+BF29+BH29+BJ29+BL29</f>
        <v>0</v>
      </c>
      <c r="E29" s="91"/>
      <c r="F29" s="91" t="n">
        <v>0</v>
      </c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2"/>
    </row>
    <row r="30" customFormat="false" ht="15.75" hidden="false" customHeight="false" outlineLevel="0" collapsed="false">
      <c r="A30" s="77" t="n">
        <v>3</v>
      </c>
      <c r="B30" s="78" t="s">
        <v>137</v>
      </c>
      <c r="C30" s="74" t="n">
        <f aca="false">E30+G30+I30+K30+M30+O30+Q30+S30+U30+W30+Y30+AA30+AC30+AE30+AG30+AI30+AK30+AM30+AQ30+AS30+AU30+AW30+AY30+BA30+BC30+BE30+BG30+BI30+BK30</f>
        <v>0</v>
      </c>
      <c r="D30" s="74" t="n">
        <f aca="false">F30+H30+J30+L30+N30+P30+R30+T30+V30+X30+Z30+AB30+AD30+AF30+AH30+AJ30+AL30+AN30+AR30+AT30+AV30+AX30+AZ30+BB30+BD30+BF30+BH30+BJ30+BL30</f>
        <v>26686304052</v>
      </c>
      <c r="E30" s="80"/>
      <c r="F30" s="80" t="n">
        <v>2548060786</v>
      </c>
      <c r="G30" s="80"/>
      <c r="H30" s="80"/>
      <c r="I30" s="80"/>
      <c r="J30" s="80"/>
      <c r="K30" s="80"/>
      <c r="L30" s="80" t="n">
        <f aca="false">1661531846</f>
        <v>1661531846</v>
      </c>
      <c r="M30" s="80"/>
      <c r="N30" s="80" t="n">
        <v>461836015</v>
      </c>
      <c r="O30" s="80"/>
      <c r="P30" s="80" t="n">
        <v>518318172</v>
      </c>
      <c r="Q30" s="80"/>
      <c r="R30" s="80"/>
      <c r="S30" s="80"/>
      <c r="T30" s="80" t="n">
        <v>111770028</v>
      </c>
      <c r="U30" s="80"/>
      <c r="V30" s="80"/>
      <c r="W30" s="80"/>
      <c r="X30" s="80"/>
      <c r="Y30" s="80"/>
      <c r="Z30" s="80" t="n">
        <v>632367270</v>
      </c>
      <c r="AA30" s="80"/>
      <c r="AB30" s="80" t="n">
        <v>111744143</v>
      </c>
      <c r="AC30" s="80"/>
      <c r="AD30" s="80" t="n">
        <v>2000000</v>
      </c>
      <c r="AE30" s="80"/>
      <c r="AF30" s="80" t="n">
        <v>101769839</v>
      </c>
      <c r="AG30" s="80"/>
      <c r="AH30" s="80"/>
      <c r="AI30" s="80"/>
      <c r="AJ30" s="80" t="n">
        <v>6666667</v>
      </c>
      <c r="AK30" s="80"/>
      <c r="AL30" s="80"/>
      <c r="AM30" s="80"/>
      <c r="AN30" s="80"/>
      <c r="AO30" s="80"/>
      <c r="AP30" s="80" t="n">
        <v>231300867</v>
      </c>
      <c r="AQ30" s="80"/>
      <c r="AR30" s="80"/>
      <c r="AS30" s="80"/>
      <c r="AT30" s="80" t="n">
        <v>1722355786</v>
      </c>
      <c r="AU30" s="80"/>
      <c r="AV30" s="80"/>
      <c r="AW30" s="80"/>
      <c r="AX30" s="80"/>
      <c r="AY30" s="80"/>
      <c r="AZ30" s="80" t="n">
        <v>250355000</v>
      </c>
      <c r="BA30" s="80"/>
      <c r="BB30" s="80" t="n">
        <v>4787316000</v>
      </c>
      <c r="BC30" s="80"/>
      <c r="BD30" s="80"/>
      <c r="BE30" s="80"/>
      <c r="BF30" s="80"/>
      <c r="BG30" s="80"/>
      <c r="BH30" s="80"/>
      <c r="BI30" s="80"/>
      <c r="BJ30" s="80" t="n">
        <v>12252498883</v>
      </c>
      <c r="BK30" s="80"/>
      <c r="BL30" s="81" t="n">
        <v>1517713617</v>
      </c>
    </row>
    <row r="31" customFormat="false" ht="15" hidden="false" customHeight="false" outlineLevel="0" collapsed="false">
      <c r="A31" s="72" t="s">
        <v>138</v>
      </c>
      <c r="B31" s="73" t="s">
        <v>139</v>
      </c>
      <c r="C31" s="74" t="n">
        <f aca="false">E31+G31+I31+K31+M31+O31+Q31+S31+U31+W31+Y31+AA31+AC31+AE31+AG31+AI31+AK31+AM31+AQ31+AS31+AU31+AW31+AY31+BA31+BC31+BE31+BG31+BI31+BK31</f>
        <v>0</v>
      </c>
      <c r="D31" s="74" t="n">
        <f aca="false">F31+H31+J31+L31+N31+P31+R31+T31+V31+X31+Z31+AB31+AD31+AF31+AH31+AJ31+AL31+AN31+AR31+AT31+AV31+AX31+AZ31+BB31+BD31+BF31+BH31+BJ31+BL31</f>
        <v>33042343627.9</v>
      </c>
      <c r="E31" s="75" t="n">
        <f aca="false">SUM(E32:E34)</f>
        <v>0</v>
      </c>
      <c r="F31" s="75" t="n">
        <f aca="false">SUM(F32:F34)</f>
        <v>2505912676</v>
      </c>
      <c r="G31" s="75" t="n">
        <f aca="false">SUM(G32:G34)</f>
        <v>0</v>
      </c>
      <c r="H31" s="75" t="n">
        <f aca="false">SUM(H32:H34)</f>
        <v>1315315</v>
      </c>
      <c r="I31" s="75" t="n">
        <f aca="false">SUM(I32:I34)</f>
        <v>0</v>
      </c>
      <c r="J31" s="75" t="n">
        <f aca="false">SUM(J32:J34)</f>
        <v>1883920</v>
      </c>
      <c r="K31" s="75" t="n">
        <f aca="false">SUM(K32:K34)</f>
        <v>0</v>
      </c>
      <c r="L31" s="75" t="n">
        <f aca="false">SUM(L32:L34)</f>
        <v>1161925589</v>
      </c>
      <c r="M31" s="75" t="n">
        <f aca="false">SUM(M32:M34)</f>
        <v>0</v>
      </c>
      <c r="N31" s="75" t="n">
        <f aca="false">SUM(N32:N34)</f>
        <v>829640118</v>
      </c>
      <c r="O31" s="75" t="n">
        <f aca="false">SUM(O32:O34)</f>
        <v>0</v>
      </c>
      <c r="P31" s="75" t="n">
        <f aca="false">SUM(P32:P34)</f>
        <v>570473505</v>
      </c>
      <c r="Q31" s="75" t="n">
        <f aca="false">SUM(Q32:Q34)</f>
        <v>0</v>
      </c>
      <c r="R31" s="75" t="n">
        <f aca="false">SUM(R32:R34)</f>
        <v>56067686.4</v>
      </c>
      <c r="S31" s="75" t="n">
        <f aca="false">SUM(S32:S34)</f>
        <v>0</v>
      </c>
      <c r="T31" s="75" t="n">
        <f aca="false">SUM(T32:T34)</f>
        <v>112832560</v>
      </c>
      <c r="U31" s="75" t="n">
        <f aca="false">SUM(U32:U34)</f>
        <v>0</v>
      </c>
      <c r="V31" s="75" t="n">
        <f aca="false">SUM(V32:V34)</f>
        <v>7244300</v>
      </c>
      <c r="W31" s="75" t="n">
        <f aca="false">SUM(W32:W34)</f>
        <v>0</v>
      </c>
      <c r="X31" s="75" t="n">
        <f aca="false">SUM(X32:X34)</f>
        <v>2441066</v>
      </c>
      <c r="Y31" s="75" t="n">
        <f aca="false">SUM(Y32:Y34)</f>
        <v>0</v>
      </c>
      <c r="Z31" s="75" t="n">
        <f aca="false">SUM(Z32:Z34)</f>
        <v>675815906</v>
      </c>
      <c r="AA31" s="75" t="n">
        <f aca="false">SUM(AA32:AA34)</f>
        <v>0</v>
      </c>
      <c r="AB31" s="75" t="n">
        <f aca="false">SUM(AB32:AB34)</f>
        <v>238467519</v>
      </c>
      <c r="AC31" s="75" t="n">
        <f aca="false">SUM(AC32:AC34)</f>
        <v>0</v>
      </c>
      <c r="AD31" s="75" t="n">
        <f aca="false">SUM(AD32:AD34)</f>
        <v>80982212</v>
      </c>
      <c r="AE31" s="75" t="n">
        <f aca="false">SUM(AE32:AE34)</f>
        <v>0</v>
      </c>
      <c r="AF31" s="75" t="n">
        <f aca="false">SUM(AF32:AF34)</f>
        <v>185057256</v>
      </c>
      <c r="AG31" s="75" t="n">
        <f aca="false">SUM(AG32:AG34)</f>
        <v>0</v>
      </c>
      <c r="AH31" s="75" t="n">
        <f aca="false">SUM(AH32:AH34)</f>
        <v>0</v>
      </c>
      <c r="AI31" s="75" t="n">
        <f aca="false">SUM(AI32:AI34)</f>
        <v>0</v>
      </c>
      <c r="AJ31" s="75" t="n">
        <f aca="false">SUM(AJ32:AJ34)</f>
        <v>303931105</v>
      </c>
      <c r="AK31" s="75" t="n">
        <f aca="false">SUM(AK32:AK34)</f>
        <v>0</v>
      </c>
      <c r="AL31" s="75" t="n">
        <f aca="false">SUM(AL32:AL34)</f>
        <v>96217475</v>
      </c>
      <c r="AM31" s="75" t="n">
        <f aca="false">SUM(AM32:AM34)</f>
        <v>0</v>
      </c>
      <c r="AN31" s="75" t="n">
        <f aca="false">SUM(AN32:AN34)</f>
        <v>763547786</v>
      </c>
      <c r="AO31" s="75" t="n">
        <f aca="false">SUM(AO32:AO34)</f>
        <v>0</v>
      </c>
      <c r="AP31" s="75" t="n">
        <f aca="false">SUM(AP32:AP34)</f>
        <v>233248833</v>
      </c>
      <c r="AQ31" s="75" t="n">
        <f aca="false">SUM(AQ32:AQ34)</f>
        <v>0</v>
      </c>
      <c r="AR31" s="75" t="n">
        <f aca="false">SUM(AR32:AR34)</f>
        <v>541954.2</v>
      </c>
      <c r="AS31" s="75" t="n">
        <f aca="false">SUM(AS32:AS34)</f>
        <v>0</v>
      </c>
      <c r="AT31" s="75" t="n">
        <f aca="false">SUM(AT32:AT34)</f>
        <v>460452766</v>
      </c>
      <c r="AU31" s="75" t="n">
        <f aca="false">SUM(AU32:AU34)</f>
        <v>0</v>
      </c>
      <c r="AV31" s="75" t="n">
        <f aca="false">SUM(AV32:AV34)</f>
        <v>25669917</v>
      </c>
      <c r="AW31" s="75" t="n">
        <f aca="false">SUM(AW32:AW34)</f>
        <v>0</v>
      </c>
      <c r="AX31" s="75" t="n">
        <f aca="false">SUM(AX32:AX34)</f>
        <v>69131661</v>
      </c>
      <c r="AY31" s="75" t="n">
        <f aca="false">SUM(AY32:AY34)</f>
        <v>0</v>
      </c>
      <c r="AZ31" s="75" t="n">
        <f aca="false">SUM(AZ32:AZ34)</f>
        <v>277667605.3</v>
      </c>
      <c r="BA31" s="75" t="n">
        <f aca="false">SUM(BA32:BA34)</f>
        <v>0</v>
      </c>
      <c r="BB31" s="75" t="n">
        <f aca="false">SUM(BB32:BB34)</f>
        <v>4316423184</v>
      </c>
      <c r="BC31" s="75" t="n">
        <f aca="false">SUM(BC32:BC34)</f>
        <v>0</v>
      </c>
      <c r="BD31" s="75" t="n">
        <f aca="false">SUM(BD32:BD34)</f>
        <v>0</v>
      </c>
      <c r="BE31" s="75" t="n">
        <f aca="false">SUM(BE32:BE34)</f>
        <v>0</v>
      </c>
      <c r="BF31" s="75" t="n">
        <f aca="false">SUM(BF32:BF34)</f>
        <v>0</v>
      </c>
      <c r="BG31" s="75" t="n">
        <f aca="false">SUM(BG32:BG34)</f>
        <v>0</v>
      </c>
      <c r="BH31" s="75" t="n">
        <f aca="false">SUM(BH32:BH34)</f>
        <v>0</v>
      </c>
      <c r="BI31" s="75" t="n">
        <f aca="false">SUM(BI32:BI34)</f>
        <v>0</v>
      </c>
      <c r="BJ31" s="75" t="n">
        <f aca="false">SUM(BJ32:BJ34)</f>
        <v>18784044004</v>
      </c>
      <c r="BK31" s="75" t="n">
        <f aca="false">SUM(BK32:BK34)</f>
        <v>0</v>
      </c>
      <c r="BL31" s="76" t="n">
        <f aca="false">SUM(BL32:BL34)</f>
        <v>1514656542</v>
      </c>
    </row>
    <row r="32" customFormat="false" ht="15.75" hidden="false" customHeight="false" outlineLevel="0" collapsed="false">
      <c r="A32" s="89" t="n">
        <v>1</v>
      </c>
      <c r="B32" s="86" t="s">
        <v>140</v>
      </c>
      <c r="C32" s="74" t="n">
        <f aca="false">E32+G32+I32+K32+M32+O32+Q32+S32+U32+W32+Y32+AA32+AC32+AE32+AG32+AI32+AK32+AM32+AQ32+AS32+AU32+AW32+AY32+BA32+BC32+BE32+BG32+BI32+BK32</f>
        <v>0</v>
      </c>
      <c r="D32" s="74" t="n">
        <f aca="false">F32+H32+J32+L32+N32+P32+R32+T32+V32+X32+Z32+AB32+AD32+AF32+AH32+AJ32+AL32+AN32+AR32+AT32+AV32+AX32+AZ32+BB32+BD32+BF32+BH32+BJ32+BL32</f>
        <v>23436206475</v>
      </c>
      <c r="E32" s="87" t="n">
        <v>0</v>
      </c>
      <c r="F32" s="87" t="n">
        <v>2402629382</v>
      </c>
      <c r="G32" s="87" t="n">
        <v>0</v>
      </c>
      <c r="H32" s="87"/>
      <c r="I32" s="87" t="n">
        <v>0</v>
      </c>
      <c r="J32" s="87"/>
      <c r="K32" s="87" t="n">
        <v>0</v>
      </c>
      <c r="L32" s="87" t="n">
        <v>910977809</v>
      </c>
      <c r="M32" s="87" t="n">
        <v>0</v>
      </c>
      <c r="N32" s="87" t="n">
        <v>450408482</v>
      </c>
      <c r="O32" s="87" t="n">
        <v>0</v>
      </c>
      <c r="P32" s="87" t="n">
        <v>518318172</v>
      </c>
      <c r="Q32" s="87" t="n">
        <v>0</v>
      </c>
      <c r="R32" s="87"/>
      <c r="S32" s="87" t="n">
        <v>0</v>
      </c>
      <c r="T32" s="87" t="n">
        <v>61104000</v>
      </c>
      <c r="U32" s="87" t="n">
        <v>0</v>
      </c>
      <c r="V32" s="87"/>
      <c r="W32" s="87" t="n">
        <v>0</v>
      </c>
      <c r="X32" s="87"/>
      <c r="Y32" s="87" t="n">
        <v>0</v>
      </c>
      <c r="Z32" s="87" t="n">
        <v>619919867</v>
      </c>
      <c r="AA32" s="87" t="n">
        <v>0</v>
      </c>
      <c r="AB32" s="87" t="n">
        <v>111744143</v>
      </c>
      <c r="AC32" s="87" t="n">
        <v>0</v>
      </c>
      <c r="AD32" s="87" t="n">
        <v>162900</v>
      </c>
      <c r="AE32" s="87" t="n">
        <v>0</v>
      </c>
      <c r="AF32" s="87" t="n">
        <v>101769839</v>
      </c>
      <c r="AG32" s="87" t="n">
        <v>0</v>
      </c>
      <c r="AH32" s="87"/>
      <c r="AI32" s="87" t="n">
        <v>0</v>
      </c>
      <c r="AJ32" s="87" t="n">
        <v>4300000</v>
      </c>
      <c r="AK32" s="87" t="n">
        <v>0</v>
      </c>
      <c r="AL32" s="87"/>
      <c r="AM32" s="87" t="n">
        <v>0</v>
      </c>
      <c r="AN32" s="87"/>
      <c r="AO32" s="87" t="n">
        <v>0</v>
      </c>
      <c r="AP32" s="87" t="n">
        <v>207924836</v>
      </c>
      <c r="AQ32" s="87" t="n">
        <v>0</v>
      </c>
      <c r="AR32" s="87"/>
      <c r="AS32" s="87" t="n">
        <v>0</v>
      </c>
      <c r="AT32" s="87" t="n">
        <v>313565600</v>
      </c>
      <c r="AU32" s="87" t="n">
        <v>0</v>
      </c>
      <c r="AV32" s="87"/>
      <c r="AW32" s="87" t="n">
        <v>0</v>
      </c>
      <c r="AX32" s="87"/>
      <c r="AY32" s="87" t="n">
        <v>0</v>
      </c>
      <c r="AZ32" s="87" t="n">
        <v>236289092</v>
      </c>
      <c r="BA32" s="87" t="n">
        <v>0</v>
      </c>
      <c r="BB32" s="87" t="n">
        <v>3955193543</v>
      </c>
      <c r="BC32" s="87" t="n">
        <v>0</v>
      </c>
      <c r="BD32" s="87"/>
      <c r="BE32" s="87" t="n">
        <v>0</v>
      </c>
      <c r="BF32" s="87"/>
      <c r="BG32" s="87" t="n">
        <v>0</v>
      </c>
      <c r="BH32" s="87"/>
      <c r="BI32" s="87" t="n">
        <v>0</v>
      </c>
      <c r="BJ32" s="87" t="n">
        <v>12235167104</v>
      </c>
      <c r="BK32" s="87" t="n">
        <v>0</v>
      </c>
      <c r="BL32" s="88" t="n">
        <v>1514656542</v>
      </c>
    </row>
    <row r="33" customFormat="false" ht="15.75" hidden="false" customHeight="false" outlineLevel="0" collapsed="false">
      <c r="A33" s="89" t="n">
        <v>2</v>
      </c>
      <c r="B33" s="86" t="s">
        <v>141</v>
      </c>
      <c r="C33" s="74" t="n">
        <f aca="false">E33+G33+I33+K33+M33+O33+Q33+S33+U33+W33+Y33+AA33+AC33+AE33+AG33+AI33+AK33+AM33+AQ33+AS33+AU33+AW33+AY33+BA33+BC33+BE33+BG33+BI33+BK33</f>
        <v>0</v>
      </c>
      <c r="D33" s="74" t="n">
        <f aca="false">F33+H33+J33+L33+N33+P33+R33+T33+V33+X33+Z33+AB33+AD33+AF33+AH33+AJ33+AL33+AN33+AR33+AT33+AV33+AX33+AZ33+BB33+BD33+BF33+BH33+BJ33+BL33</f>
        <v>6910106541</v>
      </c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 t="n">
        <v>361229641</v>
      </c>
      <c r="BC33" s="87"/>
      <c r="BD33" s="87"/>
      <c r="BE33" s="87"/>
      <c r="BF33" s="87"/>
      <c r="BG33" s="87"/>
      <c r="BH33" s="87"/>
      <c r="BI33" s="87"/>
      <c r="BJ33" s="87" t="n">
        <v>6548876900</v>
      </c>
      <c r="BK33" s="87"/>
      <c r="BL33" s="88"/>
    </row>
    <row r="34" customFormat="false" ht="30" hidden="false" customHeight="false" outlineLevel="0" collapsed="false">
      <c r="A34" s="89" t="n">
        <v>3</v>
      </c>
      <c r="B34" s="86" t="s">
        <v>142</v>
      </c>
      <c r="C34" s="74" t="n">
        <f aca="false">E34+G34+I34+K34+M34+O34+Q34+S34+U34+W34+Y34+AA34+AC34+AE34+AG34+AI34+AK34+AM34+AQ34+AS34+AU34+AW34+AY34+BA34+BC34+BE34+BG34+BI34+BK34</f>
        <v>0</v>
      </c>
      <c r="D34" s="74" t="n">
        <f aca="false">F34+H34+J34+L34+N34+P34+R34+T34+V34+X34+Z34+AB34+AD34+AF34+AH34+AJ34+AL34+AN34+AR34+AT34+AV34+AX34+AZ34+BB34+BD34+BF34+BH34+BJ34+BL34</f>
        <v>2696030611.9</v>
      </c>
      <c r="E34" s="87"/>
      <c r="F34" s="87" t="n">
        <f aca="false">3090000+100193294</f>
        <v>103283294</v>
      </c>
      <c r="G34" s="87"/>
      <c r="H34" s="87" t="n">
        <v>1315315</v>
      </c>
      <c r="I34" s="87"/>
      <c r="J34" s="87" t="n">
        <v>1883920</v>
      </c>
      <c r="K34" s="87"/>
      <c r="L34" s="87" t="n">
        <v>250947780</v>
      </c>
      <c r="M34" s="87"/>
      <c r="N34" s="87" t="n">
        <v>379231636</v>
      </c>
      <c r="O34" s="87"/>
      <c r="P34" s="87" t="n">
        <v>52155333</v>
      </c>
      <c r="Q34" s="87"/>
      <c r="R34" s="87" t="n">
        <f aca="false">3118.4*17171+2521640</f>
        <v>56067686.4</v>
      </c>
      <c r="S34" s="87"/>
      <c r="T34" s="87" t="n">
        <v>51728560</v>
      </c>
      <c r="U34" s="87"/>
      <c r="V34" s="87" t="n">
        <v>7244300</v>
      </c>
      <c r="W34" s="87"/>
      <c r="X34" s="87" t="n">
        <v>2441066</v>
      </c>
      <c r="Y34" s="87"/>
      <c r="Z34" s="87" t="n">
        <v>55896039</v>
      </c>
      <c r="AA34" s="87"/>
      <c r="AB34" s="87" t="n">
        <v>126723376</v>
      </c>
      <c r="AC34" s="87"/>
      <c r="AD34" s="87" t="n">
        <v>80819312</v>
      </c>
      <c r="AE34" s="87"/>
      <c r="AF34" s="87" t="n">
        <v>83287417</v>
      </c>
      <c r="AG34" s="87"/>
      <c r="AH34" s="87"/>
      <c r="AI34" s="87"/>
      <c r="AJ34" s="87" t="n">
        <v>299631105</v>
      </c>
      <c r="AK34" s="87"/>
      <c r="AL34" s="87" t="n">
        <v>96217475</v>
      </c>
      <c r="AM34" s="87"/>
      <c r="AN34" s="87" t="n">
        <v>763547786</v>
      </c>
      <c r="AO34" s="87"/>
      <c r="AP34" s="87" t="n">
        <v>25323997</v>
      </c>
      <c r="AQ34" s="87"/>
      <c r="AR34" s="87" t="n">
        <v>541954.2</v>
      </c>
      <c r="AS34" s="87"/>
      <c r="AT34" s="87" t="n">
        <v>146887166</v>
      </c>
      <c r="AU34" s="87"/>
      <c r="AV34" s="87" t="n">
        <v>25669917</v>
      </c>
      <c r="AW34" s="87"/>
      <c r="AX34" s="87" t="n">
        <v>69131661</v>
      </c>
      <c r="AY34" s="87"/>
      <c r="AZ34" s="87" t="n">
        <v>41378513.3</v>
      </c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8"/>
    </row>
    <row r="35" customFormat="false" ht="15" hidden="false" customHeight="false" outlineLevel="0" collapsed="false">
      <c r="A35" s="72" t="s">
        <v>143</v>
      </c>
      <c r="B35" s="73" t="s">
        <v>144</v>
      </c>
      <c r="C35" s="74" t="n">
        <f aca="false">E35+G35+I35+K35+M35+O35+Q35+S35+U35+W35+Y35+AA35+AC35+AE35+AG35+AI35+AK35+AM35+AQ35+AS35+AU35+AW35+AY35+BA35+BC35+BE35+BG35+BI35+BK35</f>
        <v>828769000000</v>
      </c>
      <c r="D35" s="74" t="n">
        <f aca="false">F35+H35+J35+L35+N35+P35+R35+T35+V35+X35+Z35+AB35+AD35+AF35+AH35+AJ35+AL35+AN35+AR35+AT35+AV35+AX35+AZ35+BB35+BD35+BF35+BH35+BJ35+BL35</f>
        <v>909055593202.52</v>
      </c>
      <c r="E35" s="75" t="n">
        <f aca="false">E36+E47+E51</f>
        <v>21700000000</v>
      </c>
      <c r="F35" s="75" t="n">
        <f aca="false">F36+F47+F51</f>
        <v>22638857116</v>
      </c>
      <c r="G35" s="75" t="n">
        <f aca="false">G36+G47+G51</f>
        <v>61000000</v>
      </c>
      <c r="H35" s="75" t="n">
        <f aca="false">H36+H47+H51</f>
        <v>74919725</v>
      </c>
      <c r="I35" s="75" t="n">
        <f aca="false">I36+I47+I51</f>
        <v>61000000</v>
      </c>
      <c r="J35" s="75" t="n">
        <f aca="false">J36+J47+J51</f>
        <v>68325730</v>
      </c>
      <c r="K35" s="75" t="n">
        <f aca="false">K36+K47+K51</f>
        <v>119000000000</v>
      </c>
      <c r="L35" s="75" t="n">
        <f aca="false">L36+L47+L51</f>
        <v>133116876878</v>
      </c>
      <c r="M35" s="75" t="n">
        <f aca="false">M36+M47+M51</f>
        <v>127000000000</v>
      </c>
      <c r="N35" s="75" t="n">
        <f aca="false">N36+N47+N51</f>
        <v>134401017376</v>
      </c>
      <c r="O35" s="75" t="n">
        <f aca="false">O36+O47+O51</f>
        <v>2510000000</v>
      </c>
      <c r="P35" s="75" t="n">
        <f aca="false">P36+P47+P51</f>
        <v>3111625377</v>
      </c>
      <c r="Q35" s="75" t="n">
        <f aca="false">Q36+Q47+Q51</f>
        <v>2600000000</v>
      </c>
      <c r="R35" s="75" t="n">
        <f aca="false">R36+R47+R51</f>
        <v>3021897773.02</v>
      </c>
      <c r="S35" s="75" t="n">
        <f aca="false">S36+S47+S51</f>
        <v>3900000000</v>
      </c>
      <c r="T35" s="75" t="n">
        <f aca="false">T36+T47+T51</f>
        <v>5226794686</v>
      </c>
      <c r="U35" s="75" t="n">
        <f aca="false">U36+U47+U51</f>
        <v>700000000</v>
      </c>
      <c r="V35" s="75" t="n">
        <f aca="false">V36+V47+V51</f>
        <v>672173300</v>
      </c>
      <c r="W35" s="75" t="n">
        <f aca="false">W36+W47+W51</f>
        <v>140000000</v>
      </c>
      <c r="X35" s="75" t="n">
        <f aca="false">X36+X47+X51</f>
        <v>138954469</v>
      </c>
      <c r="Y35" s="75" t="n">
        <f aca="false">Y36+Y47+Y51</f>
        <v>4100000000</v>
      </c>
      <c r="Z35" s="75" t="n">
        <f aca="false">Z36+Z47+Z51</f>
        <v>4109837198</v>
      </c>
      <c r="AA35" s="75" t="n">
        <f aca="false">AA36+AA47+AA51</f>
        <v>25500000000</v>
      </c>
      <c r="AB35" s="75" t="n">
        <f aca="false">AB36+AB47+AB51</f>
        <v>26608969238</v>
      </c>
      <c r="AC35" s="75" t="n">
        <f aca="false">AC36+AC47+AC51</f>
        <v>14000000000</v>
      </c>
      <c r="AD35" s="75" t="n">
        <f aca="false">AD36+AD47+AD51</f>
        <v>16928419375</v>
      </c>
      <c r="AE35" s="75" t="n">
        <f aca="false">AE36+AE47+AE51</f>
        <v>16500000000</v>
      </c>
      <c r="AF35" s="75" t="n">
        <f aca="false">AF36+AF47+AF51</f>
        <v>18029811004</v>
      </c>
      <c r="AG35" s="75" t="n">
        <f aca="false">AG36+AG47+AG51</f>
        <v>0</v>
      </c>
      <c r="AH35" s="75" t="n">
        <f aca="false">AH36+AH47+AH51</f>
        <v>0</v>
      </c>
      <c r="AI35" s="75" t="n">
        <f aca="false">AI36+AI47+AI51</f>
        <v>100600000000</v>
      </c>
      <c r="AJ35" s="75" t="n">
        <f aca="false">AJ36+AJ47+AJ51</f>
        <v>116213104677</v>
      </c>
      <c r="AK35" s="75" t="n">
        <f aca="false">AK36+AK47+AK51</f>
        <v>15600000000</v>
      </c>
      <c r="AL35" s="75" t="n">
        <f aca="false">AL36+AL47+AL51</f>
        <v>15454977053</v>
      </c>
      <c r="AM35" s="75" t="n">
        <f aca="false">AM36+AM47+AM51</f>
        <v>306760000000</v>
      </c>
      <c r="AN35" s="75" t="n">
        <f aca="false">AN36+AN47+AN51</f>
        <v>331182941801</v>
      </c>
      <c r="AO35" s="75" t="n">
        <f aca="false">AO36+AO47+AO51</f>
        <v>1300000000</v>
      </c>
      <c r="AP35" s="75" t="n">
        <f aca="false">AP36+AP47+AP51</f>
        <v>1270109530</v>
      </c>
      <c r="AQ35" s="75" t="n">
        <f aca="false">AQ36+AQ47+AQ51</f>
        <v>910000000</v>
      </c>
      <c r="AR35" s="75" t="n">
        <f aca="false">AR36+AR47+AR51</f>
        <v>1199106248.8</v>
      </c>
      <c r="AS35" s="75" t="n">
        <f aca="false">AS36+AS47+AS51</f>
        <v>38000000000</v>
      </c>
      <c r="AT35" s="75" t="n">
        <f aca="false">AT36+AT47+AT51</f>
        <v>38938180540</v>
      </c>
      <c r="AU35" s="75" t="n">
        <f aca="false">AU36+AU47+AU51</f>
        <v>2400000000</v>
      </c>
      <c r="AV35" s="75" t="n">
        <f aca="false">AV36+AV47+AV51</f>
        <v>2330007873</v>
      </c>
      <c r="AW35" s="75" t="n">
        <f aca="false">AW36+AW47+AW51</f>
        <v>5000000000</v>
      </c>
      <c r="AX35" s="75" t="n">
        <f aca="false">AX36+AX47+AX51</f>
        <v>6462418680</v>
      </c>
      <c r="AY35" s="75" t="n">
        <f aca="false">AY36+AY47+AY51</f>
        <v>1850000000</v>
      </c>
      <c r="AZ35" s="75" t="n">
        <f aca="false">AZ36+AZ47+AZ51</f>
        <v>2027949240.7</v>
      </c>
      <c r="BA35" s="75" t="n">
        <f aca="false">BA36+BA47+BA51</f>
        <v>6500000000</v>
      </c>
      <c r="BB35" s="75" t="n">
        <f aca="false">BB36+BB47+BB51</f>
        <v>4650986015</v>
      </c>
      <c r="BC35" s="75" t="n">
        <f aca="false">BC36+BC47+BC51</f>
        <v>4382000000</v>
      </c>
      <c r="BD35" s="75" t="n">
        <f aca="false">BD36+BD47+BD51</f>
        <v>6831408993</v>
      </c>
      <c r="BE35" s="75" t="n">
        <f aca="false">BE36+BE47+BE51</f>
        <v>550000000</v>
      </c>
      <c r="BF35" s="75" t="n">
        <f aca="false">BF36+BF47+BF51</f>
        <v>786958000</v>
      </c>
      <c r="BG35" s="75" t="n">
        <f aca="false">BG36+BG47+BG51</f>
        <v>945000000</v>
      </c>
      <c r="BH35" s="75" t="n">
        <f aca="false">BH36+BH47+BH51</f>
        <v>2550342541</v>
      </c>
      <c r="BI35" s="75" t="n">
        <f aca="false">BI36+BI47+BI51</f>
        <v>7500000000</v>
      </c>
      <c r="BJ35" s="75" t="n">
        <f aca="false">BJ36+BJ47+BJ51</f>
        <v>12275675220</v>
      </c>
      <c r="BK35" s="75" t="n">
        <f aca="false">BK36+BK47+BK51</f>
        <v>0</v>
      </c>
      <c r="BL35" s="76" t="n">
        <f aca="false">BL36+BL47+BL51</f>
        <v>3057075</v>
      </c>
    </row>
    <row r="36" customFormat="false" ht="18" hidden="false" customHeight="false" outlineLevel="0" collapsed="false">
      <c r="A36" s="77" t="n">
        <v>1</v>
      </c>
      <c r="B36" s="78" t="s">
        <v>116</v>
      </c>
      <c r="C36" s="79" t="n">
        <f aca="false">E36+G36+I36+K36+M36+O36+Q36+S36+U36+W36+Y36+AA36+AC36+AE36+AG36+AI36+AK36+AM36+AQ36+AS36+AU36+AW36+AY36+BA36+BC36+BE36+BG36+BI36+BK36</f>
        <v>828769000000</v>
      </c>
      <c r="D36" s="79" t="n">
        <f aca="false">F36+H36+J36+L36+N36+P36+R36+T36+V36+X36+Z36+AB36+AD36+AF36+AH36+AJ36+AL36+AN36+AR36+AT36+AV36+AX36+AZ36+BB36+BD36+BF36+BH36+BJ36+BL36</f>
        <v>899083330517.52</v>
      </c>
      <c r="E36" s="80" t="n">
        <f aca="false">E37</f>
        <v>21700000000</v>
      </c>
      <c r="F36" s="80" t="n">
        <f aca="false">F37+F43</f>
        <v>22418335769</v>
      </c>
      <c r="G36" s="80" t="n">
        <f aca="false">G37</f>
        <v>61000000</v>
      </c>
      <c r="H36" s="80" t="n">
        <f aca="false">H37+H43</f>
        <v>74919725</v>
      </c>
      <c r="I36" s="80" t="n">
        <f aca="false">I37</f>
        <v>61000000</v>
      </c>
      <c r="J36" s="80" t="n">
        <f aca="false">J37+J43</f>
        <v>68325730</v>
      </c>
      <c r="K36" s="80" t="n">
        <f aca="false">K37</f>
        <v>119000000000</v>
      </c>
      <c r="L36" s="80" t="n">
        <f aca="false">L37+L43</f>
        <v>131871443552</v>
      </c>
      <c r="M36" s="80" t="n">
        <f aca="false">M37</f>
        <v>127000000000</v>
      </c>
      <c r="N36" s="80" t="n">
        <f aca="false">N37+N43</f>
        <v>134024033635</v>
      </c>
      <c r="O36" s="80" t="n">
        <f aca="false">O37</f>
        <v>2510000000</v>
      </c>
      <c r="P36" s="80" t="n">
        <f aca="false">P37+P43</f>
        <v>3111625377</v>
      </c>
      <c r="Q36" s="80" t="n">
        <f aca="false">Q37</f>
        <v>2600000000</v>
      </c>
      <c r="R36" s="80" t="n">
        <f aca="false">R37+R43</f>
        <v>3008943927.02</v>
      </c>
      <c r="S36" s="80" t="n">
        <f aca="false">S37</f>
        <v>3900000000</v>
      </c>
      <c r="T36" s="80" t="n">
        <f aca="false">T37+T43</f>
        <v>5150584988</v>
      </c>
      <c r="U36" s="80" t="n">
        <f aca="false">U37</f>
        <v>700000000</v>
      </c>
      <c r="V36" s="80" t="n">
        <f aca="false">V37+V43</f>
        <v>672173300</v>
      </c>
      <c r="W36" s="80" t="n">
        <f aca="false">W37</f>
        <v>140000000</v>
      </c>
      <c r="X36" s="80" t="n">
        <f aca="false">X37+X43</f>
        <v>138954469</v>
      </c>
      <c r="Y36" s="80" t="n">
        <f aca="false">Y37</f>
        <v>4100000000</v>
      </c>
      <c r="Z36" s="80" t="n">
        <f aca="false">Z37+Z43</f>
        <v>4051426773</v>
      </c>
      <c r="AA36" s="80" t="n">
        <f aca="false">AA37</f>
        <v>25500000000</v>
      </c>
      <c r="AB36" s="80" t="n">
        <f aca="false">AB37+AB43</f>
        <v>26496696174</v>
      </c>
      <c r="AC36" s="80" t="n">
        <f aca="false">AC37</f>
        <v>14000000000</v>
      </c>
      <c r="AD36" s="80" t="n">
        <f aca="false">AD37+AD43</f>
        <v>16904728559</v>
      </c>
      <c r="AE36" s="80" t="n">
        <f aca="false">AE37</f>
        <v>16500000000</v>
      </c>
      <c r="AF36" s="80" t="n">
        <f aca="false">AF37+AF43</f>
        <v>17631988227</v>
      </c>
      <c r="AG36" s="80" t="n">
        <f aca="false">AG37</f>
        <v>0</v>
      </c>
      <c r="AH36" s="80" t="n">
        <f aca="false">AH37+AH43</f>
        <v>0</v>
      </c>
      <c r="AI36" s="80" t="n">
        <f aca="false">AI37</f>
        <v>100600000000</v>
      </c>
      <c r="AJ36" s="80" t="n">
        <f aca="false">AJ37+AJ43</f>
        <v>115825913081</v>
      </c>
      <c r="AK36" s="80" t="n">
        <f aca="false">AK37</f>
        <v>15600000000</v>
      </c>
      <c r="AL36" s="80" t="n">
        <f aca="false">AL37+AL43</f>
        <v>15427965245</v>
      </c>
      <c r="AM36" s="80" t="n">
        <f aca="false">AM37</f>
        <v>306760000000</v>
      </c>
      <c r="AN36" s="80" t="n">
        <f aca="false">AN37+AN43</f>
        <v>329866846857</v>
      </c>
      <c r="AO36" s="80" t="n">
        <f aca="false">AO37</f>
        <v>1300000000</v>
      </c>
      <c r="AP36" s="80" t="n">
        <f aca="false">AP37+AP43</f>
        <v>1222022896</v>
      </c>
      <c r="AQ36" s="80" t="n">
        <f aca="false">AQ37</f>
        <v>910000000</v>
      </c>
      <c r="AR36" s="80" t="n">
        <f aca="false">AR37+AR43</f>
        <v>1199106248.8</v>
      </c>
      <c r="AS36" s="80" t="n">
        <f aca="false">AS37</f>
        <v>38000000000</v>
      </c>
      <c r="AT36" s="80" t="n">
        <f aca="false">AT37+AT43</f>
        <v>37355077278</v>
      </c>
      <c r="AU36" s="80" t="n">
        <f aca="false">AU37</f>
        <v>2400000000</v>
      </c>
      <c r="AV36" s="80" t="n">
        <f aca="false">AV37+AV43</f>
        <v>2330007873</v>
      </c>
      <c r="AW36" s="80" t="n">
        <f aca="false">AW37</f>
        <v>5000000000</v>
      </c>
      <c r="AX36" s="80" t="n">
        <f aca="false">AX37+AX43</f>
        <v>6304556309</v>
      </c>
      <c r="AY36" s="80" t="n">
        <f aca="false">AY37</f>
        <v>1850000000</v>
      </c>
      <c r="AZ36" s="80" t="n">
        <f aca="false">AZ37+AZ43</f>
        <v>1992902932.7</v>
      </c>
      <c r="BA36" s="80" t="n">
        <f aca="false">BA37+BA43</f>
        <v>6500000000</v>
      </c>
      <c r="BB36" s="80" t="n">
        <f aca="false">BB37+BB43</f>
        <v>3523391000</v>
      </c>
      <c r="BC36" s="80" t="n">
        <f aca="false">BC37+BC43</f>
        <v>4382000000</v>
      </c>
      <c r="BD36" s="80" t="n">
        <f aca="false">BD37+BD43</f>
        <v>5845352988</v>
      </c>
      <c r="BE36" s="80" t="n">
        <f aca="false">BE37+BE43</f>
        <v>550000000</v>
      </c>
      <c r="BF36" s="80" t="n">
        <f aca="false">BF37+BF43</f>
        <v>786958000</v>
      </c>
      <c r="BG36" s="80" t="n">
        <f aca="false">BG37+BG43</f>
        <v>945000000</v>
      </c>
      <c r="BH36" s="80" t="n">
        <f aca="false">BH37+BH43</f>
        <v>2372428000</v>
      </c>
      <c r="BI36" s="80" t="n">
        <f aca="false">BI37+BI43</f>
        <v>7500000000</v>
      </c>
      <c r="BJ36" s="80" t="n">
        <f aca="false">BJ37+BJ43</f>
        <v>10628644500</v>
      </c>
      <c r="BK36" s="80" t="n">
        <f aca="false">BK37+BK43</f>
        <v>0</v>
      </c>
      <c r="BL36" s="81" t="n">
        <f aca="false">BL37+BL43</f>
        <v>0</v>
      </c>
    </row>
    <row r="37" customFormat="false" ht="25.5" hidden="false" customHeight="true" outlineLevel="0" collapsed="false">
      <c r="A37" s="82" t="s">
        <v>117</v>
      </c>
      <c r="B37" s="83" t="s">
        <v>118</v>
      </c>
      <c r="C37" s="79" t="n">
        <f aca="false">E37+G37+I37+K37+M37+O37+Q37+S37+U37+W37+Y37+AA37+AC37+AE37+AG37+AI37+AK37+AM37+AQ37+AS37+AU37+AW37+AY37+BA37+BC37+BE37+BG37+BI37+BK37</f>
        <v>826474000000</v>
      </c>
      <c r="D37" s="79" t="n">
        <f aca="false">F37+H37+J37+L37+N37+P37+R37+T37+V37+X37+Z37+AB37+AD37+AF37+AH37+AJ37+AL37+AN37+AR37+AT37+AV37+AX37+AZ37+BB37+BD37+BF37+BH37+BJ37+BL37</f>
        <v>892601028729.52</v>
      </c>
      <c r="E37" s="84" t="n">
        <f aca="false">SUM(E38:E42)</f>
        <v>21700000000</v>
      </c>
      <c r="F37" s="84" t="n">
        <f aca="false">SUM(F38:F42)</f>
        <v>22410925769</v>
      </c>
      <c r="G37" s="84" t="n">
        <f aca="false">SUM(G38:G42)</f>
        <v>61000000</v>
      </c>
      <c r="H37" s="84" t="n">
        <f aca="false">SUM(H38:H42)</f>
        <v>74919725</v>
      </c>
      <c r="I37" s="84" t="n">
        <f aca="false">SUM(I38:I42)</f>
        <v>61000000</v>
      </c>
      <c r="J37" s="84" t="n">
        <f aca="false">SUM(J38:J42)</f>
        <v>68325730</v>
      </c>
      <c r="K37" s="84" t="n">
        <f aca="false">SUM(K38:K42)</f>
        <v>119000000000</v>
      </c>
      <c r="L37" s="84" t="n">
        <f aca="false">SUM(L38:L42)</f>
        <v>131857193552</v>
      </c>
      <c r="M37" s="84" t="n">
        <f aca="false">SUM(M38:M42)</f>
        <v>127000000000</v>
      </c>
      <c r="N37" s="84" t="n">
        <f aca="false">SUM(N38:N42)</f>
        <v>134024033635</v>
      </c>
      <c r="O37" s="84" t="n">
        <f aca="false">SUM(O38:O42)</f>
        <v>2510000000</v>
      </c>
      <c r="P37" s="84" t="n">
        <f aca="false">SUM(P38:P42)</f>
        <v>3012035377</v>
      </c>
      <c r="Q37" s="84" t="n">
        <f aca="false">SUM(Q38:Q42)</f>
        <v>2600000000</v>
      </c>
      <c r="R37" s="84" t="n">
        <f aca="false">SUM(R38:R42)</f>
        <v>2999063927.02</v>
      </c>
      <c r="S37" s="84" t="n">
        <f aca="false">SUM(S38:S42)</f>
        <v>3900000000</v>
      </c>
      <c r="T37" s="84" t="n">
        <f aca="false">SUM(T38:T42)</f>
        <v>5150584988</v>
      </c>
      <c r="U37" s="84" t="n">
        <f aca="false">SUM(U38:U42)</f>
        <v>700000000</v>
      </c>
      <c r="V37" s="84" t="n">
        <f aca="false">SUM(V38:V42)</f>
        <v>672173300</v>
      </c>
      <c r="W37" s="84" t="n">
        <f aca="false">SUM(W38:W42)</f>
        <v>140000000</v>
      </c>
      <c r="X37" s="84" t="n">
        <f aca="false">SUM(X38:X42)</f>
        <v>138954469</v>
      </c>
      <c r="Y37" s="84" t="n">
        <f aca="false">SUM(Y38:Y42)</f>
        <v>4100000000</v>
      </c>
      <c r="Z37" s="84" t="n">
        <f aca="false">SUM(Z38:Z42)</f>
        <v>4047176773</v>
      </c>
      <c r="AA37" s="84" t="n">
        <f aca="false">SUM(AA38:AA42)</f>
        <v>25500000000</v>
      </c>
      <c r="AB37" s="84" t="n">
        <f aca="false">SUM(AB38:AB42)</f>
        <v>26496696174</v>
      </c>
      <c r="AC37" s="84" t="n">
        <f aca="false">SUM(AC38:AC42)</f>
        <v>14000000000</v>
      </c>
      <c r="AD37" s="84" t="n">
        <f aca="false">SUM(AD38:AD42)</f>
        <v>16904728559</v>
      </c>
      <c r="AE37" s="84" t="n">
        <f aca="false">SUM(AE38:AE42)</f>
        <v>16500000000</v>
      </c>
      <c r="AF37" s="84" t="n">
        <f aca="false">SUM(AF38:AF42)</f>
        <v>17629518227</v>
      </c>
      <c r="AG37" s="84" t="n">
        <f aca="false">SUM(AG38:AG42)</f>
        <v>0</v>
      </c>
      <c r="AH37" s="84" t="n">
        <f aca="false">SUM(AH38:AH42)</f>
        <v>0</v>
      </c>
      <c r="AI37" s="84" t="n">
        <f aca="false">SUM(AI38:AI42)</f>
        <v>100600000000</v>
      </c>
      <c r="AJ37" s="84" t="n">
        <f aca="false">SUM(AJ38:AJ42)</f>
        <v>115803653081</v>
      </c>
      <c r="AK37" s="84" t="n">
        <f aca="false">SUM(AK38:AK42)</f>
        <v>15600000000</v>
      </c>
      <c r="AL37" s="84" t="n">
        <f aca="false">SUM(AL38:AL42)</f>
        <v>15427965245</v>
      </c>
      <c r="AM37" s="84" t="n">
        <f aca="false">SUM(AM38:AM42)</f>
        <v>306760000000</v>
      </c>
      <c r="AN37" s="84" t="n">
        <f aca="false">SUM(AN38:AN42)</f>
        <v>329866846857</v>
      </c>
      <c r="AO37" s="84" t="n">
        <f aca="false">SUM(AO38:AO42)</f>
        <v>1300000000</v>
      </c>
      <c r="AP37" s="84" t="n">
        <f aca="false">SUM(AP38:AP42)</f>
        <v>1222022896</v>
      </c>
      <c r="AQ37" s="84" t="n">
        <f aca="false">SUM(AQ38:AQ42)</f>
        <v>910000000</v>
      </c>
      <c r="AR37" s="84" t="n">
        <f aca="false">SUM(AR38:AR42)</f>
        <v>1199106248.8</v>
      </c>
      <c r="AS37" s="84" t="n">
        <f aca="false">SUM(AS38:AS42)</f>
        <v>38000000000</v>
      </c>
      <c r="AT37" s="84" t="n">
        <f aca="false">SUM(AT38:AT42)</f>
        <v>37349947278</v>
      </c>
      <c r="AU37" s="84" t="n">
        <f aca="false">SUM(AU38:AU42)</f>
        <v>2400000000</v>
      </c>
      <c r="AV37" s="84" t="n">
        <f aca="false">SUM(AV38:AV42)</f>
        <v>2330007873</v>
      </c>
      <c r="AW37" s="84" t="n">
        <f aca="false">SUM(AW38:AW42)</f>
        <v>5000000000</v>
      </c>
      <c r="AX37" s="84" t="n">
        <f aca="false">SUM(AX38:AX42)</f>
        <v>6304556309</v>
      </c>
      <c r="AY37" s="84" t="n">
        <f aca="false">SUM(AY38:AY42)</f>
        <v>1850000000</v>
      </c>
      <c r="AZ37" s="84" t="n">
        <f aca="false">SUM(AZ38:AZ42)</f>
        <v>1992902932.7</v>
      </c>
      <c r="BA37" s="84" t="n">
        <f aca="false">SUM(BA38:BA42)</f>
        <v>6500000000</v>
      </c>
      <c r="BB37" s="84" t="n">
        <f aca="false">SUM(BB38:BB42)</f>
        <v>3523391000</v>
      </c>
      <c r="BC37" s="84" t="n">
        <f aca="false">SUM(BC38:BC42)</f>
        <v>3582000000</v>
      </c>
      <c r="BD37" s="84" t="n">
        <f aca="false">SUM(BD38:BD42)</f>
        <v>2687677200</v>
      </c>
      <c r="BE37" s="84" t="n">
        <f aca="false">SUM(BE38:BE42)</f>
        <v>0</v>
      </c>
      <c r="BF37" s="84" t="n">
        <f aca="false">SUM(BF38:BF42)</f>
        <v>0</v>
      </c>
      <c r="BG37" s="84" t="n">
        <f aca="false">SUM(BG38:BG42)</f>
        <v>0</v>
      </c>
      <c r="BH37" s="84" t="n">
        <f aca="false">SUM(BH38:BH42)</f>
        <v>0</v>
      </c>
      <c r="BI37" s="84" t="n">
        <f aca="false">SUM(BI38:BI42)</f>
        <v>7500000000</v>
      </c>
      <c r="BJ37" s="84" t="n">
        <f aca="false">SUM(BJ38:BJ42)</f>
        <v>10628644500</v>
      </c>
      <c r="BK37" s="84" t="n">
        <f aca="false">SUM(BK38:BK42)</f>
        <v>0</v>
      </c>
      <c r="BL37" s="85" t="n">
        <f aca="false">SUM(BL38:BL42)</f>
        <v>0</v>
      </c>
    </row>
    <row r="38" customFormat="false" ht="15.75" hidden="false" customHeight="false" outlineLevel="0" collapsed="false">
      <c r="A38" s="82"/>
      <c r="B38" s="90" t="s">
        <v>119</v>
      </c>
      <c r="C38" s="74" t="n">
        <f aca="false">E38+G38+I38+K38+M38+O38+Q38+S38+U38+W38+Y38+AA38+AC38+AE38+AG38+AI38+AK38+AM38+AQ38+AS38+AU38+AW38+AY38+BA38+BC38+BE38+BG38+BI38+BK38</f>
        <v>319680000000</v>
      </c>
      <c r="D38" s="74" t="n">
        <f aca="false">F38+H38+J38+L38+N38+P38+R38+T38+V38+X38+Z38+AB38+AD38+AF38+AH38+AJ38+AL38+AN38+AR38+AT38+AV38+AX38+AZ38+BB38+BD38+BF38+BH38+BJ38+BL38</f>
        <v>354961038566</v>
      </c>
      <c r="E38" s="95" t="n">
        <f aca="false">E12</f>
        <v>10200000000</v>
      </c>
      <c r="F38" s="87" t="n">
        <f aca="false">F12</f>
        <v>11215885670</v>
      </c>
      <c r="G38" s="95" t="n">
        <f aca="false">G12</f>
        <v>39000000</v>
      </c>
      <c r="H38" s="87" t="n">
        <f aca="false">H12</f>
        <v>49928740</v>
      </c>
      <c r="I38" s="95" t="n">
        <f aca="false">I12</f>
        <v>31000000</v>
      </c>
      <c r="J38" s="87" t="n">
        <f aca="false">J12</f>
        <v>32531250</v>
      </c>
      <c r="K38" s="95" t="n">
        <f aca="false">K12</f>
        <v>76000000000</v>
      </c>
      <c r="L38" s="87" t="n">
        <f aca="false">L12</f>
        <v>84937232094</v>
      </c>
      <c r="M38" s="95" t="n">
        <f aca="false">M12</f>
        <v>42000000000</v>
      </c>
      <c r="N38" s="87" t="n">
        <f aca="false">N12</f>
        <v>43006161689</v>
      </c>
      <c r="O38" s="95" t="n">
        <f aca="false">O12</f>
        <v>1410000000</v>
      </c>
      <c r="P38" s="87" t="n">
        <f aca="false">P12</f>
        <v>1661063898</v>
      </c>
      <c r="Q38" s="95" t="n">
        <f aca="false">Q12</f>
        <v>1200000000</v>
      </c>
      <c r="R38" s="87" t="n">
        <f aca="false">R12</f>
        <v>1386628082</v>
      </c>
      <c r="S38" s="95" t="n">
        <f aca="false">S12</f>
        <v>2800000000</v>
      </c>
      <c r="T38" s="87" t="n">
        <f aca="false">T12</f>
        <v>3074825513</v>
      </c>
      <c r="U38" s="95" t="n">
        <f aca="false">U12</f>
        <v>350000000</v>
      </c>
      <c r="V38" s="87" t="n">
        <f aca="false">V12</f>
        <v>534532100</v>
      </c>
      <c r="W38" s="95" t="n">
        <f aca="false">W12</f>
        <v>90000000</v>
      </c>
      <c r="X38" s="87" t="n">
        <f aca="false">X12</f>
        <v>92574190</v>
      </c>
      <c r="Y38" s="95" t="n">
        <f aca="false">Y12</f>
        <v>1800000000</v>
      </c>
      <c r="Z38" s="87" t="n">
        <f aca="false">Z12</f>
        <v>1923865072</v>
      </c>
      <c r="AA38" s="95" t="n">
        <f aca="false">AA12</f>
        <v>10500000000</v>
      </c>
      <c r="AB38" s="87" t="n">
        <f aca="false">AB12</f>
        <v>11138619379</v>
      </c>
      <c r="AC38" s="95" t="n">
        <f aca="false">AC12</f>
        <v>7500000000</v>
      </c>
      <c r="AD38" s="87" t="n">
        <f aca="false">AD12</f>
        <v>9821685479</v>
      </c>
      <c r="AE38" s="95" t="n">
        <f aca="false">AE12</f>
        <v>8500000000</v>
      </c>
      <c r="AF38" s="87" t="n">
        <f aca="false">AF12</f>
        <v>10682633517</v>
      </c>
      <c r="AG38" s="95" t="n">
        <f aca="false">AG12</f>
        <v>0</v>
      </c>
      <c r="AH38" s="87" t="n">
        <f aca="false">AH12</f>
        <v>0</v>
      </c>
      <c r="AI38" s="95" t="n">
        <f aca="false">AI12</f>
        <v>44600000000</v>
      </c>
      <c r="AJ38" s="87" t="n">
        <f aca="false">AJ12</f>
        <v>51397156565</v>
      </c>
      <c r="AK38" s="95" t="n">
        <f aca="false">AK12</f>
        <v>5600000000</v>
      </c>
      <c r="AL38" s="87" t="n">
        <f aca="false">AL12</f>
        <v>5665687680</v>
      </c>
      <c r="AM38" s="95" t="n">
        <f aca="false">AM12</f>
        <v>86760000000</v>
      </c>
      <c r="AN38" s="87" t="n">
        <f aca="false">AN12</f>
        <v>96492118842</v>
      </c>
      <c r="AO38" s="95" t="n">
        <f aca="false">AO12</f>
        <v>700000000</v>
      </c>
      <c r="AP38" s="87" t="n">
        <f aca="false">AP12</f>
        <v>740866949</v>
      </c>
      <c r="AQ38" s="95" t="n">
        <f aca="false">AQ12</f>
        <v>900000000</v>
      </c>
      <c r="AR38" s="87" t="n">
        <f aca="false">AR12</f>
        <v>1188809119</v>
      </c>
      <c r="AS38" s="95" t="n">
        <f aca="false">AS12</f>
        <v>14000000000</v>
      </c>
      <c r="AT38" s="87" t="n">
        <f aca="false">AT12</f>
        <v>14525042816</v>
      </c>
      <c r="AU38" s="95" t="n">
        <f aca="false">AU12</f>
        <v>2000000000</v>
      </c>
      <c r="AV38" s="87" t="n">
        <f aca="false">AV12</f>
        <v>1842279443</v>
      </c>
      <c r="AW38" s="95" t="n">
        <f aca="false">AW12</f>
        <v>2300000000</v>
      </c>
      <c r="AX38" s="87" t="n">
        <f aca="false">AX12</f>
        <v>3085066248</v>
      </c>
      <c r="AY38" s="95" t="n">
        <f aca="false">AY12</f>
        <v>1100000000</v>
      </c>
      <c r="AZ38" s="87" t="n">
        <f aca="false">AZ12</f>
        <v>1206711180</v>
      </c>
      <c r="BA38" s="87" t="n">
        <f aca="false">BA12</f>
        <v>0</v>
      </c>
      <c r="BB38" s="87" t="n">
        <f aca="false">BB12</f>
        <v>0</v>
      </c>
      <c r="BC38" s="87" t="n">
        <f aca="false">BC12</f>
        <v>0</v>
      </c>
      <c r="BD38" s="87" t="n">
        <f aca="false">BD12</f>
        <v>0</v>
      </c>
      <c r="BE38" s="87" t="n">
        <f aca="false">BE12</f>
        <v>0</v>
      </c>
      <c r="BF38" s="87" t="n">
        <f aca="false">BF12</f>
        <v>0</v>
      </c>
      <c r="BG38" s="87" t="n">
        <f aca="false">BG12</f>
        <v>0</v>
      </c>
      <c r="BH38" s="87" t="n">
        <f aca="false">BH12</f>
        <v>0</v>
      </c>
      <c r="BI38" s="87" t="n">
        <f aca="false">BI12</f>
        <v>0</v>
      </c>
      <c r="BJ38" s="87" t="n">
        <f aca="false">BJ12</f>
        <v>0</v>
      </c>
      <c r="BK38" s="87" t="n">
        <f aca="false">BK12</f>
        <v>0</v>
      </c>
      <c r="BL38" s="88" t="n">
        <f aca="false">BL12</f>
        <v>0</v>
      </c>
    </row>
    <row r="39" customFormat="false" ht="15.75" hidden="false" customHeight="false" outlineLevel="0" collapsed="false">
      <c r="A39" s="82"/>
      <c r="B39" s="90" t="s">
        <v>125</v>
      </c>
      <c r="C39" s="74" t="n">
        <f aca="false">E39+G39+I39+K39+M39+O39+Q39+S39+U39+W39+Y39+AA39+AC39+AE39+AG39+AI39+AK39+AM39+AQ39+AS39+AU39+AW39+AY39+BA39+BC39+BE39+BG39+BI39+BK39</f>
        <v>0</v>
      </c>
      <c r="D39" s="74" t="n">
        <f aca="false">F39+H39+J39+L39+N39+P39+R39+T39+V39+X39+Z39+AB39+AD39+AF39+AH39+AJ39+AL39+AN39+AR39+AT39+AV39+AX39+AZ39+BB39+BD39+BF39+BH39+BJ39+BL39</f>
        <v>781776035</v>
      </c>
      <c r="E39" s="95"/>
      <c r="F39" s="87" t="n">
        <f aca="false">F18</f>
        <v>0</v>
      </c>
      <c r="G39" s="95"/>
      <c r="H39" s="87" t="n">
        <f aca="false">H18</f>
        <v>0</v>
      </c>
      <c r="I39" s="95"/>
      <c r="J39" s="87" t="n">
        <f aca="false">J18</f>
        <v>0</v>
      </c>
      <c r="K39" s="95"/>
      <c r="L39" s="87" t="n">
        <f aca="false">L18</f>
        <v>0</v>
      </c>
      <c r="M39" s="95"/>
      <c r="N39" s="87" t="n">
        <f aca="false">N18</f>
        <v>0</v>
      </c>
      <c r="O39" s="95"/>
      <c r="P39" s="87" t="n">
        <f aca="false">P18</f>
        <v>0</v>
      </c>
      <c r="Q39" s="95"/>
      <c r="R39" s="87" t="n">
        <f aca="false">R18</f>
        <v>0</v>
      </c>
      <c r="S39" s="95"/>
      <c r="T39" s="87" t="n">
        <f aca="false">T18</f>
        <v>781776035</v>
      </c>
      <c r="U39" s="95"/>
      <c r="V39" s="87" t="n">
        <f aca="false">V18</f>
        <v>0</v>
      </c>
      <c r="W39" s="95"/>
      <c r="X39" s="87" t="n">
        <f aca="false">X18</f>
        <v>0</v>
      </c>
      <c r="Y39" s="95"/>
      <c r="Z39" s="87" t="n">
        <f aca="false">Z18</f>
        <v>0</v>
      </c>
      <c r="AA39" s="95"/>
      <c r="AB39" s="87" t="n">
        <f aca="false">AB18</f>
        <v>0</v>
      </c>
      <c r="AC39" s="95"/>
      <c r="AD39" s="87" t="n">
        <f aca="false">AD18</f>
        <v>0</v>
      </c>
      <c r="AE39" s="95"/>
      <c r="AF39" s="87" t="n">
        <f aca="false">AF18</f>
        <v>0</v>
      </c>
      <c r="AG39" s="95"/>
      <c r="AH39" s="87" t="n">
        <f aca="false">AH18</f>
        <v>0</v>
      </c>
      <c r="AI39" s="95"/>
      <c r="AJ39" s="87" t="n">
        <f aca="false">AJ18</f>
        <v>0</v>
      </c>
      <c r="AK39" s="95"/>
      <c r="AL39" s="87" t="n">
        <f aca="false">AL18</f>
        <v>0</v>
      </c>
      <c r="AM39" s="95"/>
      <c r="AN39" s="87" t="n">
        <f aca="false">AN18</f>
        <v>0</v>
      </c>
      <c r="AO39" s="95"/>
      <c r="AP39" s="87" t="n">
        <f aca="false">AP18</f>
        <v>0</v>
      </c>
      <c r="AQ39" s="95"/>
      <c r="AR39" s="87" t="n">
        <f aca="false">AR18</f>
        <v>0</v>
      </c>
      <c r="AS39" s="95"/>
      <c r="AT39" s="87" t="n">
        <f aca="false">AT18</f>
        <v>0</v>
      </c>
      <c r="AU39" s="95"/>
      <c r="AV39" s="87" t="n">
        <f aca="false">AV18</f>
        <v>0</v>
      </c>
      <c r="AW39" s="95"/>
      <c r="AX39" s="87" t="n">
        <f aca="false">AX18</f>
        <v>0</v>
      </c>
      <c r="AY39" s="95"/>
      <c r="AZ39" s="87" t="n">
        <f aca="false">AZ18</f>
        <v>0</v>
      </c>
      <c r="BA39" s="87" t="n">
        <f aca="false">BA18</f>
        <v>0</v>
      </c>
      <c r="BB39" s="87" t="n">
        <f aca="false">BB18</f>
        <v>0</v>
      </c>
      <c r="BC39" s="87" t="n">
        <f aca="false">BC18</f>
        <v>0</v>
      </c>
      <c r="BD39" s="87" t="n">
        <f aca="false">BD18</f>
        <v>0</v>
      </c>
      <c r="BE39" s="87" t="n">
        <f aca="false">BE18</f>
        <v>0</v>
      </c>
      <c r="BF39" s="87" t="n">
        <f aca="false">BF18</f>
        <v>0</v>
      </c>
      <c r="BG39" s="87" t="n">
        <f aca="false">BG18</f>
        <v>0</v>
      </c>
      <c r="BH39" s="87" t="n">
        <f aca="false">BH18</f>
        <v>0</v>
      </c>
      <c r="BI39" s="87" t="n">
        <f aca="false">BI18</f>
        <v>0</v>
      </c>
      <c r="BJ39" s="87" t="n">
        <f aca="false">BJ18</f>
        <v>0</v>
      </c>
      <c r="BK39" s="87" t="n">
        <f aca="false">BK18</f>
        <v>0</v>
      </c>
      <c r="BL39" s="88" t="n">
        <f aca="false">BL18</f>
        <v>0</v>
      </c>
    </row>
    <row r="40" customFormat="false" ht="15.75" hidden="false" customHeight="false" outlineLevel="0" collapsed="false">
      <c r="A40" s="82"/>
      <c r="B40" s="90" t="s">
        <v>126</v>
      </c>
      <c r="C40" s="74" t="n">
        <f aca="false">E40+G40+I40+K40+M40+O40+Q40+S40+U40+W40+Y40+AA40+AC40+AE40+AG40+AI40+AK40+AM40+AQ40+AS40+AU40+AW40+AY40+BA40+BC40+BE40+BG40+BI40+BK40</f>
        <v>489212000000</v>
      </c>
      <c r="D40" s="74" t="n">
        <f aca="false">F40+H40+J40+L40+N40+P40+R40+T40+V40+X40+Z40+AB40+AD40+AF40+AH40+AJ40+AL40+AN40+AR40+AT40+AV40+AX40+AZ40+BB40+BD40+BF40+BH40+BJ40+BL40</f>
        <v>519975742324.52</v>
      </c>
      <c r="E40" s="95" t="n">
        <f aca="false">E19</f>
        <v>11500000000</v>
      </c>
      <c r="F40" s="87" t="n">
        <f aca="false">F19-F34</f>
        <v>11195040099</v>
      </c>
      <c r="G40" s="95" t="n">
        <f aca="false">G19</f>
        <v>22000000</v>
      </c>
      <c r="H40" s="87" t="n">
        <f aca="false">H19-H34</f>
        <v>24990985</v>
      </c>
      <c r="I40" s="95" t="n">
        <f aca="false">I19</f>
        <v>30000000</v>
      </c>
      <c r="J40" s="87" t="n">
        <f aca="false">J19-J34</f>
        <v>35794480</v>
      </c>
      <c r="K40" s="95" t="n">
        <f aca="false">K19</f>
        <v>43000000000</v>
      </c>
      <c r="L40" s="87" t="n">
        <f aca="false">L19-L34</f>
        <v>46919961458</v>
      </c>
      <c r="M40" s="95" t="n">
        <f aca="false">M19</f>
        <v>85000000000</v>
      </c>
      <c r="N40" s="87" t="n">
        <f aca="false">N19-N34</f>
        <v>91017871946</v>
      </c>
      <c r="O40" s="95" t="n">
        <f aca="false">O19</f>
        <v>1100000000</v>
      </c>
      <c r="P40" s="87" t="n">
        <f aca="false">P19-P34</f>
        <v>1350971479</v>
      </c>
      <c r="Q40" s="95" t="n">
        <f aca="false">Q19</f>
        <v>1400000000</v>
      </c>
      <c r="R40" s="87" t="n">
        <f aca="false">R19-R34</f>
        <v>1612435845.02</v>
      </c>
      <c r="S40" s="95" t="n">
        <f aca="false">S19</f>
        <v>1100000000</v>
      </c>
      <c r="T40" s="87" t="n">
        <f aca="false">T19-T34</f>
        <v>1293983440</v>
      </c>
      <c r="U40" s="95" t="n">
        <f aca="false">U19</f>
        <v>350000000</v>
      </c>
      <c r="V40" s="87" t="n">
        <f aca="false">V19-V34</f>
        <v>137641200</v>
      </c>
      <c r="W40" s="95" t="n">
        <f aca="false">W19</f>
        <v>50000000</v>
      </c>
      <c r="X40" s="87" t="n">
        <f aca="false">X19-X34</f>
        <v>46380279</v>
      </c>
      <c r="Y40" s="95" t="n">
        <f aca="false">Y19</f>
        <v>2300000000</v>
      </c>
      <c r="Z40" s="87" t="n">
        <f aca="false">Z19-Z34</f>
        <v>2123311701</v>
      </c>
      <c r="AA40" s="95" t="n">
        <f aca="false">AA19</f>
        <v>15000000000</v>
      </c>
      <c r="AB40" s="87" t="n">
        <f aca="false">AB19-AB34</f>
        <v>15315317691</v>
      </c>
      <c r="AC40" s="95" t="n">
        <f aca="false">AC19</f>
        <v>6500000000</v>
      </c>
      <c r="AD40" s="87" t="n">
        <f aca="false">AD19-AD34</f>
        <v>7083043080</v>
      </c>
      <c r="AE40" s="95" t="n">
        <f aca="false">AE19</f>
        <v>8000000000</v>
      </c>
      <c r="AF40" s="87" t="n">
        <f aca="false">AF19-AF34</f>
        <v>6946884710</v>
      </c>
      <c r="AG40" s="95" t="n">
        <f aca="false">AG19</f>
        <v>0</v>
      </c>
      <c r="AH40" s="87" t="n">
        <f aca="false">AH19-AH34</f>
        <v>0</v>
      </c>
      <c r="AI40" s="95" t="n">
        <f aca="false">AI19</f>
        <v>56000000000</v>
      </c>
      <c r="AJ40" s="87" t="n">
        <f aca="false">AJ19-AJ34</f>
        <v>64406496516</v>
      </c>
      <c r="AK40" s="95" t="n">
        <f aca="false">AK19</f>
        <v>10000000000</v>
      </c>
      <c r="AL40" s="87" t="n">
        <f aca="false">AL19-AL34</f>
        <v>9762277565</v>
      </c>
      <c r="AM40" s="95" t="n">
        <f aca="false">AM19</f>
        <v>220000000000</v>
      </c>
      <c r="AN40" s="87" t="n">
        <f aca="false">AN19-AN34</f>
        <v>233374728015</v>
      </c>
      <c r="AO40" s="95" t="n">
        <f aca="false">AO19</f>
        <v>600000000</v>
      </c>
      <c r="AP40" s="87" t="n">
        <f aca="false">AP19-AP34</f>
        <v>481155947</v>
      </c>
      <c r="AQ40" s="95" t="n">
        <f aca="false">AQ19</f>
        <v>10000000</v>
      </c>
      <c r="AR40" s="87" t="n">
        <f aca="false">AR19-AR34</f>
        <v>10297129.8</v>
      </c>
      <c r="AS40" s="95" t="n">
        <f aca="false">AS19</f>
        <v>24000000000</v>
      </c>
      <c r="AT40" s="87" t="n">
        <f aca="false">AT19-AT34</f>
        <v>22824904462</v>
      </c>
      <c r="AU40" s="95" t="n">
        <f aca="false">AU19</f>
        <v>400000000</v>
      </c>
      <c r="AV40" s="87" t="n">
        <f aca="false">AV19-AV34</f>
        <v>487728430</v>
      </c>
      <c r="AW40" s="95" t="n">
        <f aca="false">AW19</f>
        <v>2700000000</v>
      </c>
      <c r="AX40" s="87" t="n">
        <f aca="false">AX19-AX34</f>
        <v>3219490061</v>
      </c>
      <c r="AY40" s="95" t="n">
        <f aca="false">AY19</f>
        <v>750000000</v>
      </c>
      <c r="AZ40" s="87" t="n">
        <f aca="false">AZ19-AZ34</f>
        <v>786191752.7</v>
      </c>
      <c r="BA40" s="87" t="n">
        <f aca="false">BA19-BA34</f>
        <v>0</v>
      </c>
      <c r="BB40" s="87" t="n">
        <f aca="false">BB19-BB34</f>
        <v>0</v>
      </c>
      <c r="BC40" s="87" t="n">
        <f aca="false">BC19-BC34</f>
        <v>0</v>
      </c>
      <c r="BD40" s="87" t="n">
        <f aca="false">BD19-BD34</f>
        <v>0</v>
      </c>
      <c r="BE40" s="87" t="n">
        <f aca="false">BE19-BE34</f>
        <v>0</v>
      </c>
      <c r="BF40" s="87" t="n">
        <f aca="false">BF19-BF34</f>
        <v>0</v>
      </c>
      <c r="BG40" s="87" t="n">
        <f aca="false">BG19-BG34</f>
        <v>0</v>
      </c>
      <c r="BH40" s="87" t="n">
        <f aca="false">BH19-BH34</f>
        <v>0</v>
      </c>
      <c r="BI40" s="87" t="n">
        <f aca="false">BI19-BI34</f>
        <v>0</v>
      </c>
      <c r="BJ40" s="87" t="n">
        <f aca="false">BJ19-BJ34</f>
        <v>0</v>
      </c>
      <c r="BK40" s="87" t="n">
        <f aca="false">BK19-BK34</f>
        <v>0</v>
      </c>
      <c r="BL40" s="88" t="n">
        <f aca="false">BL19-BL34</f>
        <v>0</v>
      </c>
    </row>
    <row r="41" customFormat="false" ht="15.75" hidden="false" customHeight="false" outlineLevel="0" collapsed="false">
      <c r="A41" s="82"/>
      <c r="B41" s="90" t="s">
        <v>127</v>
      </c>
      <c r="C41" s="74" t="n">
        <f aca="false">E41+G41+I41+K41+M41+O41+Q41+S41+U41+W41+Y41+AA41+AC41+AE41+AG41+AI41+AK41+AM41+AQ41+AS41+AU41+AW41+AY41+BA41+BC41+BE41+BG41+BI41+BK41</f>
        <v>3582000000</v>
      </c>
      <c r="D41" s="74" t="n">
        <f aca="false">F41+H41+J41+L41+N41+P41+R41+T41+V41+X41+Z41+AB41+AD41+AF41+AH41+AJ41+AL41+AN41+AR41+AT41+AV41+AX41+AZ41+BB41+BD41+BF41+BH41+BJ41+BL41</f>
        <v>2730436304</v>
      </c>
      <c r="E41" s="95"/>
      <c r="F41" s="87" t="n">
        <f aca="false">F20</f>
        <v>0</v>
      </c>
      <c r="G41" s="95"/>
      <c r="H41" s="87" t="n">
        <f aca="false">H20</f>
        <v>0</v>
      </c>
      <c r="I41" s="95"/>
      <c r="J41" s="87" t="n">
        <f aca="false">J20</f>
        <v>0</v>
      </c>
      <c r="K41" s="95"/>
      <c r="L41" s="87" t="n">
        <f aca="false">L20</f>
        <v>0</v>
      </c>
      <c r="M41" s="95"/>
      <c r="N41" s="87" t="n">
        <f aca="false">N20</f>
        <v>0</v>
      </c>
      <c r="O41" s="95"/>
      <c r="P41" s="87" t="n">
        <f aca="false">P20</f>
        <v>0</v>
      </c>
      <c r="Q41" s="95"/>
      <c r="R41" s="87" t="n">
        <f aca="false">R20</f>
        <v>0</v>
      </c>
      <c r="S41" s="95"/>
      <c r="T41" s="87" t="n">
        <f aca="false">T20</f>
        <v>0</v>
      </c>
      <c r="U41" s="95"/>
      <c r="V41" s="87" t="n">
        <f aca="false">V20</f>
        <v>0</v>
      </c>
      <c r="W41" s="95"/>
      <c r="X41" s="87" t="n">
        <f aca="false">X20</f>
        <v>0</v>
      </c>
      <c r="Y41" s="95"/>
      <c r="Z41" s="87" t="n">
        <f aca="false">Z20</f>
        <v>0</v>
      </c>
      <c r="AA41" s="95"/>
      <c r="AB41" s="87" t="n">
        <v>42759104</v>
      </c>
      <c r="AC41" s="95"/>
      <c r="AD41" s="87" t="n">
        <f aca="false">AD20</f>
        <v>0</v>
      </c>
      <c r="AE41" s="95"/>
      <c r="AF41" s="87" t="n">
        <f aca="false">AF20</f>
        <v>0</v>
      </c>
      <c r="AG41" s="95"/>
      <c r="AH41" s="87" t="n">
        <f aca="false">AH20</f>
        <v>0</v>
      </c>
      <c r="AI41" s="95"/>
      <c r="AJ41" s="87" t="n">
        <f aca="false">AJ20</f>
        <v>0</v>
      </c>
      <c r="AK41" s="95"/>
      <c r="AL41" s="87" t="n">
        <f aca="false">AL20</f>
        <v>0</v>
      </c>
      <c r="AM41" s="95"/>
      <c r="AN41" s="87" t="n">
        <f aca="false">AN20</f>
        <v>0</v>
      </c>
      <c r="AO41" s="95"/>
      <c r="AP41" s="87" t="n">
        <f aca="false">AP20</f>
        <v>0</v>
      </c>
      <c r="AQ41" s="95"/>
      <c r="AR41" s="87" t="n">
        <f aca="false">AR20</f>
        <v>0</v>
      </c>
      <c r="AS41" s="95"/>
      <c r="AT41" s="87" t="n">
        <f aca="false">AT20</f>
        <v>0</v>
      </c>
      <c r="AU41" s="95"/>
      <c r="AV41" s="87" t="n">
        <f aca="false">AV20</f>
        <v>0</v>
      </c>
      <c r="AW41" s="95"/>
      <c r="AX41" s="87" t="n">
        <f aca="false">AX20</f>
        <v>0</v>
      </c>
      <c r="AY41" s="95"/>
      <c r="AZ41" s="87" t="n">
        <f aca="false">AZ20</f>
        <v>0</v>
      </c>
      <c r="BA41" s="87" t="n">
        <f aca="false">BA20</f>
        <v>0</v>
      </c>
      <c r="BB41" s="87" t="n">
        <f aca="false">BB20</f>
        <v>0</v>
      </c>
      <c r="BC41" s="87" t="n">
        <f aca="false">BC20</f>
        <v>3582000000</v>
      </c>
      <c r="BD41" s="87" t="n">
        <f aca="false">BD20</f>
        <v>2687677200</v>
      </c>
      <c r="BE41" s="87" t="n">
        <f aca="false">BE20</f>
        <v>0</v>
      </c>
      <c r="BF41" s="87" t="n">
        <f aca="false">BF20</f>
        <v>0</v>
      </c>
      <c r="BG41" s="87" t="n">
        <f aca="false">BG20</f>
        <v>0</v>
      </c>
      <c r="BH41" s="87" t="n">
        <f aca="false">BH20</f>
        <v>0</v>
      </c>
      <c r="BI41" s="87" t="n">
        <f aca="false">BI20</f>
        <v>0</v>
      </c>
      <c r="BJ41" s="87" t="n">
        <f aca="false">BJ20</f>
        <v>0</v>
      </c>
      <c r="BK41" s="87" t="n">
        <f aca="false">BK20</f>
        <v>0</v>
      </c>
      <c r="BL41" s="88" t="n">
        <f aca="false">BL20</f>
        <v>0</v>
      </c>
    </row>
    <row r="42" customFormat="false" ht="15.75" hidden="false" customHeight="false" outlineLevel="0" collapsed="false">
      <c r="A42" s="82"/>
      <c r="B42" s="90" t="s">
        <v>128</v>
      </c>
      <c r="C42" s="74" t="n">
        <f aca="false">E42+G42+I42+K42+M42+O42+Q42+S42+U42+W42+Y42+AA42+AC42+AE42+AG42+AI42+AK42+AM42+AQ42+AS42+AU42+AW42+AY42+BA42+BC42+BE42+BG42+BI42+BK42</f>
        <v>14000000000</v>
      </c>
      <c r="D42" s="74" t="n">
        <f aca="false">F42+H42+J42+L42+N42+P42+R42+T42+V42+X42+Z42+AB42+AD42+AF42+AH42+AJ42+AL42+AN42+AR42+AT42+AV42+AX42+AZ42+BB42+BD42+BF42+BH42+BJ42+BL42</f>
        <v>14152035500</v>
      </c>
      <c r="E42" s="95"/>
      <c r="F42" s="87" t="n">
        <f aca="false">F21</f>
        <v>0</v>
      </c>
      <c r="G42" s="95"/>
      <c r="H42" s="87" t="n">
        <f aca="false">H21</f>
        <v>0</v>
      </c>
      <c r="I42" s="95"/>
      <c r="J42" s="87" t="n">
        <f aca="false">J21</f>
        <v>0</v>
      </c>
      <c r="K42" s="95"/>
      <c r="L42" s="87" t="n">
        <f aca="false">L21</f>
        <v>0</v>
      </c>
      <c r="M42" s="95"/>
      <c r="N42" s="87" t="n">
        <f aca="false">N21</f>
        <v>0</v>
      </c>
      <c r="O42" s="95"/>
      <c r="P42" s="87" t="n">
        <f aca="false">P21</f>
        <v>0</v>
      </c>
      <c r="Q42" s="95"/>
      <c r="R42" s="87" t="n">
        <f aca="false">R21</f>
        <v>0</v>
      </c>
      <c r="S42" s="95"/>
      <c r="T42" s="87" t="n">
        <f aca="false">T21</f>
        <v>0</v>
      </c>
      <c r="U42" s="95"/>
      <c r="V42" s="87" t="n">
        <f aca="false">V21</f>
        <v>0</v>
      </c>
      <c r="W42" s="95"/>
      <c r="X42" s="87" t="n">
        <f aca="false">X21</f>
        <v>0</v>
      </c>
      <c r="Y42" s="95"/>
      <c r="Z42" s="87" t="n">
        <f aca="false">Z21</f>
        <v>0</v>
      </c>
      <c r="AA42" s="95"/>
      <c r="AB42" s="87" t="n">
        <f aca="false">AB21</f>
        <v>0</v>
      </c>
      <c r="AC42" s="95"/>
      <c r="AD42" s="87" t="n">
        <f aca="false">AD21</f>
        <v>0</v>
      </c>
      <c r="AE42" s="95"/>
      <c r="AF42" s="87" t="n">
        <f aca="false">AF21</f>
        <v>0</v>
      </c>
      <c r="AG42" s="95"/>
      <c r="AH42" s="87" t="n">
        <f aca="false">AH21</f>
        <v>0</v>
      </c>
      <c r="AI42" s="95"/>
      <c r="AJ42" s="87" t="n">
        <f aca="false">AJ21</f>
        <v>0</v>
      </c>
      <c r="AK42" s="95"/>
      <c r="AL42" s="87" t="n">
        <f aca="false">AL21</f>
        <v>0</v>
      </c>
      <c r="AM42" s="95"/>
      <c r="AN42" s="87" t="n">
        <f aca="false">AN21</f>
        <v>0</v>
      </c>
      <c r="AO42" s="95"/>
      <c r="AP42" s="87" t="n">
        <f aca="false">AP21</f>
        <v>0</v>
      </c>
      <c r="AQ42" s="95"/>
      <c r="AR42" s="87" t="n">
        <f aca="false">AR21</f>
        <v>0</v>
      </c>
      <c r="AS42" s="95"/>
      <c r="AT42" s="87" t="n">
        <f aca="false">AT21</f>
        <v>0</v>
      </c>
      <c r="AU42" s="95"/>
      <c r="AV42" s="87" t="n">
        <f aca="false">AV21</f>
        <v>0</v>
      </c>
      <c r="AW42" s="95"/>
      <c r="AX42" s="87" t="n">
        <f aca="false">AX21</f>
        <v>0</v>
      </c>
      <c r="AY42" s="95"/>
      <c r="AZ42" s="87" t="n">
        <f aca="false">AZ21</f>
        <v>0</v>
      </c>
      <c r="BA42" s="87" t="n">
        <f aca="false">BA21</f>
        <v>6500000000</v>
      </c>
      <c r="BB42" s="87" t="n">
        <f aca="false">BB21</f>
        <v>3523391000</v>
      </c>
      <c r="BC42" s="87" t="n">
        <f aca="false">BC21</f>
        <v>0</v>
      </c>
      <c r="BD42" s="87" t="n">
        <f aca="false">BD21</f>
        <v>0</v>
      </c>
      <c r="BE42" s="87" t="n">
        <f aca="false">BE21</f>
        <v>0</v>
      </c>
      <c r="BF42" s="87" t="n">
        <f aca="false">BF21</f>
        <v>0</v>
      </c>
      <c r="BG42" s="87" t="n">
        <f aca="false">BG21</f>
        <v>0</v>
      </c>
      <c r="BH42" s="87" t="n">
        <f aca="false">BH21</f>
        <v>0</v>
      </c>
      <c r="BI42" s="87" t="n">
        <f aca="false">BI21</f>
        <v>7500000000</v>
      </c>
      <c r="BJ42" s="87" t="n">
        <f aca="false">BJ21</f>
        <v>10628644500</v>
      </c>
      <c r="BK42" s="87" t="n">
        <f aca="false">BK21</f>
        <v>0</v>
      </c>
      <c r="BL42" s="88" t="n">
        <f aca="false">BL21</f>
        <v>0</v>
      </c>
    </row>
    <row r="43" customFormat="false" ht="22.5" hidden="false" customHeight="true" outlineLevel="0" collapsed="false">
      <c r="A43" s="82"/>
      <c r="B43" s="83" t="s">
        <v>129</v>
      </c>
      <c r="C43" s="79" t="n">
        <f aca="false">E43+G43+I43+K43+M43+O43+Q43+S43+U43+W43+Y43+AA43+AC43+AE43+AG43+AI43+AK43+AM43+AQ43+AS43+AU43+AW43+AY43+BA43+BC43+BE43+BG43+BI43+BK43</f>
        <v>2295000000</v>
      </c>
      <c r="D43" s="79" t="n">
        <f aca="false">F43+H43+J43+L43+N43+P43+R43+T43+V43+X43+Z43+AB43+AD43+AF43+AH43+AJ43+AL43+AN43+AR43+AT43+AV43+AX43+AZ43+BB43+BD43+BF43+BH43+BJ43+BL43</f>
        <v>6482301788</v>
      </c>
      <c r="E43" s="84"/>
      <c r="F43" s="84" t="n">
        <f aca="false">SUM(F44:F46)</f>
        <v>7410000</v>
      </c>
      <c r="G43" s="84"/>
      <c r="H43" s="84" t="n">
        <f aca="false">SUM(H44:H46)</f>
        <v>0</v>
      </c>
      <c r="I43" s="84"/>
      <c r="J43" s="84" t="n">
        <f aca="false">SUM(J44:J46)</f>
        <v>0</v>
      </c>
      <c r="K43" s="84"/>
      <c r="L43" s="84" t="n">
        <f aca="false">SUM(L44:L46)</f>
        <v>14250000</v>
      </c>
      <c r="M43" s="84"/>
      <c r="N43" s="84" t="n">
        <f aca="false">SUM(N44:N46)</f>
        <v>0</v>
      </c>
      <c r="O43" s="84"/>
      <c r="P43" s="84" t="n">
        <f aca="false">SUM(P44:P46)</f>
        <v>99590000</v>
      </c>
      <c r="Q43" s="84"/>
      <c r="R43" s="84" t="n">
        <f aca="false">SUM(R44:R46)</f>
        <v>9880000</v>
      </c>
      <c r="S43" s="84"/>
      <c r="T43" s="84" t="n">
        <f aca="false">SUM(T44:T46)</f>
        <v>0</v>
      </c>
      <c r="U43" s="84"/>
      <c r="V43" s="84" t="n">
        <f aca="false">SUM(V44:V46)</f>
        <v>0</v>
      </c>
      <c r="W43" s="84"/>
      <c r="X43" s="84" t="n">
        <f aca="false">SUM(X44:X46)</f>
        <v>0</v>
      </c>
      <c r="Y43" s="84"/>
      <c r="Z43" s="84" t="n">
        <f aca="false">SUM(Z44:Z46)</f>
        <v>4250000</v>
      </c>
      <c r="AA43" s="84"/>
      <c r="AB43" s="84" t="n">
        <f aca="false">SUM(AB44:AB46)</f>
        <v>0</v>
      </c>
      <c r="AC43" s="84"/>
      <c r="AD43" s="84" t="n">
        <f aca="false">SUM(AD44:AD46)</f>
        <v>0</v>
      </c>
      <c r="AE43" s="84"/>
      <c r="AF43" s="84" t="n">
        <f aca="false">SUM(AF44:AF46)</f>
        <v>2470000</v>
      </c>
      <c r="AG43" s="84"/>
      <c r="AH43" s="84" t="n">
        <f aca="false">SUM(AH44:AH46)</f>
        <v>0</v>
      </c>
      <c r="AI43" s="84"/>
      <c r="AJ43" s="84" t="n">
        <f aca="false">SUM(AJ44:AJ46)</f>
        <v>22260000</v>
      </c>
      <c r="AK43" s="84"/>
      <c r="AL43" s="84" t="n">
        <f aca="false">SUM(AL44:AL46)</f>
        <v>0</v>
      </c>
      <c r="AM43" s="84"/>
      <c r="AN43" s="84" t="n">
        <f aca="false">SUM(AN44:AN46)</f>
        <v>0</v>
      </c>
      <c r="AO43" s="84"/>
      <c r="AP43" s="84" t="n">
        <f aca="false">SUM(AP44:AP46)</f>
        <v>0</v>
      </c>
      <c r="AQ43" s="84"/>
      <c r="AR43" s="84" t="n">
        <f aca="false">SUM(AR44:AR46)</f>
        <v>0</v>
      </c>
      <c r="AS43" s="84"/>
      <c r="AT43" s="84" t="n">
        <f aca="false">SUM(AT44:AT46)</f>
        <v>5130000</v>
      </c>
      <c r="AU43" s="84"/>
      <c r="AV43" s="84" t="n">
        <f aca="false">SUM(AV44:AV46)</f>
        <v>0</v>
      </c>
      <c r="AW43" s="84"/>
      <c r="AX43" s="84" t="n">
        <f aca="false">SUM(AX44:AX46)</f>
        <v>0</v>
      </c>
      <c r="AY43" s="84" t="n">
        <f aca="false">SUM(AY44:AY46)</f>
        <v>0</v>
      </c>
      <c r="AZ43" s="84" t="n">
        <f aca="false">SUM(AZ44:AZ46)</f>
        <v>0</v>
      </c>
      <c r="BA43" s="84" t="n">
        <f aca="false">SUM(BA44:BA46)</f>
        <v>0</v>
      </c>
      <c r="BB43" s="84" t="n">
        <f aca="false">SUM(BB44:BB46)</f>
        <v>0</v>
      </c>
      <c r="BC43" s="84" t="n">
        <f aca="false">SUM(BC44:BC46)</f>
        <v>800000000</v>
      </c>
      <c r="BD43" s="84" t="n">
        <f aca="false">SUM(BD44:BD46)</f>
        <v>3157675788</v>
      </c>
      <c r="BE43" s="84" t="n">
        <f aca="false">SUM(BE44:BE46)</f>
        <v>550000000</v>
      </c>
      <c r="BF43" s="84" t="n">
        <f aca="false">SUM(BF44:BF46)</f>
        <v>786958000</v>
      </c>
      <c r="BG43" s="84" t="n">
        <f aca="false">SUM(BG44:BG46)</f>
        <v>945000000</v>
      </c>
      <c r="BH43" s="84" t="n">
        <f aca="false">SUM(BH44:BH46)</f>
        <v>2372428000</v>
      </c>
      <c r="BI43" s="84" t="n">
        <f aca="false">SUM(BI44:BI46)</f>
        <v>0</v>
      </c>
      <c r="BJ43" s="84" t="n">
        <f aca="false">SUM(BJ44:BJ46)</f>
        <v>0</v>
      </c>
      <c r="BK43" s="84" t="n">
        <f aca="false">SUM(BK44:BK46)</f>
        <v>0</v>
      </c>
      <c r="BL43" s="85" t="n">
        <f aca="false">SUM(BL44:BL46)</f>
        <v>0</v>
      </c>
    </row>
    <row r="44" customFormat="false" ht="15.75" hidden="false" customHeight="false" outlineLevel="0" collapsed="false">
      <c r="A44" s="89"/>
      <c r="B44" s="86" t="s">
        <v>130</v>
      </c>
      <c r="C44" s="74" t="n">
        <f aca="false">E44+G44+I44+K44+M44+O44+Q44+S44+U44+W44+Y44+AA44+AC44+AE44+AG44+AI44+AK44+AM44+AQ44+AS44+AU44+AW44+AY44+BA44+BC44+BE44+BG44+BI44+BK44</f>
        <v>200000000</v>
      </c>
      <c r="D44" s="74" t="n">
        <f aca="false">F44+H44+J44+L44+N44+P44+R44+T44+V44+X44+Z44+AB44+AD44+AF44+AH44+AJ44+AL44+AN44+AR44+AT44+AV44+AX44+AZ44+BB44+BD44+BF44+BH44+BJ44+BL44</f>
        <v>690800000</v>
      </c>
      <c r="E44" s="87"/>
      <c r="F44" s="87" t="n">
        <f aca="false">F23</f>
        <v>0</v>
      </c>
      <c r="G44" s="87"/>
      <c r="H44" s="87" t="n">
        <f aca="false">H23</f>
        <v>0</v>
      </c>
      <c r="I44" s="87"/>
      <c r="J44" s="87" t="n">
        <f aca="false">J23</f>
        <v>0</v>
      </c>
      <c r="K44" s="87"/>
      <c r="L44" s="87" t="n">
        <f aca="false">L23</f>
        <v>0</v>
      </c>
      <c r="M44" s="87"/>
      <c r="N44" s="87" t="n">
        <f aca="false">N23</f>
        <v>0</v>
      </c>
      <c r="O44" s="87"/>
      <c r="P44" s="87" t="n">
        <f aca="false">P23</f>
        <v>0</v>
      </c>
      <c r="Q44" s="87"/>
      <c r="R44" s="87" t="n">
        <f aca="false">R23</f>
        <v>0</v>
      </c>
      <c r="S44" s="87"/>
      <c r="T44" s="87" t="n">
        <f aca="false">T23</f>
        <v>0</v>
      </c>
      <c r="U44" s="87"/>
      <c r="V44" s="87" t="n">
        <f aca="false">V23</f>
        <v>0</v>
      </c>
      <c r="W44" s="87"/>
      <c r="X44" s="87" t="n">
        <f aca="false">X23</f>
        <v>0</v>
      </c>
      <c r="Y44" s="87"/>
      <c r="Z44" s="87" t="n">
        <f aca="false">Z23</f>
        <v>0</v>
      </c>
      <c r="AA44" s="87"/>
      <c r="AB44" s="87" t="n">
        <f aca="false">AB23</f>
        <v>0</v>
      </c>
      <c r="AC44" s="87"/>
      <c r="AD44" s="87" t="n">
        <f aca="false">AD23</f>
        <v>0</v>
      </c>
      <c r="AE44" s="87"/>
      <c r="AF44" s="87" t="n">
        <f aca="false">AF23</f>
        <v>0</v>
      </c>
      <c r="AG44" s="87"/>
      <c r="AH44" s="87" t="n">
        <f aca="false">AH23</f>
        <v>0</v>
      </c>
      <c r="AI44" s="87"/>
      <c r="AJ44" s="87" t="n">
        <f aca="false">AJ23</f>
        <v>0</v>
      </c>
      <c r="AK44" s="87"/>
      <c r="AL44" s="87" t="n">
        <f aca="false">AL23</f>
        <v>0</v>
      </c>
      <c r="AM44" s="87"/>
      <c r="AN44" s="87" t="n">
        <f aca="false">AN23</f>
        <v>0</v>
      </c>
      <c r="AO44" s="87"/>
      <c r="AP44" s="87" t="n">
        <f aca="false">AP23</f>
        <v>0</v>
      </c>
      <c r="AQ44" s="87"/>
      <c r="AR44" s="87" t="n">
        <f aca="false">AR23</f>
        <v>0</v>
      </c>
      <c r="AS44" s="87"/>
      <c r="AT44" s="87" t="n">
        <f aca="false">AT23</f>
        <v>0</v>
      </c>
      <c r="AU44" s="87"/>
      <c r="AV44" s="87" t="n">
        <f aca="false">AV23</f>
        <v>0</v>
      </c>
      <c r="AW44" s="87"/>
      <c r="AX44" s="87" t="n">
        <f aca="false">AX23</f>
        <v>0</v>
      </c>
      <c r="AY44" s="87"/>
      <c r="AZ44" s="87" t="n">
        <f aca="false">AZ23</f>
        <v>0</v>
      </c>
      <c r="BA44" s="87" t="n">
        <f aca="false">BA23</f>
        <v>0</v>
      </c>
      <c r="BB44" s="87" t="n">
        <f aca="false">BB23</f>
        <v>0</v>
      </c>
      <c r="BC44" s="87" t="n">
        <f aca="false">BC23</f>
        <v>200000000</v>
      </c>
      <c r="BD44" s="87" t="n">
        <f aca="false">BD23</f>
        <v>632500000</v>
      </c>
      <c r="BE44" s="87" t="n">
        <f aca="false">BE23</f>
        <v>0</v>
      </c>
      <c r="BF44" s="87" t="n">
        <f aca="false">BF23</f>
        <v>26600000</v>
      </c>
      <c r="BG44" s="87" t="n">
        <f aca="false">BG23</f>
        <v>0</v>
      </c>
      <c r="BH44" s="87" t="n">
        <f aca="false">BH23</f>
        <v>31700000</v>
      </c>
      <c r="BI44" s="87" t="n">
        <f aca="false">BI23</f>
        <v>0</v>
      </c>
      <c r="BJ44" s="87" t="n">
        <f aca="false">BJ23</f>
        <v>0</v>
      </c>
      <c r="BK44" s="87" t="n">
        <f aca="false">BK23</f>
        <v>0</v>
      </c>
      <c r="BL44" s="88" t="n">
        <f aca="false">BL23</f>
        <v>0</v>
      </c>
    </row>
    <row r="45" customFormat="false" ht="15.75" hidden="false" customHeight="false" outlineLevel="0" collapsed="false">
      <c r="A45" s="89"/>
      <c r="B45" s="86" t="s">
        <v>131</v>
      </c>
      <c r="C45" s="74" t="n">
        <f aca="false">E45+G45+I45+K45+M45+O45+Q45+S45+U45+W45+Y45+AA45+AC45+AE45+AG45+AI45+AK45+AM45+AQ45+AS45+AU45+AW45+AY45+BA45+BC45+BE45+BG45+BI45+BK45</f>
        <v>0</v>
      </c>
      <c r="D45" s="74" t="n">
        <f aca="false">F45+H45+J45+L45+N45+P45+R45+T45+V45+X45+Z45+AB45+AD45+AF45+AH45+AJ45+AL45+AN45+AR45+AT45+AV45+AX45+AZ45+BB45+BD45+BF45+BH45+BJ45+BL45</f>
        <v>24960000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 t="n">
        <f aca="false">AZ24</f>
        <v>0</v>
      </c>
      <c r="BA45" s="87" t="n">
        <f aca="false">BA24</f>
        <v>0</v>
      </c>
      <c r="BB45" s="87" t="n">
        <f aca="false">BB24</f>
        <v>0</v>
      </c>
      <c r="BC45" s="87" t="n">
        <f aca="false">BC24</f>
        <v>0</v>
      </c>
      <c r="BD45" s="87" t="n">
        <f aca="false">BD24</f>
        <v>0</v>
      </c>
      <c r="BE45" s="87" t="n">
        <f aca="false">BE24</f>
        <v>0</v>
      </c>
      <c r="BF45" s="87" t="n">
        <f aca="false">BF24</f>
        <v>0</v>
      </c>
      <c r="BG45" s="87" t="n">
        <f aca="false">BG24</f>
        <v>0</v>
      </c>
      <c r="BH45" s="87" t="n">
        <f aca="false">BH24</f>
        <v>24960000</v>
      </c>
      <c r="BI45" s="87" t="n">
        <f aca="false">BI24</f>
        <v>0</v>
      </c>
      <c r="BJ45" s="87" t="n">
        <f aca="false">BJ24</f>
        <v>0</v>
      </c>
      <c r="BK45" s="87" t="n">
        <f aca="false">BK24</f>
        <v>0</v>
      </c>
      <c r="BL45" s="88" t="n">
        <f aca="false">BL24</f>
        <v>0</v>
      </c>
    </row>
    <row r="46" customFormat="false" ht="15.75" hidden="false" customHeight="false" outlineLevel="0" collapsed="false">
      <c r="A46" s="89"/>
      <c r="B46" s="86" t="s">
        <v>132</v>
      </c>
      <c r="C46" s="74" t="n">
        <f aca="false">E46+G46+I46+K46+M46+O46+Q46+S46+U46+W46+Y46+AA46+AC46+AE46+AG46+AI46+AK46+AM46+AQ46+AS46+AU46+AW46+AY46+BA46+BC46+BE46+BG46+BI46+BK46</f>
        <v>2095000000</v>
      </c>
      <c r="D46" s="74" t="n">
        <f aca="false">F46+H46+J46+L46+N46+P46+R46+T46+V46+X46+Z46+AB46+AD46+AF46+AH46+AJ46+AL46+AN46+AR46+AT46+AV46+AX46+AZ46+BB46+BD46+BF46+BH46+BJ46+BL46</f>
        <v>5766541788</v>
      </c>
      <c r="E46" s="87"/>
      <c r="F46" s="87" t="n">
        <f aca="false">F25</f>
        <v>7410000</v>
      </c>
      <c r="G46" s="87"/>
      <c r="H46" s="87" t="n">
        <f aca="false">H25</f>
        <v>0</v>
      </c>
      <c r="I46" s="87"/>
      <c r="J46" s="87" t="n">
        <f aca="false">J25</f>
        <v>0</v>
      </c>
      <c r="K46" s="87"/>
      <c r="L46" s="87" t="n">
        <f aca="false">L25</f>
        <v>14250000</v>
      </c>
      <c r="M46" s="87"/>
      <c r="N46" s="87" t="n">
        <f aca="false">N25</f>
        <v>0</v>
      </c>
      <c r="O46" s="87"/>
      <c r="P46" s="87" t="n">
        <f aca="false">P25</f>
        <v>99590000</v>
      </c>
      <c r="Q46" s="87"/>
      <c r="R46" s="87" t="n">
        <f aca="false">R25</f>
        <v>9880000</v>
      </c>
      <c r="S46" s="87"/>
      <c r="T46" s="87" t="n">
        <f aca="false">T25</f>
        <v>0</v>
      </c>
      <c r="U46" s="87"/>
      <c r="V46" s="87" t="n">
        <f aca="false">V25</f>
        <v>0</v>
      </c>
      <c r="W46" s="87"/>
      <c r="X46" s="87" t="n">
        <f aca="false">X25</f>
        <v>0</v>
      </c>
      <c r="Y46" s="87"/>
      <c r="Z46" s="87" t="n">
        <f aca="false">Z25</f>
        <v>4250000</v>
      </c>
      <c r="AA46" s="87"/>
      <c r="AB46" s="87" t="n">
        <f aca="false">AB25</f>
        <v>0</v>
      </c>
      <c r="AC46" s="87"/>
      <c r="AD46" s="87" t="n">
        <f aca="false">AD25</f>
        <v>0</v>
      </c>
      <c r="AE46" s="87"/>
      <c r="AF46" s="87" t="n">
        <f aca="false">AF25</f>
        <v>2470000</v>
      </c>
      <c r="AG46" s="87"/>
      <c r="AH46" s="87" t="n">
        <f aca="false">AH25</f>
        <v>0</v>
      </c>
      <c r="AI46" s="87"/>
      <c r="AJ46" s="87" t="n">
        <f aca="false">AJ25</f>
        <v>22260000</v>
      </c>
      <c r="AK46" s="87"/>
      <c r="AL46" s="87" t="n">
        <f aca="false">AL25</f>
        <v>0</v>
      </c>
      <c r="AM46" s="87"/>
      <c r="AN46" s="87" t="n">
        <f aca="false">AN25</f>
        <v>0</v>
      </c>
      <c r="AO46" s="87"/>
      <c r="AP46" s="87" t="n">
        <f aca="false">AP25</f>
        <v>0</v>
      </c>
      <c r="AQ46" s="87"/>
      <c r="AR46" s="87" t="n">
        <f aca="false">AR25</f>
        <v>0</v>
      </c>
      <c r="AS46" s="87"/>
      <c r="AT46" s="87" t="n">
        <f aca="false">AT25</f>
        <v>5130000</v>
      </c>
      <c r="AU46" s="87"/>
      <c r="AV46" s="87" t="n">
        <f aca="false">AV25</f>
        <v>0</v>
      </c>
      <c r="AW46" s="87"/>
      <c r="AX46" s="87" t="n">
        <f aca="false">AX25</f>
        <v>0</v>
      </c>
      <c r="AY46" s="87"/>
      <c r="AZ46" s="87" t="n">
        <f aca="false">AZ25</f>
        <v>0</v>
      </c>
      <c r="BA46" s="87" t="n">
        <f aca="false">BA25</f>
        <v>0</v>
      </c>
      <c r="BB46" s="87" t="n">
        <f aca="false">BB25</f>
        <v>0</v>
      </c>
      <c r="BC46" s="87" t="n">
        <f aca="false">BC25</f>
        <v>600000000</v>
      </c>
      <c r="BD46" s="87" t="n">
        <f aca="false">BD25</f>
        <v>2525175788</v>
      </c>
      <c r="BE46" s="87" t="n">
        <f aca="false">BE25</f>
        <v>550000000</v>
      </c>
      <c r="BF46" s="87" t="n">
        <f aca="false">BF25</f>
        <v>760358000</v>
      </c>
      <c r="BG46" s="87" t="n">
        <f aca="false">BG25</f>
        <v>945000000</v>
      </c>
      <c r="BH46" s="87" t="n">
        <f aca="false">BH25</f>
        <v>2315768000</v>
      </c>
      <c r="BI46" s="87" t="n">
        <f aca="false">BI25</f>
        <v>0</v>
      </c>
      <c r="BJ46" s="87" t="n">
        <f aca="false">BJ25</f>
        <v>0</v>
      </c>
      <c r="BK46" s="87" t="n">
        <f aca="false">BK25</f>
        <v>0</v>
      </c>
      <c r="BL46" s="88" t="n">
        <f aca="false">BL25</f>
        <v>0</v>
      </c>
    </row>
    <row r="47" customFormat="false" ht="15.75" hidden="false" customHeight="false" outlineLevel="0" collapsed="false">
      <c r="A47" s="77" t="n">
        <v>2</v>
      </c>
      <c r="B47" s="78" t="s">
        <v>133</v>
      </c>
      <c r="C47" s="74" t="n">
        <f aca="false">E47+G47+I47+K47+M47+O47+Q47+S47+U47+W47+Y47+AA47+AC47+AE47+AG47+AI47+AK47+AM47+AQ47+AS47+AU47+AW47+AY47+BA47+BC47+BE47+BG47+BI47+BK47</f>
        <v>0</v>
      </c>
      <c r="D47" s="74" t="n">
        <f aca="false">F47+H47+J47+L47+N47+P47+R47+T47+V47+X47+Z47+AB47+AD47+AF47+AH47+AJ47+AL47+AN47+AR47+AT47+AV47+AX47+AZ47+BB47+BD47+BF47+BH47+BJ47+BL47</f>
        <v>5894012666</v>
      </c>
      <c r="E47" s="80" t="n">
        <f aca="false">SUM(E48:E50)</f>
        <v>0</v>
      </c>
      <c r="F47" s="80" t="n">
        <f aca="false">SUM(F48:F50)</f>
        <v>75089943</v>
      </c>
      <c r="G47" s="80" t="n">
        <f aca="false">SUM(G48:G50)</f>
        <v>0</v>
      </c>
      <c r="H47" s="80" t="n">
        <f aca="false">SUM(H48:H50)</f>
        <v>0</v>
      </c>
      <c r="I47" s="80" t="n">
        <f aca="false">SUM(I48:I50)</f>
        <v>0</v>
      </c>
      <c r="J47" s="80" t="n">
        <f aca="false">SUM(J48:J50)</f>
        <v>0</v>
      </c>
      <c r="K47" s="80" t="n">
        <f aca="false">SUM(K48:K50)</f>
        <v>0</v>
      </c>
      <c r="L47" s="80" t="n">
        <f aca="false">SUM(L48:L50)</f>
        <v>494879289</v>
      </c>
      <c r="M47" s="80" t="n">
        <f aca="false">SUM(M48:M50)</f>
        <v>0</v>
      </c>
      <c r="N47" s="80" t="n">
        <f aca="false">SUM(N48:N50)</f>
        <v>365556208</v>
      </c>
      <c r="O47" s="80" t="n">
        <f aca="false">SUM(O48:O50)</f>
        <v>0</v>
      </c>
      <c r="P47" s="80" t="n">
        <f aca="false">SUM(P48:P50)</f>
        <v>0</v>
      </c>
      <c r="Q47" s="80" t="n">
        <f aca="false">SUM(Q48:Q50)</f>
        <v>0</v>
      </c>
      <c r="R47" s="80" t="n">
        <f aca="false">SUM(R48:R50)</f>
        <v>12953846</v>
      </c>
      <c r="S47" s="80" t="n">
        <f aca="false">SUM(S48:S50)</f>
        <v>0</v>
      </c>
      <c r="T47" s="80" t="n">
        <f aca="false">SUM(T48:T50)</f>
        <v>25543670</v>
      </c>
      <c r="U47" s="80" t="n">
        <f aca="false">SUM(U48:U50)</f>
        <v>0</v>
      </c>
      <c r="V47" s="80" t="n">
        <f aca="false">SUM(V48:V50)</f>
        <v>0</v>
      </c>
      <c r="W47" s="80" t="n">
        <f aca="false">SUM(W48:W50)</f>
        <v>0</v>
      </c>
      <c r="X47" s="80" t="n">
        <f aca="false">SUM(X48:X50)</f>
        <v>0</v>
      </c>
      <c r="Y47" s="80" t="n">
        <f aca="false">SUM(Y48:Y50)</f>
        <v>0</v>
      </c>
      <c r="Z47" s="80" t="n">
        <f aca="false">SUM(Z48:Z50)</f>
        <v>45963022</v>
      </c>
      <c r="AA47" s="80" t="n">
        <f aca="false">SUM(AA48:AA50)</f>
        <v>0</v>
      </c>
      <c r="AB47" s="80" t="n">
        <f aca="false">SUM(AB48:AB50)</f>
        <v>112273064</v>
      </c>
      <c r="AC47" s="80" t="n">
        <f aca="false">SUM(AC48:AC50)</f>
        <v>0</v>
      </c>
      <c r="AD47" s="80" t="n">
        <f aca="false">SUM(AD48:AD50)</f>
        <v>21853716</v>
      </c>
      <c r="AE47" s="80" t="n">
        <f aca="false">SUM(AE48:AE50)</f>
        <v>0</v>
      </c>
      <c r="AF47" s="80" t="n">
        <f aca="false">SUM(AF48:AF50)</f>
        <v>397822777</v>
      </c>
      <c r="AG47" s="80" t="n">
        <f aca="false">SUM(AG48:AG50)</f>
        <v>0</v>
      </c>
      <c r="AH47" s="80" t="n">
        <f aca="false">SUM(AH48:AH50)</f>
        <v>0</v>
      </c>
      <c r="AI47" s="80" t="n">
        <f aca="false">SUM(AI48:AI50)</f>
        <v>0</v>
      </c>
      <c r="AJ47" s="80" t="n">
        <f aca="false">SUM(AJ48:AJ50)</f>
        <v>385579329</v>
      </c>
      <c r="AK47" s="80" t="n">
        <f aca="false">SUM(AK48:AK50)</f>
        <v>0</v>
      </c>
      <c r="AL47" s="80" t="n">
        <f aca="false">SUM(AL48:AL50)</f>
        <v>27011808</v>
      </c>
      <c r="AM47" s="80" t="n">
        <f aca="false">SUM(AM48:AM50)</f>
        <v>0</v>
      </c>
      <c r="AN47" s="80" t="n">
        <f aca="false">SUM(AN48:AN50)</f>
        <v>1316094944</v>
      </c>
      <c r="AO47" s="80" t="n">
        <f aca="false">SUM(AO48:AO50)</f>
        <v>0</v>
      </c>
      <c r="AP47" s="80" t="n">
        <f aca="false">SUM(AP48:AP50)</f>
        <v>24710603</v>
      </c>
      <c r="AQ47" s="80" t="n">
        <f aca="false">SUM(AQ48:AQ50)</f>
        <v>0</v>
      </c>
      <c r="AR47" s="80" t="n">
        <f aca="false">SUM(AR48:AR50)</f>
        <v>0</v>
      </c>
      <c r="AS47" s="80" t="n">
        <f aca="false">SUM(AS48:AS50)</f>
        <v>0</v>
      </c>
      <c r="AT47" s="80" t="n">
        <f aca="false">SUM(AT48:AT50)</f>
        <v>174313076</v>
      </c>
      <c r="AU47" s="80" t="n">
        <f aca="false">SUM(AU48:AU50)</f>
        <v>0</v>
      </c>
      <c r="AV47" s="80" t="n">
        <f aca="false">SUM(AV48:AV50)</f>
        <v>0</v>
      </c>
      <c r="AW47" s="80" t="n">
        <f aca="false">SUM(AW48:AW50)</f>
        <v>0</v>
      </c>
      <c r="AX47" s="80" t="n">
        <f aca="false">SUM(AX48:AX50)</f>
        <v>157862371</v>
      </c>
      <c r="AY47" s="80" t="n">
        <f aca="false">SUM(AY48:AY50)</f>
        <v>0</v>
      </c>
      <c r="AZ47" s="80" t="n">
        <f aca="false">SUM(AZ48:AZ50)</f>
        <v>20980400</v>
      </c>
      <c r="BA47" s="80" t="n">
        <v>0</v>
      </c>
      <c r="BB47" s="80" t="n">
        <f aca="false">SUM(BB48:BB50)</f>
        <v>295472558</v>
      </c>
      <c r="BC47" s="80" t="n">
        <f aca="false">SUM(BC48:BC50)</f>
        <v>0</v>
      </c>
      <c r="BD47" s="80" t="n">
        <f aca="false">SUM(BD48:BD50)</f>
        <v>139817384</v>
      </c>
      <c r="BE47" s="80" t="n">
        <v>0</v>
      </c>
      <c r="BF47" s="80" t="n">
        <v>0</v>
      </c>
      <c r="BG47" s="80" t="n">
        <v>0</v>
      </c>
      <c r="BH47" s="80" t="n">
        <f aca="false">SUM(BH48:BH50)</f>
        <v>177914541</v>
      </c>
      <c r="BI47" s="80" t="n">
        <v>0</v>
      </c>
      <c r="BJ47" s="80" t="n">
        <v>1647030720</v>
      </c>
      <c r="BK47" s="80" t="n">
        <v>0</v>
      </c>
      <c r="BL47" s="81" t="n">
        <v>0</v>
      </c>
    </row>
    <row r="48" customFormat="false" ht="15.75" hidden="false" customHeight="false" outlineLevel="0" collapsed="false">
      <c r="A48" s="77"/>
      <c r="B48" s="86" t="s">
        <v>134</v>
      </c>
      <c r="C48" s="74" t="n">
        <f aca="false">E48+G48+I48+K48+M48+O48+Q48+S48+U48+W48+Y48+AA48+AC48+AE48+AG48+AI48+AK48+AM48+AQ48+AS48+AU48+AW48+AY48+BA48+BC48+BE48+BG48+BI48+BK48</f>
        <v>0</v>
      </c>
      <c r="D48" s="74" t="n">
        <f aca="false">F48+H48+J48+L48+N48+P48+R48+T48+V48+X48+Z48+AB48+AD48+AF48+AH48+AJ48+AL48+AN48+AR48+AT48+AV48+AX48+AZ48+BB48+BD48+BF48+BH48+BJ48+BL48</f>
        <v>2514169256</v>
      </c>
      <c r="E48" s="87" t="n">
        <f aca="false">E27</f>
        <v>0</v>
      </c>
      <c r="F48" s="87" t="n">
        <f aca="false">F27</f>
        <v>0</v>
      </c>
      <c r="G48" s="87" t="n">
        <f aca="false">G27</f>
        <v>0</v>
      </c>
      <c r="H48" s="87" t="n">
        <f aca="false">H27</f>
        <v>0</v>
      </c>
      <c r="I48" s="87" t="n">
        <f aca="false">I27</f>
        <v>0</v>
      </c>
      <c r="J48" s="87" t="n">
        <f aca="false">J27</f>
        <v>0</v>
      </c>
      <c r="K48" s="87" t="n">
        <f aca="false">K27</f>
        <v>0</v>
      </c>
      <c r="L48" s="87" t="n">
        <f aca="false">L27</f>
        <v>0</v>
      </c>
      <c r="M48" s="87" t="n">
        <f aca="false">M27</f>
        <v>0</v>
      </c>
      <c r="N48" s="87" t="n">
        <f aca="false">N27</f>
        <v>0</v>
      </c>
      <c r="O48" s="87" t="n">
        <f aca="false">O27</f>
        <v>0</v>
      </c>
      <c r="P48" s="87" t="n">
        <f aca="false">P27</f>
        <v>0</v>
      </c>
      <c r="Q48" s="87" t="n">
        <f aca="false">Q27</f>
        <v>0</v>
      </c>
      <c r="R48" s="87" t="n">
        <f aca="false">R27</f>
        <v>2416000</v>
      </c>
      <c r="S48" s="87" t="n">
        <f aca="false">S27</f>
        <v>0</v>
      </c>
      <c r="T48" s="87" t="n">
        <f aca="false">T27</f>
        <v>0</v>
      </c>
      <c r="U48" s="87" t="n">
        <f aca="false">U27</f>
        <v>0</v>
      </c>
      <c r="V48" s="87" t="n">
        <f aca="false">V27</f>
        <v>0</v>
      </c>
      <c r="W48" s="87" t="n">
        <f aca="false">W27</f>
        <v>0</v>
      </c>
      <c r="X48" s="87" t="n">
        <f aca="false">X27</f>
        <v>0</v>
      </c>
      <c r="Y48" s="87" t="n">
        <f aca="false">Y27</f>
        <v>0</v>
      </c>
      <c r="Z48" s="87" t="n">
        <f aca="false">Z27</f>
        <v>0</v>
      </c>
      <c r="AA48" s="87" t="n">
        <f aca="false">AA27</f>
        <v>0</v>
      </c>
      <c r="AB48" s="87" t="n">
        <f aca="false">AB27</f>
        <v>85457964</v>
      </c>
      <c r="AC48" s="87" t="n">
        <f aca="false">AC27</f>
        <v>0</v>
      </c>
      <c r="AD48" s="87" t="n">
        <f aca="false">AD27</f>
        <v>0</v>
      </c>
      <c r="AE48" s="87" t="n">
        <f aca="false">AE27</f>
        <v>0</v>
      </c>
      <c r="AF48" s="87" t="n">
        <f aca="false">AF27</f>
        <v>212701754</v>
      </c>
      <c r="AG48" s="87" t="n">
        <f aca="false">AG27</f>
        <v>0</v>
      </c>
      <c r="AH48" s="87" t="n">
        <f aca="false">AH27</f>
        <v>0</v>
      </c>
      <c r="AI48" s="87" t="n">
        <f aca="false">AI27</f>
        <v>0</v>
      </c>
      <c r="AJ48" s="87" t="n">
        <f aca="false">AJ27</f>
        <v>33671727</v>
      </c>
      <c r="AK48" s="87" t="n">
        <f aca="false">AK27</f>
        <v>0</v>
      </c>
      <c r="AL48" s="87" t="n">
        <f aca="false">AL27</f>
        <v>0</v>
      </c>
      <c r="AM48" s="87" t="n">
        <f aca="false">AM27</f>
        <v>0</v>
      </c>
      <c r="AN48" s="87" t="n">
        <f aca="false">AN27</f>
        <v>0</v>
      </c>
      <c r="AO48" s="87" t="n">
        <f aca="false">AO27</f>
        <v>0</v>
      </c>
      <c r="AP48" s="87" t="n">
        <f aca="false">AP27</f>
        <v>0</v>
      </c>
      <c r="AQ48" s="87" t="n">
        <f aca="false">AQ27</f>
        <v>0</v>
      </c>
      <c r="AR48" s="87" t="n">
        <f aca="false">AR27</f>
        <v>0</v>
      </c>
      <c r="AS48" s="87" t="n">
        <f aca="false">AS27</f>
        <v>0</v>
      </c>
      <c r="AT48" s="87" t="n">
        <f aca="false">AT27</f>
        <v>0</v>
      </c>
      <c r="AU48" s="87" t="n">
        <f aca="false">AU27</f>
        <v>0</v>
      </c>
      <c r="AV48" s="87" t="n">
        <f aca="false">AV27</f>
        <v>0</v>
      </c>
      <c r="AW48" s="87" t="n">
        <f aca="false">AW27</f>
        <v>0</v>
      </c>
      <c r="AX48" s="87" t="n">
        <f aca="false">AX27</f>
        <v>0</v>
      </c>
      <c r="AY48" s="87" t="n">
        <f aca="false">AY27</f>
        <v>0</v>
      </c>
      <c r="AZ48" s="87" t="n">
        <f aca="false">AZ27</f>
        <v>0</v>
      </c>
      <c r="BA48" s="87" t="n">
        <v>0</v>
      </c>
      <c r="BB48" s="87" t="n">
        <f aca="false">BB27-BB33</f>
        <v>295472558</v>
      </c>
      <c r="BC48" s="87" t="n">
        <f aca="false">BC27</f>
        <v>0</v>
      </c>
      <c r="BD48" s="87" t="n">
        <f aca="false">BD27</f>
        <v>92671753</v>
      </c>
      <c r="BE48" s="87" t="n">
        <v>0</v>
      </c>
      <c r="BF48" s="87" t="n">
        <f aca="false">BF27</f>
        <v>39940006</v>
      </c>
      <c r="BG48" s="87" t="n">
        <v>0</v>
      </c>
      <c r="BH48" s="87" t="n">
        <f aca="false">BH27</f>
        <v>104806774</v>
      </c>
      <c r="BI48" s="87" t="n">
        <v>0</v>
      </c>
      <c r="BJ48" s="87" t="n">
        <v>1647030720</v>
      </c>
      <c r="BK48" s="87" t="n">
        <v>0</v>
      </c>
      <c r="BL48" s="88" t="n">
        <v>0</v>
      </c>
    </row>
    <row r="49" customFormat="false" ht="15.75" hidden="false" customHeight="false" outlineLevel="0" collapsed="false">
      <c r="A49" s="89"/>
      <c r="B49" s="86" t="s">
        <v>135</v>
      </c>
      <c r="C49" s="74" t="n">
        <f aca="false">E49+G49+I49+K49+M49+O49+Q49+S49+U49+W49+Y49+AA49+AC49+AE49+AG49+AI49+AK49+AM49+AQ49+AS49+AU49+AW49+AY49+BA49+BC49+BE49+BG49+BI49+BK49</f>
        <v>0</v>
      </c>
      <c r="D49" s="74" t="n">
        <f aca="false">F49+H49+J49+L49+N49+P49+R49+T49+V49+X49+Z49+AB49+AD49+AF49+AH49+AJ49+AL49+AN49+AR49+AT49+AV49+AX49+AZ49+BB49+BD49+BF49+BH49+BJ49+BL49</f>
        <v>3786326786</v>
      </c>
      <c r="E49" s="87" t="n">
        <f aca="false">E28</f>
        <v>0</v>
      </c>
      <c r="F49" s="87" t="n">
        <f aca="false">F28</f>
        <v>75089943</v>
      </c>
      <c r="G49" s="87" t="n">
        <f aca="false">G28</f>
        <v>0</v>
      </c>
      <c r="H49" s="87" t="n">
        <f aca="false">H28</f>
        <v>0</v>
      </c>
      <c r="I49" s="87" t="n">
        <f aca="false">I28</f>
        <v>0</v>
      </c>
      <c r="J49" s="87" t="n">
        <f aca="false">J28</f>
        <v>0</v>
      </c>
      <c r="K49" s="87" t="n">
        <f aca="false">K28</f>
        <v>0</v>
      </c>
      <c r="L49" s="87" t="n">
        <f aca="false">L28</f>
        <v>494879289</v>
      </c>
      <c r="M49" s="87" t="n">
        <f aca="false">M28</f>
        <v>0</v>
      </c>
      <c r="N49" s="87" t="n">
        <f aca="false">N28</f>
        <v>365556208</v>
      </c>
      <c r="O49" s="87" t="n">
        <f aca="false">O28</f>
        <v>0</v>
      </c>
      <c r="P49" s="87" t="n">
        <f aca="false">P28</f>
        <v>0</v>
      </c>
      <c r="Q49" s="87" t="n">
        <f aca="false">Q28</f>
        <v>0</v>
      </c>
      <c r="R49" s="87" t="n">
        <f aca="false">R28</f>
        <v>10537846</v>
      </c>
      <c r="S49" s="87" t="n">
        <f aca="false">S28</f>
        <v>0</v>
      </c>
      <c r="T49" s="87" t="n">
        <f aca="false">T28</f>
        <v>25543670</v>
      </c>
      <c r="U49" s="87" t="n">
        <f aca="false">U28</f>
        <v>0</v>
      </c>
      <c r="V49" s="87" t="n">
        <f aca="false">V28</f>
        <v>0</v>
      </c>
      <c r="W49" s="87" t="n">
        <f aca="false">W28</f>
        <v>0</v>
      </c>
      <c r="X49" s="87" t="n">
        <f aca="false">X28</f>
        <v>0</v>
      </c>
      <c r="Y49" s="87" t="n">
        <f aca="false">Y28</f>
        <v>0</v>
      </c>
      <c r="Z49" s="87" t="n">
        <f aca="false">Z28</f>
        <v>45963022</v>
      </c>
      <c r="AA49" s="87" t="n">
        <f aca="false">AA28</f>
        <v>0</v>
      </c>
      <c r="AB49" s="87" t="n">
        <f aca="false">AB28</f>
        <v>26815100</v>
      </c>
      <c r="AC49" s="87" t="n">
        <f aca="false">AC28</f>
        <v>0</v>
      </c>
      <c r="AD49" s="87" t="n">
        <f aca="false">AD28</f>
        <v>21853716</v>
      </c>
      <c r="AE49" s="87" t="n">
        <f aca="false">AE28</f>
        <v>0</v>
      </c>
      <c r="AF49" s="87" t="n">
        <f aca="false">AF28</f>
        <v>185121023</v>
      </c>
      <c r="AG49" s="87" t="n">
        <f aca="false">AG28</f>
        <v>0</v>
      </c>
      <c r="AH49" s="87" t="n">
        <f aca="false">AH28</f>
        <v>0</v>
      </c>
      <c r="AI49" s="87" t="n">
        <f aca="false">AI28</f>
        <v>0</v>
      </c>
      <c r="AJ49" s="87" t="n">
        <f aca="false">AJ28</f>
        <v>351907602</v>
      </c>
      <c r="AK49" s="87" t="n">
        <f aca="false">AK28</f>
        <v>0</v>
      </c>
      <c r="AL49" s="87" t="n">
        <f aca="false">AL28</f>
        <v>27011808</v>
      </c>
      <c r="AM49" s="87" t="n">
        <f aca="false">AM28</f>
        <v>0</v>
      </c>
      <c r="AN49" s="87" t="n">
        <f aca="false">AN28</f>
        <v>1316094944</v>
      </c>
      <c r="AO49" s="87" t="n">
        <f aca="false">AO28</f>
        <v>0</v>
      </c>
      <c r="AP49" s="87" t="n">
        <f aca="false">AP28</f>
        <v>24710603</v>
      </c>
      <c r="AQ49" s="87" t="n">
        <f aca="false">AQ28</f>
        <v>0</v>
      </c>
      <c r="AR49" s="87" t="n">
        <f aca="false">AR28</f>
        <v>0</v>
      </c>
      <c r="AS49" s="87" t="n">
        <f aca="false">AS28</f>
        <v>0</v>
      </c>
      <c r="AT49" s="87" t="n">
        <f aca="false">AT28</f>
        <v>174313076</v>
      </c>
      <c r="AU49" s="87" t="n">
        <f aca="false">AU28</f>
        <v>0</v>
      </c>
      <c r="AV49" s="87" t="n">
        <f aca="false">AV28</f>
        <v>0</v>
      </c>
      <c r="AW49" s="87" t="n">
        <f aca="false">AW28</f>
        <v>0</v>
      </c>
      <c r="AX49" s="87" t="n">
        <f aca="false">AX28</f>
        <v>157862371</v>
      </c>
      <c r="AY49" s="87" t="n">
        <f aca="false">AY28</f>
        <v>0</v>
      </c>
      <c r="AZ49" s="87" t="n">
        <f aca="false">AZ28</f>
        <v>20980400</v>
      </c>
      <c r="BA49" s="87" t="n">
        <v>0</v>
      </c>
      <c r="BB49" s="87" t="n">
        <f aca="false">BB28</f>
        <v>0</v>
      </c>
      <c r="BC49" s="87" t="n">
        <f aca="false">BC28</f>
        <v>0</v>
      </c>
      <c r="BD49" s="87" t="n">
        <f aca="false">BD28</f>
        <v>47145631</v>
      </c>
      <c r="BE49" s="87" t="n">
        <v>0</v>
      </c>
      <c r="BF49" s="87" t="n">
        <f aca="false">BF28</f>
        <v>366543370</v>
      </c>
      <c r="BG49" s="87" t="n">
        <v>0</v>
      </c>
      <c r="BH49" s="87" t="n">
        <f aca="false">BH28</f>
        <v>73107767</v>
      </c>
      <c r="BI49" s="87" t="n">
        <v>0</v>
      </c>
      <c r="BJ49" s="87" t="n">
        <v>0</v>
      </c>
      <c r="BK49" s="87" t="n">
        <v>0</v>
      </c>
      <c r="BL49" s="88" t="n">
        <v>0</v>
      </c>
    </row>
    <row r="50" customFormat="false" ht="15.75" hidden="false" customHeight="false" outlineLevel="0" collapsed="false">
      <c r="A50" s="89"/>
      <c r="B50" s="86" t="s">
        <v>136</v>
      </c>
      <c r="C50" s="74" t="n">
        <f aca="false">E50+G50+I50+K50+M50+O50+Q50+S50+U50+W50+Y50+AA50+AC50+AE50+AG50+AI50+AK50+AM50+AQ50+AS50+AU50+AW50+AY50+BA50+BC50+BE50+BG50+BI50+BK50</f>
        <v>0</v>
      </c>
      <c r="D50" s="74" t="n">
        <f aca="false">F50+H50+J50+L50+N50+P50+R50+T50+V50+X50+Z50+AB50+AD50+AF50+AH50+AJ50+AL50+AN50+AR50+AT50+AV50+AX50+AZ50+BB50+BD50+BF50+BH50+BJ50+BL50</f>
        <v>0</v>
      </c>
      <c r="E50" s="87"/>
      <c r="F50" s="87" t="n">
        <f aca="false">F29</f>
        <v>0</v>
      </c>
      <c r="G50" s="87"/>
      <c r="H50" s="87" t="n">
        <f aca="false">H29</f>
        <v>0</v>
      </c>
      <c r="I50" s="87"/>
      <c r="J50" s="87" t="n">
        <f aca="false">J29</f>
        <v>0</v>
      </c>
      <c r="K50" s="87"/>
      <c r="L50" s="87" t="n">
        <f aca="false">L29</f>
        <v>0</v>
      </c>
      <c r="M50" s="87"/>
      <c r="N50" s="87" t="n">
        <f aca="false">N29</f>
        <v>0</v>
      </c>
      <c r="O50" s="87"/>
      <c r="P50" s="87" t="n">
        <f aca="false">P29</f>
        <v>0</v>
      </c>
      <c r="Q50" s="87"/>
      <c r="R50" s="87" t="n">
        <f aca="false">R29</f>
        <v>0</v>
      </c>
      <c r="S50" s="87"/>
      <c r="T50" s="87" t="n">
        <f aca="false">T29</f>
        <v>0</v>
      </c>
      <c r="U50" s="87"/>
      <c r="V50" s="87" t="n">
        <f aca="false">V29</f>
        <v>0</v>
      </c>
      <c r="W50" s="87"/>
      <c r="X50" s="87" t="n">
        <f aca="false">X29</f>
        <v>0</v>
      </c>
      <c r="Y50" s="87"/>
      <c r="Z50" s="87" t="n">
        <f aca="false">Z29</f>
        <v>0</v>
      </c>
      <c r="AA50" s="87"/>
      <c r="AB50" s="87" t="n">
        <f aca="false">AB29</f>
        <v>0</v>
      </c>
      <c r="AC50" s="87"/>
      <c r="AD50" s="87" t="n">
        <f aca="false">AD29</f>
        <v>0</v>
      </c>
      <c r="AE50" s="87"/>
      <c r="AF50" s="87" t="n">
        <f aca="false">AF29</f>
        <v>0</v>
      </c>
      <c r="AG50" s="87"/>
      <c r="AH50" s="87" t="n">
        <f aca="false">AH29</f>
        <v>0</v>
      </c>
      <c r="AI50" s="87"/>
      <c r="AJ50" s="87" t="n">
        <f aca="false">AJ29</f>
        <v>0</v>
      </c>
      <c r="AK50" s="87"/>
      <c r="AL50" s="87" t="n">
        <f aca="false">AL29</f>
        <v>0</v>
      </c>
      <c r="AM50" s="87"/>
      <c r="AN50" s="87" t="n">
        <f aca="false">AN29</f>
        <v>0</v>
      </c>
      <c r="AO50" s="87"/>
      <c r="AP50" s="87" t="n">
        <f aca="false">AP29</f>
        <v>0</v>
      </c>
      <c r="AQ50" s="87"/>
      <c r="AR50" s="87" t="n">
        <f aca="false">AR29</f>
        <v>0</v>
      </c>
      <c r="AS50" s="87"/>
      <c r="AT50" s="87" t="n">
        <f aca="false">AT29</f>
        <v>0</v>
      </c>
      <c r="AU50" s="87"/>
      <c r="AV50" s="87" t="n">
        <f aca="false">AV29</f>
        <v>0</v>
      </c>
      <c r="AW50" s="87"/>
      <c r="AX50" s="87" t="n">
        <f aca="false">AX29</f>
        <v>0</v>
      </c>
      <c r="AY50" s="87"/>
      <c r="AZ50" s="87" t="n">
        <f aca="false">AZ29</f>
        <v>0</v>
      </c>
      <c r="BA50" s="87"/>
      <c r="BB50" s="87" t="n">
        <f aca="false">BB29</f>
        <v>0</v>
      </c>
      <c r="BC50" s="87"/>
      <c r="BD50" s="87" t="n">
        <f aca="false">BD29</f>
        <v>0</v>
      </c>
      <c r="BE50" s="87"/>
      <c r="BF50" s="87" t="n">
        <f aca="false">BF29</f>
        <v>0</v>
      </c>
      <c r="BG50" s="87"/>
      <c r="BH50" s="87" t="n">
        <f aca="false">BH29</f>
        <v>0</v>
      </c>
      <c r="BI50" s="87"/>
      <c r="BJ50" s="87" t="n">
        <v>0</v>
      </c>
      <c r="BK50" s="87"/>
      <c r="BL50" s="88" t="n">
        <v>0</v>
      </c>
    </row>
    <row r="51" customFormat="false" ht="15.75" hidden="false" customHeight="false" outlineLevel="0" collapsed="false">
      <c r="A51" s="77" t="n">
        <v>3</v>
      </c>
      <c r="B51" s="78" t="s">
        <v>137</v>
      </c>
      <c r="C51" s="74" t="n">
        <f aca="false">E51+G51+I51+K51+M51+O51+Q51+S51+U51+W51+Y51+AA51+AC51+AE51+AG51+AI51+AK51+AM51+AQ51+AS51+AU51+AW51+AY51+BA51+BC51+BE51+BG51+BI51+BK51</f>
        <v>0</v>
      </c>
      <c r="D51" s="74" t="n">
        <f aca="false">F51+H51+J51+L51+N51+P51+R51+T51+V51+X51+Z51+AB51+AD51+AF51+AH51+AJ51+AL51+AN51+AR51+AT51+AV51+AX51+AZ51+BB51+BD51+BF51+BH51+BJ51+BL51</f>
        <v>4078250019</v>
      </c>
      <c r="E51" s="80" t="n">
        <f aca="false">E30-E32+E8</f>
        <v>0</v>
      </c>
      <c r="F51" s="80" t="n">
        <f aca="false">F30-F32+F8</f>
        <v>145431404</v>
      </c>
      <c r="G51" s="80" t="n">
        <f aca="false">G30-G32+G8</f>
        <v>0</v>
      </c>
      <c r="H51" s="80" t="n">
        <f aca="false">H30-H32+H8</f>
        <v>0</v>
      </c>
      <c r="I51" s="80" t="n">
        <f aca="false">I30-I32+I8</f>
        <v>0</v>
      </c>
      <c r="J51" s="80" t="n">
        <f aca="false">J30-J32+J8</f>
        <v>0</v>
      </c>
      <c r="K51" s="80" t="n">
        <f aca="false">K30-K32+K8</f>
        <v>0</v>
      </c>
      <c r="L51" s="80" t="n">
        <f aca="false">L30-L32+L8</f>
        <v>750554037</v>
      </c>
      <c r="M51" s="80" t="n">
        <f aca="false">M30-M32+M8</f>
        <v>0</v>
      </c>
      <c r="N51" s="80" t="n">
        <f aca="false">N30-N32+N8</f>
        <v>11427533</v>
      </c>
      <c r="O51" s="80" t="n">
        <f aca="false">O30-O32+O8</f>
        <v>0</v>
      </c>
      <c r="P51" s="80" t="n">
        <f aca="false">P30-P32+P8</f>
        <v>0</v>
      </c>
      <c r="Q51" s="80" t="n">
        <f aca="false">Q30-Q32+Q8</f>
        <v>0</v>
      </c>
      <c r="R51" s="80" t="n">
        <f aca="false">R30-R32+R8</f>
        <v>0</v>
      </c>
      <c r="S51" s="80" t="n">
        <f aca="false">S30-S32+S8</f>
        <v>0</v>
      </c>
      <c r="T51" s="80" t="n">
        <f aca="false">T30-T32+T8</f>
        <v>50666028</v>
      </c>
      <c r="U51" s="80" t="n">
        <f aca="false">U30-U32+U8</f>
        <v>0</v>
      </c>
      <c r="V51" s="80" t="n">
        <f aca="false">V30-V32+V8</f>
        <v>0</v>
      </c>
      <c r="W51" s="80" t="n">
        <f aca="false">W30-W32+W8</f>
        <v>0</v>
      </c>
      <c r="X51" s="80" t="n">
        <f aca="false">X30-X32+X8</f>
        <v>0</v>
      </c>
      <c r="Y51" s="80" t="n">
        <f aca="false">Y30-Y32+Y8</f>
        <v>0</v>
      </c>
      <c r="Z51" s="80" t="n">
        <f aca="false">Z30-Z32+Z8</f>
        <v>12447403</v>
      </c>
      <c r="AA51" s="80" t="n">
        <f aca="false">AA30-AA32+AA8</f>
        <v>0</v>
      </c>
      <c r="AB51" s="80" t="n">
        <f aca="false">AB30-AB32+AB8</f>
        <v>0</v>
      </c>
      <c r="AC51" s="80" t="n">
        <f aca="false">AC30-AC32+AC8</f>
        <v>0</v>
      </c>
      <c r="AD51" s="80" t="n">
        <f aca="false">AD30-AD32+AD8</f>
        <v>1837100</v>
      </c>
      <c r="AE51" s="80" t="n">
        <f aca="false">AE30-AE32+AE8</f>
        <v>0</v>
      </c>
      <c r="AF51" s="80" t="n">
        <f aca="false">AF30-AF32+AF8</f>
        <v>0</v>
      </c>
      <c r="AG51" s="80" t="n">
        <f aca="false">AG30-AG32+AG8</f>
        <v>0</v>
      </c>
      <c r="AH51" s="80" t="n">
        <f aca="false">AH30-AH32+AH8</f>
        <v>0</v>
      </c>
      <c r="AI51" s="80" t="n">
        <f aca="false">AI30-AI32+AI8</f>
        <v>0</v>
      </c>
      <c r="AJ51" s="80" t="n">
        <f aca="false">AJ30-AJ32+AJ8</f>
        <v>1612267</v>
      </c>
      <c r="AK51" s="80" t="n">
        <f aca="false">AK30-AK32+AK8</f>
        <v>0</v>
      </c>
      <c r="AL51" s="80" t="n">
        <f aca="false">AL30-AL32+AL8</f>
        <v>0</v>
      </c>
      <c r="AM51" s="80" t="n">
        <f aca="false">AM30-AM32+AM8</f>
        <v>0</v>
      </c>
      <c r="AN51" s="80" t="n">
        <f aca="false">AN30-AN32+AN8</f>
        <v>0</v>
      </c>
      <c r="AO51" s="80" t="n">
        <f aca="false">AO30-AO32+AO8</f>
        <v>0</v>
      </c>
      <c r="AP51" s="80" t="n">
        <f aca="false">AP30-AP32+AP8</f>
        <v>23376031</v>
      </c>
      <c r="AQ51" s="80" t="n">
        <f aca="false">AQ30-AQ32+AQ8</f>
        <v>0</v>
      </c>
      <c r="AR51" s="80" t="n">
        <f aca="false">AR30-AR32+AR8</f>
        <v>0</v>
      </c>
      <c r="AS51" s="80" t="n">
        <f aca="false">AS30-AS32+AS8</f>
        <v>0</v>
      </c>
      <c r="AT51" s="80" t="n">
        <f aca="false">AT30-AT32+AT8</f>
        <v>1408790186</v>
      </c>
      <c r="AU51" s="80" t="n">
        <f aca="false">AU30-AU32+AU8</f>
        <v>0</v>
      </c>
      <c r="AV51" s="80" t="n">
        <f aca="false">AV30-AV32+AV8</f>
        <v>0</v>
      </c>
      <c r="AW51" s="80" t="n">
        <f aca="false">AW30-AW32+AW8</f>
        <v>0</v>
      </c>
      <c r="AX51" s="80" t="n">
        <f aca="false">AX30-AX32+AX8</f>
        <v>0</v>
      </c>
      <c r="AY51" s="80" t="n">
        <f aca="false">AY30-AY32+AY8</f>
        <v>0</v>
      </c>
      <c r="AZ51" s="80" t="n">
        <f aca="false">AZ30-AZ32+AZ8</f>
        <v>14065908</v>
      </c>
      <c r="BA51" s="80" t="n">
        <v>0</v>
      </c>
      <c r="BB51" s="80" t="n">
        <v>832122457</v>
      </c>
      <c r="BC51" s="80" t="n">
        <f aca="false">BC30-BC32+BC8</f>
        <v>0</v>
      </c>
      <c r="BD51" s="80" t="n">
        <f aca="false">BD30-BD32+BD8</f>
        <v>846238621</v>
      </c>
      <c r="BE51" s="80" t="n">
        <f aca="false">BE30-BE32+BE8</f>
        <v>0</v>
      </c>
      <c r="BF51" s="80" t="n">
        <v>0</v>
      </c>
      <c r="BG51" s="80" t="n">
        <f aca="false">BG30-BG32+BG8</f>
        <v>0</v>
      </c>
      <c r="BH51" s="80" t="n">
        <v>0</v>
      </c>
      <c r="BI51" s="80" t="n">
        <f aca="false">BI30-BI32+BI8</f>
        <v>0</v>
      </c>
      <c r="BJ51" s="80" t="n">
        <v>0</v>
      </c>
      <c r="BK51" s="80" t="n">
        <f aca="false">BK30-BK32+BK8</f>
        <v>0</v>
      </c>
      <c r="BL51" s="81" t="n">
        <v>3057075</v>
      </c>
    </row>
    <row r="52" customFormat="false" ht="15" hidden="false" customHeight="false" outlineLevel="0" collapsed="false">
      <c r="A52" s="72" t="s">
        <v>145</v>
      </c>
      <c r="B52" s="73" t="s">
        <v>146</v>
      </c>
      <c r="C52" s="74" t="n">
        <f aca="false">E52+G52+I52+K52+M52+O52+Q52+S52+U52+W52+Y52+AA52+AC52+AE52+AG52+AI52+AK52+AM52+AQ52+AS52+AU52+AW52+AY52+BA52+BC52+BE52+BG52+BI52+BK52</f>
        <v>160288500000</v>
      </c>
      <c r="D52" s="74" t="n">
        <f aca="false">F52+H52+J52+L52+N52+P52+R52+T52+V52+X52+Z52+AB52+AD52+AF52+AH52+AJ52+AL52+AN52+AR52+AT52+AV52+AX52+AZ52+BB52+BD52+BF52+BH52+BJ52+BL52</f>
        <v>180543154596</v>
      </c>
      <c r="E52" s="75" t="n">
        <f aca="false">E53+E59+E63</f>
        <v>5100000000</v>
      </c>
      <c r="F52" s="75" t="n">
        <f aca="false">F53+F59+F63</f>
        <v>5646523686</v>
      </c>
      <c r="G52" s="75" t="n">
        <f aca="false">G53+G59+G63</f>
        <v>19500000</v>
      </c>
      <c r="H52" s="75" t="n">
        <f aca="false">H53+H59+H63</f>
        <v>24964370</v>
      </c>
      <c r="I52" s="75" t="n">
        <f aca="false">I53+I59+I63</f>
        <v>15500000</v>
      </c>
      <c r="J52" s="75" t="n">
        <f aca="false">J53+J59+J63</f>
        <v>16265625</v>
      </c>
      <c r="K52" s="75" t="n">
        <f aca="false">K53+K59+K63</f>
        <v>38000000000</v>
      </c>
      <c r="L52" s="75" t="n">
        <f aca="false">L53+L59+L63</f>
        <v>42660529556.25</v>
      </c>
      <c r="M52" s="75" t="n">
        <f aca="false">M53+M59+M63</f>
        <v>21000000000</v>
      </c>
      <c r="N52" s="75" t="n">
        <f aca="false">N53+N59+N63</f>
        <v>21505937727.75</v>
      </c>
      <c r="O52" s="75" t="n">
        <f aca="false">O53+O59+O63</f>
        <v>705000000</v>
      </c>
      <c r="P52" s="75" t="n">
        <f aca="false">P53+P59+P63</f>
        <v>860408949</v>
      </c>
      <c r="Q52" s="75" t="n">
        <f aca="false">Q53+Q59+Q63</f>
        <v>600000000</v>
      </c>
      <c r="R52" s="75" t="n">
        <f aca="false">R53+R59+R63</f>
        <v>696278041</v>
      </c>
      <c r="S52" s="75" t="n">
        <f aca="false">S53+S59+S63</f>
        <v>1400000000</v>
      </c>
      <c r="T52" s="75" t="n">
        <f aca="false">T53+T59+T63</f>
        <v>1940967281</v>
      </c>
      <c r="U52" s="75" t="n">
        <f aca="false">U53+U59+U63</f>
        <v>175000000</v>
      </c>
      <c r="V52" s="75" t="n">
        <f aca="false">V53+V59+V63</f>
        <v>267266050</v>
      </c>
      <c r="W52" s="75" t="n">
        <f aca="false">W53+W59+W63</f>
        <v>45000000</v>
      </c>
      <c r="X52" s="75" t="n">
        <f aca="false">X53+X59+X63</f>
        <v>46287095</v>
      </c>
      <c r="Y52" s="75" t="n">
        <f aca="false">Y53+Y59+Y63</f>
        <v>900000000</v>
      </c>
      <c r="Z52" s="75" t="n">
        <f aca="false">Z53+Z59+Z63</f>
        <v>966319386.75</v>
      </c>
      <c r="AA52" s="75" t="n">
        <f aca="false">AA53+AA59+AA63</f>
        <v>5250000000</v>
      </c>
      <c r="AB52" s="75" t="n">
        <f aca="false">AB53+AB59+AB63</f>
        <v>5569309689.5</v>
      </c>
      <c r="AC52" s="75" t="n">
        <f aca="false">AC53+AC59+AC63</f>
        <v>3750000000</v>
      </c>
      <c r="AD52" s="75" t="n">
        <f aca="false">AD53+AD59+AD63</f>
        <v>4911302014.5</v>
      </c>
      <c r="AE52" s="75" t="n">
        <f aca="false">AE53+AE59+AE63</f>
        <v>4250000000</v>
      </c>
      <c r="AF52" s="75" t="n">
        <f aca="false">AF53+AF59+AF63</f>
        <v>5342057758.5</v>
      </c>
      <c r="AG52" s="75" t="n">
        <f aca="false">AG53+AG59+AG63</f>
        <v>0</v>
      </c>
      <c r="AH52" s="75" t="n">
        <f aca="false">AH53+AH59+AH63</f>
        <v>0</v>
      </c>
      <c r="AI52" s="75" t="n">
        <f aca="false">AI53+AI59+AI63</f>
        <v>22300000000</v>
      </c>
      <c r="AJ52" s="75" t="n">
        <f aca="false">AJ53+AJ59+AJ63</f>
        <v>25705659349.25</v>
      </c>
      <c r="AK52" s="75" t="n">
        <f aca="false">AK53+AK59+AK63</f>
        <v>2800000000</v>
      </c>
      <c r="AL52" s="75" t="n">
        <f aca="false">AL53+AL59+AL63</f>
        <v>2832843840</v>
      </c>
      <c r="AM52" s="75" t="n">
        <f aca="false">AM53+AM59+AM63</f>
        <v>43380000000</v>
      </c>
      <c r="AN52" s="75" t="n">
        <f aca="false">AN53+AN59+AN63</f>
        <v>48246059421</v>
      </c>
      <c r="AO52" s="75" t="n">
        <f aca="false">AO53+AO59+AO63</f>
        <v>350000000</v>
      </c>
      <c r="AP52" s="75" t="n">
        <f aca="false">AP53+AP59+AP63</f>
        <v>376277482.25</v>
      </c>
      <c r="AQ52" s="75" t="n">
        <f aca="false">AQ53+AQ59+AQ63</f>
        <v>450000000</v>
      </c>
      <c r="AR52" s="75" t="n">
        <f aca="false">AR53+AR59+AR63</f>
        <v>594404559.5</v>
      </c>
      <c r="AS52" s="75" t="n">
        <f aca="false">AS53+AS59+AS63</f>
        <v>7000000000</v>
      </c>
      <c r="AT52" s="75" t="n">
        <f aca="false">AT53+AT59+AT63</f>
        <v>7616257954.5</v>
      </c>
      <c r="AU52" s="75" t="n">
        <f aca="false">AU53+AU59+AU63</f>
        <v>1000000000</v>
      </c>
      <c r="AV52" s="75" t="n">
        <f aca="false">AV53+AV59+AV63</f>
        <v>921139721.5</v>
      </c>
      <c r="AW52" s="75" t="n">
        <f aca="false">AW53+AW59+AW63</f>
        <v>1150000000</v>
      </c>
      <c r="AX52" s="75" t="n">
        <f aca="false">AX53+AX59+AX63</f>
        <v>1542533124</v>
      </c>
      <c r="AY52" s="75" t="n">
        <f aca="false">AY53+AY59+AY63</f>
        <v>550000000</v>
      </c>
      <c r="AZ52" s="75" t="n">
        <f aca="false">AZ53+AZ59+AZ63</f>
        <v>606872067</v>
      </c>
      <c r="BA52" s="75" t="n">
        <v>0</v>
      </c>
      <c r="BB52" s="75" t="n">
        <v>145621430</v>
      </c>
      <c r="BC52" s="75" t="n">
        <f aca="false">BC53+BC59+BC63</f>
        <v>0</v>
      </c>
      <c r="BD52" s="75" t="n">
        <f aca="false">BD53+BD59+BD63</f>
        <v>873444655.25</v>
      </c>
      <c r="BE52" s="75" t="n">
        <f aca="false">BE53+BE59+BE63</f>
        <v>165000000</v>
      </c>
      <c r="BF52" s="75" t="n">
        <v>230767400</v>
      </c>
      <c r="BG52" s="75" t="n">
        <f aca="false">BG53+BG59+BG63</f>
        <v>283500000</v>
      </c>
      <c r="BH52" s="75" t="n">
        <v>710380400</v>
      </c>
      <c r="BI52" s="75" t="n">
        <f aca="false">BI53+BI59+BI63</f>
        <v>0</v>
      </c>
      <c r="BJ52" s="75" t="n">
        <v>61989175</v>
      </c>
      <c r="BK52" s="75" t="n">
        <f aca="false">BK53+BK59+BK63</f>
        <v>0</v>
      </c>
      <c r="BL52" s="76" t="n">
        <v>764268.75</v>
      </c>
    </row>
    <row r="53" customFormat="false" ht="15.75" hidden="false" customHeight="false" outlineLevel="0" collapsed="false">
      <c r="A53" s="77" t="n">
        <v>1</v>
      </c>
      <c r="B53" s="78" t="s">
        <v>116</v>
      </c>
      <c r="C53" s="74" t="n">
        <f aca="false">E53+G53+I53+K53+M53+O53+Q53+S53+U53+W53+Y53+AA53+AC53+AE53+AG53+AI53+AK53+AM53+AQ53+AS53+AU53+AW53+AY53+BA53+BC53+BE53+BG53+BI53+BK53</f>
        <v>160288500000</v>
      </c>
      <c r="D53" s="74" t="n">
        <f aca="false">F53+H53+J53+L53+N53+P53+R53+T53+V53+X53+Z53+AB53+AD53+AF53+AH53+AJ53+AL53+AN53+AR53+AT53+AV53+AX53+AZ53+BB53+BD53+BF53+BH53+BJ53+BL53</f>
        <v>179524012100.5</v>
      </c>
      <c r="E53" s="80" t="n">
        <f aca="false">E54+E58+E55</f>
        <v>5100000000</v>
      </c>
      <c r="F53" s="80" t="n">
        <f aca="false">F54+F58+F55</f>
        <v>5610165835</v>
      </c>
      <c r="G53" s="80" t="n">
        <f aca="false">G54+G58+G55</f>
        <v>19500000</v>
      </c>
      <c r="H53" s="80" t="n">
        <f aca="false">H54+H58+H55</f>
        <v>24964370</v>
      </c>
      <c r="I53" s="80" t="n">
        <f aca="false">I54+I58+I55</f>
        <v>15500000</v>
      </c>
      <c r="J53" s="80" t="n">
        <f aca="false">J54+J58+J55</f>
        <v>16265625</v>
      </c>
      <c r="K53" s="80" t="n">
        <f aca="false">K54+K58+K55</f>
        <v>38000000000</v>
      </c>
      <c r="L53" s="80" t="n">
        <f aca="false">L54+L58+L55</f>
        <v>42472891047</v>
      </c>
      <c r="M53" s="80" t="n">
        <f aca="false">M54+M58+M55</f>
        <v>21000000000</v>
      </c>
      <c r="N53" s="80" t="n">
        <f aca="false">N54+N58+N55</f>
        <v>21503080844.5</v>
      </c>
      <c r="O53" s="80" t="n">
        <f aca="false">O54+O58+O55</f>
        <v>705000000</v>
      </c>
      <c r="P53" s="80" t="n">
        <f aca="false">P54+P58+P55</f>
        <v>860408949</v>
      </c>
      <c r="Q53" s="80" t="n">
        <f aca="false">Q54+Q58+Q55</f>
        <v>600000000</v>
      </c>
      <c r="R53" s="80" t="n">
        <f aca="false">R54+R58+R55</f>
        <v>696278041</v>
      </c>
      <c r="S53" s="80" t="n">
        <f aca="false">S54+S58+S55</f>
        <v>1400000000</v>
      </c>
      <c r="T53" s="80" t="n">
        <f aca="false">T54+T58+T55</f>
        <v>1928300774</v>
      </c>
      <c r="U53" s="80" t="n">
        <f aca="false">U54+U58+U55</f>
        <v>175000000</v>
      </c>
      <c r="V53" s="80" t="n">
        <f aca="false">V54+V58+V55</f>
        <v>267266050</v>
      </c>
      <c r="W53" s="80" t="n">
        <f aca="false">W54+W58+W55</f>
        <v>45000000</v>
      </c>
      <c r="X53" s="80" t="n">
        <f aca="false">X54+X58+X55</f>
        <v>46287095</v>
      </c>
      <c r="Y53" s="80" t="n">
        <f aca="false">Y54+Y58+Y55</f>
        <v>900000000</v>
      </c>
      <c r="Z53" s="80" t="n">
        <f aca="false">Z54+Z58+Z55</f>
        <v>963207536</v>
      </c>
      <c r="AA53" s="80" t="n">
        <f aca="false">AA54+AA58+AA55</f>
        <v>5250000000</v>
      </c>
      <c r="AB53" s="80" t="n">
        <f aca="false">AB54+AB58+AB55</f>
        <v>5569309689.5</v>
      </c>
      <c r="AC53" s="80" t="n">
        <f aca="false">AC54+AC58+AC55</f>
        <v>3750000000</v>
      </c>
      <c r="AD53" s="80" t="n">
        <f aca="false">AD54+AD58+AD55</f>
        <v>4910842739.5</v>
      </c>
      <c r="AE53" s="80" t="n">
        <f aca="false">AE54+AE58+AE55</f>
        <v>4250000000</v>
      </c>
      <c r="AF53" s="80" t="n">
        <f aca="false">AF54+AF58+AF55</f>
        <v>5342057758.5</v>
      </c>
      <c r="AG53" s="80" t="n">
        <f aca="false">AG54+AG58+AG55</f>
        <v>0</v>
      </c>
      <c r="AH53" s="80" t="n">
        <f aca="false">AH54+AH58+AH55</f>
        <v>0</v>
      </c>
      <c r="AI53" s="80" t="n">
        <f aca="false">AI54+AI58+AI55</f>
        <v>22300000000</v>
      </c>
      <c r="AJ53" s="80" t="n">
        <f aca="false">AJ54+AJ58+AJ55</f>
        <v>25705256282.5</v>
      </c>
      <c r="AK53" s="80" t="n">
        <f aca="false">AK54+AK58+AK55</f>
        <v>2800000000</v>
      </c>
      <c r="AL53" s="80" t="n">
        <f aca="false">AL54+AL58+AL55</f>
        <v>2832843840</v>
      </c>
      <c r="AM53" s="80" t="n">
        <f aca="false">AM54+AM58+AM55</f>
        <v>43380000000</v>
      </c>
      <c r="AN53" s="80" t="n">
        <f aca="false">AN54+AN58+AN55</f>
        <v>48246059421</v>
      </c>
      <c r="AO53" s="80" t="n">
        <f aca="false">AO54+AO58+AO55</f>
        <v>350000000</v>
      </c>
      <c r="AP53" s="80" t="n">
        <f aca="false">AP54+AP58+AP55</f>
        <v>370433474.5</v>
      </c>
      <c r="AQ53" s="80" t="n">
        <f aca="false">AQ54+AQ58+AQ55</f>
        <v>450000000</v>
      </c>
      <c r="AR53" s="80" t="n">
        <f aca="false">AR54+AR58+AR55</f>
        <v>594404559.5</v>
      </c>
      <c r="AS53" s="80" t="n">
        <f aca="false">AS54+AS58+AS55</f>
        <v>7000000000</v>
      </c>
      <c r="AT53" s="80" t="n">
        <f aca="false">AT54+AT58+AT55</f>
        <v>7264060408</v>
      </c>
      <c r="AU53" s="80" t="n">
        <f aca="false">AU54+AU58+AU55</f>
        <v>1000000000</v>
      </c>
      <c r="AV53" s="80" t="n">
        <f aca="false">AV54+AV58+AV55</f>
        <v>921139721.5</v>
      </c>
      <c r="AW53" s="80" t="n">
        <f aca="false">AW54+AW58+AW55</f>
        <v>1150000000</v>
      </c>
      <c r="AX53" s="80" t="n">
        <f aca="false">AX54+AX58+AX55</f>
        <v>1542533124</v>
      </c>
      <c r="AY53" s="80" t="n">
        <f aca="false">AY54+AY58+AY55</f>
        <v>550000000</v>
      </c>
      <c r="AZ53" s="80" t="n">
        <f aca="false">AZ54+AZ58+AZ55</f>
        <v>603355590</v>
      </c>
      <c r="BA53" s="80" t="n">
        <v>0</v>
      </c>
      <c r="BB53" s="80" t="n">
        <v>0</v>
      </c>
      <c r="BC53" s="80" t="n">
        <f aca="false">SUM(BC56:BC58)</f>
        <v>0</v>
      </c>
      <c r="BD53" s="80" t="n">
        <f aca="false">SUM(BD56:BD58)</f>
        <v>661885000</v>
      </c>
      <c r="BE53" s="80" t="n">
        <f aca="false">SUM(BE56:BE58)</f>
        <v>165000000</v>
      </c>
      <c r="BF53" s="80" t="n">
        <v>230767400</v>
      </c>
      <c r="BG53" s="80" t="n">
        <f aca="false">SUM(BG56:BG58)</f>
        <v>283500000</v>
      </c>
      <c r="BH53" s="80" t="n">
        <v>710380400</v>
      </c>
      <c r="BI53" s="80" t="n">
        <f aca="false">SUM(BI56:BI58)</f>
        <v>0</v>
      </c>
      <c r="BJ53" s="80" t="n">
        <v>0</v>
      </c>
      <c r="BK53" s="80" t="n">
        <f aca="false">SUM(BK56:BK58)</f>
        <v>0</v>
      </c>
      <c r="BL53" s="81" t="n">
        <v>0</v>
      </c>
    </row>
    <row r="54" customFormat="false" ht="15.75" hidden="false" customHeight="false" outlineLevel="0" collapsed="false">
      <c r="A54" s="89"/>
      <c r="B54" s="86" t="s">
        <v>147</v>
      </c>
      <c r="C54" s="74" t="n">
        <f aca="false">E54+G54+I54+K54+M54+O54+Q54+S54+U54+W54+Y54+AA54+AC54+AE54+AG54+AI54+AK54+AM54+AQ54+AS54+AU54+AW54+AY54+BA54+BC54+BE54+BG54+BI54+BK54</f>
        <v>159840000000</v>
      </c>
      <c r="D54" s="74" t="n">
        <f aca="false">F54+H54+J54+L54+N54+P54+R54+T54+V54+X54+Z54+AB54+AD54+AF54+AH54+AJ54+AL54+AN54+AR54+AT54+AV54+AX54+AZ54+BB54+BD54+BF54+BH54+BJ54+BL54</f>
        <v>177480519283</v>
      </c>
      <c r="E54" s="91" t="n">
        <f aca="false">0.5*E12</f>
        <v>5100000000</v>
      </c>
      <c r="F54" s="91" t="n">
        <f aca="false">0.5*F12</f>
        <v>5607942835</v>
      </c>
      <c r="G54" s="91" t="n">
        <f aca="false">0.5*G12</f>
        <v>19500000</v>
      </c>
      <c r="H54" s="91" t="n">
        <f aca="false">0.5*H12</f>
        <v>24964370</v>
      </c>
      <c r="I54" s="91" t="n">
        <f aca="false">0.5*I12</f>
        <v>15500000</v>
      </c>
      <c r="J54" s="91" t="n">
        <f aca="false">0.5*J12</f>
        <v>16265625</v>
      </c>
      <c r="K54" s="91" t="n">
        <f aca="false">0.5*K12</f>
        <v>38000000000</v>
      </c>
      <c r="L54" s="91" t="n">
        <f aca="false">0.5*L12</f>
        <v>42468616047</v>
      </c>
      <c r="M54" s="91" t="n">
        <f aca="false">0.5*M12</f>
        <v>21000000000</v>
      </c>
      <c r="N54" s="91" t="n">
        <f aca="false">0.5*N12</f>
        <v>21503080844.5</v>
      </c>
      <c r="O54" s="91" t="n">
        <f aca="false">0.5*O12</f>
        <v>705000000</v>
      </c>
      <c r="P54" s="91" t="n">
        <f aca="false">0.5*P12</f>
        <v>830531949</v>
      </c>
      <c r="Q54" s="91" t="n">
        <f aca="false">0.5*Q12</f>
        <v>600000000</v>
      </c>
      <c r="R54" s="91" t="n">
        <f aca="false">0.5*R12</f>
        <v>693314041</v>
      </c>
      <c r="S54" s="91" t="n">
        <f aca="false">0.5*S12</f>
        <v>1400000000</v>
      </c>
      <c r="T54" s="91" t="n">
        <f aca="false">0.5*T12</f>
        <v>1537412756.5</v>
      </c>
      <c r="U54" s="91" t="n">
        <f aca="false">0.5*U12</f>
        <v>175000000</v>
      </c>
      <c r="V54" s="91" t="n">
        <f aca="false">0.5*V12</f>
        <v>267266050</v>
      </c>
      <c r="W54" s="91" t="n">
        <f aca="false">0.5*W12</f>
        <v>45000000</v>
      </c>
      <c r="X54" s="91" t="n">
        <f aca="false">0.5*X12</f>
        <v>46287095</v>
      </c>
      <c r="Y54" s="91" t="n">
        <f aca="false">0.5*Y12</f>
        <v>900000000</v>
      </c>
      <c r="Z54" s="91" t="n">
        <f aca="false">0.5*Z12</f>
        <v>961932536</v>
      </c>
      <c r="AA54" s="91" t="n">
        <f aca="false">0.5*AA12</f>
        <v>5250000000</v>
      </c>
      <c r="AB54" s="91" t="n">
        <f aca="false">0.5*AB12</f>
        <v>5569309689.5</v>
      </c>
      <c r="AC54" s="91" t="n">
        <f aca="false">0.5*AC12</f>
        <v>3750000000</v>
      </c>
      <c r="AD54" s="91" t="n">
        <f aca="false">0.5*AD12</f>
        <v>4910842739.5</v>
      </c>
      <c r="AE54" s="91" t="n">
        <f aca="false">0.5*AE12</f>
        <v>4250000000</v>
      </c>
      <c r="AF54" s="91" t="n">
        <f aca="false">0.5*AF12</f>
        <v>5341316758.5</v>
      </c>
      <c r="AG54" s="91" t="n">
        <f aca="false">0.5*AG12</f>
        <v>0</v>
      </c>
      <c r="AH54" s="91" t="n">
        <f aca="false">0.5*AH12</f>
        <v>0</v>
      </c>
      <c r="AI54" s="91" t="n">
        <f aca="false">0.5*AI12</f>
        <v>22300000000</v>
      </c>
      <c r="AJ54" s="91" t="n">
        <f aca="false">0.5*AJ12</f>
        <v>25698578282.5</v>
      </c>
      <c r="AK54" s="91" t="n">
        <f aca="false">0.5*AK12</f>
        <v>2800000000</v>
      </c>
      <c r="AL54" s="91" t="n">
        <f aca="false">0.5*AL12</f>
        <v>2832843840</v>
      </c>
      <c r="AM54" s="91" t="n">
        <f aca="false">0.5*AM12</f>
        <v>43380000000</v>
      </c>
      <c r="AN54" s="91" t="n">
        <f aca="false">0.5*AN12</f>
        <v>48246059421</v>
      </c>
      <c r="AO54" s="91" t="n">
        <f aca="false">0.5*AO12</f>
        <v>350000000</v>
      </c>
      <c r="AP54" s="91" t="n">
        <f aca="false">0.5*AP12</f>
        <v>370433474.5</v>
      </c>
      <c r="AQ54" s="91" t="n">
        <f aca="false">0.5*AQ12</f>
        <v>450000000</v>
      </c>
      <c r="AR54" s="91" t="n">
        <f aca="false">0.5*AR12</f>
        <v>594404559.5</v>
      </c>
      <c r="AS54" s="91" t="n">
        <f aca="false">0.5*AS12</f>
        <v>7000000000</v>
      </c>
      <c r="AT54" s="91" t="n">
        <f aca="false">0.5*AT12</f>
        <v>7262521408</v>
      </c>
      <c r="AU54" s="91" t="n">
        <f aca="false">0.5*AU12</f>
        <v>1000000000</v>
      </c>
      <c r="AV54" s="91" t="n">
        <f aca="false">0.5*AV12</f>
        <v>921139721.5</v>
      </c>
      <c r="AW54" s="91" t="n">
        <f aca="false">0.5*AW12</f>
        <v>1150000000</v>
      </c>
      <c r="AX54" s="91" t="n">
        <f aca="false">0.5*AX12</f>
        <v>1542533124</v>
      </c>
      <c r="AY54" s="91" t="n">
        <f aca="false">0.5*AY12</f>
        <v>550000000</v>
      </c>
      <c r="AZ54" s="91" t="n">
        <f aca="false">0.5*AZ12</f>
        <v>603355590</v>
      </c>
      <c r="BA54" s="91" t="n">
        <v>0</v>
      </c>
      <c r="BB54" s="91" t="n">
        <v>0</v>
      </c>
      <c r="BC54" s="91" t="n">
        <f aca="false">0.5*BC12</f>
        <v>0</v>
      </c>
      <c r="BD54" s="91" t="n">
        <f aca="false">0.5*BD12</f>
        <v>0</v>
      </c>
      <c r="BE54" s="91" t="n">
        <v>0</v>
      </c>
      <c r="BF54" s="91" t="n">
        <v>0</v>
      </c>
      <c r="BG54" s="91" t="n">
        <v>0</v>
      </c>
      <c r="BH54" s="91" t="n">
        <v>0</v>
      </c>
      <c r="BI54" s="91" t="n">
        <v>0</v>
      </c>
      <c r="BJ54" s="91" t="n">
        <v>0</v>
      </c>
      <c r="BK54" s="91" t="n">
        <v>0</v>
      </c>
      <c r="BL54" s="92" t="n">
        <v>0</v>
      </c>
    </row>
    <row r="55" customFormat="false" ht="15.75" hidden="false" customHeight="false" outlineLevel="0" collapsed="false">
      <c r="A55" s="89"/>
      <c r="B55" s="86" t="s">
        <v>148</v>
      </c>
      <c r="C55" s="74" t="n">
        <f aca="false">E55+G55+I55+K55+M55+O55+Q55+S55+U55+W55+Y55+AA55+AC55+AE55+AG55+AI55+AK55+AM55+AQ55+AS55+AU55+AW55+AY55+BA55+BC55+BE55+BG55+BI55+BK55</f>
        <v>0</v>
      </c>
      <c r="D55" s="74" t="n">
        <f aca="false">F55+H55+J55+L55+N55+P55+R55+T55+V55+X55+Z55+AB55+AD55+AF55+AH55+AJ55+AL55+AN55+AR55+AT55+AV55+AX55+AZ55+BB55+BD55+BF55+BH55+BJ55+BL55</f>
        <v>390888017.5</v>
      </c>
      <c r="E55" s="91"/>
      <c r="F55" s="91" t="n">
        <f aca="false">0.5*F18</f>
        <v>0</v>
      </c>
      <c r="G55" s="91"/>
      <c r="H55" s="91" t="n">
        <f aca="false">0.5*H18</f>
        <v>0</v>
      </c>
      <c r="I55" s="91"/>
      <c r="J55" s="91" t="n">
        <f aca="false">0.5*J18</f>
        <v>0</v>
      </c>
      <c r="K55" s="91"/>
      <c r="L55" s="91" t="n">
        <f aca="false">0.5*L18</f>
        <v>0</v>
      </c>
      <c r="M55" s="91"/>
      <c r="N55" s="91" t="n">
        <f aca="false">0.5*N18</f>
        <v>0</v>
      </c>
      <c r="O55" s="91"/>
      <c r="P55" s="91" t="n">
        <f aca="false">0.5*P18</f>
        <v>0</v>
      </c>
      <c r="Q55" s="91"/>
      <c r="R55" s="91" t="n">
        <f aca="false">0.5*R18</f>
        <v>0</v>
      </c>
      <c r="S55" s="91"/>
      <c r="T55" s="91" t="n">
        <f aca="false">0.5*T18</f>
        <v>390888017.5</v>
      </c>
      <c r="U55" s="91"/>
      <c r="V55" s="91" t="n">
        <f aca="false">0.5*V18</f>
        <v>0</v>
      </c>
      <c r="W55" s="91"/>
      <c r="X55" s="91" t="n">
        <f aca="false">0.5*X18</f>
        <v>0</v>
      </c>
      <c r="Y55" s="91"/>
      <c r="Z55" s="91" t="n">
        <f aca="false">0.5*Z18</f>
        <v>0</v>
      </c>
      <c r="AA55" s="91"/>
      <c r="AB55" s="91" t="n">
        <f aca="false">0.5*AB18</f>
        <v>0</v>
      </c>
      <c r="AC55" s="91"/>
      <c r="AD55" s="91" t="n">
        <f aca="false">0.5*AD18</f>
        <v>0</v>
      </c>
      <c r="AE55" s="91"/>
      <c r="AF55" s="91" t="n">
        <f aca="false">0.5*AF18</f>
        <v>0</v>
      </c>
      <c r="AG55" s="91"/>
      <c r="AH55" s="91" t="n">
        <f aca="false">0.5*AH18</f>
        <v>0</v>
      </c>
      <c r="AI55" s="91"/>
      <c r="AJ55" s="91" t="n">
        <f aca="false">0.5*AJ18</f>
        <v>0</v>
      </c>
      <c r="AK55" s="91"/>
      <c r="AL55" s="91" t="n">
        <f aca="false">0.5*AL18</f>
        <v>0</v>
      </c>
      <c r="AM55" s="91"/>
      <c r="AN55" s="91" t="n">
        <f aca="false">0.5*AN18</f>
        <v>0</v>
      </c>
      <c r="AO55" s="91"/>
      <c r="AP55" s="91" t="n">
        <f aca="false">0.5*AP18</f>
        <v>0</v>
      </c>
      <c r="AQ55" s="91"/>
      <c r="AR55" s="91" t="n">
        <f aca="false">0.5*AR18</f>
        <v>0</v>
      </c>
      <c r="AS55" s="91"/>
      <c r="AT55" s="91" t="n">
        <f aca="false">0.5*AT18</f>
        <v>0</v>
      </c>
      <c r="AU55" s="91"/>
      <c r="AV55" s="91" t="n">
        <f aca="false">0.5*AV18</f>
        <v>0</v>
      </c>
      <c r="AW55" s="91"/>
      <c r="AX55" s="91" t="n">
        <f aca="false">0.5*AX18</f>
        <v>0</v>
      </c>
      <c r="AY55" s="91"/>
      <c r="AZ55" s="91" t="n">
        <f aca="false">0.5*AZ18</f>
        <v>0</v>
      </c>
      <c r="BA55" s="91"/>
      <c r="BB55" s="91" t="n">
        <v>0</v>
      </c>
      <c r="BC55" s="91"/>
      <c r="BD55" s="91" t="n">
        <f aca="false">0.5*BD18</f>
        <v>0</v>
      </c>
      <c r="BE55" s="91"/>
      <c r="BF55" s="91" t="n">
        <v>0</v>
      </c>
      <c r="BG55" s="91"/>
      <c r="BH55" s="91" t="n">
        <v>0</v>
      </c>
      <c r="BI55" s="91"/>
      <c r="BJ55" s="91" t="n">
        <v>0</v>
      </c>
      <c r="BK55" s="91"/>
      <c r="BL55" s="92" t="n">
        <v>0</v>
      </c>
    </row>
    <row r="56" customFormat="false" ht="15.75" hidden="false" customHeight="false" outlineLevel="0" collapsed="false">
      <c r="A56" s="89"/>
      <c r="B56" s="86" t="s">
        <v>149</v>
      </c>
      <c r="C56" s="74" t="n">
        <f aca="false">E56+G56+I56+K56+M56+O56+Q56+S56+U56+W56+Y56+AA56+AC56+AE56+AG56+AI56+AK56+AM56+AQ56+AS56+AU56+AW56+AY56+BA56+BC56+BE56+BG56+BI56+BK56</f>
        <v>0</v>
      </c>
      <c r="D56" s="74" t="n">
        <f aca="false">F56+H56+J56+L56+N56+P56+R56+T56+V56+X56+Z56+AB56+AD56+AF56+AH56+AJ56+AL56+AN56+AR56+AT56+AV56+AX56+AZ56+BB56+BD56+BF56+BH56+BJ56+BL56</f>
        <v>70880000</v>
      </c>
      <c r="E56" s="91"/>
      <c r="F56" s="91" t="n">
        <f aca="false">0.1*F23</f>
        <v>0</v>
      </c>
      <c r="G56" s="91"/>
      <c r="H56" s="91" t="n">
        <f aca="false">0.1*H23</f>
        <v>0</v>
      </c>
      <c r="I56" s="91"/>
      <c r="J56" s="91" t="n">
        <f aca="false">0.1*J23</f>
        <v>0</v>
      </c>
      <c r="K56" s="91"/>
      <c r="L56" s="91" t="n">
        <f aca="false">0.1*L23</f>
        <v>0</v>
      </c>
      <c r="M56" s="91"/>
      <c r="N56" s="91" t="n">
        <f aca="false">0.1*N23</f>
        <v>0</v>
      </c>
      <c r="O56" s="91"/>
      <c r="P56" s="91" t="n">
        <f aca="false">0.1*P23</f>
        <v>0</v>
      </c>
      <c r="Q56" s="91"/>
      <c r="R56" s="91" t="n">
        <f aca="false">0.1*R23</f>
        <v>0</v>
      </c>
      <c r="S56" s="91"/>
      <c r="T56" s="91" t="n">
        <f aca="false">0.1*T23</f>
        <v>0</v>
      </c>
      <c r="U56" s="91"/>
      <c r="V56" s="91" t="n">
        <f aca="false">0.1*V23</f>
        <v>0</v>
      </c>
      <c r="W56" s="91"/>
      <c r="X56" s="91" t="n">
        <f aca="false">0.1*X23</f>
        <v>0</v>
      </c>
      <c r="Y56" s="91"/>
      <c r="Z56" s="91" t="n">
        <f aca="false">0.1*Z23</f>
        <v>0</v>
      </c>
      <c r="AA56" s="91"/>
      <c r="AB56" s="91" t="n">
        <f aca="false">0.1*AB23</f>
        <v>0</v>
      </c>
      <c r="AC56" s="91"/>
      <c r="AD56" s="91" t="n">
        <f aca="false">0.1*AD23</f>
        <v>0</v>
      </c>
      <c r="AE56" s="91"/>
      <c r="AF56" s="91" t="n">
        <f aca="false">0.1*AF23</f>
        <v>0</v>
      </c>
      <c r="AG56" s="91"/>
      <c r="AH56" s="91" t="n">
        <f aca="false">0.1*AH23</f>
        <v>0</v>
      </c>
      <c r="AI56" s="91"/>
      <c r="AJ56" s="91" t="n">
        <f aca="false">0.1*AJ23</f>
        <v>0</v>
      </c>
      <c r="AK56" s="91"/>
      <c r="AL56" s="91" t="n">
        <f aca="false">0.1*AL23</f>
        <v>0</v>
      </c>
      <c r="AM56" s="91"/>
      <c r="AN56" s="91" t="n">
        <f aca="false">0.1*AN23</f>
        <v>0</v>
      </c>
      <c r="AO56" s="91"/>
      <c r="AP56" s="91" t="n">
        <f aca="false">0.1*AP23</f>
        <v>0</v>
      </c>
      <c r="AQ56" s="91"/>
      <c r="AR56" s="91" t="n">
        <f aca="false">0.1*AR23</f>
        <v>0</v>
      </c>
      <c r="AS56" s="91"/>
      <c r="AT56" s="91" t="n">
        <f aca="false">0.1*AT23</f>
        <v>0</v>
      </c>
      <c r="AU56" s="91"/>
      <c r="AV56" s="91" t="n">
        <f aca="false">0.1*AV23</f>
        <v>0</v>
      </c>
      <c r="AW56" s="91"/>
      <c r="AX56" s="91" t="n">
        <f aca="false">0.1*AX23</f>
        <v>0</v>
      </c>
      <c r="AY56" s="91"/>
      <c r="AZ56" s="91" t="n">
        <f aca="false">0.1*AZ23</f>
        <v>0</v>
      </c>
      <c r="BA56" s="91"/>
      <c r="BB56" s="91" t="n">
        <v>0</v>
      </c>
      <c r="BC56" s="91"/>
      <c r="BD56" s="91" t="n">
        <v>65050000</v>
      </c>
      <c r="BE56" s="91"/>
      <c r="BF56" s="91" t="n">
        <v>2660000</v>
      </c>
      <c r="BG56" s="91"/>
      <c r="BH56" s="91" t="n">
        <v>3170000</v>
      </c>
      <c r="BI56" s="91"/>
      <c r="BJ56" s="91" t="n">
        <v>0</v>
      </c>
      <c r="BK56" s="91"/>
      <c r="BL56" s="92" t="n">
        <v>0</v>
      </c>
    </row>
    <row r="57" customFormat="false" ht="15.75" hidden="false" customHeight="false" outlineLevel="0" collapsed="false">
      <c r="A57" s="89"/>
      <c r="B57" s="86" t="s">
        <v>150</v>
      </c>
      <c r="C57" s="74" t="n">
        <f aca="false">E57+G57+I57+K57+M57+O57+Q57+S57+U57+W57+Y57+AA57+AC57+AE57+AG57+AI57+AK57+AM57+AQ57+AS57+AU57+AW57+AY57+BA57+BC57+BE57+BG57+BI57+BK57</f>
        <v>0</v>
      </c>
      <c r="D57" s="74" t="n">
        <f aca="false">F57+H57+J57+L57+N57+P57+R57+T57+V57+X57+Z57+AB57+AD57+AF57+AH57+AJ57+AL57+AN57+AR57+AT57+AV57+AX57+AZ57+BB57+BD57+BF57+BH57+BJ57+BL57</f>
        <v>12480000</v>
      </c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 t="n">
        <v>12480000</v>
      </c>
      <c r="BI57" s="91"/>
      <c r="BJ57" s="91"/>
      <c r="BK57" s="91"/>
      <c r="BL57" s="92"/>
    </row>
    <row r="58" customFormat="false" ht="15.75" hidden="false" customHeight="false" outlineLevel="0" collapsed="false">
      <c r="A58" s="72"/>
      <c r="B58" s="86" t="s">
        <v>151</v>
      </c>
      <c r="C58" s="74" t="n">
        <f aca="false">E58+G58+I58+K58+M58+O58+Q58+S58+U58+W58+Y58+AA58+AC58+AE58+AG58+AI58+AK58+AM58+AQ58+AS58+AU58+AW58+AY58+BA58+BC58+BE58+BG58+BI58+BK58</f>
        <v>448500000</v>
      </c>
      <c r="D58" s="74" t="n">
        <f aca="false">F58+H58+J58+L58+N58+P58+R58+T58+V58+X58+Z58+AB58+AD58+AF58+AH58+AJ58+AL58+AN58+AR58+AT58+AV58+AX58+AZ58+BB58+BD58+BF58+BH58+BJ58+BL58</f>
        <v>1569244800</v>
      </c>
      <c r="E58" s="87"/>
      <c r="F58" s="87" t="n">
        <f aca="false">0.3*F25</f>
        <v>2223000</v>
      </c>
      <c r="G58" s="87"/>
      <c r="H58" s="87" t="n">
        <f aca="false">0.3*H25</f>
        <v>0</v>
      </c>
      <c r="I58" s="87"/>
      <c r="J58" s="87" t="n">
        <f aca="false">0.3*J25</f>
        <v>0</v>
      </c>
      <c r="K58" s="87"/>
      <c r="L58" s="87" t="n">
        <f aca="false">0.3*L25</f>
        <v>4275000</v>
      </c>
      <c r="M58" s="87"/>
      <c r="N58" s="87" t="n">
        <f aca="false">0.3*N25</f>
        <v>0</v>
      </c>
      <c r="O58" s="87"/>
      <c r="P58" s="87" t="n">
        <f aca="false">0.3*P25</f>
        <v>29877000</v>
      </c>
      <c r="Q58" s="87"/>
      <c r="R58" s="87" t="n">
        <f aca="false">0.3*R25</f>
        <v>2964000</v>
      </c>
      <c r="S58" s="87"/>
      <c r="T58" s="87" t="n">
        <f aca="false">0.3*T25</f>
        <v>0</v>
      </c>
      <c r="U58" s="87"/>
      <c r="V58" s="87" t="n">
        <f aca="false">0.3*V25</f>
        <v>0</v>
      </c>
      <c r="W58" s="87"/>
      <c r="X58" s="87" t="n">
        <f aca="false">0.3*X25</f>
        <v>0</v>
      </c>
      <c r="Y58" s="87"/>
      <c r="Z58" s="87" t="n">
        <f aca="false">0.3*Z25</f>
        <v>1275000</v>
      </c>
      <c r="AA58" s="87"/>
      <c r="AB58" s="87" t="n">
        <f aca="false">0.3*AB25</f>
        <v>0</v>
      </c>
      <c r="AC58" s="87"/>
      <c r="AD58" s="87" t="n">
        <f aca="false">0.3*AD25</f>
        <v>0</v>
      </c>
      <c r="AE58" s="87"/>
      <c r="AF58" s="87" t="n">
        <f aca="false">0.3*AF25</f>
        <v>741000</v>
      </c>
      <c r="AG58" s="87"/>
      <c r="AH58" s="87" t="n">
        <f aca="false">0.3*AH25</f>
        <v>0</v>
      </c>
      <c r="AI58" s="87"/>
      <c r="AJ58" s="87" t="n">
        <f aca="false">0.3*AJ25</f>
        <v>6678000</v>
      </c>
      <c r="AK58" s="87"/>
      <c r="AL58" s="87" t="n">
        <f aca="false">0.3*AL25</f>
        <v>0</v>
      </c>
      <c r="AM58" s="87"/>
      <c r="AN58" s="87" t="n">
        <f aca="false">0.3*AN25</f>
        <v>0</v>
      </c>
      <c r="AO58" s="87"/>
      <c r="AP58" s="87" t="n">
        <f aca="false">0.3*AP25</f>
        <v>0</v>
      </c>
      <c r="AQ58" s="87"/>
      <c r="AR58" s="87" t="n">
        <f aca="false">0.3*AR25</f>
        <v>0</v>
      </c>
      <c r="AS58" s="87"/>
      <c r="AT58" s="87" t="n">
        <f aca="false">0.3*AT25</f>
        <v>1539000</v>
      </c>
      <c r="AU58" s="87"/>
      <c r="AV58" s="87" t="n">
        <f aca="false">0.3*AV25</f>
        <v>0</v>
      </c>
      <c r="AW58" s="87"/>
      <c r="AX58" s="87" t="n">
        <f aca="false">0.3*AX25</f>
        <v>0</v>
      </c>
      <c r="AY58" s="87"/>
      <c r="AZ58" s="87" t="n">
        <f aca="false">0.3*AZ25</f>
        <v>0</v>
      </c>
      <c r="BA58" s="87"/>
      <c r="BB58" s="87" t="n">
        <v>0</v>
      </c>
      <c r="BC58" s="87"/>
      <c r="BD58" s="87" t="n">
        <v>596835000</v>
      </c>
      <c r="BE58" s="87" t="n">
        <f aca="false">0.3*BE46</f>
        <v>165000000</v>
      </c>
      <c r="BF58" s="87" t="n">
        <v>228107400</v>
      </c>
      <c r="BG58" s="87" t="n">
        <f aca="false">0.3*BG46</f>
        <v>283500000</v>
      </c>
      <c r="BH58" s="87" t="n">
        <f aca="false">0.3*BH46</f>
        <v>694730400</v>
      </c>
      <c r="BI58" s="87"/>
      <c r="BJ58" s="87" t="n">
        <v>0</v>
      </c>
      <c r="BK58" s="87"/>
      <c r="BL58" s="88" t="n">
        <v>0</v>
      </c>
    </row>
    <row r="59" customFormat="false" ht="15.75" hidden="false" customHeight="false" outlineLevel="0" collapsed="false">
      <c r="A59" s="77" t="n">
        <v>2</v>
      </c>
      <c r="B59" s="78" t="s">
        <v>133</v>
      </c>
      <c r="C59" s="74" t="n">
        <f aca="false">E59+G59+I59+K59+M59+O59+Q59+S59+U59+W59+Y59+AA59+AC59+AE59+AG59+AI59+AK59+AM59+AQ59+AS59+AU59+AW59+AY59+BA59+BC59+BE59+BG59+BI59+BK59</f>
        <v>0</v>
      </c>
      <c r="D59" s="74" t="n">
        <f aca="false">F59+H59+J59+L59+N59+P59+R59+T59+V59+X59+Z59+AB59+AD59+AF59+AH59+AJ59+AL59+AN59+AR59+AT59+AV59+AX59+AZ59+BB59+BD59+BF59+BH59+BJ59+BL59</f>
        <v>60775950</v>
      </c>
      <c r="E59" s="80" t="n">
        <f aca="false">E62</f>
        <v>0</v>
      </c>
      <c r="F59" s="80" t="n">
        <f aca="false">SUM(F60:F62)</f>
        <v>0</v>
      </c>
      <c r="G59" s="80" t="n">
        <f aca="false">G62</f>
        <v>0</v>
      </c>
      <c r="H59" s="80" t="n">
        <f aca="false">SUM(H60:H62)</f>
        <v>0</v>
      </c>
      <c r="I59" s="80" t="n">
        <f aca="false">I62</f>
        <v>0</v>
      </c>
      <c r="J59" s="80" t="n">
        <f aca="false">SUM(J60:J62)</f>
        <v>0</v>
      </c>
      <c r="K59" s="80" t="n">
        <f aca="false">K62</f>
        <v>0</v>
      </c>
      <c r="L59" s="80" t="n">
        <f aca="false">SUM(L60:L62)</f>
        <v>0</v>
      </c>
      <c r="M59" s="80" t="n">
        <f aca="false">M62</f>
        <v>0</v>
      </c>
      <c r="N59" s="80" t="n">
        <f aca="false">SUM(N60:N62)</f>
        <v>0</v>
      </c>
      <c r="O59" s="80" t="n">
        <f aca="false">O62</f>
        <v>0</v>
      </c>
      <c r="P59" s="80" t="n">
        <f aca="false">SUM(P60:P62)</f>
        <v>0</v>
      </c>
      <c r="Q59" s="80" t="n">
        <f aca="false">Q62</f>
        <v>0</v>
      </c>
      <c r="R59" s="80" t="n">
        <f aca="false">SUM(R60:R62)</f>
        <v>0</v>
      </c>
      <c r="S59" s="80" t="n">
        <f aca="false">S62</f>
        <v>0</v>
      </c>
      <c r="T59" s="80" t="n">
        <f aca="false">SUM(T60:T62)</f>
        <v>0</v>
      </c>
      <c r="U59" s="80" t="n">
        <f aca="false">U62</f>
        <v>0</v>
      </c>
      <c r="V59" s="80" t="n">
        <f aca="false">SUM(V60:V62)</f>
        <v>0</v>
      </c>
      <c r="W59" s="80" t="n">
        <f aca="false">W62</f>
        <v>0</v>
      </c>
      <c r="X59" s="80" t="n">
        <f aca="false">SUM(X60:X62)</f>
        <v>0</v>
      </c>
      <c r="Y59" s="80" t="n">
        <f aca="false">Y62</f>
        <v>0</v>
      </c>
      <c r="Z59" s="80" t="n">
        <f aca="false">SUM(Z60:Z62)</f>
        <v>0</v>
      </c>
      <c r="AA59" s="80" t="n">
        <f aca="false">AA62</f>
        <v>0</v>
      </c>
      <c r="AB59" s="80" t="n">
        <f aca="false">SUM(AB60:AB62)</f>
        <v>0</v>
      </c>
      <c r="AC59" s="80" t="n">
        <f aca="false">AC62</f>
        <v>0</v>
      </c>
      <c r="AD59" s="80" t="n">
        <f aca="false">SUM(AD60:AD62)</f>
        <v>0</v>
      </c>
      <c r="AE59" s="80" t="n">
        <f aca="false">AE62</f>
        <v>0</v>
      </c>
      <c r="AF59" s="80" t="n">
        <f aca="false">SUM(AF60:AF62)</f>
        <v>0</v>
      </c>
      <c r="AG59" s="80" t="n">
        <f aca="false">AG62</f>
        <v>0</v>
      </c>
      <c r="AH59" s="80" t="n">
        <f aca="false">SUM(AH60:AH62)</f>
        <v>0</v>
      </c>
      <c r="AI59" s="80" t="n">
        <f aca="false">AI62</f>
        <v>0</v>
      </c>
      <c r="AJ59" s="80" t="n">
        <f aca="false">SUM(AJ60:AJ62)</f>
        <v>0</v>
      </c>
      <c r="AK59" s="80" t="n">
        <f aca="false">AK62</f>
        <v>0</v>
      </c>
      <c r="AL59" s="80" t="n">
        <f aca="false">SUM(AL60:AL62)</f>
        <v>0</v>
      </c>
      <c r="AM59" s="80" t="n">
        <f aca="false">AM62</f>
        <v>0</v>
      </c>
      <c r="AN59" s="80" t="n">
        <f aca="false">SUM(AN60:AN62)</f>
        <v>0</v>
      </c>
      <c r="AO59" s="80" t="n">
        <f aca="false">AO62</f>
        <v>0</v>
      </c>
      <c r="AP59" s="80" t="n">
        <f aca="false">SUM(AP60:AP62)</f>
        <v>0</v>
      </c>
      <c r="AQ59" s="80" t="n">
        <f aca="false">AQ62</f>
        <v>0</v>
      </c>
      <c r="AR59" s="80" t="n">
        <f aca="false">SUM(AR60:AR62)</f>
        <v>0</v>
      </c>
      <c r="AS59" s="80" t="n">
        <f aca="false">AS62</f>
        <v>0</v>
      </c>
      <c r="AT59" s="80" t="n">
        <f aca="false">SUM(AT60:AT62)</f>
        <v>0</v>
      </c>
      <c r="AU59" s="80" t="n">
        <f aca="false">AU62</f>
        <v>0</v>
      </c>
      <c r="AV59" s="80" t="n">
        <f aca="false">SUM(AV60:AV62)</f>
        <v>0</v>
      </c>
      <c r="AW59" s="80" t="n">
        <f aca="false">AW62</f>
        <v>0</v>
      </c>
      <c r="AX59" s="80" t="n">
        <f aca="false">SUM(AX60:AX62)</f>
        <v>0</v>
      </c>
      <c r="AY59" s="80" t="n">
        <f aca="false">AY62</f>
        <v>0</v>
      </c>
      <c r="AZ59" s="80" t="n">
        <f aca="false">SUM(AZ60:AZ62)</f>
        <v>0</v>
      </c>
      <c r="BA59" s="80" t="n">
        <v>0</v>
      </c>
      <c r="BB59" s="80" t="n">
        <v>0</v>
      </c>
      <c r="BC59" s="80" t="n">
        <f aca="false">BC62</f>
        <v>0</v>
      </c>
      <c r="BD59" s="80" t="n">
        <f aca="false">SUM(BD60:BD62)</f>
        <v>0</v>
      </c>
      <c r="BE59" s="80" t="n">
        <v>0</v>
      </c>
      <c r="BF59" s="80" t="n">
        <v>0</v>
      </c>
      <c r="BG59" s="80" t="n">
        <v>0</v>
      </c>
      <c r="BH59" s="80" t="n">
        <v>0</v>
      </c>
      <c r="BI59" s="80" t="n">
        <v>0</v>
      </c>
      <c r="BJ59" s="80" t="n">
        <v>60775950</v>
      </c>
      <c r="BK59" s="80" t="n">
        <v>0</v>
      </c>
      <c r="BL59" s="81" t="n">
        <v>0</v>
      </c>
    </row>
    <row r="60" customFormat="false" ht="15.75" hidden="false" customHeight="false" outlineLevel="0" collapsed="false">
      <c r="A60" s="77"/>
      <c r="B60" s="86" t="s">
        <v>134</v>
      </c>
      <c r="C60" s="74" t="n">
        <f aca="false">E60+G60+I60+K60+M60+O60+Q60+S60+U60+W60+Y60+AA60+AC60+AE60+AG60+AI60+AK60+AM60+AQ60+AS60+AU60+AW60+AY60+BA60+BC60+BE60+BG60+BI60+BK60</f>
        <v>0</v>
      </c>
      <c r="D60" s="74" t="n">
        <f aca="false">F60+H60+J60+L60+N60+P60+R60+T60+V60+X60+Z60+AB60+AD60+AF60+AH60+AJ60+AL60+AN60+AR60+AT60+AV60+AX60+AZ60+BB60+BD60+BF60+BH60+BJ60+BL60</f>
        <v>60775950</v>
      </c>
      <c r="E60" s="95"/>
      <c r="F60" s="95" t="n">
        <v>0</v>
      </c>
      <c r="G60" s="95"/>
      <c r="H60" s="95" t="n">
        <v>0</v>
      </c>
      <c r="I60" s="95"/>
      <c r="J60" s="95" t="n">
        <v>0</v>
      </c>
      <c r="K60" s="95"/>
      <c r="L60" s="95" t="n">
        <v>0</v>
      </c>
      <c r="M60" s="95"/>
      <c r="N60" s="95" t="n">
        <v>0</v>
      </c>
      <c r="O60" s="95"/>
      <c r="P60" s="95" t="n">
        <v>0</v>
      </c>
      <c r="Q60" s="95"/>
      <c r="R60" s="95" t="n">
        <v>0</v>
      </c>
      <c r="S60" s="95"/>
      <c r="T60" s="95" t="n">
        <v>0</v>
      </c>
      <c r="U60" s="95"/>
      <c r="V60" s="95" t="n">
        <v>0</v>
      </c>
      <c r="W60" s="95"/>
      <c r="X60" s="95" t="n">
        <v>0</v>
      </c>
      <c r="Y60" s="95"/>
      <c r="Z60" s="95" t="n">
        <v>0</v>
      </c>
      <c r="AA60" s="95"/>
      <c r="AB60" s="95" t="n">
        <v>0</v>
      </c>
      <c r="AC60" s="95"/>
      <c r="AD60" s="95" t="n">
        <v>0</v>
      </c>
      <c r="AE60" s="95"/>
      <c r="AF60" s="95" t="n">
        <v>0</v>
      </c>
      <c r="AG60" s="95"/>
      <c r="AH60" s="95" t="n">
        <v>0</v>
      </c>
      <c r="AI60" s="95"/>
      <c r="AJ60" s="95" t="n">
        <v>0</v>
      </c>
      <c r="AK60" s="95"/>
      <c r="AL60" s="95" t="n">
        <v>0</v>
      </c>
      <c r="AM60" s="95"/>
      <c r="AN60" s="95" t="n">
        <v>0</v>
      </c>
      <c r="AO60" s="95"/>
      <c r="AP60" s="95" t="n">
        <v>0</v>
      </c>
      <c r="AQ60" s="95"/>
      <c r="AR60" s="95" t="n">
        <v>0</v>
      </c>
      <c r="AS60" s="95"/>
      <c r="AT60" s="95" t="n">
        <v>0</v>
      </c>
      <c r="AU60" s="95"/>
      <c r="AV60" s="95" t="n">
        <v>0</v>
      </c>
      <c r="AW60" s="95"/>
      <c r="AX60" s="95" t="n">
        <v>0</v>
      </c>
      <c r="AY60" s="95"/>
      <c r="AZ60" s="95" t="n">
        <v>0</v>
      </c>
      <c r="BA60" s="95"/>
      <c r="BB60" s="95" t="n">
        <v>0</v>
      </c>
      <c r="BC60" s="95"/>
      <c r="BD60" s="95" t="n">
        <v>0</v>
      </c>
      <c r="BE60" s="95"/>
      <c r="BF60" s="95" t="n">
        <v>0</v>
      </c>
      <c r="BG60" s="95"/>
      <c r="BH60" s="95" t="n">
        <v>0</v>
      </c>
      <c r="BI60" s="95"/>
      <c r="BJ60" s="95" t="n">
        <v>60775950</v>
      </c>
      <c r="BK60" s="95"/>
      <c r="BL60" s="96" t="n">
        <v>0</v>
      </c>
    </row>
    <row r="61" customFormat="false" ht="15.75" hidden="false" customHeight="false" outlineLevel="0" collapsed="false">
      <c r="A61" s="77"/>
      <c r="B61" s="86" t="s">
        <v>135</v>
      </c>
      <c r="C61" s="74" t="n">
        <f aca="false">E61+G61+I61+K61+M61+O61+Q61+S61+U61+W61+Y61+AA61+AC61+AE61+AG61+AI61+AK61+AM61+AQ61+AS61+AU61+AW61+AY61+BA61+BC61+BE61+BG61+BI61+BK61</f>
        <v>0</v>
      </c>
      <c r="D61" s="74" t="n">
        <f aca="false">F61+H61+J61+L61+N61+P61+R61+T61+V61+X61+Z61+AB61+AD61+AF61+AH61+AJ61+AL61+AN61+AR61+AT61+AV61+AX61+AZ61+BB61+BD61+BF61+BH61+BJ61+BL61</f>
        <v>0</v>
      </c>
      <c r="E61" s="80"/>
      <c r="F61" s="87" t="n">
        <v>0</v>
      </c>
      <c r="G61" s="80"/>
      <c r="H61" s="87" t="n">
        <v>0</v>
      </c>
      <c r="I61" s="80"/>
      <c r="J61" s="87" t="n">
        <v>0</v>
      </c>
      <c r="K61" s="80"/>
      <c r="L61" s="87" t="n">
        <v>0</v>
      </c>
      <c r="M61" s="80"/>
      <c r="N61" s="87" t="n">
        <v>0</v>
      </c>
      <c r="O61" s="80"/>
      <c r="P61" s="87" t="n">
        <v>0</v>
      </c>
      <c r="Q61" s="80"/>
      <c r="R61" s="87" t="n">
        <v>0</v>
      </c>
      <c r="S61" s="80"/>
      <c r="T61" s="87" t="n">
        <v>0</v>
      </c>
      <c r="U61" s="80"/>
      <c r="V61" s="87" t="n">
        <v>0</v>
      </c>
      <c r="W61" s="80"/>
      <c r="X61" s="87" t="n">
        <v>0</v>
      </c>
      <c r="Y61" s="80"/>
      <c r="Z61" s="87" t="n">
        <v>0</v>
      </c>
      <c r="AA61" s="80"/>
      <c r="AB61" s="87" t="n">
        <v>0</v>
      </c>
      <c r="AC61" s="80"/>
      <c r="AD61" s="87" t="n">
        <v>0</v>
      </c>
      <c r="AE61" s="80"/>
      <c r="AF61" s="87" t="n">
        <v>0</v>
      </c>
      <c r="AG61" s="80"/>
      <c r="AH61" s="87" t="n">
        <v>0</v>
      </c>
      <c r="AI61" s="80"/>
      <c r="AJ61" s="87" t="n">
        <v>0</v>
      </c>
      <c r="AK61" s="80"/>
      <c r="AL61" s="87" t="n">
        <v>0</v>
      </c>
      <c r="AM61" s="80"/>
      <c r="AN61" s="87" t="n">
        <v>0</v>
      </c>
      <c r="AO61" s="80"/>
      <c r="AP61" s="87" t="n">
        <v>0</v>
      </c>
      <c r="AQ61" s="80"/>
      <c r="AR61" s="87" t="n">
        <v>0</v>
      </c>
      <c r="AS61" s="80"/>
      <c r="AT61" s="87" t="n">
        <v>0</v>
      </c>
      <c r="AU61" s="80"/>
      <c r="AV61" s="87" t="n">
        <v>0</v>
      </c>
      <c r="AW61" s="80"/>
      <c r="AX61" s="87" t="n">
        <v>0</v>
      </c>
      <c r="AY61" s="80"/>
      <c r="AZ61" s="87" t="n">
        <v>0</v>
      </c>
      <c r="BA61" s="80"/>
      <c r="BB61" s="87" t="n">
        <v>0</v>
      </c>
      <c r="BC61" s="80"/>
      <c r="BD61" s="87" t="n">
        <v>0</v>
      </c>
      <c r="BE61" s="80"/>
      <c r="BF61" s="87" t="n">
        <v>0</v>
      </c>
      <c r="BG61" s="80"/>
      <c r="BH61" s="87" t="n">
        <v>0</v>
      </c>
      <c r="BI61" s="80"/>
      <c r="BJ61" s="87" t="n">
        <v>0</v>
      </c>
      <c r="BK61" s="80"/>
      <c r="BL61" s="88" t="n">
        <v>0</v>
      </c>
    </row>
    <row r="62" customFormat="false" ht="15.75" hidden="false" customHeight="false" outlineLevel="0" collapsed="false">
      <c r="A62" s="89"/>
      <c r="B62" s="86" t="s">
        <v>136</v>
      </c>
      <c r="C62" s="74" t="n">
        <f aca="false">E62+G62+I62+K62+M62+O62+Q62+S62+U62+W62+Y62+AA62+AC62+AE62+AG62+AI62+AK62+AM62+AQ62+AS62+AU62+AW62+AY62+BA62+BC62+BE62+BG62+BI62+BK62</f>
        <v>0</v>
      </c>
      <c r="D62" s="74" t="n">
        <f aca="false">F62+H62+J62+L62+N62+P62+R62+T62+V62+X62+Z62+AB62+AD62+AF62+AH62+AJ62+AL62+AN62+AR62+AT62+AV62+AX62+AZ62+BB62+BD62+BF62+BH62+BJ62+BL62</f>
        <v>0</v>
      </c>
      <c r="E62" s="91"/>
      <c r="F62" s="91" t="n">
        <f aca="false">0.5*F50</f>
        <v>0</v>
      </c>
      <c r="G62" s="91"/>
      <c r="H62" s="91" t="n">
        <f aca="false">0.5*H50</f>
        <v>0</v>
      </c>
      <c r="I62" s="91"/>
      <c r="J62" s="91" t="n">
        <f aca="false">0.5*J50</f>
        <v>0</v>
      </c>
      <c r="K62" s="91"/>
      <c r="L62" s="91" t="n">
        <f aca="false">0.5*L50</f>
        <v>0</v>
      </c>
      <c r="M62" s="91"/>
      <c r="N62" s="91" t="n">
        <f aca="false">0.5*N50</f>
        <v>0</v>
      </c>
      <c r="O62" s="91"/>
      <c r="P62" s="91" t="n">
        <f aca="false">0.5*P50</f>
        <v>0</v>
      </c>
      <c r="Q62" s="91"/>
      <c r="R62" s="91" t="n">
        <f aca="false">0.5*R50</f>
        <v>0</v>
      </c>
      <c r="S62" s="91"/>
      <c r="T62" s="91" t="n">
        <f aca="false">0.5*T50</f>
        <v>0</v>
      </c>
      <c r="U62" s="91"/>
      <c r="V62" s="91" t="n">
        <f aca="false">0.5*V50</f>
        <v>0</v>
      </c>
      <c r="W62" s="91"/>
      <c r="X62" s="91" t="n">
        <f aca="false">0.5*X50</f>
        <v>0</v>
      </c>
      <c r="Y62" s="91"/>
      <c r="Z62" s="91" t="n">
        <f aca="false">0.5*Z50</f>
        <v>0</v>
      </c>
      <c r="AA62" s="91"/>
      <c r="AB62" s="91" t="n">
        <f aca="false">0.5*AB50</f>
        <v>0</v>
      </c>
      <c r="AC62" s="91"/>
      <c r="AD62" s="91" t="n">
        <f aca="false">0.5*AD50</f>
        <v>0</v>
      </c>
      <c r="AE62" s="91"/>
      <c r="AF62" s="91" t="n">
        <f aca="false">0.5*AF50</f>
        <v>0</v>
      </c>
      <c r="AG62" s="91"/>
      <c r="AH62" s="91" t="n">
        <f aca="false">0.5*AH50</f>
        <v>0</v>
      </c>
      <c r="AI62" s="91"/>
      <c r="AJ62" s="91" t="n">
        <f aca="false">0.5*AJ50</f>
        <v>0</v>
      </c>
      <c r="AK62" s="91"/>
      <c r="AL62" s="91" t="n">
        <f aca="false">0.5*AL50</f>
        <v>0</v>
      </c>
      <c r="AM62" s="91"/>
      <c r="AN62" s="91" t="n">
        <f aca="false">0.5*AN50</f>
        <v>0</v>
      </c>
      <c r="AO62" s="91"/>
      <c r="AP62" s="91" t="n">
        <f aca="false">0.5*AP50</f>
        <v>0</v>
      </c>
      <c r="AQ62" s="91"/>
      <c r="AR62" s="91" t="n">
        <f aca="false">0.5*AR50</f>
        <v>0</v>
      </c>
      <c r="AS62" s="91"/>
      <c r="AT62" s="91" t="n">
        <f aca="false">0.5*AT50</f>
        <v>0</v>
      </c>
      <c r="AU62" s="91"/>
      <c r="AV62" s="91" t="n">
        <f aca="false">0.5*AV50</f>
        <v>0</v>
      </c>
      <c r="AW62" s="91"/>
      <c r="AX62" s="91" t="n">
        <f aca="false">0.5*AX50</f>
        <v>0</v>
      </c>
      <c r="AY62" s="91"/>
      <c r="AZ62" s="91" t="n">
        <f aca="false">0.5*AZ50</f>
        <v>0</v>
      </c>
      <c r="BA62" s="91"/>
      <c r="BB62" s="91" t="n">
        <v>0</v>
      </c>
      <c r="BC62" s="91"/>
      <c r="BD62" s="91" t="n">
        <f aca="false">0.5*BD50</f>
        <v>0</v>
      </c>
      <c r="BE62" s="91"/>
      <c r="BF62" s="91" t="n">
        <v>0</v>
      </c>
      <c r="BG62" s="91"/>
      <c r="BH62" s="91" t="n">
        <v>0</v>
      </c>
      <c r="BI62" s="91"/>
      <c r="BJ62" s="91" t="n">
        <v>0</v>
      </c>
      <c r="BK62" s="91"/>
      <c r="BL62" s="92" t="n">
        <v>0</v>
      </c>
    </row>
    <row r="63" customFormat="false" ht="15.75" hidden="false" customHeight="false" outlineLevel="0" collapsed="false">
      <c r="A63" s="77" t="n">
        <v>3</v>
      </c>
      <c r="B63" s="78" t="s">
        <v>152</v>
      </c>
      <c r="C63" s="74" t="n">
        <f aca="false">E63+G63+I63+K63+M63+O63+Q63+S63+U63+W63+Y63+AA63+AC63+AE63+AG63+AI63+AK63+AM63+AQ63+AS63+AU63+AW63+AY63+BA63+BC63+BE63+BG63+BI63+BK63</f>
        <v>0</v>
      </c>
      <c r="D63" s="74" t="n">
        <f aca="false">F63+H63+J63+L63+N63+P63+R63+T63+V63+X63+Z63+AB63+AD63+AF63+AH63+AJ63+AL63+AN63+AR63+AT63+AV63+AX63+AZ63+BB63+BD63+BF63+BH63+BJ63+BL63</f>
        <v>958366545.5</v>
      </c>
      <c r="E63" s="80" t="n">
        <f aca="false">(E51)*0.25</f>
        <v>0</v>
      </c>
      <c r="F63" s="80" t="n">
        <f aca="false">(F51)*0.25</f>
        <v>36357851</v>
      </c>
      <c r="G63" s="80" t="n">
        <f aca="false">(G51)*0.25</f>
        <v>0</v>
      </c>
      <c r="H63" s="80" t="n">
        <f aca="false">(H51)*0.25</f>
        <v>0</v>
      </c>
      <c r="I63" s="80" t="n">
        <f aca="false">(I51)*0.25</f>
        <v>0</v>
      </c>
      <c r="J63" s="80" t="n">
        <f aca="false">(J51)*0.25</f>
        <v>0</v>
      </c>
      <c r="K63" s="80" t="n">
        <f aca="false">(K51)*0.25</f>
        <v>0</v>
      </c>
      <c r="L63" s="80" t="n">
        <f aca="false">(L51)*0.25</f>
        <v>187638509.25</v>
      </c>
      <c r="M63" s="80" t="n">
        <f aca="false">(M51)*0.25</f>
        <v>0</v>
      </c>
      <c r="N63" s="80" t="n">
        <f aca="false">(N51)*0.25</f>
        <v>2856883.25</v>
      </c>
      <c r="O63" s="80" t="n">
        <f aca="false">(O51)*0.25</f>
        <v>0</v>
      </c>
      <c r="P63" s="80" t="n">
        <f aca="false">(P51)*0.25</f>
        <v>0</v>
      </c>
      <c r="Q63" s="80" t="n">
        <f aca="false">(Q51)*0.25</f>
        <v>0</v>
      </c>
      <c r="R63" s="80" t="n">
        <f aca="false">(R51)*0.25</f>
        <v>0</v>
      </c>
      <c r="S63" s="80" t="n">
        <f aca="false">(S51)*0.25</f>
        <v>0</v>
      </c>
      <c r="T63" s="80" t="n">
        <f aca="false">(T51)*0.25</f>
        <v>12666507</v>
      </c>
      <c r="U63" s="80" t="n">
        <f aca="false">(U51)*0.25</f>
        <v>0</v>
      </c>
      <c r="V63" s="80" t="n">
        <f aca="false">(V51)*0.25</f>
        <v>0</v>
      </c>
      <c r="W63" s="80" t="n">
        <f aca="false">(W51)*0.25</f>
        <v>0</v>
      </c>
      <c r="X63" s="80" t="n">
        <f aca="false">(X51)*0.25</f>
        <v>0</v>
      </c>
      <c r="Y63" s="80" t="n">
        <f aca="false">(Y51)*0.25</f>
        <v>0</v>
      </c>
      <c r="Z63" s="80" t="n">
        <f aca="false">(Z51)*0.25</f>
        <v>3111850.75</v>
      </c>
      <c r="AA63" s="80" t="n">
        <f aca="false">(AA51)*0.25</f>
        <v>0</v>
      </c>
      <c r="AB63" s="80" t="n">
        <f aca="false">(AB51)*0.25</f>
        <v>0</v>
      </c>
      <c r="AC63" s="80" t="n">
        <f aca="false">(AC51)*0.25</f>
        <v>0</v>
      </c>
      <c r="AD63" s="80" t="n">
        <f aca="false">(AD51)*0.25</f>
        <v>459275</v>
      </c>
      <c r="AE63" s="80" t="n">
        <f aca="false">(AE51)*0.25</f>
        <v>0</v>
      </c>
      <c r="AF63" s="80" t="n">
        <f aca="false">(AF51)*0.25</f>
        <v>0</v>
      </c>
      <c r="AG63" s="80" t="n">
        <f aca="false">(AG51)*0.25</f>
        <v>0</v>
      </c>
      <c r="AH63" s="80" t="n">
        <f aca="false">(AH51)*0.25</f>
        <v>0</v>
      </c>
      <c r="AI63" s="80" t="n">
        <f aca="false">(AI51)*0.25</f>
        <v>0</v>
      </c>
      <c r="AJ63" s="80" t="n">
        <f aca="false">(AJ51)*0.25</f>
        <v>403066.75</v>
      </c>
      <c r="AK63" s="80" t="n">
        <f aca="false">(AK51)*0.25</f>
        <v>0</v>
      </c>
      <c r="AL63" s="80" t="n">
        <f aca="false">(AL51)*0.25</f>
        <v>0</v>
      </c>
      <c r="AM63" s="80" t="n">
        <f aca="false">(AM51)*0.25</f>
        <v>0</v>
      </c>
      <c r="AN63" s="80" t="n">
        <f aca="false">(AN51)*0.25</f>
        <v>0</v>
      </c>
      <c r="AO63" s="80" t="n">
        <f aca="false">(AO51)*0.25</f>
        <v>0</v>
      </c>
      <c r="AP63" s="80" t="n">
        <f aca="false">(AP51)*0.25</f>
        <v>5844007.75</v>
      </c>
      <c r="AQ63" s="80" t="n">
        <f aca="false">(AQ51)*0.25</f>
        <v>0</v>
      </c>
      <c r="AR63" s="80" t="n">
        <f aca="false">(AR51)*0.25</f>
        <v>0</v>
      </c>
      <c r="AS63" s="80" t="n">
        <f aca="false">(AS51)*0.25</f>
        <v>0</v>
      </c>
      <c r="AT63" s="80" t="n">
        <f aca="false">(AT51)*0.25</f>
        <v>352197546.5</v>
      </c>
      <c r="AU63" s="80" t="n">
        <f aca="false">(AU51)*0.25</f>
        <v>0</v>
      </c>
      <c r="AV63" s="80" t="n">
        <f aca="false">(AV51)*0.25</f>
        <v>0</v>
      </c>
      <c r="AW63" s="80" t="n">
        <f aca="false">(AW51)*0.25</f>
        <v>0</v>
      </c>
      <c r="AX63" s="80" t="n">
        <f aca="false">(AX51)*0.25</f>
        <v>0</v>
      </c>
      <c r="AY63" s="80" t="n">
        <f aca="false">(AY51)*0.25</f>
        <v>0</v>
      </c>
      <c r="AZ63" s="80" t="n">
        <f aca="false">(AZ51)*0.25</f>
        <v>3516477</v>
      </c>
      <c r="BA63" s="80" t="n">
        <v>0</v>
      </c>
      <c r="BB63" s="80" t="n">
        <v>145621430</v>
      </c>
      <c r="BC63" s="80" t="n">
        <f aca="false">(BC51)*0.25</f>
        <v>0</v>
      </c>
      <c r="BD63" s="80" t="n">
        <f aca="false">(BD51)*0.25</f>
        <v>211559655.25</v>
      </c>
      <c r="BE63" s="80" t="n">
        <v>0</v>
      </c>
      <c r="BF63" s="80"/>
      <c r="BG63" s="80" t="n">
        <v>0</v>
      </c>
      <c r="BH63" s="80" t="n">
        <v>0</v>
      </c>
      <c r="BI63" s="80" t="n">
        <v>0</v>
      </c>
      <c r="BJ63" s="80" t="n">
        <v>1213225</v>
      </c>
      <c r="BK63" s="80" t="n">
        <v>0</v>
      </c>
      <c r="BL63" s="81" t="n">
        <v>764268.75</v>
      </c>
    </row>
    <row r="64" customFormat="false" ht="28.5" hidden="false" customHeight="false" outlineLevel="0" collapsed="false">
      <c r="A64" s="72" t="s">
        <v>153</v>
      </c>
      <c r="B64" s="73" t="s">
        <v>154</v>
      </c>
      <c r="C64" s="74" t="n">
        <f aca="false">E64+G64+I64+K64+M64+O64+Q64+S64+U64+W64+Y64+AA64+AC64+AE64+AG64+AI64+AK64+AM64+AQ64+AS64+AU64+AW64+AY64+BA64+BC64+BE64+BG64+BI64+BK64</f>
        <v>491866300000</v>
      </c>
      <c r="D64" s="74" t="n">
        <f aca="false">F64+H64+J64+L64+N64+P64+R64+T64+V64+X64+Z64+AB64+AD64+AF64+AH64+AJ64+AL64+AN64+AR64+AT64+AV64+AX64+AZ64+BB64+BD64+BF64+BH64+BJ64+BL64</f>
        <v>522934159868.52</v>
      </c>
      <c r="E64" s="97" t="n">
        <f aca="false">E66+E67</f>
        <v>11500000000</v>
      </c>
      <c r="F64" s="97" t="n">
        <f aca="false">SUM(F65:F67)</f>
        <v>11198152299</v>
      </c>
      <c r="G64" s="97" t="n">
        <f aca="false">G66+G67</f>
        <v>22000000</v>
      </c>
      <c r="H64" s="97" t="n">
        <f aca="false">SUM(H65:H67)</f>
        <v>24990985</v>
      </c>
      <c r="I64" s="97" t="n">
        <f aca="false">I66+I67</f>
        <v>30000000</v>
      </c>
      <c r="J64" s="97" t="n">
        <f aca="false">SUM(J65:J67)</f>
        <v>35794480</v>
      </c>
      <c r="K64" s="97" t="n">
        <f aca="false">K66+K67</f>
        <v>43000000000</v>
      </c>
      <c r="L64" s="97" t="n">
        <f aca="false">SUM(L65:L67)</f>
        <v>46925946458</v>
      </c>
      <c r="M64" s="97" t="n">
        <f aca="false">M66+M67</f>
        <v>85000000000</v>
      </c>
      <c r="N64" s="97" t="n">
        <f aca="false">SUM(N65:N67)</f>
        <v>91017871946</v>
      </c>
      <c r="O64" s="97" t="n">
        <f aca="false">O66+O67</f>
        <v>1100000000</v>
      </c>
      <c r="P64" s="97" t="n">
        <f aca="false">SUM(P65:P67)</f>
        <v>1392799279</v>
      </c>
      <c r="Q64" s="97" t="n">
        <f aca="false">Q66+Q67</f>
        <v>1400000000</v>
      </c>
      <c r="R64" s="97" t="n">
        <f aca="false">SUM(R65:R67)</f>
        <v>1616585445.02</v>
      </c>
      <c r="S64" s="97" t="n">
        <f aca="false">S66+S67</f>
        <v>1100000000</v>
      </c>
      <c r="T64" s="97" t="n">
        <f aca="false">SUM(T65:T67)</f>
        <v>1293983440</v>
      </c>
      <c r="U64" s="97" t="n">
        <f aca="false">U66+U67</f>
        <v>350000000</v>
      </c>
      <c r="V64" s="97" t="n">
        <f aca="false">SUM(V65:V67)</f>
        <v>137641200</v>
      </c>
      <c r="W64" s="97" t="n">
        <f aca="false">W66+W67</f>
        <v>50000000</v>
      </c>
      <c r="X64" s="97" t="n">
        <f aca="false">SUM(X65:X67)</f>
        <v>46380279</v>
      </c>
      <c r="Y64" s="97" t="n">
        <f aca="false">Y66+Y67</f>
        <v>2300000000</v>
      </c>
      <c r="Z64" s="97" t="n">
        <f aca="false">SUM(Z65:Z67)</f>
        <v>2125096701</v>
      </c>
      <c r="AA64" s="97" t="n">
        <f aca="false">AA66+AA67</f>
        <v>15000000000</v>
      </c>
      <c r="AB64" s="97" t="n">
        <f aca="false">SUM(AB65:AB67)</f>
        <v>15358076795</v>
      </c>
      <c r="AC64" s="97" t="n">
        <f aca="false">AC66+AC67</f>
        <v>6500000000</v>
      </c>
      <c r="AD64" s="97" t="n">
        <f aca="false">SUM(AD65:AD67)</f>
        <v>7083043080</v>
      </c>
      <c r="AE64" s="97" t="n">
        <f aca="false">AE66+AE67</f>
        <v>8000000000</v>
      </c>
      <c r="AF64" s="97" t="n">
        <f aca="false">SUM(AF65:AF67)</f>
        <v>6947922110</v>
      </c>
      <c r="AG64" s="97" t="n">
        <f aca="false">AG66+AG67</f>
        <v>0</v>
      </c>
      <c r="AH64" s="97" t="n">
        <f aca="false">SUM(AH65:AH67)</f>
        <v>0</v>
      </c>
      <c r="AI64" s="97" t="n">
        <f aca="false">AI66+AI67</f>
        <v>56000000000</v>
      </c>
      <c r="AJ64" s="97" t="n">
        <f aca="false">SUM(AJ65:AJ67)</f>
        <v>64415845716</v>
      </c>
      <c r="AK64" s="97" t="n">
        <f aca="false">AK66+AK67</f>
        <v>10000000000</v>
      </c>
      <c r="AL64" s="97" t="n">
        <f aca="false">SUM(AL65:AL67)</f>
        <v>9762277565</v>
      </c>
      <c r="AM64" s="97" t="n">
        <f aca="false">AM66+AM67</f>
        <v>220000000000</v>
      </c>
      <c r="AN64" s="97" t="n">
        <f aca="false">SUM(AN65:AN67)</f>
        <v>233374728015</v>
      </c>
      <c r="AO64" s="97" t="n">
        <f aca="false">AO66+AO67</f>
        <v>600000000</v>
      </c>
      <c r="AP64" s="97" t="n">
        <f aca="false">SUM(AP65:AP67)</f>
        <v>481155947</v>
      </c>
      <c r="AQ64" s="97" t="n">
        <f aca="false">AQ66+AQ67</f>
        <v>10000000</v>
      </c>
      <c r="AR64" s="97" t="n">
        <f aca="false">SUM(AR65:AR67)</f>
        <v>10297129.8</v>
      </c>
      <c r="AS64" s="97" t="n">
        <f aca="false">AS66+AS67</f>
        <v>24000000000</v>
      </c>
      <c r="AT64" s="97" t="n">
        <f aca="false">SUM(AT65:AT67)</f>
        <v>22827059062</v>
      </c>
      <c r="AU64" s="97" t="n">
        <f aca="false">AU66+AU67</f>
        <v>400000000</v>
      </c>
      <c r="AV64" s="97" t="n">
        <f aca="false">SUM(AV65:AV67)</f>
        <v>487728430</v>
      </c>
      <c r="AW64" s="97" t="n">
        <f aca="false">AW66+AW67</f>
        <v>2700000000</v>
      </c>
      <c r="AX64" s="97" t="n">
        <f aca="false">SUM(AX65:AX67)</f>
        <v>3219490061</v>
      </c>
      <c r="AY64" s="97" t="n">
        <f aca="false">AY66+AY67</f>
        <v>750000000</v>
      </c>
      <c r="AZ64" s="97" t="n">
        <f aca="false">SUM(AZ65:AZ67)</f>
        <v>786191752.7</v>
      </c>
      <c r="BA64" s="97" t="n">
        <v>0</v>
      </c>
      <c r="BB64" s="97" t="n">
        <v>0</v>
      </c>
      <c r="BC64" s="97" t="n">
        <f aca="false">SUM(BC65:BC67)</f>
        <v>2445000000</v>
      </c>
      <c r="BD64" s="97" t="n">
        <f aca="false">SUM(BD65:BD67)</f>
        <v>2415600000</v>
      </c>
      <c r="BE64" s="97" t="n">
        <f aca="false">SUM(BE65:BE67)</f>
        <v>77000000</v>
      </c>
      <c r="BF64" s="97" t="n">
        <f aca="false">SUM(BF65:BF67)</f>
        <v>106450120</v>
      </c>
      <c r="BG64" s="97" t="n">
        <f aca="false">SUM(BG65:BG67)</f>
        <v>132300000</v>
      </c>
      <c r="BH64" s="97" t="n">
        <f aca="false">SUM(BH65:BH67)</f>
        <v>324207520</v>
      </c>
      <c r="BI64" s="97" t="n">
        <f aca="false">SUM(BI65:BI67)</f>
        <v>0</v>
      </c>
      <c r="BJ64" s="97" t="n">
        <f aca="false">SUM(BJ65:BJ67)</f>
        <v>0</v>
      </c>
      <c r="BK64" s="97" t="n">
        <f aca="false">SUM(BK65:BK67)</f>
        <v>0</v>
      </c>
      <c r="BL64" s="98" t="n">
        <f aca="false">SUM(BL65:BL67)</f>
        <v>0</v>
      </c>
    </row>
    <row r="65" customFormat="false" ht="15.75" hidden="false" customHeight="false" outlineLevel="0" collapsed="false">
      <c r="A65" s="89" t="s">
        <v>155</v>
      </c>
      <c r="B65" s="86" t="s">
        <v>127</v>
      </c>
      <c r="C65" s="74" t="n">
        <f aca="false">E65+G65+I65+K65+M65+O65+Q65+S65+U65+W65+Y65+AA65+AC65+AE65+AG65+AI65+AK65+AM65+AQ65+AS65+AU65+AW65+AY65+BA65+BC65+BE65+BG65+BI65+BK65</f>
        <v>2445000000</v>
      </c>
      <c r="D65" s="74" t="n">
        <f aca="false">F65+H65+J65+L65+N65+P65+R65+T65+V65+X65+Z65+AB65+AD65+AF65+AH65+AJ65+AL65+AN65+AR65+AT65+AV65+AX65+AZ65+BB65+BD65+BF65+BH65+BJ65+BL65</f>
        <v>2458359104</v>
      </c>
      <c r="E65" s="91"/>
      <c r="F65" s="91" t="n">
        <f aca="false">F41</f>
        <v>0</v>
      </c>
      <c r="G65" s="91"/>
      <c r="H65" s="91" t="n">
        <f aca="false">H41</f>
        <v>0</v>
      </c>
      <c r="I65" s="91"/>
      <c r="J65" s="91" t="n">
        <f aca="false">J41</f>
        <v>0</v>
      </c>
      <c r="K65" s="91"/>
      <c r="L65" s="91" t="n">
        <f aca="false">L41</f>
        <v>0</v>
      </c>
      <c r="M65" s="91"/>
      <c r="N65" s="91" t="n">
        <f aca="false">N41</f>
        <v>0</v>
      </c>
      <c r="O65" s="91"/>
      <c r="P65" s="91" t="n">
        <f aca="false">P41</f>
        <v>0</v>
      </c>
      <c r="Q65" s="91"/>
      <c r="R65" s="91" t="n">
        <f aca="false">R41</f>
        <v>0</v>
      </c>
      <c r="S65" s="91"/>
      <c r="T65" s="91" t="n">
        <f aca="false">T41</f>
        <v>0</v>
      </c>
      <c r="U65" s="91"/>
      <c r="V65" s="91" t="n">
        <f aca="false">V41</f>
        <v>0</v>
      </c>
      <c r="W65" s="91"/>
      <c r="X65" s="91" t="n">
        <f aca="false">X41</f>
        <v>0</v>
      </c>
      <c r="Y65" s="91"/>
      <c r="Z65" s="91" t="n">
        <f aca="false">Z41</f>
        <v>0</v>
      </c>
      <c r="AA65" s="91"/>
      <c r="AB65" s="91" t="n">
        <f aca="false">AB41</f>
        <v>42759104</v>
      </c>
      <c r="AC65" s="91"/>
      <c r="AD65" s="91" t="n">
        <f aca="false">AD41</f>
        <v>0</v>
      </c>
      <c r="AE65" s="91"/>
      <c r="AF65" s="91" t="n">
        <f aca="false">AF41</f>
        <v>0</v>
      </c>
      <c r="AG65" s="91"/>
      <c r="AH65" s="91" t="n">
        <f aca="false">AH41</f>
        <v>0</v>
      </c>
      <c r="AI65" s="91"/>
      <c r="AJ65" s="91" t="n">
        <f aca="false">AJ41</f>
        <v>0</v>
      </c>
      <c r="AK65" s="91"/>
      <c r="AL65" s="91" t="n">
        <f aca="false">AL41</f>
        <v>0</v>
      </c>
      <c r="AM65" s="91"/>
      <c r="AN65" s="91" t="n">
        <f aca="false">AN41</f>
        <v>0</v>
      </c>
      <c r="AO65" s="91"/>
      <c r="AP65" s="91" t="n">
        <f aca="false">AP41</f>
        <v>0</v>
      </c>
      <c r="AQ65" s="91"/>
      <c r="AR65" s="91" t="n">
        <f aca="false">AR41</f>
        <v>0</v>
      </c>
      <c r="AS65" s="91"/>
      <c r="AT65" s="91" t="n">
        <f aca="false">AT41</f>
        <v>0</v>
      </c>
      <c r="AU65" s="91"/>
      <c r="AV65" s="91" t="n">
        <f aca="false">AV41</f>
        <v>0</v>
      </c>
      <c r="AW65" s="91"/>
      <c r="AX65" s="91" t="n">
        <f aca="false">AX41</f>
        <v>0</v>
      </c>
      <c r="AY65" s="91"/>
      <c r="AZ65" s="91" t="n">
        <f aca="false">AZ41</f>
        <v>0</v>
      </c>
      <c r="BA65" s="91"/>
      <c r="BB65" s="91" t="n">
        <v>0</v>
      </c>
      <c r="BC65" s="91" t="n">
        <v>2445000000</v>
      </c>
      <c r="BD65" s="91" t="n">
        <v>2415600000</v>
      </c>
      <c r="BE65" s="91"/>
      <c r="BF65" s="91"/>
      <c r="BG65" s="91"/>
      <c r="BH65" s="91" t="n">
        <v>0</v>
      </c>
      <c r="BI65" s="91"/>
      <c r="BJ65" s="91" t="n">
        <v>0</v>
      </c>
      <c r="BK65" s="91"/>
      <c r="BL65" s="92" t="n">
        <v>0</v>
      </c>
    </row>
    <row r="66" customFormat="false" ht="15.75" hidden="false" customHeight="false" outlineLevel="0" collapsed="false">
      <c r="A66" s="89" t="s">
        <v>155</v>
      </c>
      <c r="B66" s="86" t="s">
        <v>156</v>
      </c>
      <c r="C66" s="74" t="n">
        <f aca="false">E66+G66+I66+K66+M66+O66+Q66+S66+U66+W66+Y66+AA66+AC66+AE66+AG66+AI66+AK66+AM66+AQ66+AS66+AU66+AW66+AY66+BA66+BC66+BE66+BG66+BI66+BK66</f>
        <v>209300000</v>
      </c>
      <c r="D66" s="74" t="n">
        <f aca="false">F66+H66+J66+L66+N66+P66+R66+T66+V66+X66+Z66+AB66+AD66+AF66+AH66+AJ66+AL66+AN66+AR66+AT66+AV66+AX66+AZ66+BB66+BD66+BF66+BH66+BJ66+BL66</f>
        <v>500058440</v>
      </c>
      <c r="E66" s="91"/>
      <c r="F66" s="91" t="n">
        <f aca="false">0.42*F25</f>
        <v>3112200</v>
      </c>
      <c r="G66" s="91"/>
      <c r="H66" s="91" t="n">
        <f aca="false">0.42*H25</f>
        <v>0</v>
      </c>
      <c r="I66" s="91"/>
      <c r="J66" s="91" t="n">
        <f aca="false">0.42*J25</f>
        <v>0</v>
      </c>
      <c r="K66" s="91"/>
      <c r="L66" s="91" t="n">
        <f aca="false">0.42*L25</f>
        <v>5985000</v>
      </c>
      <c r="M66" s="91"/>
      <c r="N66" s="91" t="n">
        <f aca="false">0.42*N25</f>
        <v>0</v>
      </c>
      <c r="O66" s="91"/>
      <c r="P66" s="91" t="n">
        <f aca="false">0.42*P25</f>
        <v>41827800</v>
      </c>
      <c r="Q66" s="91"/>
      <c r="R66" s="91" t="n">
        <f aca="false">0.42*R25</f>
        <v>4149600</v>
      </c>
      <c r="S66" s="91"/>
      <c r="T66" s="91" t="n">
        <f aca="false">0.42*T25</f>
        <v>0</v>
      </c>
      <c r="U66" s="91"/>
      <c r="V66" s="91" t="n">
        <f aca="false">0.42*V25</f>
        <v>0</v>
      </c>
      <c r="W66" s="91"/>
      <c r="X66" s="91" t="n">
        <f aca="false">0.42*X25</f>
        <v>0</v>
      </c>
      <c r="Y66" s="91"/>
      <c r="Z66" s="91" t="n">
        <f aca="false">0.42*Z25</f>
        <v>1785000</v>
      </c>
      <c r="AA66" s="91"/>
      <c r="AB66" s="91" t="n">
        <f aca="false">0.42*AB25</f>
        <v>0</v>
      </c>
      <c r="AC66" s="91"/>
      <c r="AD66" s="91" t="n">
        <f aca="false">0.42*AD25</f>
        <v>0</v>
      </c>
      <c r="AE66" s="91"/>
      <c r="AF66" s="91" t="n">
        <f aca="false">0.42*AF25</f>
        <v>1037400</v>
      </c>
      <c r="AG66" s="91"/>
      <c r="AH66" s="91" t="n">
        <f aca="false">0.42*AH25</f>
        <v>0</v>
      </c>
      <c r="AI66" s="91"/>
      <c r="AJ66" s="91" t="n">
        <f aca="false">0.42*AJ25</f>
        <v>9349200</v>
      </c>
      <c r="AK66" s="91"/>
      <c r="AL66" s="91" t="n">
        <f aca="false">0.42*AL25</f>
        <v>0</v>
      </c>
      <c r="AM66" s="91"/>
      <c r="AN66" s="91" t="n">
        <f aca="false">0.42*AN25</f>
        <v>0</v>
      </c>
      <c r="AO66" s="91"/>
      <c r="AP66" s="91" t="n">
        <f aca="false">0.42*AP25</f>
        <v>0</v>
      </c>
      <c r="AQ66" s="91"/>
      <c r="AR66" s="91" t="n">
        <f aca="false">0.42*AR25</f>
        <v>0</v>
      </c>
      <c r="AS66" s="91"/>
      <c r="AT66" s="91" t="n">
        <f aca="false">0.42*AT25</f>
        <v>2154600</v>
      </c>
      <c r="AU66" s="91"/>
      <c r="AV66" s="91" t="n">
        <f aca="false">0.42*AV25</f>
        <v>0</v>
      </c>
      <c r="AW66" s="91"/>
      <c r="AX66" s="91" t="n">
        <f aca="false">0.42*AX25</f>
        <v>0</v>
      </c>
      <c r="AY66" s="91"/>
      <c r="AZ66" s="91" t="n">
        <f aca="false">0.42*AZ25</f>
        <v>0</v>
      </c>
      <c r="BA66" s="91"/>
      <c r="BB66" s="91" t="n">
        <v>0</v>
      </c>
      <c r="BC66" s="91"/>
      <c r="BD66" s="91" t="n">
        <v>0</v>
      </c>
      <c r="BE66" s="91" t="n">
        <f aca="false">0.14*BE46</f>
        <v>77000000</v>
      </c>
      <c r="BF66" s="91" t="n">
        <f aca="false">0.14*BF46</f>
        <v>106450120</v>
      </c>
      <c r="BG66" s="91" t="n">
        <f aca="false">0.14*BG46</f>
        <v>132300000</v>
      </c>
      <c r="BH66" s="91" t="n">
        <f aca="false">0.14*BH46</f>
        <v>324207520</v>
      </c>
      <c r="BI66" s="91"/>
      <c r="BJ66" s="91" t="n">
        <v>0</v>
      </c>
      <c r="BK66" s="91"/>
      <c r="BL66" s="92" t="n">
        <v>0</v>
      </c>
    </row>
    <row r="67" customFormat="false" ht="15.75" hidden="false" customHeight="false" outlineLevel="0" collapsed="false">
      <c r="A67" s="89" t="s">
        <v>155</v>
      </c>
      <c r="B67" s="86" t="s">
        <v>157</v>
      </c>
      <c r="C67" s="74" t="n">
        <f aca="false">E67+G67+I67+K67+M67+O67+Q67+S67+U67+W67+Y67+AA67+AC67+AE67+AG67+AI67+AK67+AM67+AQ67+AS67+AU67+AW67+AY67+BA67+BC67+BE67+BG67+BI67+BK67</f>
        <v>489212000000</v>
      </c>
      <c r="D67" s="74" t="n">
        <f aca="false">F67+H67+J67+L67+N67+P67+R67+T67+V67+X67+Z67+AB67+AD67+AF67+AH67+AJ67+AL67+AN67+AR67+AT67+AV67+AX67+AZ67+BB67+BD67+BF67+BH67+BJ67+BL67</f>
        <v>519975742324.52</v>
      </c>
      <c r="E67" s="91" t="n">
        <f aca="false">E19</f>
        <v>11500000000</v>
      </c>
      <c r="F67" s="91" t="n">
        <f aca="false">F40</f>
        <v>11195040099</v>
      </c>
      <c r="G67" s="91" t="n">
        <f aca="false">G19</f>
        <v>22000000</v>
      </c>
      <c r="H67" s="91" t="n">
        <f aca="false">H40</f>
        <v>24990985</v>
      </c>
      <c r="I67" s="91" t="n">
        <f aca="false">I19</f>
        <v>30000000</v>
      </c>
      <c r="J67" s="91" t="n">
        <f aca="false">J40</f>
        <v>35794480</v>
      </c>
      <c r="K67" s="91" t="n">
        <f aca="false">K19</f>
        <v>43000000000</v>
      </c>
      <c r="L67" s="91" t="n">
        <f aca="false">L40</f>
        <v>46919961458</v>
      </c>
      <c r="M67" s="91" t="n">
        <f aca="false">M19</f>
        <v>85000000000</v>
      </c>
      <c r="N67" s="91" t="n">
        <f aca="false">N40</f>
        <v>91017871946</v>
      </c>
      <c r="O67" s="91" t="n">
        <f aca="false">O19</f>
        <v>1100000000</v>
      </c>
      <c r="P67" s="91" t="n">
        <f aca="false">P40</f>
        <v>1350971479</v>
      </c>
      <c r="Q67" s="91" t="n">
        <f aca="false">Q19</f>
        <v>1400000000</v>
      </c>
      <c r="R67" s="91" t="n">
        <f aca="false">R40</f>
        <v>1612435845.02</v>
      </c>
      <c r="S67" s="91" t="n">
        <f aca="false">S19</f>
        <v>1100000000</v>
      </c>
      <c r="T67" s="91" t="n">
        <f aca="false">T40</f>
        <v>1293983440</v>
      </c>
      <c r="U67" s="91" t="n">
        <f aca="false">U19</f>
        <v>350000000</v>
      </c>
      <c r="V67" s="91" t="n">
        <f aca="false">V40</f>
        <v>137641200</v>
      </c>
      <c r="W67" s="91" t="n">
        <f aca="false">W19</f>
        <v>50000000</v>
      </c>
      <c r="X67" s="91" t="n">
        <f aca="false">X40</f>
        <v>46380279</v>
      </c>
      <c r="Y67" s="91" t="n">
        <f aca="false">Y19</f>
        <v>2300000000</v>
      </c>
      <c r="Z67" s="91" t="n">
        <f aca="false">Z40</f>
        <v>2123311701</v>
      </c>
      <c r="AA67" s="91" t="n">
        <f aca="false">AA19</f>
        <v>15000000000</v>
      </c>
      <c r="AB67" s="91" t="n">
        <f aca="false">AB40</f>
        <v>15315317691</v>
      </c>
      <c r="AC67" s="91" t="n">
        <f aca="false">AC19</f>
        <v>6500000000</v>
      </c>
      <c r="AD67" s="91" t="n">
        <f aca="false">AD40</f>
        <v>7083043080</v>
      </c>
      <c r="AE67" s="91" t="n">
        <f aca="false">AE19</f>
        <v>8000000000</v>
      </c>
      <c r="AF67" s="91" t="n">
        <f aca="false">AF40</f>
        <v>6946884710</v>
      </c>
      <c r="AG67" s="91" t="n">
        <f aca="false">AG19</f>
        <v>0</v>
      </c>
      <c r="AH67" s="91" t="n">
        <f aca="false">AH40</f>
        <v>0</v>
      </c>
      <c r="AI67" s="91" t="n">
        <f aca="false">AI19</f>
        <v>56000000000</v>
      </c>
      <c r="AJ67" s="91" t="n">
        <f aca="false">AJ40</f>
        <v>64406496516</v>
      </c>
      <c r="AK67" s="91" t="n">
        <f aca="false">AK19</f>
        <v>10000000000</v>
      </c>
      <c r="AL67" s="91" t="n">
        <f aca="false">AL40</f>
        <v>9762277565</v>
      </c>
      <c r="AM67" s="91" t="n">
        <f aca="false">AM19</f>
        <v>220000000000</v>
      </c>
      <c r="AN67" s="91" t="n">
        <f aca="false">AN40</f>
        <v>233374728015</v>
      </c>
      <c r="AO67" s="91" t="n">
        <f aca="false">AO19</f>
        <v>600000000</v>
      </c>
      <c r="AP67" s="91" t="n">
        <f aca="false">AP40</f>
        <v>481155947</v>
      </c>
      <c r="AQ67" s="91" t="n">
        <f aca="false">AQ19</f>
        <v>10000000</v>
      </c>
      <c r="AR67" s="91" t="n">
        <f aca="false">AR40</f>
        <v>10297129.8</v>
      </c>
      <c r="AS67" s="91" t="n">
        <f aca="false">AS19</f>
        <v>24000000000</v>
      </c>
      <c r="AT67" s="91" t="n">
        <f aca="false">AT40</f>
        <v>22824904462</v>
      </c>
      <c r="AU67" s="91" t="n">
        <f aca="false">AU19</f>
        <v>400000000</v>
      </c>
      <c r="AV67" s="91" t="n">
        <f aca="false">AV40</f>
        <v>487728430</v>
      </c>
      <c r="AW67" s="91" t="n">
        <f aca="false">AW19</f>
        <v>2700000000</v>
      </c>
      <c r="AX67" s="91" t="n">
        <f aca="false">AX40</f>
        <v>3219490061</v>
      </c>
      <c r="AY67" s="91" t="n">
        <f aca="false">AY19</f>
        <v>750000000</v>
      </c>
      <c r="AZ67" s="91" t="n">
        <f aca="false">AZ40</f>
        <v>786191752.7</v>
      </c>
      <c r="BA67" s="91" t="n">
        <v>0</v>
      </c>
      <c r="BB67" s="91" t="n">
        <v>0</v>
      </c>
      <c r="BC67" s="91" t="n">
        <f aca="false">BC19</f>
        <v>0</v>
      </c>
      <c r="BD67" s="91" t="n">
        <f aca="false">BD40</f>
        <v>0</v>
      </c>
      <c r="BE67" s="91" t="n">
        <v>0</v>
      </c>
      <c r="BF67" s="91" t="n">
        <v>0</v>
      </c>
      <c r="BG67" s="91" t="n">
        <v>0</v>
      </c>
      <c r="BH67" s="91" t="n">
        <v>0</v>
      </c>
      <c r="BI67" s="91" t="n">
        <v>0</v>
      </c>
      <c r="BJ67" s="91" t="n">
        <v>0</v>
      </c>
      <c r="BK67" s="91" t="n">
        <v>0</v>
      </c>
      <c r="BL67" s="92" t="n">
        <v>0</v>
      </c>
    </row>
    <row r="68" customFormat="false" ht="28.5" hidden="false" customHeight="false" outlineLevel="0" collapsed="false">
      <c r="A68" s="72" t="s">
        <v>158</v>
      </c>
      <c r="B68" s="73" t="s">
        <v>159</v>
      </c>
      <c r="C68" s="74" t="n">
        <f aca="false">E68+G68+I68+K68+M68+O68+Q68+S68+U68+W68+Y68+AA68+AC68+AE68+AG68+AI68+AK68+AM68+AQ68+AS68+AU68+AW68+AY68+BA68+BC68+BE68+BG68+BI68+BK68</f>
        <v>176614200000</v>
      </c>
      <c r="D68" s="74" t="n">
        <f aca="false">F68+H68+J68+L68+N68+P68+R68+T68+V68+X68+Z68+AB68+AD68+AF68+AH68+AJ68+AL68+AN68+AR68+AT68+AV68+AX68+AZ68+BB68+BD68+BF68+BH68+BJ68+BL68</f>
        <v>206002093893</v>
      </c>
      <c r="E68" s="75" t="n">
        <f aca="false">E69+E79+E83</f>
        <v>5100000000</v>
      </c>
      <c r="F68" s="75" t="n">
        <f aca="false">F69+F79+F83</f>
        <v>5794181131</v>
      </c>
      <c r="G68" s="75" t="n">
        <f aca="false">G69+G79+G83</f>
        <v>19500000</v>
      </c>
      <c r="H68" s="75" t="n">
        <f aca="false">H69+H79+H83</f>
        <v>24964370</v>
      </c>
      <c r="I68" s="75" t="n">
        <f aca="false">I69+I79+I83</f>
        <v>15500000</v>
      </c>
      <c r="J68" s="75" t="n">
        <f aca="false">J69+J79+J83</f>
        <v>16265625</v>
      </c>
      <c r="K68" s="75" t="n">
        <f aca="false">K69+K79+K83</f>
        <v>38000000000</v>
      </c>
      <c r="L68" s="75" t="n">
        <f aca="false">L69+L79+L83</f>
        <v>43530400863.75</v>
      </c>
      <c r="M68" s="75" t="n">
        <f aca="false">M69+M79+M83</f>
        <v>21000000000</v>
      </c>
      <c r="N68" s="75" t="n">
        <f aca="false">N69+N79+N83</f>
        <v>21877207702.25</v>
      </c>
      <c r="O68" s="75" t="n">
        <f aca="false">O69+O79+O83</f>
        <v>705000000</v>
      </c>
      <c r="P68" s="75" t="n">
        <f aca="false">P69+P79+P83</f>
        <v>858417149</v>
      </c>
      <c r="Q68" s="75" t="n">
        <f aca="false">Q69+Q79+Q83</f>
        <v>600000000</v>
      </c>
      <c r="R68" s="75" t="n">
        <f aca="false">R69+R79+R83</f>
        <v>709034287</v>
      </c>
      <c r="S68" s="75" t="n">
        <f aca="false">S69+S79+S83</f>
        <v>1400000000</v>
      </c>
      <c r="T68" s="75" t="n">
        <f aca="false">T69+T79+T83</f>
        <v>1991843965</v>
      </c>
      <c r="U68" s="75" t="n">
        <f aca="false">U69+U79+U83</f>
        <v>175000000</v>
      </c>
      <c r="V68" s="75" t="n">
        <f aca="false">V69+V79+V83</f>
        <v>267266050</v>
      </c>
      <c r="W68" s="75" t="n">
        <f aca="false">W69+W79+W83</f>
        <v>45000000</v>
      </c>
      <c r="X68" s="75" t="n">
        <f aca="false">X69+X79+X83</f>
        <v>46287095</v>
      </c>
      <c r="Y68" s="75" t="n">
        <f aca="false">Y69+Y79+Y83</f>
        <v>900000000</v>
      </c>
      <c r="Z68" s="75" t="n">
        <f aca="false">Z69+Z79+Z83</f>
        <v>1018421110.25</v>
      </c>
      <c r="AA68" s="75" t="n">
        <f aca="false">AA69+AA79+AA83</f>
        <v>5250000000</v>
      </c>
      <c r="AB68" s="75" t="n">
        <f aca="false">AB69+AB79+AB83</f>
        <v>5681582753.5</v>
      </c>
      <c r="AC68" s="75" t="n">
        <f aca="false">AC69+AC79+AC83</f>
        <v>3750000000</v>
      </c>
      <c r="AD68" s="75" t="n">
        <f aca="false">AD69+AD79+AD83</f>
        <v>4934074280.5</v>
      </c>
      <c r="AE68" s="75" t="n">
        <f aca="false">AE69+AE79+AE83</f>
        <v>4250000000</v>
      </c>
      <c r="AF68" s="75" t="n">
        <f aca="false">AF69+AF79+AF83</f>
        <v>5739831135.5</v>
      </c>
      <c r="AG68" s="75" t="n">
        <f aca="false">AG69+AG79+AG83</f>
        <v>0</v>
      </c>
      <c r="AH68" s="75" t="n">
        <f aca="false">AH69+AH79+AH83</f>
        <v>0</v>
      </c>
      <c r="AI68" s="75" t="n">
        <f aca="false">AI69+AI79+AI83</f>
        <v>22300000000</v>
      </c>
      <c r="AJ68" s="75" t="n">
        <f aca="false">AJ69+AJ79+AJ83</f>
        <v>26091599611.75</v>
      </c>
      <c r="AK68" s="75" t="n">
        <f aca="false">AK69+AK79+AK83</f>
        <v>2800000000</v>
      </c>
      <c r="AL68" s="75" t="n">
        <f aca="false">AL69+AL79+AL83</f>
        <v>2859855648</v>
      </c>
      <c r="AM68" s="75" t="n">
        <f aca="false">AM69+AM79+AM83</f>
        <v>43380000000</v>
      </c>
      <c r="AN68" s="75" t="n">
        <f aca="false">AN69+AN79+AN83</f>
        <v>49562154365</v>
      </c>
      <c r="AO68" s="75" t="n">
        <f aca="false">AO69+AO79+AO83</f>
        <v>350000000</v>
      </c>
      <c r="AP68" s="75" t="n">
        <f aca="false">AP69+AP79+AP83</f>
        <v>412676100.75</v>
      </c>
      <c r="AQ68" s="75" t="n">
        <f aca="false">AQ69+AQ79+AQ83</f>
        <v>450000000</v>
      </c>
      <c r="AR68" s="75" t="n">
        <f aca="false">AR69+AR79+AR83</f>
        <v>594404559.5</v>
      </c>
      <c r="AS68" s="75" t="n">
        <f aca="false">AS69+AS79+AS83</f>
        <v>7000000000</v>
      </c>
      <c r="AT68" s="75" t="n">
        <f aca="false">AT69+AT79+AT83</f>
        <v>8494863523.5</v>
      </c>
      <c r="AU68" s="75" t="n">
        <f aca="false">AU69+AU79+AU83</f>
        <v>1000000000</v>
      </c>
      <c r="AV68" s="75" t="n">
        <f aca="false">AV69+AV79+AV83</f>
        <v>921139721.5</v>
      </c>
      <c r="AW68" s="75" t="n">
        <f aca="false">AW69+AW79+AW83</f>
        <v>1150000000</v>
      </c>
      <c r="AX68" s="75" t="n">
        <f aca="false">AX69+AX79+AX83</f>
        <v>1700395495</v>
      </c>
      <c r="AY68" s="75" t="n">
        <f aca="false">AY69+AY79+AY83</f>
        <v>550000000</v>
      </c>
      <c r="AZ68" s="75" t="n">
        <f aca="false">AZ69+AZ79+AZ83</f>
        <v>634885421</v>
      </c>
      <c r="BA68" s="75" t="n">
        <f aca="false">BA69+BA79+BA83</f>
        <v>6500000000</v>
      </c>
      <c r="BB68" s="75" t="n">
        <f aca="false">BB69+BB79+BB83</f>
        <v>4505364585</v>
      </c>
      <c r="BC68" s="75" t="n">
        <f aca="false">BC69+BC79+BC83</f>
        <v>1937000000</v>
      </c>
      <c r="BD68" s="75" t="n">
        <f aca="false">BD69+BD79+BD83</f>
        <v>3542364337.75</v>
      </c>
      <c r="BE68" s="75" t="n">
        <f aca="false">BE69+BE79+BE83</f>
        <v>308000000</v>
      </c>
      <c r="BF68" s="75" t="n">
        <f aca="false">BF69+BF79+BF83</f>
        <v>856223856</v>
      </c>
      <c r="BG68" s="75" t="n">
        <f aca="false">BG69+BG79+BG83</f>
        <v>529200000</v>
      </c>
      <c r="BH68" s="75" t="n">
        <f aca="false">BH69+BH79+BH83</f>
        <v>1515754621</v>
      </c>
      <c r="BI68" s="75" t="n">
        <f aca="false">BI69+BI79+BI83</f>
        <v>7500000000</v>
      </c>
      <c r="BJ68" s="75" t="n">
        <f aca="false">BJ69+BJ79+BJ83</f>
        <v>12231017824</v>
      </c>
      <c r="BK68" s="75" t="n">
        <f aca="false">BK69+BK79+BK83</f>
        <v>0</v>
      </c>
      <c r="BL68" s="76" t="n">
        <f aca="false">BL69+BL79+BL83</f>
        <v>2292806.25</v>
      </c>
    </row>
    <row r="69" customFormat="false" ht="27.75" hidden="false" customHeight="true" outlineLevel="0" collapsed="false">
      <c r="A69" s="77" t="n">
        <v>1</v>
      </c>
      <c r="B69" s="78" t="s">
        <v>116</v>
      </c>
      <c r="C69" s="79" t="n">
        <f aca="false">E69+G69+I69+K69+M69+O69+Q69+S69+U69+W69+Y69+AA69+AC69+AE69+AG69+AI69+AK69+AM69+AQ69+AS69+AU69+AW69+AY69+BA69+BC69+BE69+BG69+BI69+BK69</f>
        <v>176614200000</v>
      </c>
      <c r="D69" s="79" t="n">
        <f aca="false">F69+H69+J69+L69+N69+P69+R69+T69+V69+X69+Z69+AB69+AD69+AF69+AH69+AJ69+AL69+AN69+AR69+AT69+AV69+AX69+AZ69+BB69+BD69+BF69+BH69+BJ69+BL69</f>
        <v>196625158548.5</v>
      </c>
      <c r="E69" s="80" t="n">
        <f aca="false">E70+E74</f>
        <v>5100000000</v>
      </c>
      <c r="F69" s="80" t="n">
        <f aca="false">F70+F74</f>
        <v>5610017635</v>
      </c>
      <c r="G69" s="80" t="n">
        <f aca="false">G70+G74</f>
        <v>19500000</v>
      </c>
      <c r="H69" s="80" t="n">
        <f aca="false">H70+H74</f>
        <v>24964370</v>
      </c>
      <c r="I69" s="80" t="n">
        <f aca="false">I70+I74</f>
        <v>15500000</v>
      </c>
      <c r="J69" s="80" t="n">
        <f aca="false">J70+J74</f>
        <v>16265625</v>
      </c>
      <c r="K69" s="80" t="n">
        <f aca="false">K70+K74</f>
        <v>38000000000</v>
      </c>
      <c r="L69" s="80" t="n">
        <f aca="false">L70+L74</f>
        <v>42472606047</v>
      </c>
      <c r="M69" s="80" t="n">
        <f aca="false">M70+M74</f>
        <v>21000000000</v>
      </c>
      <c r="N69" s="80" t="n">
        <f aca="false">N70+N74</f>
        <v>21503080844.5</v>
      </c>
      <c r="O69" s="80" t="n">
        <f aca="false">O70+O74</f>
        <v>705000000</v>
      </c>
      <c r="P69" s="80" t="n">
        <f aca="false">P70+P74</f>
        <v>858417149</v>
      </c>
      <c r="Q69" s="80" t="n">
        <f aca="false">Q70+Q74</f>
        <v>600000000</v>
      </c>
      <c r="R69" s="80" t="n">
        <f aca="false">R70+R74</f>
        <v>696080441</v>
      </c>
      <c r="S69" s="80" t="n">
        <f aca="false">S70+S74</f>
        <v>1400000000</v>
      </c>
      <c r="T69" s="80" t="n">
        <f aca="false">T70+T74</f>
        <v>1928300774</v>
      </c>
      <c r="U69" s="80" t="n">
        <f aca="false">U70+U74</f>
        <v>175000000</v>
      </c>
      <c r="V69" s="80" t="n">
        <f aca="false">V70+V74</f>
        <v>267266050</v>
      </c>
      <c r="W69" s="80" t="n">
        <f aca="false">W70+W74</f>
        <v>45000000</v>
      </c>
      <c r="X69" s="80" t="n">
        <f aca="false">X70+X74</f>
        <v>46287095</v>
      </c>
      <c r="Y69" s="80" t="n">
        <f aca="false">Y70+Y74</f>
        <v>900000000</v>
      </c>
      <c r="Z69" s="80" t="n">
        <f aca="false">Z70+Z74</f>
        <v>963122536</v>
      </c>
      <c r="AA69" s="80" t="n">
        <f aca="false">AA70+AA74</f>
        <v>5250000000</v>
      </c>
      <c r="AB69" s="80" t="n">
        <f aca="false">AB70+AB74</f>
        <v>5569309689.5</v>
      </c>
      <c r="AC69" s="80" t="n">
        <f aca="false">AC70+AC74</f>
        <v>3750000000</v>
      </c>
      <c r="AD69" s="80" t="n">
        <f aca="false">AD70+AD74</f>
        <v>4910842739.5</v>
      </c>
      <c r="AE69" s="80" t="n">
        <f aca="false">AE70+AE74</f>
        <v>4250000000</v>
      </c>
      <c r="AF69" s="80" t="n">
        <f aca="false">AF70+AF74</f>
        <v>5342008358.5</v>
      </c>
      <c r="AG69" s="80" t="n">
        <f aca="false">AG70+AG74</f>
        <v>0</v>
      </c>
      <c r="AH69" s="80" t="n">
        <f aca="false">AH70+AH74</f>
        <v>0</v>
      </c>
      <c r="AI69" s="80" t="n">
        <f aca="false">AI70+AI74</f>
        <v>22300000000</v>
      </c>
      <c r="AJ69" s="80" t="n">
        <f aca="false">AJ70+AJ74</f>
        <v>25704811082.5</v>
      </c>
      <c r="AK69" s="80" t="n">
        <f aca="false">AK70+AK74</f>
        <v>2800000000</v>
      </c>
      <c r="AL69" s="80" t="n">
        <f aca="false">AL70+AL74</f>
        <v>2832843840</v>
      </c>
      <c r="AM69" s="80" t="n">
        <f aca="false">AM70+AM74</f>
        <v>43380000000</v>
      </c>
      <c r="AN69" s="80" t="n">
        <f aca="false">AN70+AN74</f>
        <v>48246059421</v>
      </c>
      <c r="AO69" s="80" t="n">
        <f aca="false">AO70+AO74</f>
        <v>350000000</v>
      </c>
      <c r="AP69" s="80" t="n">
        <f aca="false">AP70+AP74</f>
        <v>370433474.5</v>
      </c>
      <c r="AQ69" s="80" t="n">
        <f aca="false">AQ70+AQ74</f>
        <v>450000000</v>
      </c>
      <c r="AR69" s="80" t="n">
        <f aca="false">AR70+AR74</f>
        <v>594404559.5</v>
      </c>
      <c r="AS69" s="80" t="n">
        <f aca="false">AS70+AS74</f>
        <v>7000000000</v>
      </c>
      <c r="AT69" s="80" t="n">
        <f aca="false">AT70+AT74</f>
        <v>7263957808</v>
      </c>
      <c r="AU69" s="80" t="n">
        <f aca="false">AU70+AU74</f>
        <v>1000000000</v>
      </c>
      <c r="AV69" s="80" t="n">
        <f aca="false">AV70+AV74</f>
        <v>921139721.5</v>
      </c>
      <c r="AW69" s="80" t="n">
        <f aca="false">AW70+AW74</f>
        <v>1150000000</v>
      </c>
      <c r="AX69" s="80" t="n">
        <f aca="false">AX70+AX74</f>
        <v>1542533124</v>
      </c>
      <c r="AY69" s="80" t="n">
        <f aca="false">AY70+AY74</f>
        <v>550000000</v>
      </c>
      <c r="AZ69" s="80" t="n">
        <f aca="false">AZ70+AZ74</f>
        <v>603355590</v>
      </c>
      <c r="BA69" s="80" t="n">
        <f aca="false">BA70+BA74</f>
        <v>6500000000</v>
      </c>
      <c r="BB69" s="80" t="n">
        <v>3523391000</v>
      </c>
      <c r="BC69" s="80" t="n">
        <f aca="false">BC70+BC74</f>
        <v>1937000000</v>
      </c>
      <c r="BD69" s="80" t="n">
        <f aca="false">BD70+BD74</f>
        <v>2767867988</v>
      </c>
      <c r="BE69" s="80" t="n">
        <f aca="false">BE70+BE74</f>
        <v>308000000</v>
      </c>
      <c r="BF69" s="80" t="n">
        <v>449740480</v>
      </c>
      <c r="BG69" s="80" t="n">
        <f aca="false">BG70+BG74</f>
        <v>529200000</v>
      </c>
      <c r="BH69" s="80" t="n">
        <f aca="false">BH70+BH74</f>
        <v>1337840080</v>
      </c>
      <c r="BI69" s="80" t="n">
        <f aca="false">BI70+BI74</f>
        <v>7500000000</v>
      </c>
      <c r="BJ69" s="80" t="n">
        <v>10628644500</v>
      </c>
      <c r="BK69" s="80" t="n">
        <f aca="false">BK70+BK74</f>
        <v>0</v>
      </c>
      <c r="BL69" s="81" t="n">
        <v>0</v>
      </c>
    </row>
    <row r="70" customFormat="false" ht="18" hidden="false" customHeight="false" outlineLevel="0" collapsed="false">
      <c r="A70" s="77" t="s">
        <v>117</v>
      </c>
      <c r="B70" s="78" t="s">
        <v>118</v>
      </c>
      <c r="C70" s="79" t="n">
        <f aca="false">E70+G70+I70+K70+M70+O70+Q70+S70+U70+W70+Y70+AA70+AC70+AE70+AG70+AI70+AK70+AM70+AQ70+AS70+AU70+AW70+AY70+BA70+BC70+BE70+BG70+BI70+BK70</f>
        <v>173840000000</v>
      </c>
      <c r="D70" s="79" t="n">
        <f aca="false">F70+H70+J70+L70+N70+P70+R70+T70+V70+X70+Z70+AB70+AD70+AF70+AH70+AJ70+AL70+AN70+AR70+AT70+AV70+AX70+AZ70+BB70+BD70+BF70+BH70+BJ70+BL70</f>
        <v>192023442800.5</v>
      </c>
      <c r="E70" s="80" t="n">
        <f aca="false">SUM(E71:E73)</f>
        <v>5100000000</v>
      </c>
      <c r="F70" s="80" t="n">
        <f aca="false">SUM(F71:F73)</f>
        <v>5607942835</v>
      </c>
      <c r="G70" s="80" t="n">
        <f aca="false">SUM(G71:G73)</f>
        <v>19500000</v>
      </c>
      <c r="H70" s="80" t="n">
        <f aca="false">SUM(H71:H73)</f>
        <v>24964370</v>
      </c>
      <c r="I70" s="80" t="n">
        <f aca="false">SUM(I71:I73)</f>
        <v>15500000</v>
      </c>
      <c r="J70" s="80" t="n">
        <f aca="false">SUM(J71:J73)</f>
        <v>16265625</v>
      </c>
      <c r="K70" s="80" t="n">
        <f aca="false">SUM(K71:K73)</f>
        <v>38000000000</v>
      </c>
      <c r="L70" s="80" t="n">
        <f aca="false">SUM(L71:L73)</f>
        <v>42468616047</v>
      </c>
      <c r="M70" s="80" t="n">
        <f aca="false">SUM(M71:M73)</f>
        <v>21000000000</v>
      </c>
      <c r="N70" s="80" t="n">
        <f aca="false">SUM(N71:N73)</f>
        <v>21503080844.5</v>
      </c>
      <c r="O70" s="80" t="n">
        <f aca="false">SUM(O71:O73)</f>
        <v>705000000</v>
      </c>
      <c r="P70" s="80" t="n">
        <f aca="false">SUM(P71:P73)</f>
        <v>830531949</v>
      </c>
      <c r="Q70" s="80" t="n">
        <f aca="false">SUM(Q71:Q73)</f>
        <v>600000000</v>
      </c>
      <c r="R70" s="80" t="n">
        <f aca="false">SUM(R71:R73)</f>
        <v>693314041</v>
      </c>
      <c r="S70" s="80" t="n">
        <f aca="false">SUM(S71:S73)</f>
        <v>1400000000</v>
      </c>
      <c r="T70" s="80" t="n">
        <f aca="false">SUM(T71:T73)</f>
        <v>1928300774</v>
      </c>
      <c r="U70" s="80" t="n">
        <f aca="false">SUM(U71:U73)</f>
        <v>175000000</v>
      </c>
      <c r="V70" s="80" t="n">
        <f aca="false">SUM(V71:V73)</f>
        <v>267266050</v>
      </c>
      <c r="W70" s="80" t="n">
        <f aca="false">SUM(W71:W73)</f>
        <v>45000000</v>
      </c>
      <c r="X70" s="80" t="n">
        <f aca="false">SUM(X71:X73)</f>
        <v>46287095</v>
      </c>
      <c r="Y70" s="80" t="n">
        <f aca="false">SUM(Y71:Y73)</f>
        <v>900000000</v>
      </c>
      <c r="Z70" s="80" t="n">
        <f aca="false">SUM(Z71:Z73)</f>
        <v>961932536</v>
      </c>
      <c r="AA70" s="80" t="n">
        <f aca="false">SUM(AA71:AA73)</f>
        <v>5250000000</v>
      </c>
      <c r="AB70" s="80" t="n">
        <f aca="false">SUM(AB71:AB73)</f>
        <v>5569309689.5</v>
      </c>
      <c r="AC70" s="80" t="n">
        <f aca="false">SUM(AC71:AC73)</f>
        <v>3750000000</v>
      </c>
      <c r="AD70" s="80" t="n">
        <f aca="false">SUM(AD71:AD73)</f>
        <v>4910842739.5</v>
      </c>
      <c r="AE70" s="80" t="n">
        <f aca="false">SUM(AE71:AE73)</f>
        <v>4250000000</v>
      </c>
      <c r="AF70" s="80" t="n">
        <f aca="false">SUM(AF71:AF73)</f>
        <v>5341316758.5</v>
      </c>
      <c r="AG70" s="80" t="n">
        <f aca="false">SUM(AG71:AG73)</f>
        <v>0</v>
      </c>
      <c r="AH70" s="80" t="n">
        <f aca="false">SUM(AH71:AH73)</f>
        <v>0</v>
      </c>
      <c r="AI70" s="80" t="n">
        <f aca="false">SUM(AI71:AI73)</f>
        <v>22300000000</v>
      </c>
      <c r="AJ70" s="80" t="n">
        <f aca="false">SUM(AJ71:AJ73)</f>
        <v>25698578282.5</v>
      </c>
      <c r="AK70" s="80" t="n">
        <f aca="false">SUM(AK71:AK73)</f>
        <v>2800000000</v>
      </c>
      <c r="AL70" s="80" t="n">
        <f aca="false">SUM(AL71:AL73)</f>
        <v>2832843840</v>
      </c>
      <c r="AM70" s="80" t="n">
        <f aca="false">SUM(AM71:AM73)</f>
        <v>43380000000</v>
      </c>
      <c r="AN70" s="80" t="n">
        <f aca="false">SUM(AN71:AN73)</f>
        <v>48246059421</v>
      </c>
      <c r="AO70" s="80" t="n">
        <f aca="false">SUM(AO71:AO73)</f>
        <v>350000000</v>
      </c>
      <c r="AP70" s="80" t="n">
        <f aca="false">SUM(AP71:AP73)</f>
        <v>370433474.5</v>
      </c>
      <c r="AQ70" s="80" t="n">
        <f aca="false">SUM(AQ71:AQ73)</f>
        <v>450000000</v>
      </c>
      <c r="AR70" s="80" t="n">
        <f aca="false">SUM(AR71:AR73)</f>
        <v>594404559.5</v>
      </c>
      <c r="AS70" s="80" t="n">
        <f aca="false">SUM(AS71:AS73)</f>
        <v>7000000000</v>
      </c>
      <c r="AT70" s="80" t="n">
        <f aca="false">SUM(AT71:AT73)</f>
        <v>7262521408</v>
      </c>
      <c r="AU70" s="80" t="n">
        <f aca="false">SUM(AU71:AU73)</f>
        <v>1000000000</v>
      </c>
      <c r="AV70" s="80" t="n">
        <f aca="false">SUM(AV71:AV73)</f>
        <v>921139721.5</v>
      </c>
      <c r="AW70" s="80" t="n">
        <f aca="false">SUM(AW71:AW73)</f>
        <v>1150000000</v>
      </c>
      <c r="AX70" s="80" t="n">
        <f aca="false">SUM(AX71:AX73)</f>
        <v>1542533124</v>
      </c>
      <c r="AY70" s="80" t="n">
        <f aca="false">SUM(AY71:AY73)</f>
        <v>550000000</v>
      </c>
      <c r="AZ70" s="80" t="n">
        <f aca="false">SUM(AZ71:AZ73)</f>
        <v>603355590</v>
      </c>
      <c r="BA70" s="80" t="n">
        <f aca="false">SUM(BA71:BA73)</f>
        <v>6500000000</v>
      </c>
      <c r="BB70" s="80" t="n">
        <v>3523391000</v>
      </c>
      <c r="BC70" s="80" t="n">
        <f aca="false">SUM(BC71:BC73)</f>
        <v>0</v>
      </c>
      <c r="BD70" s="80" t="n">
        <f aca="false">SUM(BD71:BD73)</f>
        <v>0</v>
      </c>
      <c r="BE70" s="80" t="n">
        <f aca="false">SUM(BE71:BE73)</f>
        <v>0</v>
      </c>
      <c r="BF70" s="80" t="n">
        <v>0</v>
      </c>
      <c r="BG70" s="80" t="n">
        <f aca="false">SUM(BG71:BG73)</f>
        <v>0</v>
      </c>
      <c r="BH70" s="80" t="n">
        <v>0</v>
      </c>
      <c r="BI70" s="80" t="n">
        <f aca="false">SUM(BI71:BI73)</f>
        <v>7500000000</v>
      </c>
      <c r="BJ70" s="80" t="n">
        <v>10628644500</v>
      </c>
      <c r="BK70" s="80" t="n">
        <f aca="false">SUM(BK71:BK73)</f>
        <v>0</v>
      </c>
      <c r="BL70" s="81" t="n">
        <v>0</v>
      </c>
    </row>
    <row r="71" customFormat="false" ht="15.75" hidden="false" customHeight="false" outlineLevel="0" collapsed="false">
      <c r="A71" s="89"/>
      <c r="B71" s="86" t="s">
        <v>160</v>
      </c>
      <c r="C71" s="74" t="n">
        <f aca="false">E71+G71+I71+K71+M71+O71+Q71+S71+U71+W71+Y71+AA71+AC71+AE71+AG71+AI71+AK71+AM71+AQ71+AS71+AU71+AW71+AY71+BA71+BC71+BE71+BG71+BI71+BK71</f>
        <v>159840000000</v>
      </c>
      <c r="D71" s="74" t="n">
        <f aca="false">F71+H71+J71+L71+N71+P71+R71+T71+V71+X71+Z71+AB71+AD71+AF71+AH71+AJ71+AL71+AN71+AR71+AT71+AV71+AX71+AZ71+BB71+BD71+BF71+BH71+BJ71+BL71</f>
        <v>177480519283</v>
      </c>
      <c r="E71" s="95" t="n">
        <f aca="false">E12-E54</f>
        <v>5100000000</v>
      </c>
      <c r="F71" s="91" t="n">
        <f aca="false">F38-F54</f>
        <v>5607942835</v>
      </c>
      <c r="G71" s="95" t="n">
        <f aca="false">G12-G54</f>
        <v>19500000</v>
      </c>
      <c r="H71" s="91" t="n">
        <f aca="false">H38-H54</f>
        <v>24964370</v>
      </c>
      <c r="I71" s="95" t="n">
        <f aca="false">I12-I54</f>
        <v>15500000</v>
      </c>
      <c r="J71" s="91" t="n">
        <f aca="false">J38-J54</f>
        <v>16265625</v>
      </c>
      <c r="K71" s="95" t="n">
        <f aca="false">K12-K54</f>
        <v>38000000000</v>
      </c>
      <c r="L71" s="91" t="n">
        <f aca="false">L38-L54</f>
        <v>42468616047</v>
      </c>
      <c r="M71" s="95" t="n">
        <f aca="false">M12-M54</f>
        <v>21000000000</v>
      </c>
      <c r="N71" s="91" t="n">
        <f aca="false">N38-N54</f>
        <v>21503080844.5</v>
      </c>
      <c r="O71" s="95" t="n">
        <f aca="false">O12-O54</f>
        <v>705000000</v>
      </c>
      <c r="P71" s="91" t="n">
        <f aca="false">P38-P54</f>
        <v>830531949</v>
      </c>
      <c r="Q71" s="95" t="n">
        <f aca="false">Q12-Q54</f>
        <v>600000000</v>
      </c>
      <c r="R71" s="91" t="n">
        <f aca="false">R38-R54</f>
        <v>693314041</v>
      </c>
      <c r="S71" s="95" t="n">
        <f aca="false">S12-S54</f>
        <v>1400000000</v>
      </c>
      <c r="T71" s="91" t="n">
        <f aca="false">T38-T54</f>
        <v>1537412756.5</v>
      </c>
      <c r="U71" s="95" t="n">
        <f aca="false">U12-U54</f>
        <v>175000000</v>
      </c>
      <c r="V71" s="91" t="n">
        <f aca="false">V38-V54</f>
        <v>267266050</v>
      </c>
      <c r="W71" s="95" t="n">
        <f aca="false">W12-W54</f>
        <v>45000000</v>
      </c>
      <c r="X71" s="91" t="n">
        <f aca="false">X38-X54</f>
        <v>46287095</v>
      </c>
      <c r="Y71" s="95" t="n">
        <f aca="false">Y12-Y54</f>
        <v>900000000</v>
      </c>
      <c r="Z71" s="91" t="n">
        <f aca="false">Z38-Z54</f>
        <v>961932536</v>
      </c>
      <c r="AA71" s="95" t="n">
        <f aca="false">AA12-AA54</f>
        <v>5250000000</v>
      </c>
      <c r="AB71" s="91" t="n">
        <f aca="false">AB38-AB54</f>
        <v>5569309689.5</v>
      </c>
      <c r="AC71" s="95" t="n">
        <f aca="false">AC12-AC54</f>
        <v>3750000000</v>
      </c>
      <c r="AD71" s="91" t="n">
        <f aca="false">AD38-AD54</f>
        <v>4910842739.5</v>
      </c>
      <c r="AE71" s="95" t="n">
        <f aca="false">AE12-AE54</f>
        <v>4250000000</v>
      </c>
      <c r="AF71" s="91" t="n">
        <f aca="false">AF38-AF54</f>
        <v>5341316758.5</v>
      </c>
      <c r="AG71" s="95" t="n">
        <f aca="false">AG12-AG54</f>
        <v>0</v>
      </c>
      <c r="AH71" s="91" t="n">
        <f aca="false">AH38-AH54</f>
        <v>0</v>
      </c>
      <c r="AI71" s="95" t="n">
        <f aca="false">AI12-AI54</f>
        <v>22300000000</v>
      </c>
      <c r="AJ71" s="91" t="n">
        <f aca="false">AJ38-AJ54</f>
        <v>25698578282.5</v>
      </c>
      <c r="AK71" s="95" t="n">
        <f aca="false">AK12-AK54</f>
        <v>2800000000</v>
      </c>
      <c r="AL71" s="91" t="n">
        <f aca="false">AL38-AL54</f>
        <v>2832843840</v>
      </c>
      <c r="AM71" s="95" t="n">
        <f aca="false">AM12-AM54</f>
        <v>43380000000</v>
      </c>
      <c r="AN71" s="91" t="n">
        <f aca="false">AN38-AN54</f>
        <v>48246059421</v>
      </c>
      <c r="AO71" s="95" t="n">
        <f aca="false">AO12-AO54</f>
        <v>350000000</v>
      </c>
      <c r="AP71" s="91" t="n">
        <f aca="false">AP38-AP54</f>
        <v>370433474.5</v>
      </c>
      <c r="AQ71" s="95" t="n">
        <f aca="false">AQ12-AQ54</f>
        <v>450000000</v>
      </c>
      <c r="AR71" s="91" t="n">
        <f aca="false">AR38-AR54</f>
        <v>594404559.5</v>
      </c>
      <c r="AS71" s="95" t="n">
        <f aca="false">AS12-AS54</f>
        <v>7000000000</v>
      </c>
      <c r="AT71" s="91" t="n">
        <f aca="false">AT38-AT54</f>
        <v>7262521408</v>
      </c>
      <c r="AU71" s="95" t="n">
        <f aca="false">AU12-AU54</f>
        <v>1000000000</v>
      </c>
      <c r="AV71" s="91" t="n">
        <f aca="false">AV38-AV54</f>
        <v>921139721.5</v>
      </c>
      <c r="AW71" s="95" t="n">
        <f aca="false">AW12-AW54</f>
        <v>1150000000</v>
      </c>
      <c r="AX71" s="91" t="n">
        <f aca="false">AX38-AX54</f>
        <v>1542533124</v>
      </c>
      <c r="AY71" s="95" t="n">
        <f aca="false">AY12-AY54</f>
        <v>550000000</v>
      </c>
      <c r="AZ71" s="91" t="n">
        <f aca="false">AZ38-AZ54</f>
        <v>603355590</v>
      </c>
      <c r="BA71" s="95" t="n">
        <v>0</v>
      </c>
      <c r="BB71" s="91" t="n">
        <v>0</v>
      </c>
      <c r="BC71" s="95" t="n">
        <f aca="false">BC12-BC54</f>
        <v>0</v>
      </c>
      <c r="BD71" s="91" t="n">
        <f aca="false">BD38-BD54</f>
        <v>0</v>
      </c>
      <c r="BE71" s="95" t="n">
        <v>0</v>
      </c>
      <c r="BF71" s="91" t="n">
        <v>0</v>
      </c>
      <c r="BG71" s="95" t="n">
        <v>0</v>
      </c>
      <c r="BH71" s="91" t="n">
        <v>0</v>
      </c>
      <c r="BI71" s="95" t="n">
        <v>0</v>
      </c>
      <c r="BJ71" s="91" t="n">
        <v>0</v>
      </c>
      <c r="BK71" s="95" t="n">
        <v>0</v>
      </c>
      <c r="BL71" s="92" t="n">
        <v>0</v>
      </c>
    </row>
    <row r="72" customFormat="false" ht="15.75" hidden="false" customHeight="false" outlineLevel="0" collapsed="false">
      <c r="A72" s="89"/>
      <c r="B72" s="86" t="s">
        <v>161</v>
      </c>
      <c r="C72" s="74" t="n">
        <f aca="false">E72+G72+I72+K72+M72+O72+Q72+S72+U72+W72+Y72+AA72+AC72+AE72+AG72+AI72+AK72+AM72+AQ72+AS72+AU72+AW72+AY72+BA72+BC72+BE72+BG72+BI72+BK72</f>
        <v>0</v>
      </c>
      <c r="D72" s="74" t="n">
        <f aca="false">F72+H72+J72+L72+N72+P72+R72+T72+V72+X72+Z72+AB72+AD72+AF72+AH72+AJ72+AL72+AN72+AR72+AT72+AV72+AX72+AZ72+BB72+BD72+BF72+BH72+BJ72+BL72</f>
        <v>390888017.5</v>
      </c>
      <c r="E72" s="91" t="n">
        <f aca="false">E39-E55</f>
        <v>0</v>
      </c>
      <c r="F72" s="91" t="n">
        <f aca="false">F39-F55</f>
        <v>0</v>
      </c>
      <c r="G72" s="91" t="n">
        <f aca="false">G39-G55</f>
        <v>0</v>
      </c>
      <c r="H72" s="91" t="n">
        <f aca="false">H39-H55</f>
        <v>0</v>
      </c>
      <c r="I72" s="91" t="n">
        <f aca="false">I39-I55</f>
        <v>0</v>
      </c>
      <c r="J72" s="91" t="n">
        <f aca="false">J39-J55</f>
        <v>0</v>
      </c>
      <c r="K72" s="91" t="n">
        <f aca="false">K39-K55</f>
        <v>0</v>
      </c>
      <c r="L72" s="91" t="n">
        <f aca="false">L39-L55</f>
        <v>0</v>
      </c>
      <c r="M72" s="91" t="n">
        <f aca="false">M39-M55</f>
        <v>0</v>
      </c>
      <c r="N72" s="91" t="n">
        <f aca="false">N39-N55</f>
        <v>0</v>
      </c>
      <c r="O72" s="91" t="n">
        <f aca="false">O39-O55</f>
        <v>0</v>
      </c>
      <c r="P72" s="91" t="n">
        <f aca="false">P39-P55</f>
        <v>0</v>
      </c>
      <c r="Q72" s="91" t="n">
        <f aca="false">Q39-Q55</f>
        <v>0</v>
      </c>
      <c r="R72" s="91" t="n">
        <f aca="false">R39-R55</f>
        <v>0</v>
      </c>
      <c r="S72" s="91" t="n">
        <f aca="false">S39-S55</f>
        <v>0</v>
      </c>
      <c r="T72" s="91" t="n">
        <f aca="false">T39-T55</f>
        <v>390888017.5</v>
      </c>
      <c r="U72" s="91" t="n">
        <f aca="false">U39-U55</f>
        <v>0</v>
      </c>
      <c r="V72" s="91" t="n">
        <f aca="false">V39-V55</f>
        <v>0</v>
      </c>
      <c r="W72" s="91" t="n">
        <f aca="false">W39-W55</f>
        <v>0</v>
      </c>
      <c r="X72" s="91" t="n">
        <f aca="false">X39-X55</f>
        <v>0</v>
      </c>
      <c r="Y72" s="91" t="n">
        <f aca="false">Y39-Y55</f>
        <v>0</v>
      </c>
      <c r="Z72" s="91" t="n">
        <f aca="false">Z39-Z55</f>
        <v>0</v>
      </c>
      <c r="AA72" s="91" t="n">
        <f aca="false">AA39-AA55</f>
        <v>0</v>
      </c>
      <c r="AB72" s="91" t="n">
        <f aca="false">AB39-AB55</f>
        <v>0</v>
      </c>
      <c r="AC72" s="91" t="n">
        <f aca="false">AC39-AC55</f>
        <v>0</v>
      </c>
      <c r="AD72" s="91" t="n">
        <f aca="false">AD39-AD55</f>
        <v>0</v>
      </c>
      <c r="AE72" s="91" t="n">
        <f aca="false">AE39-AE55</f>
        <v>0</v>
      </c>
      <c r="AF72" s="91" t="n">
        <f aca="false">AF39-AF55</f>
        <v>0</v>
      </c>
      <c r="AG72" s="91" t="n">
        <f aca="false">AG39-AG55</f>
        <v>0</v>
      </c>
      <c r="AH72" s="91" t="n">
        <f aca="false">AH39-AH55</f>
        <v>0</v>
      </c>
      <c r="AI72" s="91" t="n">
        <f aca="false">AI39-AI55</f>
        <v>0</v>
      </c>
      <c r="AJ72" s="91" t="n">
        <f aca="false">AJ39-AJ55</f>
        <v>0</v>
      </c>
      <c r="AK72" s="91" t="n">
        <f aca="false">AK39-AK55</f>
        <v>0</v>
      </c>
      <c r="AL72" s="91" t="n">
        <f aca="false">AL39-AL55</f>
        <v>0</v>
      </c>
      <c r="AM72" s="91" t="n">
        <f aca="false">AM39-AM55</f>
        <v>0</v>
      </c>
      <c r="AN72" s="91" t="n">
        <f aca="false">AN39-AN55</f>
        <v>0</v>
      </c>
      <c r="AO72" s="91" t="n">
        <f aca="false">AO39-AO55</f>
        <v>0</v>
      </c>
      <c r="AP72" s="91" t="n">
        <f aca="false">AP39-AP55</f>
        <v>0</v>
      </c>
      <c r="AQ72" s="91" t="n">
        <f aca="false">AQ39-AQ55</f>
        <v>0</v>
      </c>
      <c r="AR72" s="91" t="n">
        <f aca="false">AR39-AR55</f>
        <v>0</v>
      </c>
      <c r="AS72" s="91" t="n">
        <f aca="false">AS39-AS55</f>
        <v>0</v>
      </c>
      <c r="AT72" s="91" t="n">
        <f aca="false">AT39-AT55</f>
        <v>0</v>
      </c>
      <c r="AU72" s="91" t="n">
        <f aca="false">AU39-AU55</f>
        <v>0</v>
      </c>
      <c r="AV72" s="91" t="n">
        <f aca="false">AV39-AV55</f>
        <v>0</v>
      </c>
      <c r="AW72" s="91" t="n">
        <f aca="false">AW39-AW55</f>
        <v>0</v>
      </c>
      <c r="AX72" s="91" t="n">
        <f aca="false">AX39-AX55</f>
        <v>0</v>
      </c>
      <c r="AY72" s="91" t="n">
        <f aca="false">AY39-AY55</f>
        <v>0</v>
      </c>
      <c r="AZ72" s="91" t="n">
        <f aca="false">AZ39-AZ55</f>
        <v>0</v>
      </c>
      <c r="BA72" s="91" t="n">
        <v>0</v>
      </c>
      <c r="BB72" s="91" t="n">
        <v>0</v>
      </c>
      <c r="BC72" s="91" t="n">
        <f aca="false">BC39-BC55</f>
        <v>0</v>
      </c>
      <c r="BD72" s="91" t="n">
        <f aca="false">BD39-BD55</f>
        <v>0</v>
      </c>
      <c r="BE72" s="91" t="n">
        <v>0</v>
      </c>
      <c r="BF72" s="91" t="n">
        <v>0</v>
      </c>
      <c r="BG72" s="91" t="n">
        <v>0</v>
      </c>
      <c r="BH72" s="91" t="n">
        <v>0</v>
      </c>
      <c r="BI72" s="91" t="n">
        <v>0</v>
      </c>
      <c r="BJ72" s="91" t="n">
        <v>0</v>
      </c>
      <c r="BK72" s="91" t="n">
        <v>0</v>
      </c>
      <c r="BL72" s="92" t="n">
        <v>0</v>
      </c>
    </row>
    <row r="73" customFormat="false" ht="15.75" hidden="false" customHeight="false" outlineLevel="0" collapsed="false">
      <c r="A73" s="89"/>
      <c r="B73" s="86" t="s">
        <v>162</v>
      </c>
      <c r="C73" s="74" t="n">
        <f aca="false">E73+G73+I73+K73+M73+O73+Q73+S73+U73+W73+Y73+AA73+AC73+AE73+AG73+AI73+AK73+AM73+AQ73+AS73+AU73+AW73+AY73+BA73+BC73+BE73+BG73+BI73+BK73</f>
        <v>14000000000</v>
      </c>
      <c r="D73" s="74" t="n">
        <f aca="false">F73+H73+J73+L73+N73+P73+R73+T73+V73+X73+Z73+AB73+AD73+AF73+AH73+AJ73+AL73+AN73+AR73+AT73+AV73+AX73+AZ73+BB73+BD73+BF73+BH73+BJ73+BL73</f>
        <v>14152035500</v>
      </c>
      <c r="E73" s="95"/>
      <c r="F73" s="91" t="n">
        <f aca="false">F42</f>
        <v>0</v>
      </c>
      <c r="G73" s="95"/>
      <c r="H73" s="91" t="n">
        <f aca="false">H42</f>
        <v>0</v>
      </c>
      <c r="I73" s="95"/>
      <c r="J73" s="91" t="n">
        <f aca="false">J42</f>
        <v>0</v>
      </c>
      <c r="K73" s="95"/>
      <c r="L73" s="91" t="n">
        <f aca="false">L42</f>
        <v>0</v>
      </c>
      <c r="M73" s="95"/>
      <c r="N73" s="91" t="n">
        <f aca="false">N42</f>
        <v>0</v>
      </c>
      <c r="O73" s="95"/>
      <c r="P73" s="91" t="n">
        <f aca="false">P42</f>
        <v>0</v>
      </c>
      <c r="Q73" s="95"/>
      <c r="R73" s="91" t="n">
        <f aca="false">R42</f>
        <v>0</v>
      </c>
      <c r="S73" s="95"/>
      <c r="T73" s="91" t="n">
        <f aca="false">T42</f>
        <v>0</v>
      </c>
      <c r="U73" s="95"/>
      <c r="V73" s="91" t="n">
        <f aca="false">V42</f>
        <v>0</v>
      </c>
      <c r="W73" s="95"/>
      <c r="X73" s="91" t="n">
        <f aca="false">X42</f>
        <v>0</v>
      </c>
      <c r="Y73" s="95"/>
      <c r="Z73" s="91" t="n">
        <f aca="false">Z42</f>
        <v>0</v>
      </c>
      <c r="AA73" s="95"/>
      <c r="AB73" s="91" t="n">
        <f aca="false">AB42</f>
        <v>0</v>
      </c>
      <c r="AC73" s="95"/>
      <c r="AD73" s="91" t="n">
        <f aca="false">AD42</f>
        <v>0</v>
      </c>
      <c r="AE73" s="95"/>
      <c r="AF73" s="91" t="n">
        <f aca="false">AF42</f>
        <v>0</v>
      </c>
      <c r="AG73" s="95"/>
      <c r="AH73" s="91" t="n">
        <f aca="false">AH42</f>
        <v>0</v>
      </c>
      <c r="AI73" s="95"/>
      <c r="AJ73" s="91" t="n">
        <f aca="false">AJ42</f>
        <v>0</v>
      </c>
      <c r="AK73" s="95"/>
      <c r="AL73" s="91" t="n">
        <f aca="false">AL42</f>
        <v>0</v>
      </c>
      <c r="AM73" s="95"/>
      <c r="AN73" s="91" t="n">
        <f aca="false">AN42</f>
        <v>0</v>
      </c>
      <c r="AO73" s="95"/>
      <c r="AP73" s="91" t="n">
        <f aca="false">AP42</f>
        <v>0</v>
      </c>
      <c r="AQ73" s="95"/>
      <c r="AR73" s="91" t="n">
        <f aca="false">AR42</f>
        <v>0</v>
      </c>
      <c r="AS73" s="95"/>
      <c r="AT73" s="91" t="n">
        <f aca="false">AT42</f>
        <v>0</v>
      </c>
      <c r="AU73" s="95"/>
      <c r="AV73" s="91" t="n">
        <f aca="false">AV42</f>
        <v>0</v>
      </c>
      <c r="AW73" s="95"/>
      <c r="AX73" s="91" t="n">
        <f aca="false">AX42</f>
        <v>0</v>
      </c>
      <c r="AY73" s="95"/>
      <c r="AZ73" s="91" t="n">
        <f aca="false">AZ42</f>
        <v>0</v>
      </c>
      <c r="BA73" s="95" t="n">
        <f aca="false">BA42</f>
        <v>6500000000</v>
      </c>
      <c r="BB73" s="91" t="n">
        <v>3523391000</v>
      </c>
      <c r="BC73" s="95"/>
      <c r="BD73" s="91" t="n">
        <f aca="false">BD42</f>
        <v>0</v>
      </c>
      <c r="BE73" s="95"/>
      <c r="BF73" s="91" t="n">
        <v>0</v>
      </c>
      <c r="BG73" s="95"/>
      <c r="BH73" s="91" t="n">
        <v>0</v>
      </c>
      <c r="BI73" s="95" t="n">
        <f aca="false">BI42</f>
        <v>7500000000</v>
      </c>
      <c r="BJ73" s="91" t="n">
        <v>10628644500</v>
      </c>
      <c r="BK73" s="95"/>
      <c r="BL73" s="92" t="n">
        <v>0</v>
      </c>
    </row>
    <row r="74" customFormat="false" ht="18" hidden="false" customHeight="false" outlineLevel="0" collapsed="false">
      <c r="A74" s="77" t="s">
        <v>117</v>
      </c>
      <c r="B74" s="78" t="s">
        <v>129</v>
      </c>
      <c r="C74" s="79" t="n">
        <f aca="false">E74+G74+I74+K74+M74+O74+Q74+S74+U74+W74+Y74+AA74+AC74+AE74+AG74+AI74+AK74+AM74+AQ74+AS74+AU74+AW74+AY74+BA74+BC74+BE74+BG74+BI74+BK74</f>
        <v>2774200000</v>
      </c>
      <c r="D74" s="79" t="n">
        <f aca="false">F74+H74+J74+L74+N74+P74+R74+T74+V74+X74+Z74+AB74+AD74+AF74+AH74+AJ74+AL74+AN74+AR74+AT74+AV74+AX74+AZ74+BB74+BD74+BF74+BH74+BJ74+BL74</f>
        <v>4601715748</v>
      </c>
      <c r="E74" s="80" t="n">
        <f aca="false">SUM(E78:E78)</f>
        <v>0</v>
      </c>
      <c r="F74" s="80" t="n">
        <f aca="false">SUM(F78:F78)</f>
        <v>2074800</v>
      </c>
      <c r="G74" s="80" t="n">
        <f aca="false">SUM(G78:G78)</f>
        <v>0</v>
      </c>
      <c r="H74" s="80" t="n">
        <f aca="false">SUM(H78:H78)</f>
        <v>0</v>
      </c>
      <c r="I74" s="80" t="n">
        <f aca="false">SUM(I78:I78)</f>
        <v>0</v>
      </c>
      <c r="J74" s="80" t="n">
        <f aca="false">SUM(J78:J78)</f>
        <v>0</v>
      </c>
      <c r="K74" s="80" t="n">
        <f aca="false">SUM(K78:K78)</f>
        <v>0</v>
      </c>
      <c r="L74" s="80" t="n">
        <f aca="false">SUM(L78:L78)</f>
        <v>3990000</v>
      </c>
      <c r="M74" s="80" t="n">
        <f aca="false">SUM(M78:M78)</f>
        <v>0</v>
      </c>
      <c r="N74" s="80" t="n">
        <f aca="false">SUM(N78:N78)</f>
        <v>0</v>
      </c>
      <c r="O74" s="80" t="n">
        <f aca="false">SUM(O78:O78)</f>
        <v>0</v>
      </c>
      <c r="P74" s="80" t="n">
        <f aca="false">SUM(P78:P78)</f>
        <v>27885200</v>
      </c>
      <c r="Q74" s="80" t="n">
        <f aca="false">SUM(Q78:Q78)</f>
        <v>0</v>
      </c>
      <c r="R74" s="80" t="n">
        <f aca="false">SUM(R78:R78)</f>
        <v>2766400</v>
      </c>
      <c r="S74" s="80" t="n">
        <f aca="false">SUM(S78:S78)</f>
        <v>0</v>
      </c>
      <c r="T74" s="80" t="n">
        <f aca="false">SUM(T78:T78)</f>
        <v>0</v>
      </c>
      <c r="U74" s="80" t="n">
        <f aca="false">SUM(U78:U78)</f>
        <v>0</v>
      </c>
      <c r="V74" s="80" t="n">
        <f aca="false">SUM(V78:V78)</f>
        <v>0</v>
      </c>
      <c r="W74" s="80" t="n">
        <f aca="false">SUM(W78:W78)</f>
        <v>0</v>
      </c>
      <c r="X74" s="80" t="n">
        <f aca="false">SUM(X78:X78)</f>
        <v>0</v>
      </c>
      <c r="Y74" s="80" t="n">
        <f aca="false">SUM(Y78:Y78)</f>
        <v>0</v>
      </c>
      <c r="Z74" s="80" t="n">
        <f aca="false">SUM(Z78:Z78)</f>
        <v>1190000</v>
      </c>
      <c r="AA74" s="80" t="n">
        <f aca="false">SUM(AA78:AA78)</f>
        <v>0</v>
      </c>
      <c r="AB74" s="80" t="n">
        <f aca="false">SUM(AB78:AB78)</f>
        <v>0</v>
      </c>
      <c r="AC74" s="80" t="n">
        <f aca="false">SUM(AC78:AC78)</f>
        <v>0</v>
      </c>
      <c r="AD74" s="80" t="n">
        <f aca="false">SUM(AD78:AD78)</f>
        <v>0</v>
      </c>
      <c r="AE74" s="80" t="n">
        <f aca="false">SUM(AE78:AE78)</f>
        <v>0</v>
      </c>
      <c r="AF74" s="80" t="n">
        <f aca="false">SUM(AF78:AF78)</f>
        <v>691600</v>
      </c>
      <c r="AG74" s="80" t="n">
        <f aca="false">SUM(AG78:AG78)</f>
        <v>0</v>
      </c>
      <c r="AH74" s="80" t="n">
        <f aca="false">SUM(AH78:AH78)</f>
        <v>0</v>
      </c>
      <c r="AI74" s="80" t="n">
        <f aca="false">SUM(AI78:AI78)</f>
        <v>0</v>
      </c>
      <c r="AJ74" s="80" t="n">
        <f aca="false">SUM(AJ78:AJ78)</f>
        <v>6232800</v>
      </c>
      <c r="AK74" s="80" t="n">
        <f aca="false">SUM(AK78:AK78)</f>
        <v>0</v>
      </c>
      <c r="AL74" s="80" t="n">
        <f aca="false">SUM(AL78:AL78)</f>
        <v>0</v>
      </c>
      <c r="AM74" s="80" t="n">
        <f aca="false">SUM(AM78:AM78)</f>
        <v>0</v>
      </c>
      <c r="AN74" s="80" t="n">
        <f aca="false">SUM(AN78:AN78)</f>
        <v>0</v>
      </c>
      <c r="AO74" s="80" t="n">
        <f aca="false">SUM(AO78:AO78)</f>
        <v>0</v>
      </c>
      <c r="AP74" s="80" t="n">
        <f aca="false">SUM(AP78:AP78)</f>
        <v>0</v>
      </c>
      <c r="AQ74" s="80" t="n">
        <f aca="false">SUM(AQ78:AQ78)</f>
        <v>0</v>
      </c>
      <c r="AR74" s="80" t="n">
        <f aca="false">SUM(AR78:AR78)</f>
        <v>0</v>
      </c>
      <c r="AS74" s="80" t="n">
        <f aca="false">SUM(AS78:AS78)</f>
        <v>0</v>
      </c>
      <c r="AT74" s="80" t="n">
        <f aca="false">SUM(AT78:AT78)</f>
        <v>1436400</v>
      </c>
      <c r="AU74" s="80" t="n">
        <f aca="false">SUM(AU78:AU78)</f>
        <v>0</v>
      </c>
      <c r="AV74" s="80" t="n">
        <f aca="false">SUM(AV78:AV78)</f>
        <v>0</v>
      </c>
      <c r="AW74" s="80" t="n">
        <f aca="false">SUM(AW78:AW78)</f>
        <v>0</v>
      </c>
      <c r="AX74" s="80" t="n">
        <f aca="false">SUM(AX78:AX78)</f>
        <v>0</v>
      </c>
      <c r="AY74" s="80" t="n">
        <f aca="false">SUM(AY75:AY78)</f>
        <v>0</v>
      </c>
      <c r="AZ74" s="80" t="n">
        <f aca="false">SUM(AZ75:AZ78)</f>
        <v>0</v>
      </c>
      <c r="BA74" s="80" t="n">
        <f aca="false">SUM(BA75:BA78)</f>
        <v>0</v>
      </c>
      <c r="BB74" s="80" t="n">
        <f aca="false">SUM(BB75:BB78)</f>
        <v>0</v>
      </c>
      <c r="BC74" s="80" t="n">
        <f aca="false">SUM(BC75:BC78)</f>
        <v>1937000000</v>
      </c>
      <c r="BD74" s="80" t="n">
        <f aca="false">SUM(BD75:BD78)</f>
        <v>2767867988</v>
      </c>
      <c r="BE74" s="80" t="n">
        <f aca="false">SUM(BE75:BE78)</f>
        <v>308000000</v>
      </c>
      <c r="BF74" s="80" t="n">
        <f aca="false">SUM(BF75:BF78)</f>
        <v>449740480</v>
      </c>
      <c r="BG74" s="80" t="n">
        <f aca="false">SUM(BG75:BG78)</f>
        <v>529200000</v>
      </c>
      <c r="BH74" s="80" t="n">
        <f aca="false">SUM(BH75:BH78)</f>
        <v>1337840080</v>
      </c>
      <c r="BI74" s="80" t="n">
        <f aca="false">SUM(BI75:BI78)</f>
        <v>0</v>
      </c>
      <c r="BJ74" s="80" t="n">
        <f aca="false">SUM(BJ75:BJ78)</f>
        <v>0</v>
      </c>
      <c r="BK74" s="80" t="n">
        <f aca="false">SUM(BK75:BK78)</f>
        <v>0</v>
      </c>
      <c r="BL74" s="81" t="n">
        <f aca="false">SUM(BL75:BL78)</f>
        <v>0</v>
      </c>
    </row>
    <row r="75" customFormat="false" ht="15.75" hidden="false" customHeight="false" outlineLevel="0" collapsed="false">
      <c r="A75" s="77"/>
      <c r="B75" s="99" t="s">
        <v>163</v>
      </c>
      <c r="C75" s="74" t="n">
        <f aca="false">E75+G75+I75+K75+M75+O75+Q75+S75+U75+W75+Y75+AA75+AC75+AE75+AG75+AI75+AK75+AM75+AQ75+AS75+AU75+AW75+AY75+BA75+BC75+BE75+BG75+BI75+BK75</f>
        <v>1137000000</v>
      </c>
      <c r="D75" s="74" t="n">
        <f aca="false">F75+H75+J75+L75+N75+P75+R75+T75+V75+X75+Z75+AB75+AD75+AF75+AH75+AJ75+AL75+AN75+AR75+AT75+AV75+AX75+AZ75+BB75+BD75+BF75+BH75+BJ75+BL75</f>
        <v>272077200</v>
      </c>
      <c r="E75" s="80"/>
      <c r="F75" s="91"/>
      <c r="G75" s="80"/>
      <c r="H75" s="91"/>
      <c r="I75" s="80"/>
      <c r="J75" s="91"/>
      <c r="K75" s="80"/>
      <c r="L75" s="91"/>
      <c r="M75" s="80"/>
      <c r="N75" s="91"/>
      <c r="O75" s="80"/>
      <c r="P75" s="91"/>
      <c r="Q75" s="80"/>
      <c r="R75" s="91"/>
      <c r="S75" s="80"/>
      <c r="T75" s="91"/>
      <c r="U75" s="80"/>
      <c r="V75" s="91"/>
      <c r="W75" s="80"/>
      <c r="X75" s="91"/>
      <c r="Y75" s="80"/>
      <c r="Z75" s="91"/>
      <c r="AA75" s="80"/>
      <c r="AB75" s="91"/>
      <c r="AC75" s="80"/>
      <c r="AD75" s="91"/>
      <c r="AE75" s="80"/>
      <c r="AF75" s="91"/>
      <c r="AG75" s="80"/>
      <c r="AH75" s="91"/>
      <c r="AI75" s="80"/>
      <c r="AJ75" s="91"/>
      <c r="AK75" s="80"/>
      <c r="AL75" s="91"/>
      <c r="AM75" s="80"/>
      <c r="AN75" s="91"/>
      <c r="AO75" s="80"/>
      <c r="AP75" s="91"/>
      <c r="AQ75" s="80"/>
      <c r="AR75" s="91"/>
      <c r="AS75" s="80"/>
      <c r="AT75" s="91"/>
      <c r="AU75" s="80"/>
      <c r="AV75" s="91"/>
      <c r="AW75" s="80"/>
      <c r="AX75" s="91"/>
      <c r="AY75" s="80"/>
      <c r="AZ75" s="91" t="n">
        <f aca="false">AZ41-AZ65</f>
        <v>0</v>
      </c>
      <c r="BA75" s="91" t="n">
        <f aca="false">BA41-BA65</f>
        <v>0</v>
      </c>
      <c r="BB75" s="91" t="n">
        <f aca="false">BB41-BB65</f>
        <v>0</v>
      </c>
      <c r="BC75" s="91" t="n">
        <f aca="false">BC41-BC65</f>
        <v>1137000000</v>
      </c>
      <c r="BD75" s="91" t="n">
        <f aca="false">BD41-BD65</f>
        <v>272077200</v>
      </c>
      <c r="BE75" s="91" t="n">
        <f aca="false">BE41-BE65</f>
        <v>0</v>
      </c>
      <c r="BF75" s="91" t="n">
        <f aca="false">BF41-BF65</f>
        <v>0</v>
      </c>
      <c r="BG75" s="91" t="n">
        <f aca="false">BG41-BG65</f>
        <v>0</v>
      </c>
      <c r="BH75" s="91" t="n">
        <f aca="false">BH41-BH65</f>
        <v>0</v>
      </c>
      <c r="BI75" s="91" t="n">
        <f aca="false">BI41-BI65</f>
        <v>0</v>
      </c>
      <c r="BJ75" s="91" t="n">
        <f aca="false">BJ41-BJ65</f>
        <v>0</v>
      </c>
      <c r="BK75" s="91" t="n">
        <f aca="false">BK41-BK65</f>
        <v>0</v>
      </c>
      <c r="BL75" s="92" t="n">
        <f aca="false">BL41-BL65</f>
        <v>0</v>
      </c>
    </row>
    <row r="76" customFormat="false" ht="15.75" hidden="false" customHeight="false" outlineLevel="0" collapsed="false">
      <c r="A76" s="77"/>
      <c r="B76" s="86" t="s">
        <v>130</v>
      </c>
      <c r="C76" s="74" t="n">
        <f aca="false">E76+G76+I76+K76+M76+O76+Q76+S76+U76+W76+Y76+AA76+AC76+AE76+AG76+AI76+AK76+AM76+AQ76+AS76+AU76+AW76+AY76+BA76+BC76+BE76+BG76+BI76+BK76</f>
        <v>200000000</v>
      </c>
      <c r="D76" s="74" t="n">
        <f aca="false">F76+H76+J76+L76+N76+P76+R76+T76+V76+X76+Z76+AB76+AD76+AF76+AH76+AJ76+AL76+AN76+AR76+AT76+AV76+AX76+AZ76+BB76+BD76+BF76+BH76+BJ76+BL76</f>
        <v>619920000</v>
      </c>
      <c r="E76" s="80"/>
      <c r="F76" s="91" t="n">
        <f aca="false">F44-F56</f>
        <v>0</v>
      </c>
      <c r="G76" s="80"/>
      <c r="H76" s="91" t="n">
        <f aca="false">H44-H56</f>
        <v>0</v>
      </c>
      <c r="I76" s="80"/>
      <c r="J76" s="91" t="n">
        <f aca="false">J44-J56</f>
        <v>0</v>
      </c>
      <c r="K76" s="80"/>
      <c r="L76" s="91" t="n">
        <f aca="false">L44-L56</f>
        <v>0</v>
      </c>
      <c r="M76" s="80"/>
      <c r="N76" s="91" t="n">
        <f aca="false">N44-N56</f>
        <v>0</v>
      </c>
      <c r="O76" s="80"/>
      <c r="P76" s="91" t="n">
        <f aca="false">P44-P56</f>
        <v>0</v>
      </c>
      <c r="Q76" s="80"/>
      <c r="R76" s="91" t="n">
        <f aca="false">R44-R56</f>
        <v>0</v>
      </c>
      <c r="S76" s="80"/>
      <c r="T76" s="91" t="n">
        <f aca="false">T44-T56</f>
        <v>0</v>
      </c>
      <c r="U76" s="80"/>
      <c r="V76" s="91" t="n">
        <f aca="false">V44-V56</f>
        <v>0</v>
      </c>
      <c r="W76" s="80"/>
      <c r="X76" s="91" t="n">
        <f aca="false">X44-X56</f>
        <v>0</v>
      </c>
      <c r="Y76" s="80"/>
      <c r="Z76" s="91" t="n">
        <f aca="false">Z44-Z56</f>
        <v>0</v>
      </c>
      <c r="AA76" s="80"/>
      <c r="AB76" s="91" t="n">
        <f aca="false">AB44-AB56</f>
        <v>0</v>
      </c>
      <c r="AC76" s="80"/>
      <c r="AD76" s="91" t="n">
        <f aca="false">AD44-AD56</f>
        <v>0</v>
      </c>
      <c r="AE76" s="80"/>
      <c r="AF76" s="91" t="n">
        <f aca="false">AF44-AF56</f>
        <v>0</v>
      </c>
      <c r="AG76" s="80"/>
      <c r="AH76" s="91" t="n">
        <f aca="false">AH44-AH56</f>
        <v>0</v>
      </c>
      <c r="AI76" s="80"/>
      <c r="AJ76" s="91" t="n">
        <f aca="false">AJ44-AJ56</f>
        <v>0</v>
      </c>
      <c r="AK76" s="80"/>
      <c r="AL76" s="91" t="n">
        <f aca="false">AL44-AL56</f>
        <v>0</v>
      </c>
      <c r="AM76" s="80"/>
      <c r="AN76" s="91" t="n">
        <f aca="false">AN44-AN56</f>
        <v>0</v>
      </c>
      <c r="AO76" s="80"/>
      <c r="AP76" s="91" t="n">
        <f aca="false">AP44-AP56</f>
        <v>0</v>
      </c>
      <c r="AQ76" s="80"/>
      <c r="AR76" s="91" t="n">
        <f aca="false">AR44-AR56</f>
        <v>0</v>
      </c>
      <c r="AS76" s="80"/>
      <c r="AT76" s="91" t="n">
        <f aca="false">AT44-AT56</f>
        <v>0</v>
      </c>
      <c r="AU76" s="80"/>
      <c r="AV76" s="91" t="n">
        <f aca="false">AV44-AV56</f>
        <v>0</v>
      </c>
      <c r="AW76" s="80"/>
      <c r="AX76" s="91" t="n">
        <f aca="false">AX44-AX56</f>
        <v>0</v>
      </c>
      <c r="AY76" s="80"/>
      <c r="AZ76" s="91" t="n">
        <f aca="false">AZ44-AZ56</f>
        <v>0</v>
      </c>
      <c r="BA76" s="91" t="n">
        <f aca="false">BA44-BA56</f>
        <v>0</v>
      </c>
      <c r="BB76" s="91" t="n">
        <f aca="false">BB44-BB56</f>
        <v>0</v>
      </c>
      <c r="BC76" s="91" t="n">
        <f aca="false">BC44-BC56</f>
        <v>200000000</v>
      </c>
      <c r="BD76" s="91" t="n">
        <f aca="false">BD44-BD56</f>
        <v>567450000</v>
      </c>
      <c r="BE76" s="91" t="n">
        <f aca="false">BE44-BE56</f>
        <v>0</v>
      </c>
      <c r="BF76" s="91" t="n">
        <f aca="false">BF44-BF56</f>
        <v>23940000</v>
      </c>
      <c r="BG76" s="91" t="n">
        <f aca="false">BG44-BG56</f>
        <v>0</v>
      </c>
      <c r="BH76" s="91" t="n">
        <f aca="false">BH44-BH56</f>
        <v>28530000</v>
      </c>
      <c r="BI76" s="91" t="n">
        <f aca="false">BI44-BI56</f>
        <v>0</v>
      </c>
      <c r="BJ76" s="91" t="n">
        <f aca="false">BJ44-BJ56</f>
        <v>0</v>
      </c>
      <c r="BK76" s="91" t="n">
        <f aca="false">BK44-BK56</f>
        <v>0</v>
      </c>
      <c r="BL76" s="92" t="n">
        <f aca="false">BL44-BL56</f>
        <v>0</v>
      </c>
    </row>
    <row r="77" customFormat="false" ht="15.75" hidden="false" customHeight="false" outlineLevel="0" collapsed="false">
      <c r="A77" s="77"/>
      <c r="B77" s="86" t="s">
        <v>131</v>
      </c>
      <c r="C77" s="74" t="n">
        <f aca="false">E77+G77+I77+K77+M77+O77+Q77+S77+U77+W77+Y77+AA77+AC77+AE77+AG77+AI77+AK77+AM77+AQ77+AS77+AU77+AW77+AY77+BA77+BC77+BE77+BG77+BI77+BK77</f>
        <v>0</v>
      </c>
      <c r="D77" s="74" t="n">
        <f aca="false">F77+H77+J77+L77+N77+P77+R77+T77+V77+X77+Z77+AB77+AD77+AF77+AH77+AJ77+AL77+AN77+AR77+AT77+AV77+AX77+AZ77+BB77+BD77+BF77+BH77+BJ77+BL77</f>
        <v>12480000</v>
      </c>
      <c r="E77" s="80"/>
      <c r="F77" s="91"/>
      <c r="G77" s="80"/>
      <c r="H77" s="91"/>
      <c r="I77" s="80"/>
      <c r="J77" s="91"/>
      <c r="K77" s="80"/>
      <c r="L77" s="91"/>
      <c r="M77" s="80"/>
      <c r="N77" s="91"/>
      <c r="O77" s="80"/>
      <c r="P77" s="91"/>
      <c r="Q77" s="80"/>
      <c r="R77" s="91"/>
      <c r="S77" s="80"/>
      <c r="T77" s="91"/>
      <c r="U77" s="80"/>
      <c r="V77" s="91"/>
      <c r="W77" s="80"/>
      <c r="X77" s="91"/>
      <c r="Y77" s="80"/>
      <c r="Z77" s="91"/>
      <c r="AA77" s="80"/>
      <c r="AB77" s="91"/>
      <c r="AC77" s="80"/>
      <c r="AD77" s="91"/>
      <c r="AE77" s="80"/>
      <c r="AF77" s="91"/>
      <c r="AG77" s="80"/>
      <c r="AH77" s="91"/>
      <c r="AI77" s="80"/>
      <c r="AJ77" s="91"/>
      <c r="AK77" s="80"/>
      <c r="AL77" s="91"/>
      <c r="AM77" s="80"/>
      <c r="AN77" s="91"/>
      <c r="AO77" s="80"/>
      <c r="AP77" s="91"/>
      <c r="AQ77" s="80"/>
      <c r="AR77" s="91"/>
      <c r="AS77" s="80"/>
      <c r="AT77" s="91"/>
      <c r="AU77" s="80"/>
      <c r="AV77" s="91"/>
      <c r="AW77" s="80"/>
      <c r="AX77" s="91"/>
      <c r="AY77" s="80"/>
      <c r="AZ77" s="91" t="n">
        <f aca="false">AZ45-AZ57</f>
        <v>0</v>
      </c>
      <c r="BA77" s="91" t="n">
        <f aca="false">BA45-BA57</f>
        <v>0</v>
      </c>
      <c r="BB77" s="91" t="n">
        <f aca="false">BB45-BB57</f>
        <v>0</v>
      </c>
      <c r="BC77" s="91" t="n">
        <f aca="false">BC45-BC57</f>
        <v>0</v>
      </c>
      <c r="BD77" s="91" t="n">
        <f aca="false">BD45-BD57</f>
        <v>0</v>
      </c>
      <c r="BE77" s="91" t="n">
        <f aca="false">BE45-BE57</f>
        <v>0</v>
      </c>
      <c r="BF77" s="91" t="n">
        <f aca="false">BF45-BF57</f>
        <v>0</v>
      </c>
      <c r="BG77" s="91" t="n">
        <f aca="false">BG45-BG57</f>
        <v>0</v>
      </c>
      <c r="BH77" s="91" t="n">
        <f aca="false">BH45-BH57</f>
        <v>12480000</v>
      </c>
      <c r="BI77" s="91" t="n">
        <f aca="false">BI45-BI57</f>
        <v>0</v>
      </c>
      <c r="BJ77" s="91" t="n">
        <f aca="false">BJ45-BJ57</f>
        <v>0</v>
      </c>
      <c r="BK77" s="91" t="n">
        <f aca="false">BK45-BK57</f>
        <v>0</v>
      </c>
      <c r="BL77" s="92" t="n">
        <f aca="false">BL45-BL57</f>
        <v>0</v>
      </c>
    </row>
    <row r="78" customFormat="false" ht="15.75" hidden="false" customHeight="false" outlineLevel="0" collapsed="false">
      <c r="A78" s="89"/>
      <c r="B78" s="86" t="s">
        <v>164</v>
      </c>
      <c r="C78" s="74" t="n">
        <f aca="false">E78+G78+I78+K78+M78+O78+Q78+S78+U78+W78+Y78+AA78+AC78+AE78+AG78+AI78+AK78+AM78+AQ78+AS78+AU78+AW78+AY78+BA78+BC78+BE78+BG78+BI78+BK78</f>
        <v>1437200000</v>
      </c>
      <c r="D78" s="74" t="n">
        <f aca="false">F78+H78+J78+L78+N78+P78+R78+T78+V78+X78+Z78+AB78+AD78+AF78+AH78+AJ78+AL78+AN78+AR78+AT78+AV78+AX78+AZ78+BB78+BD78+BF78+BH78+BJ78+BL78</f>
        <v>3697238548</v>
      </c>
      <c r="E78" s="91"/>
      <c r="F78" s="91" t="n">
        <f aca="false">F46-F58-F66</f>
        <v>2074800</v>
      </c>
      <c r="G78" s="91"/>
      <c r="H78" s="91" t="n">
        <f aca="false">H46-H58-H66</f>
        <v>0</v>
      </c>
      <c r="I78" s="91"/>
      <c r="J78" s="91" t="n">
        <f aca="false">J46-J58-J66</f>
        <v>0</v>
      </c>
      <c r="K78" s="91"/>
      <c r="L78" s="91" t="n">
        <f aca="false">L46-L58-L66</f>
        <v>3990000</v>
      </c>
      <c r="M78" s="91"/>
      <c r="N78" s="91" t="n">
        <f aca="false">N46-N58-N66</f>
        <v>0</v>
      </c>
      <c r="O78" s="91"/>
      <c r="P78" s="91" t="n">
        <f aca="false">P46-P58-P66</f>
        <v>27885200</v>
      </c>
      <c r="Q78" s="91"/>
      <c r="R78" s="91" t="n">
        <f aca="false">R46-R58-R66</f>
        <v>2766400</v>
      </c>
      <c r="S78" s="91"/>
      <c r="T78" s="91" t="n">
        <f aca="false">T46-T58-T66</f>
        <v>0</v>
      </c>
      <c r="U78" s="91"/>
      <c r="V78" s="91" t="n">
        <f aca="false">V46-V58-V66</f>
        <v>0</v>
      </c>
      <c r="W78" s="91"/>
      <c r="X78" s="91" t="n">
        <f aca="false">X46-X58-X66</f>
        <v>0</v>
      </c>
      <c r="Y78" s="91"/>
      <c r="Z78" s="91" t="n">
        <f aca="false">Z46-Z58-Z66</f>
        <v>1190000</v>
      </c>
      <c r="AA78" s="91"/>
      <c r="AB78" s="91" t="n">
        <f aca="false">AB46-AB58-AB66</f>
        <v>0</v>
      </c>
      <c r="AC78" s="91"/>
      <c r="AD78" s="91" t="n">
        <f aca="false">AD46-AD58-AD66</f>
        <v>0</v>
      </c>
      <c r="AE78" s="91"/>
      <c r="AF78" s="91" t="n">
        <f aca="false">AF46-AF58-AF66</f>
        <v>691600</v>
      </c>
      <c r="AG78" s="91"/>
      <c r="AH78" s="91" t="n">
        <f aca="false">AH46-AH58-AH66</f>
        <v>0</v>
      </c>
      <c r="AI78" s="91"/>
      <c r="AJ78" s="91" t="n">
        <f aca="false">AJ46-AJ58-AJ66</f>
        <v>6232800</v>
      </c>
      <c r="AK78" s="91"/>
      <c r="AL78" s="91" t="n">
        <f aca="false">AL46-AL58-AL66</f>
        <v>0</v>
      </c>
      <c r="AM78" s="91"/>
      <c r="AN78" s="91" t="n">
        <f aca="false">AN46-AN58-AN66</f>
        <v>0</v>
      </c>
      <c r="AO78" s="91"/>
      <c r="AP78" s="91" t="n">
        <f aca="false">AP46-AP58-AP66</f>
        <v>0</v>
      </c>
      <c r="AQ78" s="91"/>
      <c r="AR78" s="91" t="n">
        <f aca="false">AR46-AR58-AR66</f>
        <v>0</v>
      </c>
      <c r="AS78" s="91"/>
      <c r="AT78" s="91" t="n">
        <f aca="false">AT46-AT58-AT66</f>
        <v>1436400</v>
      </c>
      <c r="AU78" s="91"/>
      <c r="AV78" s="91" t="n">
        <f aca="false">AV46-AV58-AV66</f>
        <v>0</v>
      </c>
      <c r="AW78" s="91"/>
      <c r="AX78" s="91" t="n">
        <f aca="false">AX46-AX58-AX66</f>
        <v>0</v>
      </c>
      <c r="AY78" s="91"/>
      <c r="AZ78" s="91" t="n">
        <f aca="false">AZ46-AZ58</f>
        <v>0</v>
      </c>
      <c r="BA78" s="91" t="n">
        <f aca="false">BA46-BA58</f>
        <v>0</v>
      </c>
      <c r="BB78" s="91" t="n">
        <f aca="false">BB46-BB58</f>
        <v>0</v>
      </c>
      <c r="BC78" s="91" t="n">
        <f aca="false">BC46-BC58</f>
        <v>600000000</v>
      </c>
      <c r="BD78" s="91" t="n">
        <f aca="false">BD46-BD58</f>
        <v>1928340788</v>
      </c>
      <c r="BE78" s="91" t="n">
        <f aca="false">BE46-BE58-BE66</f>
        <v>308000000</v>
      </c>
      <c r="BF78" s="91" t="n">
        <f aca="false">BF46-BF58-BF66</f>
        <v>425800480</v>
      </c>
      <c r="BG78" s="91" t="n">
        <f aca="false">BG46-BG58-BG66</f>
        <v>529200000</v>
      </c>
      <c r="BH78" s="91" t="n">
        <f aca="false">BH46-BH58-BH66</f>
        <v>1296830080</v>
      </c>
      <c r="BI78" s="91" t="n">
        <f aca="false">BI46-BI58-BI66</f>
        <v>0</v>
      </c>
      <c r="BJ78" s="91" t="n">
        <f aca="false">BJ46-BJ58-BJ66</f>
        <v>0</v>
      </c>
      <c r="BK78" s="91" t="n">
        <f aca="false">BK46-BK58-BK66</f>
        <v>0</v>
      </c>
      <c r="BL78" s="92" t="n">
        <f aca="false">BL46-BL58-BL66</f>
        <v>0</v>
      </c>
    </row>
    <row r="79" customFormat="false" ht="15.75" hidden="false" customHeight="false" outlineLevel="0" collapsed="false">
      <c r="A79" s="77" t="n">
        <v>2</v>
      </c>
      <c r="B79" s="78" t="s">
        <v>133</v>
      </c>
      <c r="C79" s="74" t="n">
        <f aca="false">E79+G79+I79+K79+M79+O79+Q79+S79+U79+W79+Y79+AA79+AC79+AE79+AG79+AI79+AK79+AM79+AQ79+AS79+AU79+AW79+AY79+BA79+BC79+BE79+BG79+BI79+BK79</f>
        <v>0</v>
      </c>
      <c r="D79" s="74" t="n">
        <f aca="false">F79+H79+J79+L79+N79+P79+R79+T79+V79+X79+Z79+AB79+AD79+AF79+AH79+AJ79+AL79+AN79+AR79+AT79+AV79+AX79+AZ79+BB79+BD79+BF79+BH79+BJ79+BL79</f>
        <v>6239720092</v>
      </c>
      <c r="E79" s="80" t="n">
        <f aca="false">SUM(E80:E82)</f>
        <v>0</v>
      </c>
      <c r="F79" s="80" t="n">
        <f aca="false">SUM(F80:F82)</f>
        <v>75089943</v>
      </c>
      <c r="G79" s="80" t="n">
        <f aca="false">SUM(G80:G82)</f>
        <v>0</v>
      </c>
      <c r="H79" s="80" t="n">
        <f aca="false">SUM(H80:H82)</f>
        <v>0</v>
      </c>
      <c r="I79" s="80" t="n">
        <f aca="false">SUM(I80:I82)</f>
        <v>0</v>
      </c>
      <c r="J79" s="80" t="n">
        <f aca="false">SUM(J80:J82)</f>
        <v>0</v>
      </c>
      <c r="K79" s="80" t="n">
        <f aca="false">SUM(K80:K82)</f>
        <v>0</v>
      </c>
      <c r="L79" s="80" t="n">
        <f aca="false">SUM(L80:L82)</f>
        <v>494879289</v>
      </c>
      <c r="M79" s="80" t="n">
        <f aca="false">SUM(M80:M82)</f>
        <v>0</v>
      </c>
      <c r="N79" s="80" t="n">
        <f aca="false">SUM(N80:N82)</f>
        <v>365556208</v>
      </c>
      <c r="O79" s="80" t="n">
        <f aca="false">SUM(O80:O82)</f>
        <v>0</v>
      </c>
      <c r="P79" s="80" t="n">
        <f aca="false">SUM(P80:P82)</f>
        <v>0</v>
      </c>
      <c r="Q79" s="80" t="n">
        <f aca="false">SUM(Q80:Q82)</f>
        <v>0</v>
      </c>
      <c r="R79" s="80" t="n">
        <f aca="false">SUM(R80:R82)</f>
        <v>12953846</v>
      </c>
      <c r="S79" s="80" t="n">
        <f aca="false">SUM(S80:S82)</f>
        <v>0</v>
      </c>
      <c r="T79" s="80" t="n">
        <f aca="false">SUM(T80:T82)</f>
        <v>25543670</v>
      </c>
      <c r="U79" s="80" t="n">
        <f aca="false">SUM(U80:U82)</f>
        <v>0</v>
      </c>
      <c r="V79" s="80" t="n">
        <f aca="false">SUM(V80:V82)</f>
        <v>0</v>
      </c>
      <c r="W79" s="80" t="n">
        <f aca="false">SUM(W80:W82)</f>
        <v>0</v>
      </c>
      <c r="X79" s="80" t="n">
        <f aca="false">SUM(X80:X82)</f>
        <v>0</v>
      </c>
      <c r="Y79" s="80" t="n">
        <f aca="false">SUM(Y80:Y82)</f>
        <v>0</v>
      </c>
      <c r="Z79" s="80" t="n">
        <f aca="false">SUM(Z80:Z82)</f>
        <v>45963022</v>
      </c>
      <c r="AA79" s="80" t="n">
        <f aca="false">SUM(AA80:AA82)</f>
        <v>0</v>
      </c>
      <c r="AB79" s="80" t="n">
        <f aca="false">SUM(AB80:AB82)</f>
        <v>112273064</v>
      </c>
      <c r="AC79" s="80" t="n">
        <f aca="false">SUM(AC80:AC82)</f>
        <v>0</v>
      </c>
      <c r="AD79" s="80" t="n">
        <f aca="false">SUM(AD80:AD82)</f>
        <v>21853716</v>
      </c>
      <c r="AE79" s="80" t="n">
        <f aca="false">SUM(AE80:AE82)</f>
        <v>0</v>
      </c>
      <c r="AF79" s="80" t="n">
        <f aca="false">SUM(AF80:AF82)</f>
        <v>397822777</v>
      </c>
      <c r="AG79" s="80" t="n">
        <f aca="false">SUM(AG80:AG82)</f>
        <v>0</v>
      </c>
      <c r="AH79" s="80" t="n">
        <f aca="false">SUM(AH80:AH82)</f>
        <v>0</v>
      </c>
      <c r="AI79" s="80" t="n">
        <f aca="false">SUM(AI80:AI82)</f>
        <v>0</v>
      </c>
      <c r="AJ79" s="80" t="n">
        <f aca="false">SUM(AJ80:AJ82)</f>
        <v>385579329</v>
      </c>
      <c r="AK79" s="80" t="n">
        <f aca="false">SUM(AK80:AK82)</f>
        <v>0</v>
      </c>
      <c r="AL79" s="80" t="n">
        <f aca="false">SUM(AL80:AL82)</f>
        <v>27011808</v>
      </c>
      <c r="AM79" s="80" t="n">
        <f aca="false">SUM(AM80:AM82)</f>
        <v>0</v>
      </c>
      <c r="AN79" s="80" t="n">
        <f aca="false">SUM(AN80:AN82)</f>
        <v>1316094944</v>
      </c>
      <c r="AO79" s="80" t="n">
        <f aca="false">SUM(AO80:AO82)</f>
        <v>0</v>
      </c>
      <c r="AP79" s="80" t="n">
        <f aca="false">SUM(AP80:AP82)</f>
        <v>24710603</v>
      </c>
      <c r="AQ79" s="80" t="n">
        <f aca="false">SUM(AQ80:AQ82)</f>
        <v>0</v>
      </c>
      <c r="AR79" s="80" t="n">
        <f aca="false">SUM(AR80:AR82)</f>
        <v>0</v>
      </c>
      <c r="AS79" s="80" t="n">
        <f aca="false">SUM(AS80:AS82)</f>
        <v>0</v>
      </c>
      <c r="AT79" s="80" t="n">
        <f aca="false">SUM(AT80:AT82)</f>
        <v>174313076</v>
      </c>
      <c r="AU79" s="80" t="n">
        <f aca="false">SUM(AU80:AU82)</f>
        <v>0</v>
      </c>
      <c r="AV79" s="80" t="n">
        <f aca="false">SUM(AV80:AV82)</f>
        <v>0</v>
      </c>
      <c r="AW79" s="80" t="n">
        <f aca="false">SUM(AW80:AW82)</f>
        <v>0</v>
      </c>
      <c r="AX79" s="80" t="n">
        <f aca="false">SUM(AX80:AX82)</f>
        <v>157862371</v>
      </c>
      <c r="AY79" s="80" t="n">
        <f aca="false">SUM(AY80:AY82)</f>
        <v>0</v>
      </c>
      <c r="AZ79" s="80" t="n">
        <f aca="false">SUM(AZ80:AZ82)</f>
        <v>20980400</v>
      </c>
      <c r="BA79" s="80" t="n">
        <v>0</v>
      </c>
      <c r="BB79" s="80" t="n">
        <v>295472558</v>
      </c>
      <c r="BC79" s="80" t="n">
        <f aca="false">SUM(BC80:BC82)</f>
        <v>0</v>
      </c>
      <c r="BD79" s="80" t="n">
        <f aca="false">SUM(BD80:BD82)</f>
        <v>139817384</v>
      </c>
      <c r="BE79" s="80" t="n">
        <v>0</v>
      </c>
      <c r="BF79" s="80" t="n">
        <v>406483376</v>
      </c>
      <c r="BG79" s="80" t="n">
        <v>0</v>
      </c>
      <c r="BH79" s="80" t="n">
        <f aca="false">SUM(BH80:BH82)</f>
        <v>177914541</v>
      </c>
      <c r="BI79" s="80" t="n">
        <v>0</v>
      </c>
      <c r="BJ79" s="80" t="n">
        <v>1586254770</v>
      </c>
      <c r="BK79" s="80" t="n">
        <v>0</v>
      </c>
      <c r="BL79" s="81" t="n">
        <v>0</v>
      </c>
    </row>
    <row r="80" customFormat="false" ht="15.75" hidden="false" customHeight="false" outlineLevel="0" collapsed="false">
      <c r="A80" s="77"/>
      <c r="B80" s="86" t="s">
        <v>134</v>
      </c>
      <c r="C80" s="74" t="n">
        <f aca="false">E80+G80+I80+K80+M80+O80+Q80+S80+U80+W80+Y80+AA80+AC80+AE80+AG80+AI80+AK80+AM80+AQ80+AS80+AU80+AW80+AY80+BA80+BC80+BE80+BG80+BI80+BK80</f>
        <v>0</v>
      </c>
      <c r="D80" s="74" t="n">
        <f aca="false">F80+H80+J80+L80+N80+P80+R80+T80+V80+X80+Z80+AB80+AD80+AF80+AH80+AJ80+AL80+AN80+AR80+AT80+AV80+AX80+AZ80+BB80+BD80+BF80+BH80+BJ80+BL80</f>
        <v>2453393306</v>
      </c>
      <c r="E80" s="80"/>
      <c r="F80" s="87" t="n">
        <f aca="false">F48-F60</f>
        <v>0</v>
      </c>
      <c r="G80" s="80"/>
      <c r="H80" s="87" t="n">
        <f aca="false">H48-H60</f>
        <v>0</v>
      </c>
      <c r="I80" s="80"/>
      <c r="J80" s="87" t="n">
        <f aca="false">J48-J60</f>
        <v>0</v>
      </c>
      <c r="K80" s="80"/>
      <c r="L80" s="87" t="n">
        <f aca="false">L48-L60</f>
        <v>0</v>
      </c>
      <c r="M80" s="80"/>
      <c r="N80" s="87" t="n">
        <f aca="false">N48-N60</f>
        <v>0</v>
      </c>
      <c r="O80" s="80"/>
      <c r="P80" s="87" t="n">
        <f aca="false">P48-P60</f>
        <v>0</v>
      </c>
      <c r="Q80" s="80"/>
      <c r="R80" s="87" t="n">
        <f aca="false">R48-R60</f>
        <v>2416000</v>
      </c>
      <c r="S80" s="80"/>
      <c r="T80" s="87" t="n">
        <f aca="false">T48-T60</f>
        <v>0</v>
      </c>
      <c r="U80" s="80"/>
      <c r="V80" s="87" t="n">
        <f aca="false">V48-V60</f>
        <v>0</v>
      </c>
      <c r="W80" s="80"/>
      <c r="X80" s="87" t="n">
        <f aca="false">X48-X60</f>
        <v>0</v>
      </c>
      <c r="Y80" s="80"/>
      <c r="Z80" s="87" t="n">
        <f aca="false">Z48-Z60</f>
        <v>0</v>
      </c>
      <c r="AA80" s="80"/>
      <c r="AB80" s="87" t="n">
        <f aca="false">AB48-AB60</f>
        <v>85457964</v>
      </c>
      <c r="AC80" s="80"/>
      <c r="AD80" s="87" t="n">
        <f aca="false">AD48-AD60</f>
        <v>0</v>
      </c>
      <c r="AE80" s="80"/>
      <c r="AF80" s="87" t="n">
        <f aca="false">AF48-AF60</f>
        <v>212701754</v>
      </c>
      <c r="AG80" s="80"/>
      <c r="AH80" s="87" t="n">
        <f aca="false">AH48-AH60</f>
        <v>0</v>
      </c>
      <c r="AI80" s="80"/>
      <c r="AJ80" s="87" t="n">
        <f aca="false">AJ48-AJ60</f>
        <v>33671727</v>
      </c>
      <c r="AK80" s="80"/>
      <c r="AL80" s="87" t="n">
        <f aca="false">AL48-AL60</f>
        <v>0</v>
      </c>
      <c r="AM80" s="80"/>
      <c r="AN80" s="87" t="n">
        <f aca="false">AN48-AN60</f>
        <v>0</v>
      </c>
      <c r="AO80" s="80"/>
      <c r="AP80" s="87" t="n">
        <f aca="false">AP48-AP60</f>
        <v>0</v>
      </c>
      <c r="AQ80" s="80"/>
      <c r="AR80" s="87" t="n">
        <f aca="false">AR48-AR60</f>
        <v>0</v>
      </c>
      <c r="AS80" s="80"/>
      <c r="AT80" s="87" t="n">
        <f aca="false">AT48-AT60</f>
        <v>0</v>
      </c>
      <c r="AU80" s="80"/>
      <c r="AV80" s="87" t="n">
        <f aca="false">AV48-AV60</f>
        <v>0</v>
      </c>
      <c r="AW80" s="80"/>
      <c r="AX80" s="87" t="n">
        <f aca="false">AX48-AX60</f>
        <v>0</v>
      </c>
      <c r="AY80" s="80"/>
      <c r="AZ80" s="87" t="n">
        <f aca="false">AZ48-AZ60</f>
        <v>0</v>
      </c>
      <c r="BA80" s="80"/>
      <c r="BB80" s="87" t="n">
        <v>295472558</v>
      </c>
      <c r="BC80" s="80"/>
      <c r="BD80" s="87" t="n">
        <f aca="false">BD48-BD60</f>
        <v>92671753</v>
      </c>
      <c r="BE80" s="80"/>
      <c r="BF80" s="87" t="n">
        <v>39940006</v>
      </c>
      <c r="BG80" s="80"/>
      <c r="BH80" s="87" t="n">
        <v>104806774</v>
      </c>
      <c r="BI80" s="80"/>
      <c r="BJ80" s="87" t="n">
        <v>1586254770</v>
      </c>
      <c r="BK80" s="80"/>
      <c r="BL80" s="88" t="n">
        <v>0</v>
      </c>
    </row>
    <row r="81" customFormat="false" ht="15.75" hidden="false" customHeight="false" outlineLevel="0" collapsed="false">
      <c r="A81" s="89"/>
      <c r="B81" s="86" t="s">
        <v>135</v>
      </c>
      <c r="C81" s="74" t="n">
        <f aca="false">E81+G81+I81+K81+M81+O81+Q81+S81+U81+W81+Y81+AA81+AC81+AE81+AG81+AI81+AK81+AM81+AQ81+AS81+AU81+AW81+AY81+BA81+BC81+BE81+BG81+BI81+BK81</f>
        <v>0</v>
      </c>
      <c r="D81" s="74" t="n">
        <f aca="false">F81+H81+J81+L81+N81+P81+R81+T81+V81+X81+Z81+AB81+AD81+AF81+AH81+AJ81+AL81+AN81+AR81+AT81+AV81+AX81+AZ81+BB81+BD81+BF81+BH81+BJ81+BL81</f>
        <v>3786326786</v>
      </c>
      <c r="E81" s="91"/>
      <c r="F81" s="91" t="n">
        <f aca="false">F49-F61</f>
        <v>75089943</v>
      </c>
      <c r="G81" s="91"/>
      <c r="H81" s="91" t="n">
        <f aca="false">H49-H61</f>
        <v>0</v>
      </c>
      <c r="I81" s="91"/>
      <c r="J81" s="91" t="n">
        <f aca="false">J49-J61</f>
        <v>0</v>
      </c>
      <c r="K81" s="91"/>
      <c r="L81" s="91" t="n">
        <f aca="false">L49-L61</f>
        <v>494879289</v>
      </c>
      <c r="M81" s="91"/>
      <c r="N81" s="91" t="n">
        <f aca="false">N49-N61</f>
        <v>365556208</v>
      </c>
      <c r="O81" s="91"/>
      <c r="P81" s="91" t="n">
        <f aca="false">P49-P61</f>
        <v>0</v>
      </c>
      <c r="Q81" s="91"/>
      <c r="R81" s="91" t="n">
        <f aca="false">R49-R61</f>
        <v>10537846</v>
      </c>
      <c r="S81" s="91"/>
      <c r="T81" s="91" t="n">
        <f aca="false">T49-T61</f>
        <v>25543670</v>
      </c>
      <c r="U81" s="91"/>
      <c r="V81" s="91" t="n">
        <f aca="false">V49-V61</f>
        <v>0</v>
      </c>
      <c r="W81" s="91"/>
      <c r="X81" s="91" t="n">
        <f aca="false">X49-X61</f>
        <v>0</v>
      </c>
      <c r="Y81" s="91"/>
      <c r="Z81" s="91" t="n">
        <f aca="false">Z49-Z61</f>
        <v>45963022</v>
      </c>
      <c r="AA81" s="91"/>
      <c r="AB81" s="91" t="n">
        <f aca="false">AB49-AB61</f>
        <v>26815100</v>
      </c>
      <c r="AC81" s="91"/>
      <c r="AD81" s="91" t="n">
        <f aca="false">AD49-AD61</f>
        <v>21853716</v>
      </c>
      <c r="AE81" s="91"/>
      <c r="AF81" s="91" t="n">
        <f aca="false">AF49-AF61</f>
        <v>185121023</v>
      </c>
      <c r="AG81" s="91"/>
      <c r="AH81" s="91" t="n">
        <f aca="false">AH49-AH61</f>
        <v>0</v>
      </c>
      <c r="AI81" s="91"/>
      <c r="AJ81" s="91" t="n">
        <f aca="false">AJ49-AJ61</f>
        <v>351907602</v>
      </c>
      <c r="AK81" s="91"/>
      <c r="AL81" s="91" t="n">
        <f aca="false">AL49-AL61</f>
        <v>27011808</v>
      </c>
      <c r="AM81" s="91"/>
      <c r="AN81" s="91" t="n">
        <f aca="false">AN49-AN61</f>
        <v>1316094944</v>
      </c>
      <c r="AO81" s="91"/>
      <c r="AP81" s="91" t="n">
        <f aca="false">AP49-AP61</f>
        <v>24710603</v>
      </c>
      <c r="AQ81" s="91"/>
      <c r="AR81" s="91" t="n">
        <f aca="false">AR49-AR61</f>
        <v>0</v>
      </c>
      <c r="AS81" s="91"/>
      <c r="AT81" s="91" t="n">
        <f aca="false">AT49-AT61</f>
        <v>174313076</v>
      </c>
      <c r="AU81" s="91"/>
      <c r="AV81" s="91" t="n">
        <f aca="false">AV49-AV61</f>
        <v>0</v>
      </c>
      <c r="AW81" s="91"/>
      <c r="AX81" s="91" t="n">
        <f aca="false">AX49-AX61</f>
        <v>157862371</v>
      </c>
      <c r="AY81" s="91"/>
      <c r="AZ81" s="91" t="n">
        <f aca="false">AZ49-AZ61</f>
        <v>20980400</v>
      </c>
      <c r="BA81" s="91"/>
      <c r="BB81" s="91" t="n">
        <v>0</v>
      </c>
      <c r="BC81" s="91"/>
      <c r="BD81" s="91" t="n">
        <f aca="false">BD49-BD61</f>
        <v>47145631</v>
      </c>
      <c r="BE81" s="91"/>
      <c r="BF81" s="91" t="n">
        <v>366543370</v>
      </c>
      <c r="BG81" s="91"/>
      <c r="BH81" s="91" t="n">
        <v>73107767</v>
      </c>
      <c r="BI81" s="91"/>
      <c r="BJ81" s="91" t="n">
        <v>0</v>
      </c>
      <c r="BK81" s="91"/>
      <c r="BL81" s="92" t="n">
        <v>0</v>
      </c>
    </row>
    <row r="82" customFormat="false" ht="15.75" hidden="false" customHeight="false" outlineLevel="0" collapsed="false">
      <c r="A82" s="89"/>
      <c r="B82" s="86" t="s">
        <v>136</v>
      </c>
      <c r="C82" s="74" t="n">
        <f aca="false">E82+G82+I82+K82+M82+O82+Q82+S82+U82+W82+Y82+AA82+AC82+AE82+AG82+AI82+AK82+AM82+AQ82+AS82+AU82+AW82+AY82+BA82+BC82+BE82+BG82+BI82+BK82</f>
        <v>0</v>
      </c>
      <c r="D82" s="74" t="n">
        <f aca="false">F82+H82+J82+L82+N82+P82+R82+T82+V82+X82+Z82+AB82+AD82+AF82+AH82+AJ82+AL82+AN82+AR82+AT82+AV82+AX82+AZ82+BB82+BD82+BF82+BH82+BJ82+BL82</f>
        <v>0</v>
      </c>
      <c r="E82" s="91"/>
      <c r="F82" s="91" t="n">
        <f aca="false">F50-F62</f>
        <v>0</v>
      </c>
      <c r="G82" s="91"/>
      <c r="H82" s="91" t="n">
        <f aca="false">H50-H62</f>
        <v>0</v>
      </c>
      <c r="I82" s="91"/>
      <c r="J82" s="91" t="n">
        <f aca="false">J50-J62</f>
        <v>0</v>
      </c>
      <c r="K82" s="91"/>
      <c r="L82" s="91" t="n">
        <f aca="false">L50-L62</f>
        <v>0</v>
      </c>
      <c r="M82" s="91"/>
      <c r="N82" s="91" t="n">
        <f aca="false">N50-N62</f>
        <v>0</v>
      </c>
      <c r="O82" s="91"/>
      <c r="P82" s="91" t="n">
        <f aca="false">P50-P62</f>
        <v>0</v>
      </c>
      <c r="Q82" s="91"/>
      <c r="R82" s="91" t="n">
        <f aca="false">R50-R62</f>
        <v>0</v>
      </c>
      <c r="S82" s="91"/>
      <c r="T82" s="91" t="n">
        <f aca="false">T50-T62</f>
        <v>0</v>
      </c>
      <c r="U82" s="91"/>
      <c r="V82" s="91" t="n">
        <f aca="false">V50-V62</f>
        <v>0</v>
      </c>
      <c r="W82" s="91"/>
      <c r="X82" s="91" t="n">
        <f aca="false">X50-X62</f>
        <v>0</v>
      </c>
      <c r="Y82" s="91"/>
      <c r="Z82" s="91" t="n">
        <f aca="false">Z50-Z62</f>
        <v>0</v>
      </c>
      <c r="AA82" s="91"/>
      <c r="AB82" s="91" t="n">
        <f aca="false">AB50-AB62</f>
        <v>0</v>
      </c>
      <c r="AC82" s="91"/>
      <c r="AD82" s="91" t="n">
        <f aca="false">AD50-AD62</f>
        <v>0</v>
      </c>
      <c r="AE82" s="91"/>
      <c r="AF82" s="91" t="n">
        <f aca="false">AF50-AF62</f>
        <v>0</v>
      </c>
      <c r="AG82" s="91"/>
      <c r="AH82" s="91" t="n">
        <f aca="false">AH50-AH62</f>
        <v>0</v>
      </c>
      <c r="AI82" s="91"/>
      <c r="AJ82" s="91" t="n">
        <f aca="false">AJ50-AJ62</f>
        <v>0</v>
      </c>
      <c r="AK82" s="91"/>
      <c r="AL82" s="91" t="n">
        <f aca="false">AL50-AL62</f>
        <v>0</v>
      </c>
      <c r="AM82" s="91"/>
      <c r="AN82" s="91" t="n">
        <f aca="false">AN50-AN62</f>
        <v>0</v>
      </c>
      <c r="AO82" s="91"/>
      <c r="AP82" s="91" t="n">
        <f aca="false">AP50-AP62</f>
        <v>0</v>
      </c>
      <c r="AQ82" s="91"/>
      <c r="AR82" s="91" t="n">
        <f aca="false">AR50-AR62</f>
        <v>0</v>
      </c>
      <c r="AS82" s="91"/>
      <c r="AT82" s="91" t="n">
        <f aca="false">AT50-AT62</f>
        <v>0</v>
      </c>
      <c r="AU82" s="91"/>
      <c r="AV82" s="91" t="n">
        <f aca="false">AV50-AV62</f>
        <v>0</v>
      </c>
      <c r="AW82" s="91"/>
      <c r="AX82" s="91" t="n">
        <f aca="false">AX50-AX62</f>
        <v>0</v>
      </c>
      <c r="AY82" s="91"/>
      <c r="AZ82" s="91" t="n">
        <f aca="false">AZ50-AZ62</f>
        <v>0</v>
      </c>
      <c r="BA82" s="91"/>
      <c r="BB82" s="91" t="n">
        <v>0</v>
      </c>
      <c r="BC82" s="91"/>
      <c r="BD82" s="91" t="n">
        <f aca="false">BD50-BD62</f>
        <v>0</v>
      </c>
      <c r="BE82" s="91"/>
      <c r="BF82" s="91" t="n">
        <v>0</v>
      </c>
      <c r="BG82" s="91"/>
      <c r="BH82" s="91" t="n">
        <v>0</v>
      </c>
      <c r="BI82" s="91"/>
      <c r="BJ82" s="91" t="n">
        <v>0</v>
      </c>
      <c r="BK82" s="91"/>
      <c r="BL82" s="92" t="n">
        <v>0</v>
      </c>
    </row>
    <row r="83" customFormat="false" ht="15.75" hidden="false" customHeight="false" outlineLevel="0" collapsed="false">
      <c r="A83" s="77" t="n">
        <v>3</v>
      </c>
      <c r="B83" s="78" t="s">
        <v>137</v>
      </c>
      <c r="C83" s="74" t="n">
        <f aca="false">E83+G83+I83+K83+M83+O83+Q83+S83+U83+W83+Y83+AA83+AC83+AE83+AG83+AI83+AK83+AM83+AQ83+AS83+AU83+AW83+AY83+BA83+BC83+BE83+BG83+BI83+BK83</f>
        <v>0</v>
      </c>
      <c r="D83" s="74" t="n">
        <f aca="false">F83+H83+J83+L83+N83+P83+R83+T83+V83+X83+Z83+AB83+AD83+AF83+AH83+AJ83+AL83+AN83+AR83+AT83+AV83+AX83+AZ83+BB83+BD83+BF83+BH83+BJ83+BL83</f>
        <v>3137215252.5</v>
      </c>
      <c r="E83" s="80" t="n">
        <f aca="false">(E51-E63)</f>
        <v>0</v>
      </c>
      <c r="F83" s="80" t="n">
        <f aca="false">(F51-F63)</f>
        <v>109073553</v>
      </c>
      <c r="G83" s="80" t="n">
        <f aca="false">(G51-G63)</f>
        <v>0</v>
      </c>
      <c r="H83" s="80" t="n">
        <f aca="false">(H51-H63)</f>
        <v>0</v>
      </c>
      <c r="I83" s="80" t="n">
        <f aca="false">(I51-I63)</f>
        <v>0</v>
      </c>
      <c r="J83" s="80" t="n">
        <f aca="false">(J51-J63)</f>
        <v>0</v>
      </c>
      <c r="K83" s="80" t="n">
        <f aca="false">(K51-K63)</f>
        <v>0</v>
      </c>
      <c r="L83" s="80" t="n">
        <f aca="false">(L51-L63)</f>
        <v>562915527.75</v>
      </c>
      <c r="M83" s="80" t="n">
        <f aca="false">(M51-M63)</f>
        <v>0</v>
      </c>
      <c r="N83" s="80" t="n">
        <f aca="false">(N51-N63)</f>
        <v>8570649.75</v>
      </c>
      <c r="O83" s="80" t="n">
        <f aca="false">(O51-O63)</f>
        <v>0</v>
      </c>
      <c r="P83" s="80" t="n">
        <f aca="false">(P51-P63)</f>
        <v>0</v>
      </c>
      <c r="Q83" s="80" t="n">
        <f aca="false">(Q51-Q63)</f>
        <v>0</v>
      </c>
      <c r="R83" s="80" t="n">
        <f aca="false">(R51-R63)</f>
        <v>0</v>
      </c>
      <c r="S83" s="80" t="n">
        <f aca="false">(S51-S63)</f>
        <v>0</v>
      </c>
      <c r="T83" s="80" t="n">
        <f aca="false">(T51-T63)</f>
        <v>37999521</v>
      </c>
      <c r="U83" s="80" t="n">
        <f aca="false">(U51-U63)</f>
        <v>0</v>
      </c>
      <c r="V83" s="80" t="n">
        <f aca="false">(V51-V63)</f>
        <v>0</v>
      </c>
      <c r="W83" s="80" t="n">
        <f aca="false">(W51-W63)</f>
        <v>0</v>
      </c>
      <c r="X83" s="80" t="n">
        <f aca="false">(X51-X63)</f>
        <v>0</v>
      </c>
      <c r="Y83" s="80" t="n">
        <f aca="false">(Y51-Y63)</f>
        <v>0</v>
      </c>
      <c r="Z83" s="80" t="n">
        <f aca="false">(Z51-Z63)</f>
        <v>9335552.25</v>
      </c>
      <c r="AA83" s="80" t="n">
        <f aca="false">(AA51-AA63)</f>
        <v>0</v>
      </c>
      <c r="AB83" s="80" t="n">
        <f aca="false">(AB51-AB63)</f>
        <v>0</v>
      </c>
      <c r="AC83" s="80" t="n">
        <f aca="false">(AC51-AC63)</f>
        <v>0</v>
      </c>
      <c r="AD83" s="80" t="n">
        <f aca="false">(AD51-AD63)</f>
        <v>1377825</v>
      </c>
      <c r="AE83" s="80" t="n">
        <f aca="false">(AE51-AE63)</f>
        <v>0</v>
      </c>
      <c r="AF83" s="80" t="n">
        <f aca="false">(AF51-AF63)</f>
        <v>0</v>
      </c>
      <c r="AG83" s="80" t="n">
        <f aca="false">(AG51-AG63)</f>
        <v>0</v>
      </c>
      <c r="AH83" s="80" t="n">
        <f aca="false">(AH51-AH63)</f>
        <v>0</v>
      </c>
      <c r="AI83" s="80" t="n">
        <f aca="false">(AI51-AI63)</f>
        <v>0</v>
      </c>
      <c r="AJ83" s="80" t="n">
        <f aca="false">(AJ51-AJ63)</f>
        <v>1209200.25</v>
      </c>
      <c r="AK83" s="80" t="n">
        <f aca="false">(AK51-AK63)</f>
        <v>0</v>
      </c>
      <c r="AL83" s="80" t="n">
        <f aca="false">(AL51-AL63)</f>
        <v>0</v>
      </c>
      <c r="AM83" s="80" t="n">
        <f aca="false">(AM51-AM63)</f>
        <v>0</v>
      </c>
      <c r="AN83" s="80" t="n">
        <f aca="false">(AN51-AN63)</f>
        <v>0</v>
      </c>
      <c r="AO83" s="80" t="n">
        <f aca="false">(AO51-AO63)</f>
        <v>0</v>
      </c>
      <c r="AP83" s="80" t="n">
        <f aca="false">(AP51-AP63)</f>
        <v>17532023.25</v>
      </c>
      <c r="AQ83" s="80" t="n">
        <f aca="false">(AQ51-AQ63)</f>
        <v>0</v>
      </c>
      <c r="AR83" s="80" t="n">
        <f aca="false">(AR51-AR63)</f>
        <v>0</v>
      </c>
      <c r="AS83" s="80" t="n">
        <f aca="false">(AS51-AS63)</f>
        <v>0</v>
      </c>
      <c r="AT83" s="80" t="n">
        <f aca="false">(AT51-AT63)</f>
        <v>1056592639.5</v>
      </c>
      <c r="AU83" s="80" t="n">
        <f aca="false">(AU51-AU63)</f>
        <v>0</v>
      </c>
      <c r="AV83" s="80" t="n">
        <f aca="false">(AV51-AV63)</f>
        <v>0</v>
      </c>
      <c r="AW83" s="80" t="n">
        <f aca="false">(AW51-AW63)</f>
        <v>0</v>
      </c>
      <c r="AX83" s="80" t="n">
        <f aca="false">(AX51-AX63)</f>
        <v>0</v>
      </c>
      <c r="AY83" s="80" t="n">
        <f aca="false">(AY51-AY63)</f>
        <v>0</v>
      </c>
      <c r="AZ83" s="80" t="n">
        <f aca="false">(AZ51-AZ63)</f>
        <v>10549431</v>
      </c>
      <c r="BA83" s="80" t="n">
        <v>0</v>
      </c>
      <c r="BB83" s="80" t="n">
        <v>686501027</v>
      </c>
      <c r="BC83" s="80" t="n">
        <f aca="false">(BC51-BC63)</f>
        <v>0</v>
      </c>
      <c r="BD83" s="80" t="n">
        <f aca="false">(BD51-BD63)</f>
        <v>634678965.75</v>
      </c>
      <c r="BE83" s="80" t="n">
        <v>0</v>
      </c>
      <c r="BF83" s="80" t="n">
        <v>0</v>
      </c>
      <c r="BG83" s="80" t="n">
        <v>0</v>
      </c>
      <c r="BH83" s="80" t="n">
        <v>0</v>
      </c>
      <c r="BI83" s="80" t="n">
        <v>0</v>
      </c>
      <c r="BJ83" s="80" t="n">
        <v>16118554</v>
      </c>
      <c r="BK83" s="80" t="n">
        <v>0</v>
      </c>
      <c r="BL83" s="81" t="n">
        <v>2292806.25</v>
      </c>
    </row>
    <row r="84" s="101" customFormat="true" ht="15.75" hidden="false" customHeight="false" outlineLevel="0" collapsed="false">
      <c r="A84" s="72" t="s">
        <v>165</v>
      </c>
      <c r="B84" s="100" t="s">
        <v>166</v>
      </c>
      <c r="C84" s="74" t="n">
        <f aca="false">E84+G84+I84+K84+M84+O84+Q84+S84+U84+W84+Y84+AA84+AC84+AE84+AG84+AI84+AK84+AM84+AQ84+AS84+AU84+AW84+AY84+BA84+BC84+BE84+BG84+BI84+BK84</f>
        <v>0</v>
      </c>
      <c r="D84" s="74" t="n">
        <f aca="false">F84+H84+J84+L84+N84+P84+R84+T84+V84+X84+Z84+AB84+AD84+AF84+AH84+AJ84+AL84+AN84+AR84+AT84+AV84+AX84+AZ84+BB84+BD84+BF84+BH84+BJ84+BL84</f>
        <v>905751952</v>
      </c>
      <c r="E84" s="97"/>
      <c r="F84" s="97" t="n">
        <f aca="false">SUM(F85:F88)</f>
        <v>109073553</v>
      </c>
      <c r="G84" s="97"/>
      <c r="H84" s="97" t="n">
        <f aca="false">SUM(H85:H88)</f>
        <v>0</v>
      </c>
      <c r="I84" s="97"/>
      <c r="J84" s="97" t="n">
        <f aca="false">SUM(J85:J88)</f>
        <v>0</v>
      </c>
      <c r="K84" s="97"/>
      <c r="L84" s="97" t="n">
        <f aca="false">SUM(L85:L88)</f>
        <v>0</v>
      </c>
      <c r="M84" s="97"/>
      <c r="N84" s="97" t="n">
        <f aca="false">SUM(N85:N88)</f>
        <v>8570649.75</v>
      </c>
      <c r="O84" s="97"/>
      <c r="P84" s="97" t="n">
        <f aca="false">SUM(P85:P88)</f>
        <v>0</v>
      </c>
      <c r="Q84" s="97"/>
      <c r="R84" s="97" t="n">
        <f aca="false">SUM(R85:R88)</f>
        <v>0</v>
      </c>
      <c r="S84" s="97"/>
      <c r="T84" s="97" t="n">
        <f aca="false">SUM(T85:T88)</f>
        <v>37999521</v>
      </c>
      <c r="U84" s="97"/>
      <c r="V84" s="97" t="n">
        <f aca="false">SUM(V85:V88)</f>
        <v>0</v>
      </c>
      <c r="W84" s="97"/>
      <c r="X84" s="97" t="n">
        <f aca="false">SUM(X85:X88)</f>
        <v>0</v>
      </c>
      <c r="Y84" s="97"/>
      <c r="Z84" s="97" t="n">
        <f aca="false">SUM(Z85:Z88)</f>
        <v>0</v>
      </c>
      <c r="AA84" s="97"/>
      <c r="AB84" s="97" t="n">
        <f aca="false">SUM(AB85:AB88)</f>
        <v>0</v>
      </c>
      <c r="AC84" s="97"/>
      <c r="AD84" s="97" t="n">
        <f aca="false">SUM(AD85:AD88)</f>
        <v>1377825</v>
      </c>
      <c r="AE84" s="97"/>
      <c r="AF84" s="97" t="n">
        <f aca="false">SUM(AF85:AF88)</f>
        <v>0</v>
      </c>
      <c r="AG84" s="97"/>
      <c r="AH84" s="97" t="n">
        <f aca="false">SUM(AH85:AH88)</f>
        <v>0</v>
      </c>
      <c r="AI84" s="97"/>
      <c r="AJ84" s="97" t="n">
        <f aca="false">SUM(AJ85:AJ88)</f>
        <v>1209200.25</v>
      </c>
      <c r="AK84" s="97"/>
      <c r="AL84" s="97" t="n">
        <f aca="false">SUM(AL85:AL88)</f>
        <v>0</v>
      </c>
      <c r="AM84" s="97"/>
      <c r="AN84" s="97" t="n">
        <f aca="false">SUM(AN85:AN88)</f>
        <v>0</v>
      </c>
      <c r="AO84" s="97"/>
      <c r="AP84" s="97" t="n">
        <f aca="false">SUM(AP85:AP88)</f>
        <v>17532023.25</v>
      </c>
      <c r="AQ84" s="97"/>
      <c r="AR84" s="97" t="n">
        <f aca="false">SUM(AR85:AR88)</f>
        <v>0</v>
      </c>
      <c r="AS84" s="97"/>
      <c r="AT84" s="97" t="n">
        <f aca="false">SUM(AT85:AT88)</f>
        <v>100000000</v>
      </c>
      <c r="AU84" s="97"/>
      <c r="AV84" s="97" t="n">
        <f aca="false">SUM(AV85:AV88)</f>
        <v>0</v>
      </c>
      <c r="AW84" s="97"/>
      <c r="AX84" s="97" t="n">
        <f aca="false">SUM(AX85:AX88)</f>
        <v>0</v>
      </c>
      <c r="AY84" s="97"/>
      <c r="AZ84" s="97" t="n">
        <f aca="false">SUM(AZ85:AZ88)</f>
        <v>10549431</v>
      </c>
      <c r="BA84" s="97"/>
      <c r="BB84" s="97" t="n">
        <v>0</v>
      </c>
      <c r="BC84" s="97"/>
      <c r="BD84" s="97" t="n">
        <f aca="false">SUM(BD85:BD88)</f>
        <v>634678965.75</v>
      </c>
      <c r="BE84" s="97"/>
      <c r="BF84" s="97" t="n">
        <v>0</v>
      </c>
      <c r="BG84" s="97"/>
      <c r="BH84" s="97" t="n">
        <v>0</v>
      </c>
      <c r="BI84" s="97"/>
      <c r="BJ84" s="97" t="n">
        <v>0</v>
      </c>
      <c r="BK84" s="97"/>
      <c r="BL84" s="98" t="n">
        <v>2292806.25</v>
      </c>
    </row>
    <row r="85" customFormat="false" ht="15.75" hidden="false" customHeight="false" outlineLevel="0" collapsed="false">
      <c r="A85" s="89"/>
      <c r="B85" s="102" t="s">
        <v>167</v>
      </c>
      <c r="C85" s="74" t="n">
        <f aca="false">E85+G85+I85+K85+M85+O85+Q85+S85+U85+W85+Y85+AA85+AC85+AE85+AG85+AI85+AK85+AM85+AQ85+AS85+AU85+AW85+AY85+BA85+BC85+BE85+BG85+BI85+BK85</f>
        <v>0</v>
      </c>
      <c r="D85" s="74" t="n">
        <f aca="false">F85+H85+J85+L85+N85+P85+R85+T85+V85+X85+Z85+AB85+AD85+AF85+AH85+AJ85+AL85+AN85+AR85+AT85+AV85+AX85+AZ85+BB85+BD85+BF85+BH85+BJ85+BL85</f>
        <v>0</v>
      </c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2"/>
    </row>
    <row r="86" customFormat="false" ht="15.75" hidden="false" customHeight="false" outlineLevel="0" collapsed="false">
      <c r="A86" s="89"/>
      <c r="B86" s="102" t="s">
        <v>168</v>
      </c>
      <c r="C86" s="74" t="n">
        <f aca="false">E86+G86+I86+K86+M86+O86+Q86+S86+U86+W86+Y86+AA86+AC86+AE86+AG86+AI86+AK86+AM86+AQ86+AS86+AU86+AW86+AY86+BA86+BC86+BE86+BG86+BI86+BK86</f>
        <v>0</v>
      </c>
      <c r="D86" s="74" t="n">
        <f aca="false">F86+H86+J86+L86+N86+P86+R86+T86+V86+X86+Z86+AB86+AD86+AF86+AH86+AJ86+AL86+AN86+AR86+AT86+AV86+AX86+AZ86+BB86+BD86+BF86+BH86+BJ86+BL86</f>
        <v>905751952</v>
      </c>
      <c r="E86" s="91"/>
      <c r="F86" s="91" t="n">
        <f aca="false">F83</f>
        <v>109073553</v>
      </c>
      <c r="G86" s="91"/>
      <c r="H86" s="91" t="n">
        <f aca="false">H83</f>
        <v>0</v>
      </c>
      <c r="I86" s="91"/>
      <c r="J86" s="91" t="n">
        <f aca="false">J83</f>
        <v>0</v>
      </c>
      <c r="K86" s="91"/>
      <c r="L86" s="91"/>
      <c r="M86" s="91"/>
      <c r="N86" s="91" t="n">
        <f aca="false">N83</f>
        <v>8570649.75</v>
      </c>
      <c r="O86" s="91"/>
      <c r="P86" s="91" t="n">
        <f aca="false">P83</f>
        <v>0</v>
      </c>
      <c r="Q86" s="91"/>
      <c r="R86" s="91" t="n">
        <f aca="false">R83</f>
        <v>0</v>
      </c>
      <c r="S86" s="91"/>
      <c r="T86" s="91" t="n">
        <f aca="false">T83</f>
        <v>37999521</v>
      </c>
      <c r="U86" s="91"/>
      <c r="V86" s="91" t="n">
        <f aca="false">V83</f>
        <v>0</v>
      </c>
      <c r="W86" s="91"/>
      <c r="X86" s="91" t="n">
        <f aca="false">X83</f>
        <v>0</v>
      </c>
      <c r="Y86" s="91"/>
      <c r="Z86" s="91" t="n">
        <v>0</v>
      </c>
      <c r="AA86" s="91"/>
      <c r="AB86" s="91" t="n">
        <f aca="false">AB83</f>
        <v>0</v>
      </c>
      <c r="AC86" s="91"/>
      <c r="AD86" s="91" t="n">
        <f aca="false">AD83</f>
        <v>1377825</v>
      </c>
      <c r="AE86" s="91"/>
      <c r="AF86" s="91" t="n">
        <f aca="false">AF83</f>
        <v>0</v>
      </c>
      <c r="AG86" s="91"/>
      <c r="AH86" s="91" t="n">
        <f aca="false">AH83</f>
        <v>0</v>
      </c>
      <c r="AI86" s="91"/>
      <c r="AJ86" s="91" t="n">
        <f aca="false">AJ83</f>
        <v>1209200.25</v>
      </c>
      <c r="AK86" s="91"/>
      <c r="AL86" s="91" t="n">
        <f aca="false">AL83</f>
        <v>0</v>
      </c>
      <c r="AM86" s="91"/>
      <c r="AN86" s="91" t="n">
        <f aca="false">AN83</f>
        <v>0</v>
      </c>
      <c r="AO86" s="91"/>
      <c r="AP86" s="91" t="n">
        <f aca="false">AP83</f>
        <v>17532023.25</v>
      </c>
      <c r="AQ86" s="91"/>
      <c r="AR86" s="91" t="n">
        <f aca="false">AR83</f>
        <v>0</v>
      </c>
      <c r="AS86" s="91"/>
      <c r="AT86" s="91" t="n">
        <v>100000000</v>
      </c>
      <c r="AU86" s="91"/>
      <c r="AV86" s="91" t="n">
        <f aca="false">AV83</f>
        <v>0</v>
      </c>
      <c r="AW86" s="91"/>
      <c r="AX86" s="91" t="n">
        <f aca="false">AX83</f>
        <v>0</v>
      </c>
      <c r="AY86" s="91"/>
      <c r="AZ86" s="91" t="n">
        <f aca="false">AZ83</f>
        <v>10549431</v>
      </c>
      <c r="BA86" s="91"/>
      <c r="BB86" s="91"/>
      <c r="BC86" s="91"/>
      <c r="BD86" s="91" t="n">
        <f aca="false">BD83</f>
        <v>634678965.75</v>
      </c>
      <c r="BE86" s="91"/>
      <c r="BF86" s="91"/>
      <c r="BG86" s="91"/>
      <c r="BH86" s="91" t="n">
        <v>0</v>
      </c>
      <c r="BI86" s="91"/>
      <c r="BJ86" s="91"/>
      <c r="BK86" s="91"/>
      <c r="BL86" s="92" t="n">
        <v>2292806.25</v>
      </c>
    </row>
    <row r="87" customFormat="false" ht="15.75" hidden="false" customHeight="false" outlineLevel="0" collapsed="false">
      <c r="A87" s="89"/>
      <c r="B87" s="102" t="s">
        <v>169</v>
      </c>
      <c r="C87" s="74" t="n">
        <f aca="false">E87+G87+I87+K87+M87+O87+Q87+S87+U87+W87+Y87+AA87+AC87+AE87+AG87+AI87+AK87+AM87+AQ87+AS87+AU87+AW87+AY87+BA87+BC87+BE87+BG87+BI87+BK87</f>
        <v>0</v>
      </c>
      <c r="D87" s="74" t="n">
        <f aca="false">F87+H87+J87+L87+N87+P87+R87+T87+V87+X87+Z87+AB87+AD87+AF87+AH87+AJ87+AL87+AN87+AR87+AT87+AV87+AX87+AZ87+BB87+BD87+BF87+BH87+BJ87+BL87</f>
        <v>0</v>
      </c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2"/>
    </row>
    <row r="88" customFormat="false" ht="15.75" hidden="false" customHeight="false" outlineLevel="0" collapsed="false">
      <c r="A88" s="89"/>
      <c r="B88" s="102" t="s">
        <v>170</v>
      </c>
      <c r="C88" s="74" t="n">
        <f aca="false">E88+G88+I88+K88+M88+O88+Q88+S88+U88+W88+Y88+AA88+AC88+AE88+AG88+AI88+AK88+AM88+AQ88+AS88+AU88+AW88+AY88+BA88+BC88+BE88+BG88+BI88+BK88</f>
        <v>0</v>
      </c>
      <c r="D88" s="74" t="n">
        <f aca="false">F88+H88+J88+L88+N88+P88+R88+T88+V88+X88+Z88+AB88+AD88+AF88+AH88+AJ88+AL88+AN88+AR88+AT88+AV88+AX88+AZ88+BB88+BD88+BF88+BH88+BJ88+BL88</f>
        <v>0</v>
      </c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2"/>
    </row>
    <row r="89" customFormat="false" ht="28.5" hidden="false" customHeight="false" outlineLevel="0" collapsed="false">
      <c r="A89" s="72" t="s">
        <v>171</v>
      </c>
      <c r="B89" s="100" t="s">
        <v>172</v>
      </c>
      <c r="C89" s="74" t="n">
        <f aca="false">E89+G89+I89+K89+M89+O89+Q89+S89+U89+W89+Y89+AA89+AC89+AE89+AG89+AI89+AK89+AM89+AQ89+AS89+AU89+AW89+AY89+BA89+BC89+BE89+BG89+BI89+BK89</f>
        <v>0</v>
      </c>
      <c r="D89" s="74" t="n">
        <f aca="false">F89+H89+J89+L89+N89+P89+R89+T89+V89+X89+Z89+AB89+AD89+AF89+AH89+AJ89+AL89+AN89+AR89+AT89+AV89+AX89+AZ89+BB89+BD89+BF89+BH89+BJ89+BL89</f>
        <v>1842159540.5</v>
      </c>
      <c r="E89" s="75" t="n">
        <f aca="false">E83-E84</f>
        <v>0</v>
      </c>
      <c r="F89" s="75" t="n">
        <f aca="false">F83-F84</f>
        <v>0</v>
      </c>
      <c r="G89" s="75" t="n">
        <f aca="false">G83-G84</f>
        <v>0</v>
      </c>
      <c r="H89" s="75" t="n">
        <f aca="false">H83-H84</f>
        <v>0</v>
      </c>
      <c r="I89" s="75" t="n">
        <f aca="false">I83-I84</f>
        <v>0</v>
      </c>
      <c r="J89" s="75" t="n">
        <f aca="false">J83-J84</f>
        <v>0</v>
      </c>
      <c r="K89" s="75" t="n">
        <f aca="false">K83-K84</f>
        <v>0</v>
      </c>
      <c r="L89" s="75" t="n">
        <f aca="false">L83-L84</f>
        <v>562915527.75</v>
      </c>
      <c r="M89" s="75" t="n">
        <f aca="false">M83-M84</f>
        <v>0</v>
      </c>
      <c r="N89" s="75" t="n">
        <f aca="false">N83-N84</f>
        <v>0</v>
      </c>
      <c r="O89" s="75" t="n">
        <f aca="false">O83-O84</f>
        <v>0</v>
      </c>
      <c r="P89" s="75" t="n">
        <f aca="false">P83-P84</f>
        <v>0</v>
      </c>
      <c r="Q89" s="75" t="n">
        <f aca="false">Q83-Q84</f>
        <v>0</v>
      </c>
      <c r="R89" s="75" t="n">
        <f aca="false">R83-R84</f>
        <v>0</v>
      </c>
      <c r="S89" s="75" t="n">
        <f aca="false">S83-S84</f>
        <v>0</v>
      </c>
      <c r="T89" s="75" t="n">
        <f aca="false">T83-T84</f>
        <v>0</v>
      </c>
      <c r="U89" s="75" t="n">
        <f aca="false">U83-U84</f>
        <v>0</v>
      </c>
      <c r="V89" s="75" t="n">
        <f aca="false">V83-V84</f>
        <v>0</v>
      </c>
      <c r="W89" s="75" t="n">
        <f aca="false">W83-W84</f>
        <v>0</v>
      </c>
      <c r="X89" s="75" t="n">
        <f aca="false">X83-X84</f>
        <v>0</v>
      </c>
      <c r="Y89" s="75" t="n">
        <f aca="false">Y83-Y84</f>
        <v>0</v>
      </c>
      <c r="Z89" s="75" t="n">
        <f aca="false">Z83-Z84</f>
        <v>9335552.25</v>
      </c>
      <c r="AA89" s="75" t="n">
        <f aca="false">AA83-AA84</f>
        <v>0</v>
      </c>
      <c r="AB89" s="75" t="n">
        <f aca="false">AB83-AB84</f>
        <v>0</v>
      </c>
      <c r="AC89" s="75" t="n">
        <f aca="false">AC83-AC84</f>
        <v>0</v>
      </c>
      <c r="AD89" s="75" t="n">
        <f aca="false">AD83-AD84</f>
        <v>0</v>
      </c>
      <c r="AE89" s="75" t="n">
        <f aca="false">AE83-AE84</f>
        <v>0</v>
      </c>
      <c r="AF89" s="75" t="n">
        <f aca="false">AF83-AF84</f>
        <v>0</v>
      </c>
      <c r="AG89" s="75" t="n">
        <f aca="false">AG83-AG84</f>
        <v>0</v>
      </c>
      <c r="AH89" s="75" t="n">
        <f aca="false">AH83-AH84</f>
        <v>0</v>
      </c>
      <c r="AI89" s="75" t="n">
        <f aca="false">AI83-AI84</f>
        <v>0</v>
      </c>
      <c r="AJ89" s="75" t="n">
        <f aca="false">AJ83-AJ84</f>
        <v>0</v>
      </c>
      <c r="AK89" s="75" t="n">
        <f aca="false">AK83-AK84</f>
        <v>0</v>
      </c>
      <c r="AL89" s="75" t="n">
        <f aca="false">AL83-AL84</f>
        <v>0</v>
      </c>
      <c r="AM89" s="75" t="n">
        <f aca="false">AM83-AM84</f>
        <v>0</v>
      </c>
      <c r="AN89" s="75" t="n">
        <f aca="false">AN83-AN84</f>
        <v>0</v>
      </c>
      <c r="AO89" s="75" t="n">
        <f aca="false">AO83-AO84</f>
        <v>0</v>
      </c>
      <c r="AP89" s="75" t="n">
        <f aca="false">AP83-AP84</f>
        <v>0</v>
      </c>
      <c r="AQ89" s="75" t="n">
        <f aca="false">AQ83-AQ84</f>
        <v>0</v>
      </c>
      <c r="AR89" s="75" t="n">
        <f aca="false">AR83-AR84</f>
        <v>0</v>
      </c>
      <c r="AS89" s="75" t="n">
        <f aca="false">AS83-AS84</f>
        <v>0</v>
      </c>
      <c r="AT89" s="75" t="n">
        <f aca="false">AT83-AT84</f>
        <v>956592639.5</v>
      </c>
      <c r="AU89" s="75" t="n">
        <f aca="false">AU83-AU84</f>
        <v>0</v>
      </c>
      <c r="AV89" s="75" t="n">
        <f aca="false">AV83-AV84</f>
        <v>0</v>
      </c>
      <c r="AW89" s="75" t="n">
        <f aca="false">AW83-AW84</f>
        <v>0</v>
      </c>
      <c r="AX89" s="75" t="n">
        <f aca="false">AX83-AX84</f>
        <v>0</v>
      </c>
      <c r="AY89" s="75" t="n">
        <f aca="false">AY83-AY84</f>
        <v>0</v>
      </c>
      <c r="AZ89" s="75" t="n">
        <f aca="false">AZ83-AZ84</f>
        <v>0</v>
      </c>
      <c r="BA89" s="75" t="n">
        <v>0</v>
      </c>
      <c r="BB89" s="75"/>
      <c r="BC89" s="75" t="n">
        <f aca="false">BC83-BC84</f>
        <v>0</v>
      </c>
      <c r="BD89" s="75" t="n">
        <v>313315821</v>
      </c>
      <c r="BE89" s="75" t="n">
        <v>0</v>
      </c>
      <c r="BF89" s="75"/>
      <c r="BG89" s="75" t="n">
        <v>0</v>
      </c>
      <c r="BH89" s="75" t="n">
        <v>0</v>
      </c>
      <c r="BI89" s="75" t="n">
        <v>0</v>
      </c>
      <c r="BJ89" s="75"/>
      <c r="BK89" s="75" t="n">
        <v>0</v>
      </c>
      <c r="BL89" s="76" t="n">
        <v>0</v>
      </c>
    </row>
    <row r="90" customFormat="false" ht="16.5" hidden="false" customHeight="false" outlineLevel="0" collapsed="false">
      <c r="A90" s="103"/>
      <c r="B90" s="104" t="s">
        <v>173</v>
      </c>
      <c r="C90" s="105" t="n">
        <f aca="false">E90+G90+I90+K90+M90+O90+Q90+S90+U90+W90+Y90+AA90+AC90+AE90+AG90+AI90+AK90+AM90+AQ90+AS90+AU90+AW90+AY90+BA90+BC90+BE90+BG90+BI90+BK90</f>
        <v>0</v>
      </c>
      <c r="D90" s="105" t="n">
        <f aca="false">F90+H90+J90+L90+N90+P90+R90+T90+V90+X90+Z90+AB90+AD90+AF90+AH90+AJ90+AL90+AN90+AR90+AT90+AV90+AX90+AZ90+BB90+BD90+BF90+BH90+BJ90+BL90</f>
        <v>1842159540.5</v>
      </c>
      <c r="E90" s="106" t="n">
        <f aca="false">E89</f>
        <v>0</v>
      </c>
      <c r="F90" s="106" t="n">
        <f aca="false">F89</f>
        <v>0</v>
      </c>
      <c r="G90" s="106" t="n">
        <f aca="false">G89</f>
        <v>0</v>
      </c>
      <c r="H90" s="106" t="n">
        <f aca="false">H89</f>
        <v>0</v>
      </c>
      <c r="I90" s="106" t="n">
        <f aca="false">I89</f>
        <v>0</v>
      </c>
      <c r="J90" s="106" t="n">
        <f aca="false">J89</f>
        <v>0</v>
      </c>
      <c r="K90" s="106" t="n">
        <f aca="false">K89</f>
        <v>0</v>
      </c>
      <c r="L90" s="106" t="n">
        <f aca="false">L89</f>
        <v>562915527.75</v>
      </c>
      <c r="M90" s="106" t="n">
        <f aca="false">M89</f>
        <v>0</v>
      </c>
      <c r="N90" s="106" t="n">
        <f aca="false">N89</f>
        <v>0</v>
      </c>
      <c r="O90" s="106" t="n">
        <f aca="false">O89</f>
        <v>0</v>
      </c>
      <c r="P90" s="106" t="n">
        <f aca="false">P89</f>
        <v>0</v>
      </c>
      <c r="Q90" s="106" t="n">
        <f aca="false">Q89</f>
        <v>0</v>
      </c>
      <c r="R90" s="106" t="n">
        <f aca="false">R89</f>
        <v>0</v>
      </c>
      <c r="S90" s="106" t="n">
        <f aca="false">S89</f>
        <v>0</v>
      </c>
      <c r="T90" s="106" t="n">
        <f aca="false">T89</f>
        <v>0</v>
      </c>
      <c r="U90" s="106" t="n">
        <f aca="false">U89</f>
        <v>0</v>
      </c>
      <c r="V90" s="106" t="n">
        <f aca="false">V89</f>
        <v>0</v>
      </c>
      <c r="W90" s="106" t="n">
        <f aca="false">W89</f>
        <v>0</v>
      </c>
      <c r="X90" s="106" t="n">
        <f aca="false">X89</f>
        <v>0</v>
      </c>
      <c r="Y90" s="106" t="n">
        <f aca="false">Y89</f>
        <v>0</v>
      </c>
      <c r="Z90" s="106" t="n">
        <f aca="false">Z89</f>
        <v>9335552.25</v>
      </c>
      <c r="AA90" s="106" t="n">
        <f aca="false">AA89</f>
        <v>0</v>
      </c>
      <c r="AB90" s="106" t="n">
        <f aca="false">AB89</f>
        <v>0</v>
      </c>
      <c r="AC90" s="106" t="n">
        <f aca="false">AC89</f>
        <v>0</v>
      </c>
      <c r="AD90" s="106" t="n">
        <f aca="false">AD89</f>
        <v>0</v>
      </c>
      <c r="AE90" s="106" t="n">
        <f aca="false">AE89</f>
        <v>0</v>
      </c>
      <c r="AF90" s="106" t="n">
        <f aca="false">AF89</f>
        <v>0</v>
      </c>
      <c r="AG90" s="106" t="n">
        <f aca="false">AG89</f>
        <v>0</v>
      </c>
      <c r="AH90" s="106" t="n">
        <f aca="false">AH89</f>
        <v>0</v>
      </c>
      <c r="AI90" s="106" t="n">
        <f aca="false">AI89</f>
        <v>0</v>
      </c>
      <c r="AJ90" s="106" t="n">
        <f aca="false">AJ89</f>
        <v>0</v>
      </c>
      <c r="AK90" s="106" t="n">
        <f aca="false">AK89</f>
        <v>0</v>
      </c>
      <c r="AL90" s="106" t="n">
        <f aca="false">AL89</f>
        <v>0</v>
      </c>
      <c r="AM90" s="106" t="n">
        <f aca="false">AM89</f>
        <v>0</v>
      </c>
      <c r="AN90" s="106" t="n">
        <f aca="false">AN89</f>
        <v>0</v>
      </c>
      <c r="AO90" s="106" t="n">
        <f aca="false">AO89</f>
        <v>0</v>
      </c>
      <c r="AP90" s="106" t="n">
        <f aca="false">AP89</f>
        <v>0</v>
      </c>
      <c r="AQ90" s="106" t="n">
        <f aca="false">AQ89</f>
        <v>0</v>
      </c>
      <c r="AR90" s="106" t="n">
        <f aca="false">AR89</f>
        <v>0</v>
      </c>
      <c r="AS90" s="106" t="n">
        <f aca="false">AS89</f>
        <v>0</v>
      </c>
      <c r="AT90" s="106" t="n">
        <f aca="false">AT89</f>
        <v>956592639.5</v>
      </c>
      <c r="AU90" s="106" t="n">
        <f aca="false">AU89</f>
        <v>0</v>
      </c>
      <c r="AV90" s="106" t="n">
        <f aca="false">AV89</f>
        <v>0</v>
      </c>
      <c r="AW90" s="106" t="n">
        <f aca="false">AW89</f>
        <v>0</v>
      </c>
      <c r="AX90" s="106" t="n">
        <f aca="false">AX89</f>
        <v>0</v>
      </c>
      <c r="AY90" s="106" t="n">
        <f aca="false">AY89</f>
        <v>0</v>
      </c>
      <c r="AZ90" s="106" t="n">
        <f aca="false">AZ89</f>
        <v>0</v>
      </c>
      <c r="BA90" s="106" t="n">
        <v>0</v>
      </c>
      <c r="BB90" s="106"/>
      <c r="BC90" s="106" t="n">
        <f aca="false">BC89</f>
        <v>0</v>
      </c>
      <c r="BD90" s="106" t="n">
        <f aca="false">BD89</f>
        <v>313315821</v>
      </c>
      <c r="BE90" s="106" t="n">
        <v>0</v>
      </c>
      <c r="BF90" s="106"/>
      <c r="BG90" s="106" t="n">
        <v>0</v>
      </c>
      <c r="BH90" s="106" t="n">
        <v>0</v>
      </c>
      <c r="BI90" s="106" t="n">
        <v>0</v>
      </c>
      <c r="BJ90" s="106"/>
      <c r="BK90" s="106" t="n">
        <v>0</v>
      </c>
      <c r="BL90" s="107" t="n">
        <v>0</v>
      </c>
    </row>
    <row r="91" customFormat="false" ht="15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</row>
    <row r="92" customFormat="false" ht="15.75" hidden="false" customHeight="false" outlineLevel="0" collapsed="false">
      <c r="A92" s="108"/>
      <c r="B92" s="108"/>
      <c r="C92" s="108"/>
      <c r="D92" s="108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</row>
    <row r="93" customFormat="false" ht="15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</row>
    <row r="94" customFormat="false" ht="15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</row>
    <row r="95" customFormat="false" ht="15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</row>
    <row r="96" customFormat="false" ht="15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</row>
    <row r="97" customFormat="false" ht="15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</row>
    <row r="98" customFormat="false" ht="15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</row>
    <row r="99" customFormat="false" ht="15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</row>
  </sheetData>
  <mergeCells count="35">
    <mergeCell ref="A2:H2"/>
    <mergeCell ref="A3:J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</mergeCells>
  <printOptions headings="false" gridLines="false" gridLinesSet="true" horizontalCentered="false" verticalCentered="false"/>
  <pageMargins left="0.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10" width="4.32"/>
    <col collapsed="false" customWidth="false" hidden="false" outlineLevel="0" max="2" min="2" style="110" width="8.88"/>
    <col collapsed="false" customWidth="true" hidden="false" outlineLevel="0" max="3" min="3" style="110" width="15.43"/>
    <col collapsed="false" customWidth="true" hidden="false" outlineLevel="0" max="4" min="4" style="110" width="11.1"/>
    <col collapsed="false" customWidth="true" hidden="false" outlineLevel="0" max="5" min="5" style="110" width="11.32"/>
    <col collapsed="false" customWidth="true" hidden="false" outlineLevel="0" max="6" min="6" style="110" width="10.32"/>
    <col collapsed="false" customWidth="true" hidden="false" outlineLevel="0" max="7" min="7" style="110" width="8.76"/>
    <col collapsed="false" customWidth="true" hidden="false" outlineLevel="0" max="8" min="8" style="110" width="9.66"/>
    <col collapsed="false" customWidth="true" hidden="false" outlineLevel="0" max="12" min="9" style="110" width="8.66"/>
    <col collapsed="false" customWidth="true" hidden="false" outlineLevel="0" max="13" min="13" style="110" width="11.32"/>
    <col collapsed="false" customWidth="true" hidden="false" outlineLevel="0" max="14" min="14" style="110" width="11.21"/>
    <col collapsed="false" customWidth="true" hidden="false" outlineLevel="0" max="15" min="15" style="110" width="11.66"/>
    <col collapsed="false" customWidth="true" hidden="false" outlineLevel="0" max="16" min="16" style="110" width="11.32"/>
    <col collapsed="false" customWidth="true" hidden="false" outlineLevel="0" max="18" min="17" style="110" width="9.99"/>
    <col collapsed="false" customWidth="true" hidden="false" outlineLevel="0" max="19" min="19" style="110" width="10.99"/>
    <col collapsed="false" customWidth="true" hidden="false" outlineLevel="0" max="20" min="20" style="110" width="10.66"/>
    <col collapsed="false" customWidth="true" hidden="false" outlineLevel="0" max="22" min="21" style="110" width="9.32"/>
    <col collapsed="false" customWidth="true" hidden="false" outlineLevel="0" max="23" min="23" style="110" width="11.76"/>
    <col collapsed="false" customWidth="true" hidden="false" outlineLevel="0" max="24" min="24" style="110" width="12.43"/>
    <col collapsed="false" customWidth="true" hidden="false" outlineLevel="0" max="25" min="25" style="110" width="11.21"/>
    <col collapsed="false" customWidth="true" hidden="false" outlineLevel="0" max="26" min="26" style="110" width="10.55"/>
    <col collapsed="false" customWidth="true" hidden="false" outlineLevel="0" max="27" min="27" style="110" width="10.1"/>
    <col collapsed="false" customWidth="true" hidden="false" outlineLevel="0" max="28" min="28" style="110" width="10.21"/>
    <col collapsed="false" customWidth="true" hidden="false" outlineLevel="0" max="30" min="29" style="110" width="9.88"/>
    <col collapsed="false" customWidth="true" hidden="false" outlineLevel="0" max="31" min="31" style="110" width="11.21"/>
    <col collapsed="false" customWidth="true" hidden="false" outlineLevel="0" max="32" min="32" style="110" width="10.66"/>
    <col collapsed="false" customWidth="true" hidden="false" outlineLevel="0" max="33" min="33" style="110" width="10.21"/>
    <col collapsed="false" customWidth="true" hidden="false" outlineLevel="0" max="34" min="34" style="110" width="10.66"/>
    <col collapsed="false" customWidth="true" hidden="false" outlineLevel="0" max="36" min="35" style="110" width="10.1"/>
    <col collapsed="false" customWidth="true" hidden="false" outlineLevel="0" max="37" min="37" style="110" width="10.43"/>
    <col collapsed="false" customWidth="true" hidden="false" outlineLevel="0" max="38" min="38" style="110" width="10.21"/>
    <col collapsed="false" customWidth="true" hidden="false" outlineLevel="0" max="39" min="39" style="110" width="10.55"/>
    <col collapsed="false" customWidth="true" hidden="false" outlineLevel="0" max="40" min="40" style="110" width="11.43"/>
    <col collapsed="false" customWidth="true" hidden="false" outlineLevel="0" max="41" min="41" style="110" width="10.32"/>
    <col collapsed="false" customWidth="true" hidden="false" outlineLevel="0" max="42" min="42" style="110" width="11.1"/>
    <col collapsed="false" customWidth="true" hidden="false" outlineLevel="0" max="43" min="43" style="110" width="11.21"/>
    <col collapsed="false" customWidth="true" hidden="false" outlineLevel="0" max="44" min="44" style="110" width="10.55"/>
    <col collapsed="false" customWidth="false" hidden="false" outlineLevel="0" max="46" min="45" style="110" width="8.88"/>
    <col collapsed="false" customWidth="true" hidden="false" outlineLevel="0" max="47" min="47" style="110" width="10.77"/>
    <col collapsed="false" customWidth="true" hidden="false" outlineLevel="0" max="50" min="48" style="110" width="10.21"/>
    <col collapsed="false" customWidth="false" hidden="false" outlineLevel="0" max="52" min="51" style="110" width="8.88"/>
    <col collapsed="false" customWidth="true" hidden="false" outlineLevel="0" max="53" min="53" style="110" width="10.66"/>
    <col collapsed="false" customWidth="true" hidden="false" outlineLevel="0" max="54" min="54" style="110" width="10.99"/>
    <col collapsed="false" customWidth="true" hidden="false" outlineLevel="0" max="57" min="55" style="110" width="9.88"/>
    <col collapsed="false" customWidth="true" hidden="false" outlineLevel="0" max="60" min="58" style="110" width="9.99"/>
    <col collapsed="false" customWidth="true" hidden="false" outlineLevel="0" max="61" min="61" style="110" width="10.55"/>
    <col collapsed="false" customWidth="true" hidden="false" outlineLevel="0" max="62" min="62" style="110" width="10.66"/>
    <col collapsed="false" customWidth="true" hidden="false" outlineLevel="0" max="64" min="63" style="110" width="9.43"/>
    <col collapsed="false" customWidth="true" hidden="false" outlineLevel="0" max="65" min="65" style="110" width="9.99"/>
    <col collapsed="false" customWidth="true" hidden="false" outlineLevel="0" max="67" min="66" style="110" width="9.77"/>
    <col collapsed="false" customWidth="true" hidden="false" outlineLevel="0" max="69" min="68" style="110" width="10.32"/>
    <col collapsed="false" customWidth="true" hidden="false" outlineLevel="0" max="70" min="70" style="110" width="9.77"/>
    <col collapsed="false" customWidth="true" hidden="false" outlineLevel="0" max="71" min="71" style="110" width="9.99"/>
    <col collapsed="false" customWidth="true" hidden="false" outlineLevel="0" max="72" min="72" style="110" width="10.1"/>
    <col collapsed="false" customWidth="true" hidden="false" outlineLevel="0" max="74" min="73" style="110" width="9.77"/>
    <col collapsed="false" customWidth="true" hidden="false" outlineLevel="0" max="75" min="75" style="110" width="10.66"/>
    <col collapsed="false" customWidth="true" hidden="false" outlineLevel="0" max="76" min="76" style="110" width="10.99"/>
    <col collapsed="false" customWidth="false" hidden="false" outlineLevel="0" max="257" min="77" style="110" width="8.88"/>
  </cols>
  <sheetData>
    <row r="1" s="111" customFormat="true" ht="16.5" hidden="false" customHeight="false" outlineLevel="0" collapsed="false">
      <c r="P1" s="112" t="s">
        <v>174</v>
      </c>
    </row>
    <row r="2" s="111" customFormat="true" ht="20.25" hidden="false" customHeight="true" outlineLevel="0" collapsed="false">
      <c r="A2" s="113" t="s">
        <v>17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R2" s="113"/>
    </row>
    <row r="3" s="111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111" customFormat="true" ht="16.5" hidden="false" customHeight="false" outlineLevel="0" collapsed="false">
      <c r="A4" s="111" t="s">
        <v>17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5"/>
      <c r="O4" s="113"/>
      <c r="P4" s="113"/>
      <c r="S4" s="116" t="n">
        <f aca="false">'Bieu chi CV'!Y7-'Bieu nguon CV'!S42</f>
        <v>0</v>
      </c>
    </row>
    <row r="5" s="118" customFormat="true" ht="14.25" hidden="false" customHeight="false" outlineLevel="0" collapsed="false">
      <c r="A5" s="117"/>
      <c r="R5" s="117"/>
    </row>
    <row r="6" s="128" customFormat="true" ht="20.25" hidden="false" customHeight="true" outlineLevel="0" collapsed="false">
      <c r="A6" s="119" t="s">
        <v>177</v>
      </c>
      <c r="B6" s="120" t="s">
        <v>46</v>
      </c>
      <c r="C6" s="120"/>
      <c r="D6" s="121" t="s">
        <v>178</v>
      </c>
      <c r="E6" s="121"/>
      <c r="F6" s="121"/>
      <c r="G6" s="121" t="s">
        <v>179</v>
      </c>
      <c r="H6" s="121"/>
      <c r="I6" s="121"/>
      <c r="J6" s="121" t="s">
        <v>180</v>
      </c>
      <c r="K6" s="121"/>
      <c r="L6" s="121"/>
      <c r="M6" s="121" t="s">
        <v>178</v>
      </c>
      <c r="N6" s="121"/>
      <c r="O6" s="121" t="s">
        <v>178</v>
      </c>
      <c r="P6" s="121"/>
      <c r="Q6" s="121" t="s">
        <v>178</v>
      </c>
      <c r="R6" s="121"/>
      <c r="S6" s="121" t="s">
        <v>178</v>
      </c>
      <c r="T6" s="121"/>
      <c r="U6" s="121" t="s">
        <v>181</v>
      </c>
      <c r="V6" s="121"/>
      <c r="W6" s="122" t="s">
        <v>178</v>
      </c>
      <c r="X6" s="122"/>
      <c r="Y6" s="122" t="s">
        <v>182</v>
      </c>
      <c r="Z6" s="122"/>
      <c r="AA6" s="122" t="s">
        <v>178</v>
      </c>
      <c r="AB6" s="122"/>
      <c r="AC6" s="122" t="s">
        <v>178</v>
      </c>
      <c r="AD6" s="122"/>
      <c r="AE6" s="122" t="s">
        <v>178</v>
      </c>
      <c r="AF6" s="122"/>
      <c r="AG6" s="122" t="s">
        <v>178</v>
      </c>
      <c r="AH6" s="122"/>
      <c r="AI6" s="122" t="s">
        <v>178</v>
      </c>
      <c r="AJ6" s="122"/>
      <c r="AK6" s="122" t="s">
        <v>178</v>
      </c>
      <c r="AL6" s="122"/>
      <c r="AM6" s="121" t="s">
        <v>183</v>
      </c>
      <c r="AN6" s="121"/>
      <c r="AO6" s="121" t="s">
        <v>181</v>
      </c>
      <c r="AP6" s="121"/>
      <c r="AQ6" s="123" t="s">
        <v>178</v>
      </c>
      <c r="AR6" s="123"/>
      <c r="AS6" s="124" t="s">
        <v>184</v>
      </c>
      <c r="AT6" s="124"/>
      <c r="AU6" s="121" t="s">
        <v>183</v>
      </c>
      <c r="AV6" s="121"/>
      <c r="AW6" s="121" t="s">
        <v>181</v>
      </c>
      <c r="AX6" s="121"/>
      <c r="AY6" s="122" t="s">
        <v>178</v>
      </c>
      <c r="AZ6" s="122"/>
      <c r="BA6" s="122" t="s">
        <v>178</v>
      </c>
      <c r="BB6" s="122"/>
      <c r="BC6" s="122" t="s">
        <v>185</v>
      </c>
      <c r="BD6" s="122"/>
      <c r="BE6" s="121" t="s">
        <v>178</v>
      </c>
      <c r="BF6" s="121"/>
      <c r="BG6" s="121" t="s">
        <v>181</v>
      </c>
      <c r="BH6" s="121"/>
      <c r="BI6" s="122" t="s">
        <v>178</v>
      </c>
      <c r="BJ6" s="122"/>
      <c r="BK6" s="125" t="s">
        <v>181</v>
      </c>
      <c r="BL6" s="125"/>
      <c r="BM6" s="126" t="s">
        <v>186</v>
      </c>
      <c r="BN6" s="126"/>
      <c r="BO6" s="122" t="s">
        <v>178</v>
      </c>
      <c r="BP6" s="122"/>
      <c r="BQ6" s="122" t="s">
        <v>178</v>
      </c>
      <c r="BR6" s="122"/>
      <c r="BS6" s="122" t="s">
        <v>178</v>
      </c>
      <c r="BT6" s="122"/>
      <c r="BU6" s="122" t="s">
        <v>178</v>
      </c>
      <c r="BV6" s="122"/>
      <c r="BW6" s="127" t="s">
        <v>178</v>
      </c>
      <c r="BX6" s="127"/>
    </row>
    <row r="7" s="128" customFormat="true" ht="20.25" hidden="false" customHeight="true" outlineLevel="0" collapsed="false">
      <c r="A7" s="119"/>
      <c r="B7" s="129"/>
      <c r="C7" s="130"/>
      <c r="D7" s="131" t="s">
        <v>187</v>
      </c>
      <c r="E7" s="131"/>
      <c r="F7" s="131"/>
      <c r="G7" s="131" t="s">
        <v>187</v>
      </c>
      <c r="H7" s="131"/>
      <c r="I7" s="131"/>
      <c r="J7" s="131" t="s">
        <v>187</v>
      </c>
      <c r="K7" s="131"/>
      <c r="L7" s="131"/>
      <c r="M7" s="132" t="s">
        <v>188</v>
      </c>
      <c r="N7" s="132"/>
      <c r="O7" s="132" t="s">
        <v>83</v>
      </c>
      <c r="P7" s="132"/>
      <c r="Q7" s="132" t="s">
        <v>84</v>
      </c>
      <c r="R7" s="132"/>
      <c r="S7" s="131" t="s">
        <v>189</v>
      </c>
      <c r="T7" s="131"/>
      <c r="U7" s="131"/>
      <c r="V7" s="131"/>
      <c r="W7" s="131" t="s">
        <v>190</v>
      </c>
      <c r="X7" s="131"/>
      <c r="Y7" s="131"/>
      <c r="Z7" s="131"/>
      <c r="AA7" s="132" t="s">
        <v>87</v>
      </c>
      <c r="AB7" s="132"/>
      <c r="AC7" s="132" t="s">
        <v>88</v>
      </c>
      <c r="AD7" s="132"/>
      <c r="AE7" s="132" t="s">
        <v>89</v>
      </c>
      <c r="AF7" s="132"/>
      <c r="AG7" s="132" t="s">
        <v>191</v>
      </c>
      <c r="AH7" s="132"/>
      <c r="AI7" s="132" t="s">
        <v>91</v>
      </c>
      <c r="AJ7" s="132"/>
      <c r="AK7" s="132" t="s">
        <v>92</v>
      </c>
      <c r="AL7" s="132"/>
      <c r="AM7" s="132" t="s">
        <v>93</v>
      </c>
      <c r="AN7" s="132"/>
      <c r="AO7" s="132"/>
      <c r="AP7" s="132"/>
      <c r="AQ7" s="131" t="s">
        <v>192</v>
      </c>
      <c r="AR7" s="131"/>
      <c r="AS7" s="131"/>
      <c r="AT7" s="131"/>
      <c r="AU7" s="131" t="s">
        <v>95</v>
      </c>
      <c r="AV7" s="131"/>
      <c r="AW7" s="131"/>
      <c r="AX7" s="131"/>
      <c r="AY7" s="132" t="s">
        <v>96</v>
      </c>
      <c r="AZ7" s="132"/>
      <c r="BA7" s="131" t="s">
        <v>97</v>
      </c>
      <c r="BB7" s="131"/>
      <c r="BC7" s="131"/>
      <c r="BD7" s="131"/>
      <c r="BE7" s="132" t="s">
        <v>98</v>
      </c>
      <c r="BF7" s="132"/>
      <c r="BG7" s="132"/>
      <c r="BH7" s="132"/>
      <c r="BI7" s="131" t="s">
        <v>193</v>
      </c>
      <c r="BJ7" s="131"/>
      <c r="BK7" s="131"/>
      <c r="BL7" s="131"/>
      <c r="BM7" s="132" t="s">
        <v>194</v>
      </c>
      <c r="BN7" s="132"/>
      <c r="BO7" s="132" t="s">
        <v>101</v>
      </c>
      <c r="BP7" s="132"/>
      <c r="BQ7" s="132" t="s">
        <v>102</v>
      </c>
      <c r="BR7" s="132"/>
      <c r="BS7" s="132" t="s">
        <v>103</v>
      </c>
      <c r="BT7" s="132"/>
      <c r="BU7" s="132" t="s">
        <v>104</v>
      </c>
      <c r="BV7" s="132"/>
      <c r="BW7" s="133" t="s">
        <v>105</v>
      </c>
      <c r="BX7" s="133"/>
    </row>
    <row r="8" s="128" customFormat="true" ht="33" hidden="false" customHeight="true" outlineLevel="0" collapsed="false">
      <c r="A8" s="119"/>
      <c r="B8" s="134"/>
      <c r="C8" s="135"/>
      <c r="D8" s="136" t="s">
        <v>195</v>
      </c>
      <c r="E8" s="136" t="s">
        <v>196</v>
      </c>
      <c r="F8" s="137" t="s">
        <v>197</v>
      </c>
      <c r="G8" s="136" t="s">
        <v>195</v>
      </c>
      <c r="H8" s="136" t="s">
        <v>196</v>
      </c>
      <c r="I8" s="137" t="s">
        <v>197</v>
      </c>
      <c r="J8" s="136" t="s">
        <v>195</v>
      </c>
      <c r="K8" s="136" t="s">
        <v>196</v>
      </c>
      <c r="L8" s="137" t="s">
        <v>197</v>
      </c>
      <c r="M8" s="136" t="s">
        <v>195</v>
      </c>
      <c r="N8" s="136" t="s">
        <v>196</v>
      </c>
      <c r="O8" s="136" t="s">
        <v>195</v>
      </c>
      <c r="P8" s="136" t="s">
        <v>196</v>
      </c>
      <c r="Q8" s="136" t="s">
        <v>195</v>
      </c>
      <c r="R8" s="136" t="s">
        <v>196</v>
      </c>
      <c r="S8" s="136" t="s">
        <v>195</v>
      </c>
      <c r="T8" s="136" t="s">
        <v>196</v>
      </c>
      <c r="U8" s="136" t="s">
        <v>195</v>
      </c>
      <c r="V8" s="136" t="s">
        <v>196</v>
      </c>
      <c r="W8" s="136" t="s">
        <v>195</v>
      </c>
      <c r="X8" s="136" t="s">
        <v>196</v>
      </c>
      <c r="Y8" s="136" t="s">
        <v>195</v>
      </c>
      <c r="Z8" s="136" t="s">
        <v>196</v>
      </c>
      <c r="AA8" s="136" t="s">
        <v>195</v>
      </c>
      <c r="AB8" s="136" t="s">
        <v>196</v>
      </c>
      <c r="AC8" s="136" t="s">
        <v>195</v>
      </c>
      <c r="AD8" s="136" t="s">
        <v>196</v>
      </c>
      <c r="AE8" s="136" t="s">
        <v>195</v>
      </c>
      <c r="AF8" s="136" t="s">
        <v>196</v>
      </c>
      <c r="AG8" s="136" t="s">
        <v>195</v>
      </c>
      <c r="AH8" s="136" t="s">
        <v>196</v>
      </c>
      <c r="AI8" s="136" t="s">
        <v>195</v>
      </c>
      <c r="AJ8" s="136" t="s">
        <v>196</v>
      </c>
      <c r="AK8" s="136" t="s">
        <v>195</v>
      </c>
      <c r="AL8" s="136" t="s">
        <v>196</v>
      </c>
      <c r="AM8" s="136" t="s">
        <v>195</v>
      </c>
      <c r="AN8" s="136" t="s">
        <v>196</v>
      </c>
      <c r="AO8" s="136" t="s">
        <v>195</v>
      </c>
      <c r="AP8" s="136" t="s">
        <v>196</v>
      </c>
      <c r="AQ8" s="136" t="s">
        <v>195</v>
      </c>
      <c r="AR8" s="136" t="s">
        <v>196</v>
      </c>
      <c r="AS8" s="136" t="s">
        <v>195</v>
      </c>
      <c r="AT8" s="136" t="s">
        <v>196</v>
      </c>
      <c r="AU8" s="136" t="s">
        <v>195</v>
      </c>
      <c r="AV8" s="136" t="s">
        <v>196</v>
      </c>
      <c r="AW8" s="136" t="s">
        <v>195</v>
      </c>
      <c r="AX8" s="136" t="s">
        <v>196</v>
      </c>
      <c r="AY8" s="136" t="s">
        <v>195</v>
      </c>
      <c r="AZ8" s="136" t="s">
        <v>196</v>
      </c>
      <c r="BA8" s="136" t="s">
        <v>195</v>
      </c>
      <c r="BB8" s="136" t="s">
        <v>196</v>
      </c>
      <c r="BC8" s="136" t="s">
        <v>195</v>
      </c>
      <c r="BD8" s="136" t="s">
        <v>196</v>
      </c>
      <c r="BE8" s="136" t="s">
        <v>195</v>
      </c>
      <c r="BF8" s="136" t="s">
        <v>196</v>
      </c>
      <c r="BG8" s="136" t="s">
        <v>195</v>
      </c>
      <c r="BH8" s="136" t="s">
        <v>196</v>
      </c>
      <c r="BI8" s="136" t="s">
        <v>195</v>
      </c>
      <c r="BJ8" s="136" t="s">
        <v>196</v>
      </c>
      <c r="BK8" s="136" t="s">
        <v>195</v>
      </c>
      <c r="BL8" s="136" t="s">
        <v>196</v>
      </c>
      <c r="BM8" s="136" t="s">
        <v>195</v>
      </c>
      <c r="BN8" s="136" t="s">
        <v>196</v>
      </c>
      <c r="BO8" s="136" t="s">
        <v>195</v>
      </c>
      <c r="BP8" s="136" t="s">
        <v>196</v>
      </c>
      <c r="BQ8" s="136" t="s">
        <v>195</v>
      </c>
      <c r="BR8" s="136" t="s">
        <v>196</v>
      </c>
      <c r="BS8" s="136" t="s">
        <v>195</v>
      </c>
      <c r="BT8" s="136" t="s">
        <v>196</v>
      </c>
      <c r="BU8" s="136" t="s">
        <v>195</v>
      </c>
      <c r="BV8" s="136" t="s">
        <v>196</v>
      </c>
      <c r="BW8" s="136" t="s">
        <v>195</v>
      </c>
      <c r="BX8" s="138" t="s">
        <v>196</v>
      </c>
    </row>
    <row r="9" s="141" customFormat="true" ht="12.75" hidden="false" customHeight="false" outlineLevel="0" collapsed="false">
      <c r="A9" s="139" t="s">
        <v>17</v>
      </c>
      <c r="B9" s="132" t="s">
        <v>18</v>
      </c>
      <c r="C9" s="140"/>
      <c r="D9" s="136" t="n">
        <v>1</v>
      </c>
      <c r="E9" s="136" t="n">
        <v>2</v>
      </c>
      <c r="F9" s="137" t="s">
        <v>198</v>
      </c>
      <c r="G9" s="136" t="n">
        <v>1</v>
      </c>
      <c r="H9" s="136" t="n">
        <v>2</v>
      </c>
      <c r="I9" s="137" t="s">
        <v>198</v>
      </c>
      <c r="J9" s="136" t="n">
        <v>1</v>
      </c>
      <c r="K9" s="136" t="n">
        <v>2</v>
      </c>
      <c r="L9" s="137" t="s">
        <v>198</v>
      </c>
      <c r="M9" s="136" t="n">
        <v>4</v>
      </c>
      <c r="N9" s="136" t="n">
        <v>5</v>
      </c>
      <c r="O9" s="136"/>
      <c r="P9" s="136"/>
      <c r="Q9" s="136" t="n">
        <v>10</v>
      </c>
      <c r="R9" s="136" t="n">
        <v>11</v>
      </c>
      <c r="S9" s="136" t="n">
        <v>10</v>
      </c>
      <c r="T9" s="136" t="n">
        <v>11</v>
      </c>
      <c r="U9" s="136" t="n">
        <v>10</v>
      </c>
      <c r="V9" s="136" t="n">
        <v>11</v>
      </c>
      <c r="W9" s="136" t="n">
        <v>10</v>
      </c>
      <c r="X9" s="136" t="n">
        <v>11</v>
      </c>
      <c r="Y9" s="136" t="n">
        <v>10</v>
      </c>
      <c r="Z9" s="136" t="n">
        <v>11</v>
      </c>
      <c r="AA9" s="136" t="n">
        <v>10</v>
      </c>
      <c r="AB9" s="136" t="n">
        <v>11</v>
      </c>
      <c r="AC9" s="136" t="n">
        <v>10</v>
      </c>
      <c r="AD9" s="136" t="n">
        <v>11</v>
      </c>
      <c r="AE9" s="136" t="n">
        <v>10</v>
      </c>
      <c r="AF9" s="136" t="n">
        <v>11</v>
      </c>
      <c r="AG9" s="136" t="n">
        <v>10</v>
      </c>
      <c r="AH9" s="136" t="n">
        <v>11</v>
      </c>
      <c r="AI9" s="136" t="n">
        <v>10</v>
      </c>
      <c r="AJ9" s="136" t="n">
        <v>11</v>
      </c>
      <c r="AK9" s="136" t="n">
        <v>10</v>
      </c>
      <c r="AL9" s="136" t="n">
        <v>11</v>
      </c>
      <c r="AM9" s="136"/>
      <c r="AN9" s="136"/>
      <c r="AO9" s="136"/>
      <c r="AP9" s="136"/>
      <c r="AQ9" s="136" t="n">
        <v>10</v>
      </c>
      <c r="AR9" s="136" t="n">
        <v>11</v>
      </c>
      <c r="AS9" s="136" t="n">
        <v>10</v>
      </c>
      <c r="AT9" s="136" t="n">
        <v>11</v>
      </c>
      <c r="AU9" s="136" t="n">
        <v>10</v>
      </c>
      <c r="AV9" s="136" t="n">
        <v>11</v>
      </c>
      <c r="AW9" s="136" t="n">
        <v>10</v>
      </c>
      <c r="AX9" s="136" t="n">
        <v>11</v>
      </c>
      <c r="AY9" s="136" t="n">
        <v>10</v>
      </c>
      <c r="AZ9" s="136" t="n">
        <v>11</v>
      </c>
      <c r="BA9" s="136" t="n">
        <v>10</v>
      </c>
      <c r="BB9" s="136" t="n">
        <v>11</v>
      </c>
      <c r="BC9" s="136" t="n">
        <v>10</v>
      </c>
      <c r="BD9" s="136" t="n">
        <v>11</v>
      </c>
      <c r="BE9" s="136" t="n">
        <v>10</v>
      </c>
      <c r="BF9" s="136" t="n">
        <v>11</v>
      </c>
      <c r="BG9" s="136" t="n">
        <v>10</v>
      </c>
      <c r="BH9" s="136" t="n">
        <v>11</v>
      </c>
      <c r="BI9" s="136" t="n">
        <v>10</v>
      </c>
      <c r="BJ9" s="136" t="n">
        <v>11</v>
      </c>
      <c r="BK9" s="136" t="n">
        <v>10</v>
      </c>
      <c r="BL9" s="136" t="n">
        <v>11</v>
      </c>
      <c r="BM9" s="136" t="n">
        <v>10</v>
      </c>
      <c r="BN9" s="136" t="n">
        <v>11</v>
      </c>
      <c r="BO9" s="136" t="n">
        <v>10</v>
      </c>
      <c r="BP9" s="136" t="n">
        <v>11</v>
      </c>
      <c r="BQ9" s="136" t="n">
        <v>10</v>
      </c>
      <c r="BR9" s="136" t="n">
        <v>11</v>
      </c>
      <c r="BS9" s="136" t="n">
        <v>10</v>
      </c>
      <c r="BT9" s="136" t="n">
        <v>11</v>
      </c>
      <c r="BU9" s="136" t="n">
        <v>10</v>
      </c>
      <c r="BV9" s="136" t="n">
        <v>11</v>
      </c>
      <c r="BW9" s="136" t="n">
        <v>10</v>
      </c>
      <c r="BX9" s="138" t="n">
        <v>11</v>
      </c>
    </row>
    <row r="10" s="128" customFormat="true" ht="30" hidden="false" customHeight="true" outlineLevel="0" collapsed="false">
      <c r="A10" s="142" t="n">
        <v>1</v>
      </c>
      <c r="B10" s="143" t="s">
        <v>199</v>
      </c>
      <c r="C10" s="143"/>
      <c r="D10" s="144" t="n">
        <f aca="false">M10+O10+Q10+S10+W10+AA10+AC10+AE10+AG10+AI10+AK10+AM10+AQ10+AU10+AY10+BA10+BE10+BI10+BM10+BO10+BQ10+BS10+BU10+BW10</f>
        <v>66016881106.2</v>
      </c>
      <c r="E10" s="144" t="n">
        <f aca="false">N10+P10+R10+T10+X10+AB10+AD10+AF10+AH10+AJ10+AL10+AN10+AR10+AV10+AZ10+BB10+BF10+BJ10+BN10+BP10+BR10+BT10+BV10+BX10</f>
        <v>66016831102.2</v>
      </c>
      <c r="F10" s="145" t="n">
        <f aca="false">E10-D10</f>
        <v>-50004</v>
      </c>
      <c r="G10" s="144" t="n">
        <f aca="false">U10+Y10+AO10+AW10+BC10+BG10+BK10</f>
        <v>8970383</v>
      </c>
      <c r="H10" s="144" t="n">
        <f aca="false">V10+Z10+AP10+AX10+BD10+BH10+BL10</f>
        <v>8970383</v>
      </c>
      <c r="I10" s="145" t="n">
        <f aca="false">H10-G10</f>
        <v>0</v>
      </c>
      <c r="J10" s="144" t="n">
        <f aca="false">AS10</f>
        <v>1500833</v>
      </c>
      <c r="K10" s="144" t="n">
        <f aca="false">AT10</f>
        <v>1500833</v>
      </c>
      <c r="L10" s="145" t="n">
        <f aca="false">K10-J10</f>
        <v>0</v>
      </c>
      <c r="M10" s="143" t="n">
        <f aca="false">M11+M18</f>
        <v>1117588007</v>
      </c>
      <c r="N10" s="143" t="n">
        <f aca="false">N11+N18</f>
        <v>1117588007</v>
      </c>
      <c r="O10" s="143" t="n">
        <f aca="false">O11+O18</f>
        <v>3256713</v>
      </c>
      <c r="P10" s="143" t="n">
        <f aca="false">P11+P18</f>
        <v>3206709</v>
      </c>
      <c r="Q10" s="143" t="n">
        <f aca="false">Q11+Q18</f>
        <v>2213875824</v>
      </c>
      <c r="R10" s="143" t="n">
        <f aca="false">R11+R18</f>
        <v>2213875824</v>
      </c>
      <c r="S10" s="143" t="n">
        <f aca="false">S11+S18</f>
        <v>1461724008</v>
      </c>
      <c r="T10" s="143" t="n">
        <v>1461724008</v>
      </c>
      <c r="U10" s="143" t="n">
        <f aca="false">U11+U18</f>
        <v>0</v>
      </c>
      <c r="V10" s="143" t="n">
        <f aca="false">V11+V18</f>
        <v>0</v>
      </c>
      <c r="W10" s="143" t="n">
        <f aca="false">W11+W18</f>
        <v>1405218702</v>
      </c>
      <c r="X10" s="143" t="n">
        <f aca="false">X11+X18</f>
        <v>1405218702</v>
      </c>
      <c r="Y10" s="143" t="n">
        <f aca="false">Y11+Y18</f>
        <v>5000000</v>
      </c>
      <c r="Z10" s="143" t="n">
        <f aca="false">Z11+Z18</f>
        <v>5000000</v>
      </c>
      <c r="AA10" s="143" t="n">
        <f aca="false">AA11+AA18</f>
        <v>438610099.5</v>
      </c>
      <c r="AB10" s="143" t="n">
        <v>438610099.5</v>
      </c>
      <c r="AC10" s="143" t="n">
        <f aca="false">AC11+AC18</f>
        <v>0</v>
      </c>
      <c r="AD10" s="143" t="n">
        <f aca="false">AD11+AD18</f>
        <v>0</v>
      </c>
      <c r="AE10" s="143" t="n">
        <f aca="false">AE11+AE18</f>
        <v>2499477697</v>
      </c>
      <c r="AF10" s="143" t="n">
        <f aca="false">AF11+AF18</f>
        <v>2499477697</v>
      </c>
      <c r="AG10" s="143" t="n">
        <f aca="false">AG11+AG18</f>
        <v>0</v>
      </c>
      <c r="AH10" s="143" t="n">
        <f aca="false">AH11+AH18</f>
        <v>0</v>
      </c>
      <c r="AI10" s="143" t="n">
        <f aca="false">AI11+AI18</f>
        <v>0</v>
      </c>
      <c r="AJ10" s="143" t="n">
        <f aca="false">AJ11+AJ18</f>
        <v>0</v>
      </c>
      <c r="AK10" s="143" t="n">
        <f aca="false">AK11+AK18</f>
        <v>3166157972</v>
      </c>
      <c r="AL10" s="143" t="n">
        <f aca="false">AL11+AL18</f>
        <v>3166157972</v>
      </c>
      <c r="AM10" s="143" t="n">
        <f aca="false">AM11+AM18</f>
        <v>3024609526</v>
      </c>
      <c r="AN10" s="143" t="n">
        <f aca="false">AN11+AN18</f>
        <v>3024609526</v>
      </c>
      <c r="AO10" s="143" t="n">
        <v>6451</v>
      </c>
      <c r="AP10" s="143" t="n">
        <v>6451</v>
      </c>
      <c r="AQ10" s="143" t="n">
        <v>1887054365</v>
      </c>
      <c r="AR10" s="143" t="n">
        <v>1887054365</v>
      </c>
      <c r="AS10" s="143" t="n">
        <v>1500833</v>
      </c>
      <c r="AT10" s="143" t="n">
        <v>1500833</v>
      </c>
      <c r="AU10" s="143" t="n">
        <v>1585766513</v>
      </c>
      <c r="AV10" s="143" t="n">
        <v>1585766513</v>
      </c>
      <c r="AW10" s="143" t="n">
        <v>0</v>
      </c>
      <c r="AX10" s="143" t="n">
        <v>0</v>
      </c>
      <c r="AY10" s="143" t="n">
        <f aca="false">AY11+AY18</f>
        <v>0</v>
      </c>
      <c r="AZ10" s="143" t="n">
        <f aca="false">AZ11+AZ18</f>
        <v>0</v>
      </c>
      <c r="BA10" s="143" t="n">
        <v>7307536003</v>
      </c>
      <c r="BB10" s="143" t="n">
        <v>7307536003</v>
      </c>
      <c r="BC10" s="143" t="n">
        <v>2014089</v>
      </c>
      <c r="BD10" s="143" t="n">
        <v>2014089</v>
      </c>
      <c r="BE10" s="143" t="n">
        <v>390371288</v>
      </c>
      <c r="BF10" s="143" t="n">
        <v>390371288</v>
      </c>
      <c r="BG10" s="143" t="n">
        <v>125100</v>
      </c>
      <c r="BH10" s="143" t="n">
        <v>125100</v>
      </c>
      <c r="BI10" s="143" t="n">
        <f aca="false">BI11+BI18</f>
        <v>36000648413</v>
      </c>
      <c r="BJ10" s="143" t="n">
        <f aca="false">BJ11+BJ18</f>
        <v>36000648413</v>
      </c>
      <c r="BK10" s="143" t="n">
        <f aca="false">BK11+BK18</f>
        <v>1824743</v>
      </c>
      <c r="BL10" s="143" t="n">
        <f aca="false">BL11+BL18</f>
        <v>1824743</v>
      </c>
      <c r="BM10" s="143" t="n">
        <v>709168194</v>
      </c>
      <c r="BN10" s="143" t="n">
        <v>709168194</v>
      </c>
      <c r="BO10" s="143" t="n">
        <v>147245817</v>
      </c>
      <c r="BP10" s="143" t="n">
        <v>147245817</v>
      </c>
      <c r="BQ10" s="143" t="n">
        <v>1393312442</v>
      </c>
      <c r="BR10" s="143" t="n">
        <v>1393312442</v>
      </c>
      <c r="BS10" s="143" t="n">
        <v>416459931</v>
      </c>
      <c r="BT10" s="143" t="n">
        <v>416459931</v>
      </c>
      <c r="BU10" s="143" t="n">
        <v>87592187</v>
      </c>
      <c r="BV10" s="143" t="n">
        <v>87592187</v>
      </c>
      <c r="BW10" s="143" t="n">
        <v>761207404.7</v>
      </c>
      <c r="BX10" s="146" t="n">
        <v>761207404.7</v>
      </c>
    </row>
    <row r="11" s="149" customFormat="true" ht="15.75" hidden="false" customHeight="true" outlineLevel="0" collapsed="false">
      <c r="A11" s="147" t="n">
        <v>2</v>
      </c>
      <c r="B11" s="148" t="s">
        <v>200</v>
      </c>
      <c r="C11" s="148"/>
      <c r="D11" s="144" t="n">
        <f aca="false">M11+O11+Q11+S11+W11+AA11+AC11+AE11+AG11+AI11+AK11+AM11+AQ11+AU11+AY11+BA11+BE11+BI11+BM11+BO11+BQ11+BS11+BU11+BW11</f>
        <v>64800595334.2</v>
      </c>
      <c r="E11" s="144" t="n">
        <f aca="false">N11+P11+R11+T11+X11+AB11+AD11+AF11+AH11+AJ11+AL11+AN11+AR11+AV11+AZ11+BB11+BF11+BJ11+BN11+BP11+BR11+BT11+BV11+BX11</f>
        <v>64800545330.2</v>
      </c>
      <c r="F11" s="145" t="n">
        <f aca="false">E11-D11</f>
        <v>-50004</v>
      </c>
      <c r="G11" s="144" t="n">
        <f aca="false">U11+Y11+AO11+AW11+BC11+BG11+BK11</f>
        <v>8970383</v>
      </c>
      <c r="H11" s="144" t="n">
        <f aca="false">V11+Z11+AP11+AX11+BD11+BH11+BL11</f>
        <v>8970383</v>
      </c>
      <c r="I11" s="145" t="n">
        <f aca="false">H11-G11</f>
        <v>0</v>
      </c>
      <c r="J11" s="144" t="n">
        <f aca="false">AS11</f>
        <v>1500833</v>
      </c>
      <c r="K11" s="144" t="n">
        <f aca="false">AT11</f>
        <v>1500833</v>
      </c>
      <c r="L11" s="145" t="n">
        <f aca="false">K11-J11</f>
        <v>0</v>
      </c>
      <c r="M11" s="143" t="n">
        <f aca="false">M12+M15+M16+M17</f>
        <v>1117588007</v>
      </c>
      <c r="N11" s="143" t="n">
        <f aca="false">N12+N15+N16+N17</f>
        <v>1117588007</v>
      </c>
      <c r="O11" s="143" t="n">
        <f aca="false">O12+O15+O16+O17</f>
        <v>3256713</v>
      </c>
      <c r="P11" s="143" t="n">
        <f aca="false">P12+P15+P16+P17</f>
        <v>3206709</v>
      </c>
      <c r="Q11" s="143" t="n">
        <f aca="false">Q12+Q15+Q16+Q17</f>
        <v>2213875824</v>
      </c>
      <c r="R11" s="143" t="n">
        <f aca="false">R12+R15+R16+R17</f>
        <v>2213875824</v>
      </c>
      <c r="S11" s="143" t="n">
        <f aca="false">S12+S15+S16+S17</f>
        <v>1459295411</v>
      </c>
      <c r="T11" s="143" t="n">
        <v>1459295411</v>
      </c>
      <c r="U11" s="143" t="n">
        <f aca="false">U12+U15+U16+U17</f>
        <v>0</v>
      </c>
      <c r="V11" s="143" t="n">
        <f aca="false">V12+V15+V16+V17</f>
        <v>0</v>
      </c>
      <c r="W11" s="143" t="n">
        <f aca="false">W12+W15+W16+W17</f>
        <v>1405218702</v>
      </c>
      <c r="X11" s="143" t="n">
        <f aca="false">X12+X15+X16+X17</f>
        <v>1405218702</v>
      </c>
      <c r="Y11" s="143" t="n">
        <f aca="false">Y12+Y15+Y16+Y17</f>
        <v>5000000</v>
      </c>
      <c r="Z11" s="143" t="n">
        <f aca="false">Z12+Z15+Z16+Z17</f>
        <v>5000000</v>
      </c>
      <c r="AA11" s="143" t="n">
        <f aca="false">AA12+AA15+AA16+AA17</f>
        <v>431470806.5</v>
      </c>
      <c r="AB11" s="143" t="n">
        <v>431470806.5</v>
      </c>
      <c r="AC11" s="143" t="n">
        <f aca="false">AC12+AC15+AC16+AC17</f>
        <v>0</v>
      </c>
      <c r="AD11" s="143" t="n">
        <f aca="false">AD12+AD15+AD16+AD17</f>
        <v>0</v>
      </c>
      <c r="AE11" s="143" t="n">
        <f aca="false">AE12+AE15+AE16+AE17</f>
        <v>2499477697</v>
      </c>
      <c r="AF11" s="143" t="n">
        <f aca="false">AF12+AF15+AF16+AF17</f>
        <v>2499477697</v>
      </c>
      <c r="AG11" s="143" t="n">
        <f aca="false">AG12+AG15+AG16+AG17</f>
        <v>0</v>
      </c>
      <c r="AH11" s="143" t="n">
        <f aca="false">AH12+AH15+AH16+AH17</f>
        <v>0</v>
      </c>
      <c r="AI11" s="143" t="n">
        <f aca="false">AI12+AI15+AI16+AI17</f>
        <v>0</v>
      </c>
      <c r="AJ11" s="143" t="n">
        <f aca="false">AJ12+AJ15+AJ16+AJ17</f>
        <v>0</v>
      </c>
      <c r="AK11" s="143" t="n">
        <f aca="false">AK12+AK15+AK16+AK17</f>
        <v>3058214836</v>
      </c>
      <c r="AL11" s="143" t="n">
        <f aca="false">AL12+AL15+AL16+AL17</f>
        <v>3058214836</v>
      </c>
      <c r="AM11" s="143" t="n">
        <v>2979421285</v>
      </c>
      <c r="AN11" s="143" t="n">
        <v>2979421285</v>
      </c>
      <c r="AO11" s="143" t="n">
        <v>6451</v>
      </c>
      <c r="AP11" s="143" t="n">
        <v>6451</v>
      </c>
      <c r="AQ11" s="143" t="n">
        <v>1887054365</v>
      </c>
      <c r="AR11" s="143" t="n">
        <v>1887054365</v>
      </c>
      <c r="AS11" s="143" t="n">
        <v>1500833</v>
      </c>
      <c r="AT11" s="143" t="n">
        <v>1500833</v>
      </c>
      <c r="AU11" s="143" t="n">
        <v>1375435413</v>
      </c>
      <c r="AV11" s="143" t="n">
        <v>1375435413</v>
      </c>
      <c r="AW11" s="143" t="n">
        <v>0</v>
      </c>
      <c r="AX11" s="143" t="n">
        <v>0</v>
      </c>
      <c r="AY11" s="143" t="n">
        <f aca="false">AY12+AY15+AY16+AY17</f>
        <v>0</v>
      </c>
      <c r="AZ11" s="143" t="n">
        <f aca="false">AZ12+AZ15+AZ16+AZ17</f>
        <v>0</v>
      </c>
      <c r="BA11" s="143" t="n">
        <v>7307536003</v>
      </c>
      <c r="BB11" s="143" t="n">
        <v>7307536003</v>
      </c>
      <c r="BC11" s="143" t="n">
        <v>2014089</v>
      </c>
      <c r="BD11" s="143" t="n">
        <v>2014089</v>
      </c>
      <c r="BE11" s="143" t="n">
        <v>390371288</v>
      </c>
      <c r="BF11" s="143" t="n">
        <v>390371288</v>
      </c>
      <c r="BG11" s="143" t="n">
        <v>125100</v>
      </c>
      <c r="BH11" s="143" t="n">
        <v>125100</v>
      </c>
      <c r="BI11" s="143" t="n">
        <f aca="false">BI12+BI15+BI16+BI17</f>
        <v>36000648413</v>
      </c>
      <c r="BJ11" s="143" t="n">
        <f aca="false">BJ12+BJ15+BJ16+BJ17</f>
        <v>36000648413</v>
      </c>
      <c r="BK11" s="143" t="n">
        <f aca="false">BK12+BK15+BK16+BK17</f>
        <v>1824743</v>
      </c>
      <c r="BL11" s="143" t="n">
        <f aca="false">BL12+BL15+BL16+BL17</f>
        <v>1824743</v>
      </c>
      <c r="BM11" s="143" t="n">
        <v>709168194</v>
      </c>
      <c r="BN11" s="143" t="n">
        <v>709168194</v>
      </c>
      <c r="BO11" s="143" t="n">
        <v>147245817</v>
      </c>
      <c r="BP11" s="143" t="n">
        <v>147245817</v>
      </c>
      <c r="BQ11" s="143" t="n">
        <v>691844074</v>
      </c>
      <c r="BR11" s="143" t="n">
        <v>691844074</v>
      </c>
      <c r="BS11" s="143" t="n">
        <v>416459931</v>
      </c>
      <c r="BT11" s="143" t="n">
        <v>416459931</v>
      </c>
      <c r="BU11" s="143" t="n">
        <v>87592187</v>
      </c>
      <c r="BV11" s="143" t="n">
        <v>87592187</v>
      </c>
      <c r="BW11" s="143" t="n">
        <v>619420367.7</v>
      </c>
      <c r="BX11" s="146" t="n">
        <v>619420367.7</v>
      </c>
    </row>
    <row r="12" s="149" customFormat="true" ht="13.5" hidden="false" customHeight="false" outlineLevel="0" collapsed="false">
      <c r="A12" s="147" t="n">
        <v>3</v>
      </c>
      <c r="B12" s="150" t="s">
        <v>201</v>
      </c>
      <c r="C12" s="150"/>
      <c r="D12" s="144" t="n">
        <f aca="false">M12+O12+Q12+S12+W12+AA12+AC12+AE12+AG12+AI12+AK12+AM12+AQ12+AU12+AY12+BA12+BE12+BI12+BM12+BO12+BQ12+BS12+BU12+BW12</f>
        <v>0</v>
      </c>
      <c r="E12" s="144" t="n">
        <f aca="false">N12+P12+R12+T12+X12+AB12+AD12+AF12+AH12+AJ12+AL12+AN12+AR12+AV12+AZ12+BB12+BF12+BJ12+BN12+BP12+BR12+BT12+BV12+BX12</f>
        <v>0</v>
      </c>
      <c r="F12" s="145" t="n">
        <f aca="false">E12-D12</f>
        <v>0</v>
      </c>
      <c r="G12" s="144" t="n">
        <f aca="false">U12+Y12+AO12+AW12+BC12+BG12+BK12</f>
        <v>8970383</v>
      </c>
      <c r="H12" s="144" t="n">
        <f aca="false">V12+Z12+AP12+AX12+BD12+BH12+BL12</f>
        <v>8970383</v>
      </c>
      <c r="I12" s="145" t="n">
        <f aca="false">H12-G12</f>
        <v>0</v>
      </c>
      <c r="J12" s="144" t="n">
        <f aca="false">AS12</f>
        <v>1500833</v>
      </c>
      <c r="K12" s="144" t="n">
        <f aca="false">AT12</f>
        <v>1500833</v>
      </c>
      <c r="L12" s="145" t="n">
        <f aca="false">K12-J12</f>
        <v>0</v>
      </c>
      <c r="M12" s="150" t="n">
        <f aca="false">SUM(M13:M14)</f>
        <v>0</v>
      </c>
      <c r="N12" s="150" t="n">
        <f aca="false">SUM(N13:N14)</f>
        <v>0</v>
      </c>
      <c r="O12" s="150" t="n">
        <f aca="false">SUM(O13:O14)</f>
        <v>0</v>
      </c>
      <c r="P12" s="150" t="n">
        <f aca="false">SUM(P13:P14)</f>
        <v>0</v>
      </c>
      <c r="Q12" s="150" t="n">
        <f aca="false">SUM(Q13:Q14)</f>
        <v>0</v>
      </c>
      <c r="R12" s="150" t="n">
        <f aca="false">SUM(R13:R14)</f>
        <v>0</v>
      </c>
      <c r="S12" s="150" t="n">
        <f aca="false">SUM(S13:S14)</f>
        <v>0</v>
      </c>
      <c r="T12" s="150" t="n">
        <v>0</v>
      </c>
      <c r="U12" s="150" t="n">
        <f aca="false">SUM(U13:U14)</f>
        <v>0</v>
      </c>
      <c r="V12" s="150" t="n">
        <f aca="false">SUM(V13:V14)</f>
        <v>0</v>
      </c>
      <c r="W12" s="150" t="n">
        <f aca="false">SUM(W13:W14)</f>
        <v>0</v>
      </c>
      <c r="X12" s="150" t="n">
        <f aca="false">SUM(X13:X14)</f>
        <v>0</v>
      </c>
      <c r="Y12" s="150" t="n">
        <f aca="false">SUM(Y13:Y14)</f>
        <v>5000000</v>
      </c>
      <c r="Z12" s="150" t="n">
        <f aca="false">SUM(Z13:Z14)</f>
        <v>5000000</v>
      </c>
      <c r="AA12" s="150" t="n">
        <f aca="false">SUM(AA13:AA14)</f>
        <v>0</v>
      </c>
      <c r="AB12" s="150" t="n">
        <v>0</v>
      </c>
      <c r="AC12" s="150" t="n">
        <f aca="false">SUM(AC13:AC14)</f>
        <v>0</v>
      </c>
      <c r="AD12" s="150" t="n">
        <f aca="false">SUM(AD13:AD14)</f>
        <v>0</v>
      </c>
      <c r="AE12" s="150" t="n">
        <f aca="false">SUM(AE13:AE14)</f>
        <v>0</v>
      </c>
      <c r="AF12" s="150" t="n">
        <f aca="false">SUM(AF13:AF14)</f>
        <v>0</v>
      </c>
      <c r="AG12" s="150" t="n">
        <f aca="false">SUM(AG13:AG14)</f>
        <v>0</v>
      </c>
      <c r="AH12" s="150" t="n">
        <f aca="false">SUM(AH13:AH14)</f>
        <v>0</v>
      </c>
      <c r="AI12" s="150" t="n">
        <f aca="false">SUM(AI13:AI14)</f>
        <v>0</v>
      </c>
      <c r="AJ12" s="150" t="n">
        <f aca="false">SUM(AJ13:AJ14)</f>
        <v>0</v>
      </c>
      <c r="AK12" s="150" t="n">
        <f aca="false">SUM(AK13:AK14)</f>
        <v>0</v>
      </c>
      <c r="AL12" s="150" t="n">
        <f aca="false">SUM(AL13:AL14)</f>
        <v>0</v>
      </c>
      <c r="AM12" s="150" t="n">
        <v>0</v>
      </c>
      <c r="AN12" s="150" t="n">
        <v>0</v>
      </c>
      <c r="AO12" s="150" t="n">
        <v>6451</v>
      </c>
      <c r="AP12" s="150" t="n">
        <v>6451</v>
      </c>
      <c r="AQ12" s="150" t="n">
        <v>0</v>
      </c>
      <c r="AR12" s="150" t="n">
        <v>0</v>
      </c>
      <c r="AS12" s="150" t="n">
        <v>1500833</v>
      </c>
      <c r="AT12" s="150" t="n">
        <v>1500833</v>
      </c>
      <c r="AU12" s="150" t="n">
        <v>0</v>
      </c>
      <c r="AV12" s="150" t="n">
        <v>0</v>
      </c>
      <c r="AW12" s="150" t="n">
        <v>0</v>
      </c>
      <c r="AX12" s="150" t="n">
        <v>0</v>
      </c>
      <c r="AY12" s="150" t="n">
        <f aca="false">SUM(AY13:AY14)</f>
        <v>0</v>
      </c>
      <c r="AZ12" s="150" t="n">
        <f aca="false">SUM(AZ13:AZ14)</f>
        <v>0</v>
      </c>
      <c r="BA12" s="150" t="n">
        <v>0</v>
      </c>
      <c r="BB12" s="150" t="n">
        <v>0</v>
      </c>
      <c r="BC12" s="150" t="n">
        <v>2014089</v>
      </c>
      <c r="BD12" s="150" t="n">
        <v>2014089</v>
      </c>
      <c r="BE12" s="150" t="n">
        <v>0</v>
      </c>
      <c r="BF12" s="150" t="n">
        <v>0</v>
      </c>
      <c r="BG12" s="150" t="n">
        <v>125100</v>
      </c>
      <c r="BH12" s="150" t="n">
        <v>125100</v>
      </c>
      <c r="BI12" s="150" t="n">
        <f aca="false">SUM(BI13:BI14)</f>
        <v>0</v>
      </c>
      <c r="BJ12" s="150" t="n">
        <f aca="false">SUM(BJ13:BJ14)</f>
        <v>0</v>
      </c>
      <c r="BK12" s="150" t="n">
        <f aca="false">SUM(BK13:BK14)</f>
        <v>1824743</v>
      </c>
      <c r="BL12" s="150" t="n">
        <f aca="false">SUM(BL13:BL14)</f>
        <v>1824743</v>
      </c>
      <c r="BM12" s="150" t="n">
        <v>0</v>
      </c>
      <c r="BN12" s="150" t="n">
        <v>0</v>
      </c>
      <c r="BO12" s="150" t="n">
        <v>0</v>
      </c>
      <c r="BP12" s="150" t="n">
        <v>0</v>
      </c>
      <c r="BQ12" s="150" t="n">
        <v>0</v>
      </c>
      <c r="BR12" s="150" t="n">
        <v>0</v>
      </c>
      <c r="BS12" s="150" t="n">
        <v>0</v>
      </c>
      <c r="BT12" s="150" t="n">
        <v>0</v>
      </c>
      <c r="BU12" s="150" t="n">
        <v>0</v>
      </c>
      <c r="BV12" s="150" t="n">
        <v>0</v>
      </c>
      <c r="BW12" s="150" t="n">
        <v>0</v>
      </c>
      <c r="BX12" s="151" t="n">
        <v>0</v>
      </c>
    </row>
    <row r="13" s="149" customFormat="true" ht="13.5" hidden="false" customHeight="false" outlineLevel="0" collapsed="false">
      <c r="A13" s="147" t="n">
        <v>4</v>
      </c>
      <c r="B13" s="152" t="s">
        <v>202</v>
      </c>
      <c r="C13" s="152"/>
      <c r="D13" s="144" t="n">
        <f aca="false">M13+O13+Q13+S13+W13+AA13+AC13+AE13+AG13+AI13+AK13+AM13+AQ13+AU13+AY13+BA13+BE13+BI13+BM13+BO13+BQ13+BS13+BU13+BW13</f>
        <v>0</v>
      </c>
      <c r="E13" s="144" t="n">
        <f aca="false">N13+P13+R13+T13+X13+AB13+AD13+AF13+AH13+AJ13+AL13+AN13+AR13+AV13+AZ13+BB13+BF13+BJ13+BN13+BP13+BR13+BT13+BV13+BX13</f>
        <v>0</v>
      </c>
      <c r="F13" s="145" t="n">
        <f aca="false">E13-D13</f>
        <v>0</v>
      </c>
      <c r="G13" s="144" t="n">
        <f aca="false">U13+Y13+AO13+AW13+BC13+BG13+BK13</f>
        <v>2014089</v>
      </c>
      <c r="H13" s="144" t="n">
        <f aca="false">V13+Z13+AP13+AX13+BD13+BH13+BL13</f>
        <v>2014089</v>
      </c>
      <c r="I13" s="145" t="n">
        <f aca="false">H13-G13</f>
        <v>0</v>
      </c>
      <c r="J13" s="144" t="n">
        <f aca="false">AS13</f>
        <v>0</v>
      </c>
      <c r="K13" s="144" t="n">
        <f aca="false">AT13</f>
        <v>0</v>
      </c>
      <c r="L13" s="145" t="n">
        <f aca="false">K13-J13</f>
        <v>0</v>
      </c>
      <c r="M13" s="150"/>
      <c r="N13" s="150"/>
      <c r="O13" s="153"/>
      <c r="P13" s="153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 t="n">
        <v>2014089</v>
      </c>
      <c r="BD13" s="150" t="n">
        <v>2014089</v>
      </c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1"/>
    </row>
    <row r="14" s="149" customFormat="true" ht="13.5" hidden="false" customHeight="false" outlineLevel="0" collapsed="false">
      <c r="A14" s="147" t="n">
        <v>5</v>
      </c>
      <c r="B14" s="154" t="s">
        <v>203</v>
      </c>
      <c r="C14" s="155"/>
      <c r="D14" s="144" t="n">
        <f aca="false">M14+O14+Q14+S14+W14+AA14+AC14+AE14+AG14+AI14+AK14+AM14+AQ14+AU14+AY14+BA14+BE14+BI14+BM14+BO14+BQ14+BS14+BU14+BW14</f>
        <v>0</v>
      </c>
      <c r="E14" s="144" t="n">
        <f aca="false">N14+P14+R14+T14+X14+AB14+AD14+AF14+AH14+AJ14+AL14+AN14+AR14+AV14+AZ14+BB14+BF14+BJ14+BN14+BP14+BR14+BT14+BV14+BX14</f>
        <v>0</v>
      </c>
      <c r="F14" s="145" t="n">
        <f aca="false">E14-D14</f>
        <v>0</v>
      </c>
      <c r="G14" s="144" t="n">
        <f aca="false">U14+Y14+AO14+AW14+BC14+BG14+BK14</f>
        <v>6956294</v>
      </c>
      <c r="H14" s="144" t="n">
        <f aca="false">V14+Z14+AP14+AX14+BD14+BH14+BL14</f>
        <v>6956294</v>
      </c>
      <c r="I14" s="145" t="n">
        <f aca="false">H14-G14</f>
        <v>0</v>
      </c>
      <c r="J14" s="144" t="n">
        <f aca="false">AS14</f>
        <v>1500833</v>
      </c>
      <c r="K14" s="144" t="n">
        <f aca="false">AT14</f>
        <v>1500833</v>
      </c>
      <c r="L14" s="145" t="n">
        <f aca="false">K14-J14</f>
        <v>0</v>
      </c>
      <c r="M14" s="148"/>
      <c r="N14" s="148"/>
      <c r="O14" s="153"/>
      <c r="P14" s="153"/>
      <c r="Q14" s="148"/>
      <c r="R14" s="148"/>
      <c r="S14" s="148"/>
      <c r="T14" s="148"/>
      <c r="U14" s="148"/>
      <c r="V14" s="148"/>
      <c r="W14" s="148"/>
      <c r="X14" s="148"/>
      <c r="Y14" s="148" t="n">
        <v>5000000</v>
      </c>
      <c r="Z14" s="148" t="n">
        <v>5000000</v>
      </c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 t="n">
        <v>6451</v>
      </c>
      <c r="AP14" s="148" t="n">
        <v>6451</v>
      </c>
      <c r="AQ14" s="148"/>
      <c r="AR14" s="148"/>
      <c r="AS14" s="148" t="n">
        <v>1500833</v>
      </c>
      <c r="AT14" s="148" t="n">
        <v>1500833</v>
      </c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 t="n">
        <v>125100</v>
      </c>
      <c r="BH14" s="148" t="n">
        <v>125100</v>
      </c>
      <c r="BI14" s="148"/>
      <c r="BJ14" s="148"/>
      <c r="BK14" s="148" t="n">
        <v>1824743</v>
      </c>
      <c r="BL14" s="148" t="n">
        <v>1824743</v>
      </c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56"/>
    </row>
    <row r="15" s="149" customFormat="true" ht="13.5" hidden="false" customHeight="false" outlineLevel="0" collapsed="false">
      <c r="A15" s="147" t="n">
        <v>6</v>
      </c>
      <c r="B15" s="157" t="s">
        <v>204</v>
      </c>
      <c r="C15" s="158"/>
      <c r="D15" s="144" t="n">
        <f aca="false">M15+O15+Q15+S15+W15+AA15+AC15+AE15+AG15+AI15+AK15+AM15+AQ15+AU15+AY15+BA15+BE15+BI15+BM15+BO15+BQ15+BS15+BU15+BW15</f>
        <v>64800595334.2</v>
      </c>
      <c r="E15" s="144" t="n">
        <f aca="false">N15+P15+R15+T15+X15+AB15+AD15+AF15+AH15+AJ15+AL15+AN15+AR15+AV15+AZ15+BB15+BF15+BJ15+BN15+BP15+BR15+BT15+BV15+BX15</f>
        <v>64800545330.2</v>
      </c>
      <c r="F15" s="145" t="n">
        <f aca="false">E15-D15</f>
        <v>-50004</v>
      </c>
      <c r="G15" s="144" t="n">
        <f aca="false">U15+Y15+AO15+AW15+BC15+BG15+BK15</f>
        <v>0</v>
      </c>
      <c r="H15" s="144" t="n">
        <f aca="false">V15+Z15+AP15+AX15+BD15+BH15+BL15</f>
        <v>0</v>
      </c>
      <c r="I15" s="145" t="n">
        <f aca="false">H15-G15</f>
        <v>0</v>
      </c>
      <c r="J15" s="144" t="n">
        <f aca="false">AS15</f>
        <v>0</v>
      </c>
      <c r="K15" s="144" t="n">
        <f aca="false">AT15</f>
        <v>0</v>
      </c>
      <c r="L15" s="145" t="n">
        <f aca="false">K15-J15</f>
        <v>0</v>
      </c>
      <c r="M15" s="150" t="n">
        <v>1117588007</v>
      </c>
      <c r="N15" s="150" t="n">
        <f aca="false">M15</f>
        <v>1117588007</v>
      </c>
      <c r="O15" s="153" t="n">
        <v>3256713</v>
      </c>
      <c r="P15" s="153" t="n">
        <v>3206709</v>
      </c>
      <c r="Q15" s="148" t="n">
        <v>2213875824</v>
      </c>
      <c r="R15" s="148" t="n">
        <f aca="false">Q15</f>
        <v>2213875824</v>
      </c>
      <c r="S15" s="148" t="n">
        <v>1459295411</v>
      </c>
      <c r="T15" s="148" t="n">
        <v>1459295411</v>
      </c>
      <c r="U15" s="148"/>
      <c r="V15" s="148"/>
      <c r="W15" s="148" t="n">
        <v>1405218702</v>
      </c>
      <c r="X15" s="148" t="n">
        <v>1405218702</v>
      </c>
      <c r="Y15" s="148"/>
      <c r="Z15" s="148"/>
      <c r="AA15" s="148" t="n">
        <v>431470806.5</v>
      </c>
      <c r="AB15" s="148" t="n">
        <v>431470806.5</v>
      </c>
      <c r="AC15" s="148"/>
      <c r="AD15" s="148"/>
      <c r="AE15" s="148" t="n">
        <v>2499477697</v>
      </c>
      <c r="AF15" s="148" t="n">
        <f aca="false">AE15</f>
        <v>2499477697</v>
      </c>
      <c r="AG15" s="148"/>
      <c r="AH15" s="148"/>
      <c r="AI15" s="148"/>
      <c r="AJ15" s="148"/>
      <c r="AK15" s="148" t="n">
        <v>3058214836</v>
      </c>
      <c r="AL15" s="148" t="n">
        <v>3058214836</v>
      </c>
      <c r="AM15" s="148" t="n">
        <v>2979421285</v>
      </c>
      <c r="AN15" s="148" t="n">
        <v>2979421285</v>
      </c>
      <c r="AO15" s="148"/>
      <c r="AP15" s="148"/>
      <c r="AQ15" s="148" t="n">
        <v>1887054365</v>
      </c>
      <c r="AR15" s="148" t="n">
        <v>1887054365</v>
      </c>
      <c r="AS15" s="148"/>
      <c r="AT15" s="148"/>
      <c r="AU15" s="148" t="n">
        <v>1375435413</v>
      </c>
      <c r="AV15" s="148" t="n">
        <v>1375435413</v>
      </c>
      <c r="AW15" s="148"/>
      <c r="AX15" s="148"/>
      <c r="AY15" s="148"/>
      <c r="AZ15" s="148"/>
      <c r="BA15" s="148" t="n">
        <v>7307536003</v>
      </c>
      <c r="BB15" s="148" t="n">
        <v>7307536003</v>
      </c>
      <c r="BC15" s="148"/>
      <c r="BD15" s="148"/>
      <c r="BE15" s="148" t="n">
        <v>390371288</v>
      </c>
      <c r="BF15" s="148" t="n">
        <v>390371288</v>
      </c>
      <c r="BG15" s="148"/>
      <c r="BH15" s="148"/>
      <c r="BI15" s="148" t="n">
        <v>36000648413</v>
      </c>
      <c r="BJ15" s="148" t="n">
        <v>36000648413</v>
      </c>
      <c r="BK15" s="148"/>
      <c r="BL15" s="148"/>
      <c r="BM15" s="148" t="n">
        <v>709168194</v>
      </c>
      <c r="BN15" s="148" t="n">
        <v>709168194</v>
      </c>
      <c r="BO15" s="148" t="n">
        <v>147245817</v>
      </c>
      <c r="BP15" s="148" t="n">
        <v>147245817</v>
      </c>
      <c r="BQ15" s="148" t="n">
        <v>691844074</v>
      </c>
      <c r="BR15" s="148" t="n">
        <v>691844074</v>
      </c>
      <c r="BS15" s="148" t="n">
        <v>416459931</v>
      </c>
      <c r="BT15" s="148" t="n">
        <v>416459931</v>
      </c>
      <c r="BU15" s="148" t="n">
        <v>87592187</v>
      </c>
      <c r="BV15" s="148" t="n">
        <v>87592187</v>
      </c>
      <c r="BW15" s="148" t="n">
        <v>619420367.7</v>
      </c>
      <c r="BX15" s="156" t="n">
        <v>619420367.7</v>
      </c>
    </row>
    <row r="16" s="149" customFormat="true" ht="13.5" hidden="true" customHeight="false" outlineLevel="0" collapsed="false">
      <c r="A16" s="147" t="n">
        <v>7</v>
      </c>
      <c r="B16" s="154" t="s">
        <v>205</v>
      </c>
      <c r="C16" s="155"/>
      <c r="D16" s="144" t="n">
        <f aca="false">M16+O16+Q16+S16+W16+AA16+AC16+AE16+AG16+AI16+AK16+AM16+AQ16+AU16+AY16+BA16+BE16+BI16+BM16+BO16+BQ16+BS16+BU16+BW16</f>
        <v>0</v>
      </c>
      <c r="E16" s="144" t="n">
        <f aca="false">N16+P16+R16+T16+X16+AB16+AD16+AF16+AH16+AJ16+AL16+AN16+AR16+AV16+AZ16+BB16+BF16+BJ16+BN16+BP16+BR16+BT16+BV16+BX16</f>
        <v>0</v>
      </c>
      <c r="F16" s="145" t="n">
        <f aca="false">E16-D16</f>
        <v>0</v>
      </c>
      <c r="G16" s="144" t="n">
        <f aca="false">U16+Y16+AO16+AW16+BC16+BG16+BK16</f>
        <v>0</v>
      </c>
      <c r="H16" s="144" t="n">
        <f aca="false">V16+Z16+AP16+AX16+BD16+BH16+BL16</f>
        <v>0</v>
      </c>
      <c r="I16" s="145" t="n">
        <f aca="false">H16-G16</f>
        <v>0</v>
      </c>
      <c r="J16" s="144" t="n">
        <f aca="false">AS16</f>
        <v>0</v>
      </c>
      <c r="K16" s="144" t="n">
        <f aca="false">AT16</f>
        <v>0</v>
      </c>
      <c r="L16" s="145" t="n">
        <f aca="false">K16-J16</f>
        <v>0</v>
      </c>
      <c r="M16" s="150"/>
      <c r="N16" s="150"/>
      <c r="O16" s="153"/>
      <c r="P16" s="153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1"/>
    </row>
    <row r="17" s="149" customFormat="true" ht="13.5" hidden="true" customHeight="false" outlineLevel="0" collapsed="false">
      <c r="A17" s="147" t="n">
        <v>8</v>
      </c>
      <c r="B17" s="154" t="s">
        <v>206</v>
      </c>
      <c r="C17" s="155"/>
      <c r="D17" s="144" t="n">
        <f aca="false">M17+O17+Q17+S17+W17+AA17+AC17+AE17+AG17+AI17+AK17+AM17+AQ17+AU17+AY17+BA17+BE17+BI17+BM17+BO17+BQ17+BS17+BU17+BW17</f>
        <v>0</v>
      </c>
      <c r="E17" s="144" t="n">
        <f aca="false">N17+P17+R17+T17+X17+AB17+AD17+AF17+AH17+AJ17+AL17+AN17+AR17+AV17+AZ17+BB17+BF17+BJ17+BN17+BP17+BR17+BT17+BV17+BX17</f>
        <v>0</v>
      </c>
      <c r="F17" s="145" t="n">
        <f aca="false">E17-D17</f>
        <v>0</v>
      </c>
      <c r="G17" s="144" t="n">
        <f aca="false">U17+Y17+AO17+AW17+BC17+BG17+BK17</f>
        <v>0</v>
      </c>
      <c r="H17" s="144" t="n">
        <f aca="false">V17+Z17+AP17+AX17+BD17+BH17+BL17</f>
        <v>0</v>
      </c>
      <c r="I17" s="145" t="n">
        <f aca="false">H17-G17</f>
        <v>0</v>
      </c>
      <c r="J17" s="144" t="n">
        <f aca="false">AS17</f>
        <v>0</v>
      </c>
      <c r="K17" s="144" t="n">
        <f aca="false">AT17</f>
        <v>0</v>
      </c>
      <c r="L17" s="145" t="n">
        <f aca="false">K17-J17</f>
        <v>0</v>
      </c>
      <c r="M17" s="148"/>
      <c r="N17" s="148"/>
      <c r="O17" s="153"/>
      <c r="P17" s="153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56"/>
    </row>
    <row r="18" s="149" customFormat="true" ht="13.5" hidden="false" customHeight="false" outlineLevel="0" collapsed="false">
      <c r="A18" s="147" t="n">
        <v>9</v>
      </c>
      <c r="B18" s="154" t="s">
        <v>207</v>
      </c>
      <c r="C18" s="159"/>
      <c r="D18" s="144" t="n">
        <f aca="false">M18+O18+Q18+S18+W18+AA18+AC18+AE18+AG18+AI18+AK18+AM18+AQ18+AU18+AY18+BA18+BE18+BI18+BM18+BO18+BQ18+BS18+BU18+BW18</f>
        <v>1216285772</v>
      </c>
      <c r="E18" s="144" t="n">
        <f aca="false">N18+P18+R18+T18+X18+AB18+AD18+AF18+AH18+AJ18+AL18+AN18+AR18+AV18+AZ18+BB18+BF18+BJ18+BN18+BP18+BR18+BT18+BV18+BX18</f>
        <v>1216285772</v>
      </c>
      <c r="F18" s="145" t="n">
        <f aca="false">E18-D18</f>
        <v>0</v>
      </c>
      <c r="G18" s="144" t="n">
        <f aca="false">U18+Y18+AO18+AW18+BC18+BG18+BK18</f>
        <v>0</v>
      </c>
      <c r="H18" s="144" t="n">
        <f aca="false">V18+Z18+AP18+AX18+BD18+BH18+BL18</f>
        <v>0</v>
      </c>
      <c r="I18" s="145" t="n">
        <f aca="false">H18-G18</f>
        <v>0</v>
      </c>
      <c r="J18" s="144" t="n">
        <f aca="false">AS18</f>
        <v>0</v>
      </c>
      <c r="K18" s="144" t="n">
        <f aca="false">AT18</f>
        <v>0</v>
      </c>
      <c r="L18" s="145" t="n">
        <f aca="false">K18-J18</f>
        <v>0</v>
      </c>
      <c r="M18" s="148"/>
      <c r="N18" s="148"/>
      <c r="O18" s="153"/>
      <c r="P18" s="153"/>
      <c r="Q18" s="148"/>
      <c r="R18" s="148"/>
      <c r="S18" s="148" t="n">
        <v>2428597</v>
      </c>
      <c r="T18" s="148" t="n">
        <v>2428597</v>
      </c>
      <c r="U18" s="148"/>
      <c r="V18" s="148"/>
      <c r="W18" s="148"/>
      <c r="X18" s="148"/>
      <c r="Y18" s="148"/>
      <c r="Z18" s="148"/>
      <c r="AA18" s="148" t="n">
        <v>7139293</v>
      </c>
      <c r="AB18" s="148" t="n">
        <v>7139293</v>
      </c>
      <c r="AC18" s="148"/>
      <c r="AD18" s="148"/>
      <c r="AE18" s="148"/>
      <c r="AF18" s="148"/>
      <c r="AG18" s="148"/>
      <c r="AH18" s="148"/>
      <c r="AI18" s="148"/>
      <c r="AJ18" s="148"/>
      <c r="AK18" s="148" t="n">
        <v>107943136</v>
      </c>
      <c r="AL18" s="148" t="n">
        <v>107943136</v>
      </c>
      <c r="AM18" s="148" t="n">
        <v>45188241</v>
      </c>
      <c r="AN18" s="148" t="n">
        <v>45188241</v>
      </c>
      <c r="AO18" s="148"/>
      <c r="AP18" s="148"/>
      <c r="AQ18" s="148"/>
      <c r="AR18" s="148"/>
      <c r="AS18" s="148"/>
      <c r="AT18" s="148"/>
      <c r="AU18" s="148" t="n">
        <v>210331100</v>
      </c>
      <c r="AV18" s="148" t="n">
        <v>210331100</v>
      </c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 t="n">
        <v>701468368</v>
      </c>
      <c r="BR18" s="148" t="n">
        <v>701468368</v>
      </c>
      <c r="BS18" s="148" t="n">
        <v>0</v>
      </c>
      <c r="BT18" s="148" t="n">
        <v>0</v>
      </c>
      <c r="BU18" s="148" t="n">
        <v>0</v>
      </c>
      <c r="BV18" s="148" t="n">
        <v>0</v>
      </c>
      <c r="BW18" s="148" t="n">
        <v>141787037</v>
      </c>
      <c r="BX18" s="156" t="n">
        <v>141787037</v>
      </c>
    </row>
    <row r="19" s="128" customFormat="true" ht="14.25" hidden="false" customHeight="true" outlineLevel="0" collapsed="false">
      <c r="A19" s="142" t="n">
        <v>10</v>
      </c>
      <c r="B19" s="143" t="s">
        <v>208</v>
      </c>
      <c r="C19" s="143"/>
      <c r="D19" s="144" t="n">
        <f aca="false">M19+O19+Q19+S19+W19+AA19+AC19+AE19+AG19+AI19+AK19+AM19+AQ19+AU19+AY19+BA19+BE19+BI19+BM19+BO19+BQ19+BS19+BU19+BW19</f>
        <v>160190000000</v>
      </c>
      <c r="E19" s="144" t="n">
        <f aca="false">N19+P19+R19+T19+X19+AB19+AD19+AF19+AH19+AJ19+AL19+AN19+AR19+AV19+AZ19+BB19+BF19+BJ19+BN19+BP19+BR19+BT19+BV19+BX19</f>
        <v>160190000000</v>
      </c>
      <c r="F19" s="145" t="n">
        <f aca="false">E19-D19</f>
        <v>0</v>
      </c>
      <c r="G19" s="144" t="n">
        <f aca="false">U19+Y19+AO19+AW19+BC19+BG19+BK19</f>
        <v>945000000</v>
      </c>
      <c r="H19" s="144" t="n">
        <f aca="false">V19+Z19+AP19+AX19+BD19+BH19+BL19</f>
        <v>945000000</v>
      </c>
      <c r="I19" s="145" t="n">
        <f aca="false">H19-G19</f>
        <v>0</v>
      </c>
      <c r="J19" s="144" t="n">
        <f aca="false">AS19</f>
        <v>0</v>
      </c>
      <c r="K19" s="144" t="n">
        <f aca="false">AT19</f>
        <v>0</v>
      </c>
      <c r="L19" s="145" t="n">
        <f aca="false">K19-J19</f>
        <v>0</v>
      </c>
      <c r="M19" s="160" t="n">
        <f aca="false">M25+M20</f>
        <v>5935000000</v>
      </c>
      <c r="N19" s="160" t="n">
        <f aca="false">N25+N20</f>
        <v>5935000000</v>
      </c>
      <c r="O19" s="160" t="n">
        <f aca="false">O25+O20</f>
        <v>1411000000</v>
      </c>
      <c r="P19" s="160" t="n">
        <f aca="false">P25+P20</f>
        <v>1411000000</v>
      </c>
      <c r="Q19" s="160" t="n">
        <f aca="false">Q25+Q20</f>
        <v>1940000000</v>
      </c>
      <c r="R19" s="160" t="n">
        <f aca="false">R25+R20</f>
        <v>1940000000</v>
      </c>
      <c r="S19" s="160" t="n">
        <f aca="false">S25+S20</f>
        <v>16319000000</v>
      </c>
      <c r="T19" s="160" t="n">
        <f aca="false">T25+T20</f>
        <v>16319000000</v>
      </c>
      <c r="U19" s="160" t="n">
        <f aca="false">U25+U20</f>
        <v>149000000</v>
      </c>
      <c r="V19" s="160" t="n">
        <f aca="false">V25+V20</f>
        <v>149000000</v>
      </c>
      <c r="W19" s="160" t="n">
        <f aca="false">W25+W20</f>
        <v>9727000000</v>
      </c>
      <c r="X19" s="160" t="n">
        <f aca="false">X25+X20</f>
        <v>9727000000</v>
      </c>
      <c r="Y19" s="160" t="n">
        <f aca="false">Y25+Y20</f>
        <v>149000000</v>
      </c>
      <c r="Z19" s="160" t="n">
        <f aca="false">Z25+Z20</f>
        <v>149000000</v>
      </c>
      <c r="AA19" s="160" t="n">
        <f aca="false">AA25+AA20</f>
        <v>4653000000</v>
      </c>
      <c r="AB19" s="160" t="n">
        <f aca="false">AB25+AB20</f>
        <v>4653000000</v>
      </c>
      <c r="AC19" s="160" t="n">
        <f aca="false">AC25+AC20</f>
        <v>3498000000</v>
      </c>
      <c r="AD19" s="160" t="n">
        <f aca="false">AD25+AD20</f>
        <v>3498000000</v>
      </c>
      <c r="AE19" s="160" t="n">
        <f aca="false">AE25+AE20</f>
        <v>13870000000</v>
      </c>
      <c r="AF19" s="160" t="n">
        <f aca="false">AF25+AF20</f>
        <v>13870000000</v>
      </c>
      <c r="AG19" s="160" t="n">
        <f aca="false">AG25+AG20</f>
        <v>5492000000</v>
      </c>
      <c r="AH19" s="160" t="n">
        <f aca="false">AH25+AH20</f>
        <v>5492000000</v>
      </c>
      <c r="AI19" s="160" t="n">
        <f aca="false">AI25+AI20</f>
        <v>3050000000</v>
      </c>
      <c r="AJ19" s="160" t="n">
        <f aca="false">AJ25+AJ20</f>
        <v>3050000000</v>
      </c>
      <c r="AK19" s="160" t="n">
        <f aca="false">AK25+AK20</f>
        <v>6031000000</v>
      </c>
      <c r="AL19" s="160" t="n">
        <f aca="false">AL25+AL20</f>
        <v>6031000000</v>
      </c>
      <c r="AM19" s="160" t="n">
        <f aca="false">AM25+AM20</f>
        <v>8416000000</v>
      </c>
      <c r="AN19" s="160" t="n">
        <f aca="false">AN25+AN20</f>
        <v>8416000000</v>
      </c>
      <c r="AO19" s="160" t="n">
        <f aca="false">AO25+AO20</f>
        <v>149000000</v>
      </c>
      <c r="AP19" s="160" t="n">
        <f aca="false">AP25+AP20</f>
        <v>149000000</v>
      </c>
      <c r="AQ19" s="160" t="n">
        <f aca="false">AQ25+AQ20</f>
        <v>7439000000</v>
      </c>
      <c r="AR19" s="160" t="n">
        <f aca="false">AR25+AR20</f>
        <v>7439000000</v>
      </c>
      <c r="AS19" s="160" t="n">
        <f aca="false">AS25+AS20</f>
        <v>0</v>
      </c>
      <c r="AT19" s="160" t="n">
        <f aca="false">AT25+AT20</f>
        <v>0</v>
      </c>
      <c r="AU19" s="160" t="n">
        <f aca="false">AU25+AU20</f>
        <v>6920000000</v>
      </c>
      <c r="AV19" s="160" t="n">
        <f aca="false">AV25+AV20</f>
        <v>6920000000</v>
      </c>
      <c r="AW19" s="160" t="n">
        <f aca="false">AW25+AW20</f>
        <v>100000000</v>
      </c>
      <c r="AX19" s="160" t="n">
        <f aca="false">AX25+AX20</f>
        <v>100000000</v>
      </c>
      <c r="AY19" s="160" t="n">
        <f aca="false">AY25+AY20</f>
        <v>724000000</v>
      </c>
      <c r="AZ19" s="160" t="n">
        <f aca="false">AZ25+AZ20</f>
        <v>724000000</v>
      </c>
      <c r="BA19" s="160" t="n">
        <f aca="false">BA25+BA20</f>
        <v>9295000000</v>
      </c>
      <c r="BB19" s="160" t="n">
        <f aca="false">BB25+BB20</f>
        <v>9295000000</v>
      </c>
      <c r="BC19" s="160" t="n">
        <f aca="false">BC25+BC20</f>
        <v>149000000</v>
      </c>
      <c r="BD19" s="160" t="n">
        <f aca="false">BD25+BD20</f>
        <v>149000000</v>
      </c>
      <c r="BE19" s="160" t="n">
        <f aca="false">BE25+BE20</f>
        <v>4551000000</v>
      </c>
      <c r="BF19" s="160" t="n">
        <f aca="false">BF25+BF20</f>
        <v>4551000000</v>
      </c>
      <c r="BG19" s="160" t="n">
        <f aca="false">BG25+BG20</f>
        <v>100000000</v>
      </c>
      <c r="BH19" s="160" t="n">
        <f aca="false">BH25+BH20</f>
        <v>100000000</v>
      </c>
      <c r="BI19" s="160" t="n">
        <f aca="false">BI25+BI20</f>
        <v>22039000000</v>
      </c>
      <c r="BJ19" s="160" t="n">
        <f aca="false">BJ25+BJ20</f>
        <v>22039000000</v>
      </c>
      <c r="BK19" s="160" t="n">
        <f aca="false">BK25+BK20</f>
        <v>149000000</v>
      </c>
      <c r="BL19" s="160" t="n">
        <f aca="false">BL25+BL20</f>
        <v>149000000</v>
      </c>
      <c r="BM19" s="160" t="n">
        <f aca="false">BM25+BM20</f>
        <v>5361000000</v>
      </c>
      <c r="BN19" s="160" t="n">
        <f aca="false">BN25+BN20</f>
        <v>5361000000</v>
      </c>
      <c r="BO19" s="160" t="n">
        <f aca="false">BO25+BO20</f>
        <v>2200000000</v>
      </c>
      <c r="BP19" s="160" t="n">
        <f aca="false">BP25+BP20</f>
        <v>2200000000</v>
      </c>
      <c r="BQ19" s="160" t="n">
        <f aca="false">BQ25+BQ20</f>
        <v>4205000000</v>
      </c>
      <c r="BR19" s="160" t="n">
        <f aca="false">BR25+BR20</f>
        <v>4205000000</v>
      </c>
      <c r="BS19" s="160" t="n">
        <f aca="false">BS25+BS20</f>
        <v>3312000000</v>
      </c>
      <c r="BT19" s="160" t="n">
        <f aca="false">BT25+BT20</f>
        <v>3312000000</v>
      </c>
      <c r="BU19" s="160" t="n">
        <f aca="false">BU25+BU20</f>
        <v>2900000000</v>
      </c>
      <c r="BV19" s="160" t="n">
        <f aca="false">BV25+BV20</f>
        <v>2900000000</v>
      </c>
      <c r="BW19" s="160" t="n">
        <f aca="false">BW25+BW20</f>
        <v>10902000000</v>
      </c>
      <c r="BX19" s="161" t="n">
        <f aca="false">BX25+BX20</f>
        <v>10902000000</v>
      </c>
    </row>
    <row r="20" s="128" customFormat="true" ht="15" hidden="false" customHeight="true" outlineLevel="0" collapsed="false">
      <c r="A20" s="147" t="n">
        <v>11</v>
      </c>
      <c r="B20" s="148" t="s">
        <v>200</v>
      </c>
      <c r="C20" s="148"/>
      <c r="D20" s="144" t="n">
        <f aca="false">M20+O20+Q20+S20+W20+AA20+AC20+AE20+AG20+AI20+AK20+AM20+AQ20+AU20+AY20+BA20+BE20+BI20+BM20+BO20+BQ20+BS20+BU20+BW20</f>
        <v>160190000000</v>
      </c>
      <c r="E20" s="144" t="n">
        <f aca="false">N20+P20+R20+T20+X20+AB20+AD20+AF20+AH20+AJ20+AL20+AN20+AR20+AV20+AZ20+BB20+BF20+BJ20+BN20+BP20+BR20+BT20+BV20+BX20</f>
        <v>160190000000</v>
      </c>
      <c r="F20" s="145" t="n">
        <f aca="false">E20-D20</f>
        <v>0</v>
      </c>
      <c r="G20" s="144" t="n">
        <f aca="false">U20+Y20+AO20+AW20+BC20+BG20+BK20</f>
        <v>945000000</v>
      </c>
      <c r="H20" s="144" t="n">
        <f aca="false">V20+Z20+AP20+AX20+BD20+BH20+BL20</f>
        <v>945000000</v>
      </c>
      <c r="I20" s="145" t="n">
        <f aca="false">H20-G20</f>
        <v>0</v>
      </c>
      <c r="J20" s="144" t="n">
        <f aca="false">AS20</f>
        <v>0</v>
      </c>
      <c r="K20" s="144" t="n">
        <f aca="false">AT20</f>
        <v>0</v>
      </c>
      <c r="L20" s="145" t="n">
        <f aca="false">K20-J20</f>
        <v>0</v>
      </c>
      <c r="M20" s="160" t="n">
        <f aca="false">SUM(M21:M24)</f>
        <v>5935000000</v>
      </c>
      <c r="N20" s="160" t="n">
        <f aca="false">SUM(N21:N24)</f>
        <v>5935000000</v>
      </c>
      <c r="O20" s="160" t="n">
        <f aca="false">SUM(O21:O24)</f>
        <v>1411000000</v>
      </c>
      <c r="P20" s="160" t="n">
        <f aca="false">SUM(P21:P24)</f>
        <v>1411000000</v>
      </c>
      <c r="Q20" s="160" t="n">
        <f aca="false">SUM(Q21:Q24)</f>
        <v>1940000000</v>
      </c>
      <c r="R20" s="160" t="n">
        <f aca="false">SUM(R21:R24)</f>
        <v>1940000000</v>
      </c>
      <c r="S20" s="160" t="n">
        <f aca="false">SUM(S21:S24)</f>
        <v>16319000000</v>
      </c>
      <c r="T20" s="160" t="n">
        <f aca="false">SUM(T21:T24)</f>
        <v>16319000000</v>
      </c>
      <c r="U20" s="160" t="n">
        <f aca="false">SUM(U21:U24)</f>
        <v>149000000</v>
      </c>
      <c r="V20" s="160" t="n">
        <f aca="false">SUM(V21:V24)</f>
        <v>149000000</v>
      </c>
      <c r="W20" s="160" t="n">
        <f aca="false">SUM(W21:W24)</f>
        <v>9727000000</v>
      </c>
      <c r="X20" s="160" t="n">
        <f aca="false">SUM(X21:X24)</f>
        <v>9727000000</v>
      </c>
      <c r="Y20" s="160" t="n">
        <f aca="false">SUM(Y21:Y24)</f>
        <v>149000000</v>
      </c>
      <c r="Z20" s="160" t="n">
        <f aca="false">SUM(Z21:Z24)</f>
        <v>149000000</v>
      </c>
      <c r="AA20" s="160" t="n">
        <f aca="false">SUM(AA21:AA24)</f>
        <v>4653000000</v>
      </c>
      <c r="AB20" s="160" t="n">
        <f aca="false">SUM(AB21:AB24)</f>
        <v>4653000000</v>
      </c>
      <c r="AC20" s="160" t="n">
        <f aca="false">SUM(AC21:AC24)</f>
        <v>3498000000</v>
      </c>
      <c r="AD20" s="160" t="n">
        <f aca="false">SUM(AD21:AD24)</f>
        <v>3498000000</v>
      </c>
      <c r="AE20" s="160" t="n">
        <f aca="false">SUM(AE21:AE24)</f>
        <v>13870000000</v>
      </c>
      <c r="AF20" s="160" t="n">
        <f aca="false">SUM(AF21:AF24)</f>
        <v>13870000000</v>
      </c>
      <c r="AG20" s="160" t="n">
        <f aca="false">SUM(AG21:AG24)</f>
        <v>5492000000</v>
      </c>
      <c r="AH20" s="160" t="n">
        <f aca="false">SUM(AH21:AH24)</f>
        <v>5492000000</v>
      </c>
      <c r="AI20" s="160" t="n">
        <f aca="false">SUM(AI21:AI24)</f>
        <v>3050000000</v>
      </c>
      <c r="AJ20" s="160" t="n">
        <f aca="false">SUM(AJ21:AJ24)</f>
        <v>3050000000</v>
      </c>
      <c r="AK20" s="160" t="n">
        <f aca="false">SUM(AK21:AK24)</f>
        <v>6031000000</v>
      </c>
      <c r="AL20" s="160" t="n">
        <f aca="false">SUM(AL21:AL24)</f>
        <v>6031000000</v>
      </c>
      <c r="AM20" s="160" t="n">
        <f aca="false">SUM(AM21:AM24)</f>
        <v>8416000000</v>
      </c>
      <c r="AN20" s="160" t="n">
        <f aca="false">SUM(AN21:AN24)</f>
        <v>8416000000</v>
      </c>
      <c r="AO20" s="160" t="n">
        <f aca="false">SUM(AO21:AO24)</f>
        <v>149000000</v>
      </c>
      <c r="AP20" s="160" t="n">
        <f aca="false">SUM(AP21:AP24)</f>
        <v>149000000</v>
      </c>
      <c r="AQ20" s="160" t="n">
        <f aca="false">SUM(AQ21:AQ24)</f>
        <v>7439000000</v>
      </c>
      <c r="AR20" s="160" t="n">
        <f aca="false">SUM(AR21:AR24)</f>
        <v>7439000000</v>
      </c>
      <c r="AS20" s="160" t="n">
        <f aca="false">SUM(AS21:AS24)</f>
        <v>0</v>
      </c>
      <c r="AT20" s="160" t="n">
        <f aca="false">SUM(AT21:AT24)</f>
        <v>0</v>
      </c>
      <c r="AU20" s="160" t="n">
        <f aca="false">SUM(AU21:AU24)</f>
        <v>6920000000</v>
      </c>
      <c r="AV20" s="160" t="n">
        <f aca="false">SUM(AV21:AV24)</f>
        <v>6920000000</v>
      </c>
      <c r="AW20" s="160" t="n">
        <f aca="false">SUM(AW21:AW24)</f>
        <v>100000000</v>
      </c>
      <c r="AX20" s="160" t="n">
        <f aca="false">SUM(AX21:AX24)</f>
        <v>100000000</v>
      </c>
      <c r="AY20" s="160" t="n">
        <f aca="false">SUM(AY21:AY24)</f>
        <v>724000000</v>
      </c>
      <c r="AZ20" s="160" t="n">
        <f aca="false">SUM(AZ21:AZ24)</f>
        <v>724000000</v>
      </c>
      <c r="BA20" s="160" t="n">
        <f aca="false">SUM(BA21:BA24)</f>
        <v>9295000000</v>
      </c>
      <c r="BB20" s="160" t="n">
        <f aca="false">SUM(BB21:BB24)</f>
        <v>9295000000</v>
      </c>
      <c r="BC20" s="160" t="n">
        <f aca="false">SUM(BC21:BC24)</f>
        <v>149000000</v>
      </c>
      <c r="BD20" s="160" t="n">
        <f aca="false">SUM(BD21:BD24)</f>
        <v>149000000</v>
      </c>
      <c r="BE20" s="160" t="n">
        <f aca="false">SUM(BE21:BE24)</f>
        <v>4551000000</v>
      </c>
      <c r="BF20" s="160" t="n">
        <f aca="false">SUM(BF21:BF24)</f>
        <v>4551000000</v>
      </c>
      <c r="BG20" s="160" t="n">
        <f aca="false">SUM(BG21:BG24)</f>
        <v>100000000</v>
      </c>
      <c r="BH20" s="160" t="n">
        <f aca="false">SUM(BH21:BH24)</f>
        <v>100000000</v>
      </c>
      <c r="BI20" s="160" t="n">
        <f aca="false">SUM(BI21:BI24)</f>
        <v>22039000000</v>
      </c>
      <c r="BJ20" s="160" t="n">
        <f aca="false">SUM(BJ21:BJ24)</f>
        <v>22039000000</v>
      </c>
      <c r="BK20" s="160" t="n">
        <f aca="false">SUM(BK21:BK24)</f>
        <v>149000000</v>
      </c>
      <c r="BL20" s="160" t="n">
        <f aca="false">SUM(BL21:BL24)</f>
        <v>149000000</v>
      </c>
      <c r="BM20" s="160" t="n">
        <f aca="false">SUM(BM21:BM24)</f>
        <v>5361000000</v>
      </c>
      <c r="BN20" s="160" t="n">
        <f aca="false">SUM(BN21:BN24)</f>
        <v>5361000000</v>
      </c>
      <c r="BO20" s="160" t="n">
        <f aca="false">SUM(BO21:BO24)</f>
        <v>2200000000</v>
      </c>
      <c r="BP20" s="160" t="n">
        <f aca="false">SUM(BP21:BP24)</f>
        <v>2200000000</v>
      </c>
      <c r="BQ20" s="160" t="n">
        <f aca="false">SUM(BQ21:BQ24)</f>
        <v>4205000000</v>
      </c>
      <c r="BR20" s="160" t="n">
        <f aca="false">SUM(BR21:BR24)</f>
        <v>4205000000</v>
      </c>
      <c r="BS20" s="160" t="n">
        <f aca="false">SUM(BS21:BS24)</f>
        <v>3312000000</v>
      </c>
      <c r="BT20" s="160" t="n">
        <f aca="false">SUM(BT21:BT24)</f>
        <v>3312000000</v>
      </c>
      <c r="BU20" s="160" t="n">
        <f aca="false">SUM(BU21:BU24)</f>
        <v>2900000000</v>
      </c>
      <c r="BV20" s="160" t="n">
        <f aca="false">SUM(BV21:BV24)</f>
        <v>2900000000</v>
      </c>
      <c r="BW20" s="160" t="n">
        <f aca="false">SUM(BW21:BW24)</f>
        <v>10902000000</v>
      </c>
      <c r="BX20" s="161" t="n">
        <f aca="false">SUM(BX21:BX24)</f>
        <v>10902000000</v>
      </c>
    </row>
    <row r="21" s="149" customFormat="true" ht="12" hidden="false" customHeight="true" outlineLevel="0" collapsed="false">
      <c r="A21" s="147" t="n">
        <v>12</v>
      </c>
      <c r="B21" s="154" t="s">
        <v>209</v>
      </c>
      <c r="C21" s="155"/>
      <c r="D21" s="144" t="n">
        <f aca="false">M21+O21+Q21+S21+W21+AA21+AC21+AE21+AG21+AI21+AK21+AM21+AQ21+AU21+AY21+BA21+BE21+BI21+BM21+BO21+BQ21+BS21+BU21+BW21</f>
        <v>0</v>
      </c>
      <c r="E21" s="144" t="n">
        <f aca="false">N21+P21+R21+T21+X21+AB21+AD21+AF21+AH21+AJ21+AL21+AN21+AR21+AV21+AZ21+BB21+BF21+BJ21+BN21+BP21+BR21+BT21+BV21+BX21</f>
        <v>0</v>
      </c>
      <c r="F21" s="145" t="n">
        <f aca="false">E21-D21</f>
        <v>0</v>
      </c>
      <c r="G21" s="144" t="n">
        <f aca="false">U21+Y21+AO21+AW21+BC21+BG21+BK21</f>
        <v>945000000</v>
      </c>
      <c r="H21" s="144" t="n">
        <f aca="false">V21+Z21+AP21+AX21+BD21+BH21+BL21</f>
        <v>945000000</v>
      </c>
      <c r="I21" s="145" t="n">
        <f aca="false">H21-G21</f>
        <v>0</v>
      </c>
      <c r="J21" s="144" t="n">
        <f aca="false">AS21</f>
        <v>0</v>
      </c>
      <c r="K21" s="144" t="n">
        <f aca="false">AT21</f>
        <v>0</v>
      </c>
      <c r="L21" s="145" t="n">
        <f aca="false">K21-J21</f>
        <v>0</v>
      </c>
      <c r="M21" s="148"/>
      <c r="N21" s="148"/>
      <c r="O21" s="153"/>
      <c r="P21" s="153"/>
      <c r="Q21" s="148"/>
      <c r="R21" s="148"/>
      <c r="S21" s="148"/>
      <c r="T21" s="148"/>
      <c r="U21" s="148" t="n">
        <v>149000000</v>
      </c>
      <c r="V21" s="148" t="n">
        <v>149000000</v>
      </c>
      <c r="W21" s="148"/>
      <c r="X21" s="148"/>
      <c r="Y21" s="148" t="n">
        <v>149000000</v>
      </c>
      <c r="Z21" s="148" t="n">
        <v>149000000</v>
      </c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 t="n">
        <v>149000000</v>
      </c>
      <c r="AP21" s="148" t="n">
        <v>149000000</v>
      </c>
      <c r="AQ21" s="148"/>
      <c r="AR21" s="148"/>
      <c r="AS21" s="148"/>
      <c r="AT21" s="148"/>
      <c r="AU21" s="148"/>
      <c r="AV21" s="148"/>
      <c r="AW21" s="148" t="n">
        <v>100000000</v>
      </c>
      <c r="AX21" s="148" t="n">
        <v>100000000</v>
      </c>
      <c r="AY21" s="148"/>
      <c r="AZ21" s="148"/>
      <c r="BA21" s="148"/>
      <c r="BB21" s="148"/>
      <c r="BC21" s="148" t="n">
        <v>149000000</v>
      </c>
      <c r="BD21" s="148" t="n">
        <v>149000000</v>
      </c>
      <c r="BE21" s="148"/>
      <c r="BF21" s="148"/>
      <c r="BG21" s="148" t="n">
        <v>100000000</v>
      </c>
      <c r="BH21" s="148" t="n">
        <v>100000000</v>
      </c>
      <c r="BI21" s="148"/>
      <c r="BJ21" s="148"/>
      <c r="BK21" s="148" t="n">
        <v>149000000</v>
      </c>
      <c r="BL21" s="148" t="n">
        <v>149000000</v>
      </c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56"/>
    </row>
    <row r="22" s="149" customFormat="true" ht="12" hidden="false" customHeight="true" outlineLevel="0" collapsed="false">
      <c r="A22" s="147" t="n">
        <v>13</v>
      </c>
      <c r="B22" s="157" t="s">
        <v>204</v>
      </c>
      <c r="C22" s="158"/>
      <c r="D22" s="144" t="n">
        <f aca="false">M22+O22+Q22+S22+W22+AA22+AC22+AE22+AG22+AI22+AK22+AM22+AQ22+AU22+AY22+BA22+BE22+BI22+BM22+BO22+BQ22+BS22+BU22+BW22</f>
        <v>160190000000</v>
      </c>
      <c r="E22" s="144" t="n">
        <f aca="false">N22+P22+R22+T22+X22+AB22+AD22+AF22+AH22+AJ22+AL22+AN22+AR22+AV22+AZ22+BB22+BF22+BJ22+BN22+BP22+BR22+BT22+BV22+BX22</f>
        <v>160190000000</v>
      </c>
      <c r="F22" s="145" t="n">
        <f aca="false">E22-D22</f>
        <v>0</v>
      </c>
      <c r="G22" s="144" t="n">
        <f aca="false">U22+Y22+AO22+AW22+BC22+BG22+BK22</f>
        <v>0</v>
      </c>
      <c r="H22" s="144" t="n">
        <f aca="false">V22+Z22+AP22+AX22+BD22+BH22+BL22</f>
        <v>0</v>
      </c>
      <c r="I22" s="145" t="n">
        <f aca="false">H22-G22</f>
        <v>0</v>
      </c>
      <c r="J22" s="144" t="n">
        <f aca="false">AS22</f>
        <v>0</v>
      </c>
      <c r="K22" s="144" t="n">
        <f aca="false">AT22</f>
        <v>0</v>
      </c>
      <c r="L22" s="145" t="n">
        <f aca="false">K22-J22</f>
        <v>0</v>
      </c>
      <c r="M22" s="148" t="n">
        <f aca="false">5935000000</f>
        <v>5935000000</v>
      </c>
      <c r="N22" s="148" t="n">
        <v>5935000000</v>
      </c>
      <c r="O22" s="153" t="n">
        <v>1411000000</v>
      </c>
      <c r="P22" s="153" t="n">
        <f aca="false">O22</f>
        <v>1411000000</v>
      </c>
      <c r="Q22" s="148" t="n">
        <v>1940000000</v>
      </c>
      <c r="R22" s="148" t="n">
        <f aca="false">Q22</f>
        <v>1940000000</v>
      </c>
      <c r="S22" s="148" t="n">
        <v>16319000000</v>
      </c>
      <c r="T22" s="148" t="n">
        <v>16319000000</v>
      </c>
      <c r="U22" s="148"/>
      <c r="V22" s="148"/>
      <c r="W22" s="148" t="n">
        <v>9727000000</v>
      </c>
      <c r="X22" s="148" t="n">
        <v>9727000000</v>
      </c>
      <c r="Y22" s="148"/>
      <c r="Z22" s="148" t="n">
        <v>0</v>
      </c>
      <c r="AA22" s="148" t="n">
        <v>4653000000</v>
      </c>
      <c r="AB22" s="148" t="n">
        <v>4653000000</v>
      </c>
      <c r="AC22" s="148" t="n">
        <v>3498000000</v>
      </c>
      <c r="AD22" s="148" t="n">
        <f aca="false">AC22</f>
        <v>3498000000</v>
      </c>
      <c r="AE22" s="148" t="n">
        <v>13870000000</v>
      </c>
      <c r="AF22" s="148" t="n">
        <f aca="false">AE22</f>
        <v>13870000000</v>
      </c>
      <c r="AG22" s="148" t="n">
        <v>5492000000</v>
      </c>
      <c r="AH22" s="148" t="n">
        <f aca="false">AG22</f>
        <v>5492000000</v>
      </c>
      <c r="AI22" s="148" t="n">
        <v>3050000000</v>
      </c>
      <c r="AJ22" s="148" t="n">
        <f aca="false">AI22</f>
        <v>3050000000</v>
      </c>
      <c r="AK22" s="148" t="n">
        <v>6031000000</v>
      </c>
      <c r="AL22" s="148" t="n">
        <f aca="false">AK22</f>
        <v>6031000000</v>
      </c>
      <c r="AM22" s="148" t="n">
        <v>8416000000</v>
      </c>
      <c r="AN22" s="148" t="n">
        <v>8416000000</v>
      </c>
      <c r="AO22" s="148"/>
      <c r="AP22" s="148"/>
      <c r="AQ22" s="148" t="n">
        <v>7439000000</v>
      </c>
      <c r="AR22" s="148" t="n">
        <v>7439000000</v>
      </c>
      <c r="AS22" s="148"/>
      <c r="AT22" s="148"/>
      <c r="AU22" s="148" t="n">
        <v>6920000000</v>
      </c>
      <c r="AV22" s="148" t="n">
        <f aca="false">AU22</f>
        <v>6920000000</v>
      </c>
      <c r="AW22" s="148"/>
      <c r="AX22" s="148"/>
      <c r="AY22" s="148" t="n">
        <v>724000000</v>
      </c>
      <c r="AZ22" s="148" t="n">
        <f aca="false">AY22</f>
        <v>724000000</v>
      </c>
      <c r="BA22" s="148" t="n">
        <v>9295000000</v>
      </c>
      <c r="BB22" s="148" t="n">
        <v>9295000000</v>
      </c>
      <c r="BC22" s="148"/>
      <c r="BD22" s="148"/>
      <c r="BE22" s="148" t="n">
        <v>4551000000</v>
      </c>
      <c r="BF22" s="148" t="n">
        <v>4551000000</v>
      </c>
      <c r="BG22" s="148"/>
      <c r="BH22" s="148"/>
      <c r="BI22" s="148" t="n">
        <v>22039000000</v>
      </c>
      <c r="BJ22" s="148" t="n">
        <v>22039000000</v>
      </c>
      <c r="BK22" s="148"/>
      <c r="BL22" s="148"/>
      <c r="BM22" s="148" t="n">
        <v>5361000000</v>
      </c>
      <c r="BN22" s="148" t="n">
        <v>5361000000</v>
      </c>
      <c r="BO22" s="148" t="n">
        <v>2200000000</v>
      </c>
      <c r="BP22" s="148" t="n">
        <v>2200000000</v>
      </c>
      <c r="BQ22" s="148" t="n">
        <v>4205000000</v>
      </c>
      <c r="BR22" s="148" t="n">
        <v>4205000000</v>
      </c>
      <c r="BS22" s="148" t="n">
        <v>3312000000</v>
      </c>
      <c r="BT22" s="148" t="n">
        <v>3312000000</v>
      </c>
      <c r="BU22" s="148" t="n">
        <v>2900000000</v>
      </c>
      <c r="BV22" s="148" t="n">
        <v>2900000000</v>
      </c>
      <c r="BW22" s="148" t="n">
        <v>10902000000</v>
      </c>
      <c r="BX22" s="156" t="n">
        <v>10902000000</v>
      </c>
    </row>
    <row r="23" s="149" customFormat="true" ht="13.5" hidden="true" customHeight="false" outlineLevel="0" collapsed="false">
      <c r="A23" s="147" t="n">
        <v>14</v>
      </c>
      <c r="B23" s="154" t="s">
        <v>205</v>
      </c>
      <c r="C23" s="155"/>
      <c r="D23" s="144" t="n">
        <f aca="false">M23+O23+Q23+S23+W23+AA23+AC23+AE23+AG23+AI23+AK23+AM23+AQ23+AU23+AY23+BA23+BE23+BI23+BM23+BO23+BQ23+BS23+BU23+BW23</f>
        <v>0</v>
      </c>
      <c r="E23" s="144" t="n">
        <f aca="false">N23+P23+R23+T23+X23+AB23+AD23+AF23+AH23+AJ23+AL23+AN23+AR23+AV23+AZ23+BB23+BF23+BJ23+BN23+BP23+BR23+BT23+BV23+BX23</f>
        <v>0</v>
      </c>
      <c r="F23" s="145" t="n">
        <f aca="false">E23-D23</f>
        <v>0</v>
      </c>
      <c r="G23" s="144" t="n">
        <f aca="false">U23+Y23+AO23+AW23+BC23+BG23+BK23</f>
        <v>0</v>
      </c>
      <c r="H23" s="144" t="n">
        <f aca="false">V23+Z23+AP23+AX23+BD23+BH23+BL23</f>
        <v>0</v>
      </c>
      <c r="I23" s="145" t="n">
        <f aca="false">H23-G23</f>
        <v>0</v>
      </c>
      <c r="J23" s="144" t="n">
        <f aca="false">AS23</f>
        <v>0</v>
      </c>
      <c r="K23" s="144" t="n">
        <f aca="false">AT23</f>
        <v>0</v>
      </c>
      <c r="L23" s="145" t="n">
        <f aca="false">K23-J23</f>
        <v>0</v>
      </c>
      <c r="M23" s="150"/>
      <c r="N23" s="150"/>
      <c r="O23" s="153"/>
      <c r="P23" s="153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1"/>
    </row>
    <row r="24" s="149" customFormat="true" ht="13.5" hidden="true" customHeight="false" outlineLevel="0" collapsed="false">
      <c r="A24" s="147" t="n">
        <v>15</v>
      </c>
      <c r="B24" s="157" t="s">
        <v>206</v>
      </c>
      <c r="C24" s="158"/>
      <c r="D24" s="144" t="n">
        <f aca="false">M24+O24+Q24+S24+W24+AA24+AC24+AE24+AG24+AI24+AK24+AM24+AQ24+AU24+AY24+BA24+BE24+BI24+BM24+BO24+BQ24+BS24+BU24+BW24</f>
        <v>0</v>
      </c>
      <c r="E24" s="144" t="n">
        <f aca="false">N24+P24+R24+T24+X24+AB24+AD24+AF24+AH24+AJ24+AL24+AN24+AR24+AV24+AZ24+BB24+BF24+BJ24+BN24+BP24+BR24+BT24+BV24+BX24</f>
        <v>0</v>
      </c>
      <c r="F24" s="145" t="n">
        <f aca="false">E24-D24</f>
        <v>0</v>
      </c>
      <c r="G24" s="144" t="n">
        <f aca="false">U24+Y24+AO24+AW24+BC24+BG24+BK24</f>
        <v>0</v>
      </c>
      <c r="H24" s="144" t="n">
        <f aca="false">V24+Z24+AP24+AX24+BD24+BH24+BL24</f>
        <v>0</v>
      </c>
      <c r="I24" s="145" t="n">
        <f aca="false">H24-G24</f>
        <v>0</v>
      </c>
      <c r="J24" s="144" t="n">
        <f aca="false">AS24</f>
        <v>0</v>
      </c>
      <c r="K24" s="144" t="n">
        <f aca="false">AT24</f>
        <v>0</v>
      </c>
      <c r="L24" s="145" t="n">
        <f aca="false">K24-J24</f>
        <v>0</v>
      </c>
      <c r="M24" s="150"/>
      <c r="N24" s="150"/>
      <c r="O24" s="153"/>
      <c r="P24" s="153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1"/>
    </row>
    <row r="25" s="149" customFormat="true" ht="13.5" hidden="true" customHeight="false" outlineLevel="0" collapsed="false">
      <c r="A25" s="147" t="n">
        <v>16</v>
      </c>
      <c r="B25" s="154" t="s">
        <v>207</v>
      </c>
      <c r="C25" s="159"/>
      <c r="D25" s="144" t="n">
        <f aca="false">M25+O25+Q25+S25+W25+AA25+AC25+AE25+AG25+AI25+AK25+AM25+AQ25+AU25+AY25+BA25+BE25+BI25+BM25+BO25+BQ25+BS25+BU25+BW25</f>
        <v>0</v>
      </c>
      <c r="E25" s="144" t="n">
        <f aca="false">N25+P25+R25+T25+X25+AB25+AD25+AF25+AH25+AJ25+AL25+AN25+AR25+AV25+AZ25+BB25+BF25+BJ25+BN25+BP25+BR25+BT25+BV25+BX25</f>
        <v>0</v>
      </c>
      <c r="F25" s="145" t="n">
        <f aca="false">E25-D25</f>
        <v>0</v>
      </c>
      <c r="G25" s="144" t="n">
        <f aca="false">U25+Y25+AO25+AW25+BC25+BG25+BK25</f>
        <v>0</v>
      </c>
      <c r="H25" s="144" t="n">
        <f aca="false">V25+Z25+AP25+AX25+BD25+BH25+BL25</f>
        <v>0</v>
      </c>
      <c r="I25" s="145" t="n">
        <f aca="false">H25-G25</f>
        <v>0</v>
      </c>
      <c r="J25" s="144" t="n">
        <f aca="false">AS25</f>
        <v>0</v>
      </c>
      <c r="K25" s="144" t="n">
        <f aca="false">AT25</f>
        <v>0</v>
      </c>
      <c r="L25" s="145" t="n">
        <f aca="false">K25-J25</f>
        <v>0</v>
      </c>
      <c r="M25" s="150"/>
      <c r="N25" s="150"/>
      <c r="O25" s="153"/>
      <c r="P25" s="153"/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 t="n">
        <v>0</v>
      </c>
      <c r="AZ25" s="150" t="n">
        <v>0</v>
      </c>
      <c r="BA25" s="150"/>
      <c r="BB25" s="150"/>
      <c r="BC25" s="150"/>
      <c r="BD25" s="150"/>
      <c r="BE25" s="150"/>
      <c r="BF25" s="150"/>
      <c r="BG25" s="150"/>
      <c r="BH25" s="150"/>
      <c r="BI25" s="150" t="n">
        <v>0</v>
      </c>
      <c r="BJ25" s="150" t="n">
        <v>0</v>
      </c>
      <c r="BK25" s="150" t="n">
        <v>0</v>
      </c>
      <c r="BL25" s="150" t="n">
        <v>0</v>
      </c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1"/>
    </row>
    <row r="26" s="128" customFormat="true" ht="14.25" hidden="false" customHeight="true" outlineLevel="0" collapsed="false">
      <c r="A26" s="142" t="n">
        <v>17</v>
      </c>
      <c r="B26" s="143" t="s">
        <v>210</v>
      </c>
      <c r="C26" s="143"/>
      <c r="D26" s="144" t="n">
        <f aca="false">M26+O26+Q26+S26+W26+AA26+AC26+AE26+AG26+AI26+AK26+AM26+AQ26+AU26+AY26+BA26+BE26+BI26+BM26+BO26+BQ26+BS26+BU26+BW26</f>
        <v>249376769845.12</v>
      </c>
      <c r="E26" s="144" t="n">
        <f aca="false">N26+P26+R26+T26+X26+AB26+AD26+AF26+AH26+AJ26+AL26+AN26+AR26+AV26+AZ26+BB26+BF26+BJ26+BN26+BP26+BR26+BT26+BV26+BX26</f>
        <v>249641262012.7</v>
      </c>
      <c r="F26" s="145" t="n">
        <f aca="false">E26-D26</f>
        <v>264492167.579987</v>
      </c>
      <c r="G26" s="144" t="n">
        <f aca="false">U26+Y26+AO26+AW26+BC26+BG26+BK26</f>
        <v>953970383</v>
      </c>
      <c r="H26" s="144" t="n">
        <f aca="false">V26+Z26+AP26+AX26+BD26+BH26+BL26</f>
        <v>953970383</v>
      </c>
      <c r="I26" s="145" t="n">
        <f aca="false">H26-G26</f>
        <v>0</v>
      </c>
      <c r="J26" s="144" t="n">
        <f aca="false">AS26</f>
        <v>1500833</v>
      </c>
      <c r="K26" s="144" t="n">
        <f aca="false">AT26</f>
        <v>1500833</v>
      </c>
      <c r="L26" s="145" t="n">
        <f aca="false">K26-J26</f>
        <v>0</v>
      </c>
      <c r="M26" s="162" t="n">
        <f aca="false">M27+M32</f>
        <v>7741726367</v>
      </c>
      <c r="N26" s="162" t="n">
        <f aca="false">N27+N32</f>
        <v>7635620785</v>
      </c>
      <c r="O26" s="162" t="n">
        <f aca="false">O27+O32</f>
        <v>1420221083</v>
      </c>
      <c r="P26" s="162" t="n">
        <f aca="false">P27+P32</f>
        <v>1420171079</v>
      </c>
      <c r="Q26" s="162" t="n">
        <f aca="false">Q27+Q32</f>
        <v>4155141449</v>
      </c>
      <c r="R26" s="162" t="n">
        <f aca="false">R27+R32</f>
        <v>4155141449</v>
      </c>
      <c r="S26" s="162" t="n">
        <f aca="false">S27+S32</f>
        <v>23311124871.75</v>
      </c>
      <c r="T26" s="162" t="n">
        <f aca="false">T27+T32</f>
        <v>23311124871.75</v>
      </c>
      <c r="U26" s="162" t="n">
        <f aca="false">U27+U32</f>
        <v>149000000</v>
      </c>
      <c r="V26" s="162" t="n">
        <f aca="false">V27+V32</f>
        <v>149000000</v>
      </c>
      <c r="W26" s="162" t="n">
        <f aca="false">W27+W32</f>
        <v>12008426404.25</v>
      </c>
      <c r="X26" s="162" t="n">
        <f aca="false">X27+X32</f>
        <v>12008426404.25</v>
      </c>
      <c r="Y26" s="162" t="n">
        <f aca="false">Y27+Y32</f>
        <v>154000000</v>
      </c>
      <c r="Z26" s="162" t="n">
        <f aca="false">Z27+Z32</f>
        <v>154000000</v>
      </c>
      <c r="AA26" s="162" t="n">
        <f aca="false">AA27+AA32</f>
        <v>5245027248.5</v>
      </c>
      <c r="AB26" s="162" t="n">
        <f aca="false">AB27+AB32</f>
        <v>5245027248.5</v>
      </c>
      <c r="AC26" s="162" t="n">
        <f aca="false">AC27+AC32</f>
        <v>3607034287</v>
      </c>
      <c r="AD26" s="162" t="n">
        <f aca="false">AD27+AD32</f>
        <v>3607034287</v>
      </c>
      <c r="AE26" s="162" t="n">
        <f aca="false">AE27+AE32</f>
        <v>16544283895</v>
      </c>
      <c r="AF26" s="162" t="n">
        <f aca="false">AF27+AF32</f>
        <v>16963831169</v>
      </c>
      <c r="AG26" s="162" t="n">
        <f aca="false">AG27+AG32</f>
        <v>5584266050</v>
      </c>
      <c r="AH26" s="162" t="n">
        <f aca="false">AH27+AH32</f>
        <v>5584266050</v>
      </c>
      <c r="AI26" s="162" t="n">
        <f aca="false">AI27+AI32</f>
        <v>3051287095</v>
      </c>
      <c r="AJ26" s="162" t="n">
        <f aca="false">AJ27+AJ32</f>
        <v>3051287095</v>
      </c>
      <c r="AK26" s="162" t="n">
        <f aca="false">AK27+AK32</f>
        <v>9306243530</v>
      </c>
      <c r="AL26" s="162" t="n">
        <f aca="false">AL27+AL32</f>
        <v>9306243530</v>
      </c>
      <c r="AM26" s="162" t="n">
        <f aca="false">AM27+AM32</f>
        <v>11852885407.5</v>
      </c>
      <c r="AN26" s="162" t="n">
        <f aca="false">AN27+AN32</f>
        <v>11852885407.5</v>
      </c>
      <c r="AO26" s="162" t="n">
        <f aca="false">AO27+AO32</f>
        <v>149006451</v>
      </c>
      <c r="AP26" s="162" t="n">
        <f aca="false">AP27+AP32</f>
        <v>149006451</v>
      </c>
      <c r="AQ26" s="162" t="n">
        <f aca="false">AQ27+AQ32</f>
        <v>10508750821.5</v>
      </c>
      <c r="AR26" s="162" t="n">
        <f aca="false">AR27+AR32</f>
        <v>10510128646.5</v>
      </c>
      <c r="AS26" s="162" t="n">
        <f aca="false">AS27+AS32</f>
        <v>1500833</v>
      </c>
      <c r="AT26" s="162" t="n">
        <f aca="false">AT27+AT32</f>
        <v>1500833</v>
      </c>
      <c r="AU26" s="162" t="n">
        <f aca="false">AU27+AU32</f>
        <v>10087045727</v>
      </c>
      <c r="AV26" s="162" t="n">
        <f aca="false">AV27+AV32</f>
        <v>9995557865</v>
      </c>
      <c r="AW26" s="162" t="n">
        <f aca="false">AW27+AW32</f>
        <v>100000000</v>
      </c>
      <c r="AX26" s="162" t="n">
        <f aca="false">AX27+AX32</f>
        <v>100000000</v>
      </c>
      <c r="AY26" s="162" t="n">
        <f aca="false">AY27+AY32</f>
        <v>724000000</v>
      </c>
      <c r="AZ26" s="162" t="n">
        <f aca="false">AZ27+AZ32</f>
        <v>724000000</v>
      </c>
      <c r="BA26" s="162" t="n">
        <f aca="false">BA27+BA32</f>
        <v>20394135614</v>
      </c>
      <c r="BB26" s="162" t="n">
        <f aca="false">BB27+BB32</f>
        <v>20394135614</v>
      </c>
      <c r="BC26" s="162" t="n">
        <f aca="false">BC27+BC32</f>
        <v>151014089</v>
      </c>
      <c r="BD26" s="162" t="n">
        <f aca="false">BD27+BD32</f>
        <v>151014089</v>
      </c>
      <c r="BE26" s="162" t="n">
        <f aca="false">BE27+BE32</f>
        <v>5001226936</v>
      </c>
      <c r="BF26" s="162" t="n">
        <f aca="false">BF27+BF32</f>
        <v>5001226936</v>
      </c>
      <c r="BG26" s="162" t="n">
        <f aca="false">BG27+BG32</f>
        <v>100125100</v>
      </c>
      <c r="BH26" s="162" t="n">
        <f aca="false">BH27+BH32</f>
        <v>100125100</v>
      </c>
      <c r="BI26" s="162" t="n">
        <f aca="false">BI27+BI32</f>
        <v>64221802778</v>
      </c>
      <c r="BJ26" s="162" t="n">
        <f aca="false">BJ27+BJ32</f>
        <v>64221802778</v>
      </c>
      <c r="BK26" s="162" t="n">
        <f aca="false">BK27+BK32</f>
        <v>150824743</v>
      </c>
      <c r="BL26" s="162" t="n">
        <f aca="false">BL27+BL32</f>
        <v>150824743</v>
      </c>
      <c r="BM26" s="162" t="n">
        <f aca="false">BM27+BM32</f>
        <v>6132842399</v>
      </c>
      <c r="BN26" s="162" t="n">
        <f aca="false">BN27+BN32</f>
        <v>6132844295</v>
      </c>
      <c r="BO26" s="162" t="n">
        <f aca="false">BO27+BO32</f>
        <v>2491650376.5</v>
      </c>
      <c r="BP26" s="162" t="n">
        <f aca="false">BP27+BP32</f>
        <v>2491650376.5</v>
      </c>
      <c r="BQ26" s="162" t="n">
        <f aca="false">BQ27+BQ32</f>
        <v>7050912259.92</v>
      </c>
      <c r="BR26" s="162" t="n">
        <f aca="false">BR27+BR32</f>
        <v>7093175965.5</v>
      </c>
      <c r="BS26" s="162" t="n">
        <f aca="false">BS27+BS32</f>
        <v>3649599652.5</v>
      </c>
      <c r="BT26" s="162" t="n">
        <f aca="false">BT27+BT32</f>
        <v>3649599652.5</v>
      </c>
      <c r="BU26" s="162" t="n">
        <f aca="false">BU27+BU32</f>
        <v>3537987682</v>
      </c>
      <c r="BV26" s="162" t="n">
        <f aca="false">BV27+BV32</f>
        <v>3537987682</v>
      </c>
      <c r="BW26" s="162" t="n">
        <f aca="false">BW27+BW32</f>
        <v>11749147910.7</v>
      </c>
      <c r="BX26" s="163" t="n">
        <f aca="false">BX27+BX32</f>
        <v>11748092825.7</v>
      </c>
    </row>
    <row r="27" s="128" customFormat="true" ht="12" hidden="false" customHeight="true" outlineLevel="0" collapsed="false">
      <c r="A27" s="147" t="n">
        <v>18</v>
      </c>
      <c r="B27" s="148" t="s">
        <v>200</v>
      </c>
      <c r="C27" s="148"/>
      <c r="D27" s="144" t="n">
        <f aca="false">M27+O27+Q27+S27+W27+AA27+AC27+AE27+AG27+AI27+AK27+AM27+AQ27+AU27+AY27+BA27+BE27+BI27+BM27+BO27+BQ27+BS27+BU27+BW27</f>
        <v>242426371952.2</v>
      </c>
      <c r="E27" s="144" t="n">
        <f aca="false">N27+P27+R27+T27+X27+AB27+AD27+AF27+AH27+AJ27+AL27+AN27+AR27+AV27+AZ27+BB27+BF27+BJ27+BN27+BP27+BR27+BT27+BV27+BX27</f>
        <v>243042346322.7</v>
      </c>
      <c r="F27" s="145" t="n">
        <f aca="false">E27-D27</f>
        <v>615974370.5</v>
      </c>
      <c r="G27" s="144" t="n">
        <f aca="false">U27+Y27+AO27+AW27+BC27+BG27+BK27</f>
        <v>953970383</v>
      </c>
      <c r="H27" s="144" t="n">
        <f aca="false">V27+Z27+AP27+AX27+BD27+BH27+BL27</f>
        <v>953970383</v>
      </c>
      <c r="I27" s="145" t="n">
        <f aca="false">H27-G27</f>
        <v>0</v>
      </c>
      <c r="J27" s="144" t="n">
        <f aca="false">AS27</f>
        <v>1500833</v>
      </c>
      <c r="K27" s="144" t="n">
        <f aca="false">AT27</f>
        <v>1500833</v>
      </c>
      <c r="L27" s="145" t="n">
        <f aca="false">K27-J27</f>
        <v>0</v>
      </c>
      <c r="M27" s="162" t="n">
        <f aca="false">SUM(M28:M31)</f>
        <v>7454425260</v>
      </c>
      <c r="N27" s="162" t="n">
        <f aca="false">SUM(N28:N31)</f>
        <v>7560530842</v>
      </c>
      <c r="O27" s="162" t="n">
        <f aca="false">SUM(O28:O31)</f>
        <v>1420221083</v>
      </c>
      <c r="P27" s="162" t="n">
        <f aca="false">SUM(P28:P31)</f>
        <v>1420171079</v>
      </c>
      <c r="Q27" s="162" t="n">
        <f aca="false">SUM(Q28:Q31)</f>
        <v>4155141449</v>
      </c>
      <c r="R27" s="162" t="n">
        <f aca="false">SUM(R28:R31)</f>
        <v>4155141449</v>
      </c>
      <c r="S27" s="162" t="n">
        <f aca="false">SUM(S28:S31)</f>
        <v>22246911458</v>
      </c>
      <c r="T27" s="162" t="n">
        <f aca="false">SUM(T28:T31)</f>
        <v>22246911458</v>
      </c>
      <c r="U27" s="162" t="n">
        <f aca="false">SUM(U28:U31)</f>
        <v>149000000</v>
      </c>
      <c r="V27" s="162" t="n">
        <f aca="false">SUM(V28:V31)</f>
        <v>149000000</v>
      </c>
      <c r="W27" s="162" t="n">
        <f aca="false">SUM(W28:W31)</f>
        <v>11634299546.5</v>
      </c>
      <c r="X27" s="162" t="n">
        <f aca="false">SUM(X28:X31)</f>
        <v>11634299546.5</v>
      </c>
      <c r="Y27" s="162" t="n">
        <f aca="false">SUM(Y28:Y31)</f>
        <v>154000000</v>
      </c>
      <c r="Z27" s="162" t="n">
        <f aca="false">SUM(Z28:Z31)</f>
        <v>154000000</v>
      </c>
      <c r="AA27" s="162" t="n">
        <f aca="false">SUM(AA28:AA31)</f>
        <v>5210002755.5</v>
      </c>
      <c r="AB27" s="162" t="n">
        <f aca="false">SUM(AB28:AB31)</f>
        <v>5210002755.5</v>
      </c>
      <c r="AC27" s="162" t="n">
        <f aca="false">SUM(AC28:AC31)</f>
        <v>3591314041</v>
      </c>
      <c r="AD27" s="162" t="n">
        <f aca="false">SUM(AD28:AD31)</f>
        <v>3591314041</v>
      </c>
      <c r="AE27" s="162" t="n">
        <f aca="false">SUM(AE28:AE31)</f>
        <v>16478231197</v>
      </c>
      <c r="AF27" s="162" t="n">
        <f aca="false">SUM(AF28:AF31)</f>
        <v>16897778471</v>
      </c>
      <c r="AG27" s="162" t="n">
        <f aca="false">SUM(AG28:AG31)</f>
        <v>5584266050</v>
      </c>
      <c r="AH27" s="162" t="n">
        <f aca="false">SUM(AH28:AH31)</f>
        <v>5584266050</v>
      </c>
      <c r="AI27" s="162" t="n">
        <f aca="false">SUM(AI28:AI31)</f>
        <v>3051287095</v>
      </c>
      <c r="AJ27" s="162" t="n">
        <f aca="false">SUM(AJ28:AJ31)</f>
        <v>3051287095</v>
      </c>
      <c r="AK27" s="162" t="n">
        <f aca="false">SUM(AK28:AK31)</f>
        <v>9151147372</v>
      </c>
      <c r="AL27" s="162" t="n">
        <f aca="false">SUM(AL28:AL31)</f>
        <v>9151147372</v>
      </c>
      <c r="AM27" s="162" t="n">
        <f aca="false">SUM(AM28:AM31)</f>
        <v>11714730974.5</v>
      </c>
      <c r="AN27" s="162" t="n">
        <f aca="false">SUM(AN28:AN31)</f>
        <v>11714730974.5</v>
      </c>
      <c r="AO27" s="162" t="n">
        <f aca="false">SUM(AO28:AO31)</f>
        <v>149006451</v>
      </c>
      <c r="AP27" s="162" t="n">
        <f aca="false">SUM(AP28:AP31)</f>
        <v>149006451</v>
      </c>
      <c r="AQ27" s="162" t="n">
        <f aca="false">SUM(AQ28:AQ31)</f>
        <v>10486897105.5</v>
      </c>
      <c r="AR27" s="162" t="n">
        <f aca="false">SUM(AR28:AR31)</f>
        <v>10486897105.5</v>
      </c>
      <c r="AS27" s="162" t="n">
        <f aca="false">SUM(AS28:AS31)</f>
        <v>1500833</v>
      </c>
      <c r="AT27" s="162" t="n">
        <f aca="false">SUM(AT28:AT31)</f>
        <v>1500833</v>
      </c>
      <c r="AU27" s="162" t="n">
        <f aca="false">SUM(AU28:AU31)</f>
        <v>9296340869.5</v>
      </c>
      <c r="AV27" s="162" t="n">
        <f aca="false">SUM(AV28:AV31)</f>
        <v>9386712388</v>
      </c>
      <c r="AW27" s="162" t="n">
        <f aca="false">SUM(AW28:AW31)</f>
        <v>100000000</v>
      </c>
      <c r="AX27" s="162" t="n">
        <f aca="false">SUM(AX28:AX31)</f>
        <v>100000000</v>
      </c>
      <c r="AY27" s="162" t="n">
        <f aca="false">SUM(AY28:AY31)</f>
        <v>724000000</v>
      </c>
      <c r="AZ27" s="162" t="n">
        <f aca="false">SUM(AZ28:AZ31)</f>
        <v>724000000</v>
      </c>
      <c r="BA27" s="162" t="n">
        <f aca="false">SUM(BA28:BA31)</f>
        <v>20001114285</v>
      </c>
      <c r="BB27" s="162" t="n">
        <f aca="false">SUM(BB28:BB31)</f>
        <v>20001114285</v>
      </c>
      <c r="BC27" s="162" t="n">
        <f aca="false">SUM(BC28:BC31)</f>
        <v>151014089</v>
      </c>
      <c r="BD27" s="162" t="n">
        <f aca="false">SUM(BD28:BD31)</f>
        <v>151014089</v>
      </c>
      <c r="BE27" s="162" t="n">
        <f aca="false">SUM(BE28:BE31)</f>
        <v>4974215128</v>
      </c>
      <c r="BF27" s="162" t="n">
        <f aca="false">SUM(BF28:BF31)</f>
        <v>4974215128</v>
      </c>
      <c r="BG27" s="162" t="n">
        <f aca="false">SUM(BG28:BG31)</f>
        <v>100125100</v>
      </c>
      <c r="BH27" s="162" t="n">
        <f aca="false">SUM(BH28:BH31)</f>
        <v>100125100</v>
      </c>
      <c r="BI27" s="162" t="n">
        <f aca="false">SUM(BI28:BI31)</f>
        <v>62905707834</v>
      </c>
      <c r="BJ27" s="162" t="n">
        <f aca="false">SUM(BJ28:BJ31)</f>
        <v>62905707834</v>
      </c>
      <c r="BK27" s="162" t="n">
        <f aca="false">SUM(BK28:BK31)</f>
        <v>150824743</v>
      </c>
      <c r="BL27" s="162" t="n">
        <f aca="false">SUM(BL28:BL31)</f>
        <v>150824743</v>
      </c>
      <c r="BM27" s="162" t="n">
        <f aca="false">SUM(BM28:BM31)</f>
        <v>6090601669</v>
      </c>
      <c r="BN27" s="162" t="n">
        <f aca="false">SUM(BN28:BN31)</f>
        <v>6090601669</v>
      </c>
      <c r="BO27" s="162" t="n">
        <f aca="false">SUM(BO28:BO31)</f>
        <v>2491650376.5</v>
      </c>
      <c r="BP27" s="162" t="n">
        <f aca="false">SUM(BP28:BP31)</f>
        <v>2491650376.5</v>
      </c>
      <c r="BQ27" s="162" t="n">
        <f aca="false">SUM(BQ28:BQ31)</f>
        <v>5159365482</v>
      </c>
      <c r="BR27" s="162" t="n">
        <f aca="false">SUM(BR28:BR31)</f>
        <v>5159365482</v>
      </c>
      <c r="BS27" s="162" t="n">
        <f aca="false">SUM(BS28:BS31)</f>
        <v>3649599652.5</v>
      </c>
      <c r="BT27" s="162" t="n">
        <f aca="false">SUM(BT28:BT31)</f>
        <v>3649599652.5</v>
      </c>
      <c r="BU27" s="162" t="n">
        <f aca="false">SUM(BU28:BU31)</f>
        <v>3380125311</v>
      </c>
      <c r="BV27" s="162" t="n">
        <f aca="false">SUM(BV28:BV31)</f>
        <v>3380125311</v>
      </c>
      <c r="BW27" s="162" t="n">
        <f aca="false">SUM(BW28:BW31)</f>
        <v>11574775957.7</v>
      </c>
      <c r="BX27" s="163" t="n">
        <f aca="false">SUM(BX28:BX31)</f>
        <v>11574775957.7</v>
      </c>
    </row>
    <row r="28" s="149" customFormat="true" ht="15" hidden="false" customHeight="true" outlineLevel="0" collapsed="false">
      <c r="A28" s="147" t="n">
        <v>19</v>
      </c>
      <c r="B28" s="148" t="s">
        <v>211</v>
      </c>
      <c r="C28" s="148"/>
      <c r="D28" s="144" t="n">
        <f aca="false">M28+O28+Q28+S28+W28+AA28+AC28+AE28+AG28+AI28+AK28+AM28+AQ28+AU28+AY28+BA28+BE28+BI28+BM28+BO28+BQ28+BS28+BU28+BW28</f>
        <v>0</v>
      </c>
      <c r="E28" s="144" t="n">
        <f aca="false">N28+P28+R28+T28+X28+AB28+AD28+AF28+AH28+AJ28+AL28+AN28+AR28+AV28+AZ28+BB28+BF28+BJ28+BN28+BP28+BR28+BT28+BV28+BX28</f>
        <v>0</v>
      </c>
      <c r="F28" s="145" t="n">
        <f aca="false">E28-D28</f>
        <v>0</v>
      </c>
      <c r="G28" s="144" t="n">
        <f aca="false">U28+Y28+AO28+AW28+BC28+BG28+BK28</f>
        <v>953970383</v>
      </c>
      <c r="H28" s="144" t="n">
        <f aca="false">V28+Z28+AP28+AX28+BD28+BH28+BL28</f>
        <v>953970383</v>
      </c>
      <c r="I28" s="145" t="n">
        <f aca="false">H28-G28</f>
        <v>0</v>
      </c>
      <c r="J28" s="144" t="n">
        <f aca="false">AS28</f>
        <v>1500833</v>
      </c>
      <c r="K28" s="144" t="n">
        <f aca="false">AT28</f>
        <v>1500833</v>
      </c>
      <c r="L28" s="145" t="n">
        <f aca="false">K28-J28</f>
        <v>0</v>
      </c>
      <c r="M28" s="150" t="n">
        <f aca="false">M12+M21</f>
        <v>0</v>
      </c>
      <c r="N28" s="150" t="n">
        <f aca="false">N12+N21</f>
        <v>0</v>
      </c>
      <c r="O28" s="150" t="n">
        <f aca="false">O12+O21</f>
        <v>0</v>
      </c>
      <c r="P28" s="150" t="n">
        <f aca="false">P12+P21</f>
        <v>0</v>
      </c>
      <c r="Q28" s="150"/>
      <c r="R28" s="150"/>
      <c r="S28" s="150" t="n">
        <f aca="false">S12+S21</f>
        <v>0</v>
      </c>
      <c r="T28" s="150" t="n">
        <v>0</v>
      </c>
      <c r="U28" s="150" t="n">
        <f aca="false">U12+U21</f>
        <v>149000000</v>
      </c>
      <c r="V28" s="150" t="n">
        <f aca="false">V12+V21</f>
        <v>149000000</v>
      </c>
      <c r="W28" s="150" t="n">
        <f aca="false">W12+W21</f>
        <v>0</v>
      </c>
      <c r="X28" s="150" t="n">
        <f aca="false">X12+X21</f>
        <v>0</v>
      </c>
      <c r="Y28" s="150" t="n">
        <f aca="false">Y12+Y21</f>
        <v>154000000</v>
      </c>
      <c r="Z28" s="150" t="n">
        <f aca="false">Z12+Z21</f>
        <v>154000000</v>
      </c>
      <c r="AA28" s="150" t="n">
        <f aca="false">AA12+AA21</f>
        <v>0</v>
      </c>
      <c r="AB28" s="150" t="n">
        <v>0</v>
      </c>
      <c r="AC28" s="150" t="n">
        <f aca="false">AC12+AC21</f>
        <v>0</v>
      </c>
      <c r="AD28" s="150" t="n">
        <f aca="false">AD12+AD21</f>
        <v>0</v>
      </c>
      <c r="AE28" s="150" t="n">
        <f aca="false">AE12+AE21</f>
        <v>0</v>
      </c>
      <c r="AF28" s="150" t="n">
        <f aca="false">AF12+AF21</f>
        <v>0</v>
      </c>
      <c r="AG28" s="150" t="n">
        <f aca="false">AG12+AG21</f>
        <v>0</v>
      </c>
      <c r="AH28" s="150" t="n">
        <f aca="false">AH12+AH21</f>
        <v>0</v>
      </c>
      <c r="AI28" s="150" t="n">
        <f aca="false">AI12+AI21</f>
        <v>0</v>
      </c>
      <c r="AJ28" s="150" t="n">
        <f aca="false">AJ12+AJ21</f>
        <v>0</v>
      </c>
      <c r="AK28" s="150" t="n">
        <f aca="false">AK12+AK21</f>
        <v>0</v>
      </c>
      <c r="AL28" s="150" t="n">
        <f aca="false">AL12+AL21</f>
        <v>0</v>
      </c>
      <c r="AM28" s="150" t="n">
        <v>0</v>
      </c>
      <c r="AN28" s="150" t="n">
        <v>0</v>
      </c>
      <c r="AO28" s="150" t="n">
        <v>149006451</v>
      </c>
      <c r="AP28" s="150" t="n">
        <v>149006451</v>
      </c>
      <c r="AQ28" s="150" t="n">
        <v>0</v>
      </c>
      <c r="AR28" s="150" t="n">
        <v>0</v>
      </c>
      <c r="AS28" s="150" t="n">
        <v>1500833</v>
      </c>
      <c r="AT28" s="150" t="n">
        <v>1500833</v>
      </c>
      <c r="AU28" s="150" t="n">
        <v>0</v>
      </c>
      <c r="AV28" s="150" t="n">
        <v>0</v>
      </c>
      <c r="AW28" s="150" t="n">
        <v>100000000</v>
      </c>
      <c r="AX28" s="150" t="n">
        <v>100000000</v>
      </c>
      <c r="AY28" s="150" t="n">
        <f aca="false">AY12+AY21</f>
        <v>0</v>
      </c>
      <c r="AZ28" s="150" t="n">
        <f aca="false">AZ12+AZ21</f>
        <v>0</v>
      </c>
      <c r="BA28" s="150" t="n">
        <v>0</v>
      </c>
      <c r="BB28" s="150" t="n">
        <v>0</v>
      </c>
      <c r="BC28" s="150" t="n">
        <v>151014089</v>
      </c>
      <c r="BD28" s="150" t="n">
        <v>151014089</v>
      </c>
      <c r="BE28" s="150" t="n">
        <v>0</v>
      </c>
      <c r="BF28" s="150" t="n">
        <v>0</v>
      </c>
      <c r="BG28" s="150" t="n">
        <v>100125100</v>
      </c>
      <c r="BH28" s="150" t="n">
        <v>100125100</v>
      </c>
      <c r="BI28" s="150" t="n">
        <f aca="false">BI12+BI21</f>
        <v>0</v>
      </c>
      <c r="BJ28" s="150" t="n">
        <f aca="false">BJ12+BJ21</f>
        <v>0</v>
      </c>
      <c r="BK28" s="150" t="n">
        <f aca="false">BK12+BK21</f>
        <v>150824743</v>
      </c>
      <c r="BL28" s="150" t="n">
        <f aca="false">BL12+BL21</f>
        <v>150824743</v>
      </c>
      <c r="BM28" s="150" t="n">
        <v>0</v>
      </c>
      <c r="BN28" s="150" t="n">
        <v>0</v>
      </c>
      <c r="BO28" s="150" t="n">
        <v>0</v>
      </c>
      <c r="BP28" s="150" t="n">
        <v>0</v>
      </c>
      <c r="BQ28" s="150" t="n">
        <v>0</v>
      </c>
      <c r="BR28" s="150" t="n">
        <v>0</v>
      </c>
      <c r="BS28" s="150" t="n">
        <v>0</v>
      </c>
      <c r="BT28" s="150" t="n">
        <v>0</v>
      </c>
      <c r="BU28" s="150" t="n">
        <v>0</v>
      </c>
      <c r="BV28" s="150" t="n">
        <v>0</v>
      </c>
      <c r="BW28" s="150" t="n">
        <v>0</v>
      </c>
      <c r="BX28" s="151" t="n">
        <v>0</v>
      </c>
    </row>
    <row r="29" s="149" customFormat="true" ht="15" hidden="false" customHeight="true" outlineLevel="0" collapsed="false">
      <c r="A29" s="147" t="n">
        <v>20</v>
      </c>
      <c r="B29" s="154" t="s">
        <v>212</v>
      </c>
      <c r="C29" s="155"/>
      <c r="D29" s="144" t="n">
        <f aca="false">M29+O29+Q29+S29+W29+AA29+AC29+AE29+AG29+AI29+AK29+AM29+AQ29+AU29+AY29+BA29+BE29+BI29+BM29+BO29+BQ29+BS29+BU29+BW29</f>
        <v>242426371952.2</v>
      </c>
      <c r="E29" s="144" t="n">
        <f aca="false">N29+P29+R29+T29+X29+AB29+AD29+AF29+AH29+AJ29+AL29+AN29+AR29+AV29+AZ29+BB29+BF29+BJ29+BN29+BP29+BR29+BT29+BV29+BX29</f>
        <v>243042346322.7</v>
      </c>
      <c r="F29" s="145" t="n">
        <f aca="false">E29-D29</f>
        <v>615974370.5</v>
      </c>
      <c r="G29" s="144" t="n">
        <f aca="false">U29+Y29+AO29+AW29+BC29+BG29+BK29</f>
        <v>0</v>
      </c>
      <c r="H29" s="144" t="n">
        <f aca="false">V29+Z29+AP29+AX29+BD29+BH29+BL29</f>
        <v>0</v>
      </c>
      <c r="I29" s="145" t="n">
        <f aca="false">H29-G29</f>
        <v>0</v>
      </c>
      <c r="J29" s="144" t="n">
        <f aca="false">AS29</f>
        <v>0</v>
      </c>
      <c r="K29" s="144" t="n">
        <f aca="false">AT29</f>
        <v>0</v>
      </c>
      <c r="L29" s="145" t="n">
        <f aca="false">K29-J29</f>
        <v>0</v>
      </c>
      <c r="M29" s="150" t="n">
        <f aca="false">M15+M36</f>
        <v>7454425260</v>
      </c>
      <c r="N29" s="150" t="n">
        <f aca="false">N15+N36</f>
        <v>7560530842</v>
      </c>
      <c r="O29" s="150" t="n">
        <f aca="false">O15+O36</f>
        <v>1420221083</v>
      </c>
      <c r="P29" s="150" t="n">
        <f aca="false">P15+P36</f>
        <v>1420171079</v>
      </c>
      <c r="Q29" s="150" t="n">
        <f aca="false">Q15+Q36</f>
        <v>4155141449</v>
      </c>
      <c r="R29" s="150" t="n">
        <f aca="false">R15+R36</f>
        <v>4155141449</v>
      </c>
      <c r="S29" s="150" t="n">
        <f aca="false">S15+S36</f>
        <v>22246911458</v>
      </c>
      <c r="T29" s="150" t="n">
        <v>22246911458</v>
      </c>
      <c r="U29" s="150" t="n">
        <f aca="false">U15+U36</f>
        <v>0</v>
      </c>
      <c r="V29" s="150" t="n">
        <f aca="false">V15+V36</f>
        <v>0</v>
      </c>
      <c r="W29" s="150" t="n">
        <f aca="false">W15+W36</f>
        <v>11634299546.5</v>
      </c>
      <c r="X29" s="150" t="n">
        <f aca="false">X15+X36</f>
        <v>11634299546.5</v>
      </c>
      <c r="Y29" s="150" t="n">
        <f aca="false">Y15+Y36</f>
        <v>0</v>
      </c>
      <c r="Z29" s="150" t="n">
        <f aca="false">Z15+Z36</f>
        <v>0</v>
      </c>
      <c r="AA29" s="150" t="n">
        <f aca="false">AA15+AA36</f>
        <v>5210002755.5</v>
      </c>
      <c r="AB29" s="150" t="n">
        <v>5210002755.5</v>
      </c>
      <c r="AC29" s="150" t="n">
        <f aca="false">AC15+AC36</f>
        <v>3591314041</v>
      </c>
      <c r="AD29" s="150" t="n">
        <f aca="false">AD15+AD36</f>
        <v>3591314041</v>
      </c>
      <c r="AE29" s="150" t="n">
        <f aca="false">AE15+AE36</f>
        <v>16478231197</v>
      </c>
      <c r="AF29" s="150" t="n">
        <f aca="false">AF15+AF36</f>
        <v>16897778471</v>
      </c>
      <c r="AG29" s="150" t="n">
        <f aca="false">AG15+AG36</f>
        <v>5584266050</v>
      </c>
      <c r="AH29" s="150" t="n">
        <f aca="false">AH15+AH36</f>
        <v>5584266050</v>
      </c>
      <c r="AI29" s="150" t="n">
        <f aca="false">AI15+AI36</f>
        <v>3051287095</v>
      </c>
      <c r="AJ29" s="150" t="n">
        <f aca="false">AJ15+AJ36</f>
        <v>3051287095</v>
      </c>
      <c r="AK29" s="150" t="n">
        <f aca="false">AK15+AK36</f>
        <v>9151147372</v>
      </c>
      <c r="AL29" s="150" t="n">
        <f aca="false">AL15+AL36</f>
        <v>9151147372</v>
      </c>
      <c r="AM29" s="150" t="n">
        <f aca="false">AM15+AM36</f>
        <v>11714730974.5</v>
      </c>
      <c r="AN29" s="150" t="n">
        <f aca="false">AN15+AN36</f>
        <v>11714730974.5</v>
      </c>
      <c r="AO29" s="150" t="n">
        <v>0</v>
      </c>
      <c r="AP29" s="150" t="n">
        <v>0</v>
      </c>
      <c r="AQ29" s="150" t="n">
        <v>10486897105.5</v>
      </c>
      <c r="AR29" s="150" t="n">
        <v>10486897105.5</v>
      </c>
      <c r="AS29" s="150" t="n">
        <v>0</v>
      </c>
      <c r="AT29" s="150" t="n">
        <v>0</v>
      </c>
      <c r="AU29" s="150" t="n">
        <v>9296340869.5</v>
      </c>
      <c r="AV29" s="150" t="n">
        <v>9386712388</v>
      </c>
      <c r="AW29" s="150" t="n">
        <v>0</v>
      </c>
      <c r="AX29" s="150" t="n">
        <v>0</v>
      </c>
      <c r="AY29" s="150" t="n">
        <f aca="false">AY15+AY36</f>
        <v>724000000</v>
      </c>
      <c r="AZ29" s="150" t="n">
        <f aca="false">AZ15+AZ36</f>
        <v>724000000</v>
      </c>
      <c r="BA29" s="150" t="n">
        <v>20001114285</v>
      </c>
      <c r="BB29" s="150" t="n">
        <v>20001114285</v>
      </c>
      <c r="BC29" s="150" t="n">
        <v>0</v>
      </c>
      <c r="BD29" s="150" t="n">
        <v>0</v>
      </c>
      <c r="BE29" s="150" t="n">
        <v>4974215128</v>
      </c>
      <c r="BF29" s="150" t="n">
        <v>4974215128</v>
      </c>
      <c r="BG29" s="150" t="n">
        <v>0</v>
      </c>
      <c r="BH29" s="150" t="n">
        <v>0</v>
      </c>
      <c r="BI29" s="150" t="n">
        <f aca="false">BI15+BI36</f>
        <v>62905707834</v>
      </c>
      <c r="BJ29" s="150" t="n">
        <f aca="false">BJ15+BJ36</f>
        <v>62905707834</v>
      </c>
      <c r="BK29" s="150" t="n">
        <f aca="false">BK15+BK36</f>
        <v>0</v>
      </c>
      <c r="BL29" s="150" t="n">
        <f aca="false">BL15+BL36</f>
        <v>0</v>
      </c>
      <c r="BM29" s="150" t="n">
        <v>6090601669</v>
      </c>
      <c r="BN29" s="150" t="n">
        <v>6090601669</v>
      </c>
      <c r="BO29" s="150" t="n">
        <v>2491650376.5</v>
      </c>
      <c r="BP29" s="150" t="n">
        <v>2491650376.5</v>
      </c>
      <c r="BQ29" s="150" t="n">
        <v>5159365482</v>
      </c>
      <c r="BR29" s="150" t="n">
        <v>5159365482</v>
      </c>
      <c r="BS29" s="150" t="n">
        <v>3649599652.5</v>
      </c>
      <c r="BT29" s="150" t="n">
        <v>3649599652.5</v>
      </c>
      <c r="BU29" s="150" t="n">
        <v>3380125311</v>
      </c>
      <c r="BV29" s="150" t="n">
        <v>3380125311</v>
      </c>
      <c r="BW29" s="150" t="n">
        <v>11574775957.7</v>
      </c>
      <c r="BX29" s="151" t="n">
        <v>11574775957.7</v>
      </c>
    </row>
    <row r="30" s="149" customFormat="true" ht="15" hidden="true" customHeight="true" outlineLevel="0" collapsed="false">
      <c r="A30" s="147" t="n">
        <v>21</v>
      </c>
      <c r="B30" s="157" t="s">
        <v>213</v>
      </c>
      <c r="C30" s="158"/>
      <c r="D30" s="144" t="n">
        <f aca="false">M30+O30+Q30+S30+W30+AA30+AC30+AE30+AG30+AI30+AK30+AM30+AQ30+AU30+AY30+BA30+BE30+BI30+BM30+BO30+BQ30+BS30+BU30+BW30</f>
        <v>0</v>
      </c>
      <c r="E30" s="144" t="n">
        <f aca="false">N30+P30+R30+T30+X30+AB30+AD30+AF30+AH30+AJ30+AL30+AN30+AR30+AV30+AZ30+BB30+BF30+BJ30+BN30+BP30+BR30+BT30+BV30+BX30</f>
        <v>0</v>
      </c>
      <c r="F30" s="145" t="n">
        <f aca="false">E30-D30</f>
        <v>0</v>
      </c>
      <c r="G30" s="144" t="n">
        <f aca="false">U30+Y30+AO30+AW30+BC30+BG30+BK30</f>
        <v>0</v>
      </c>
      <c r="H30" s="144" t="n">
        <f aca="false">V30+Z30+AP30+AX30+BD30+BH30+BL30</f>
        <v>0</v>
      </c>
      <c r="I30" s="145" t="n">
        <f aca="false">H30-G30</f>
        <v>0</v>
      </c>
      <c r="J30" s="144" t="n">
        <f aca="false">AS30</f>
        <v>0</v>
      </c>
      <c r="K30" s="144" t="n">
        <f aca="false">AT30</f>
        <v>0</v>
      </c>
      <c r="L30" s="145" t="n">
        <f aca="false">K30-J30</f>
        <v>0</v>
      </c>
      <c r="M30" s="150"/>
      <c r="N30" s="150"/>
      <c r="O30" s="153"/>
      <c r="P30" s="153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1"/>
    </row>
    <row r="31" s="149" customFormat="true" ht="15" hidden="true" customHeight="true" outlineLevel="0" collapsed="false">
      <c r="A31" s="147" t="n">
        <v>22</v>
      </c>
      <c r="B31" s="154" t="s">
        <v>214</v>
      </c>
      <c r="C31" s="155"/>
      <c r="D31" s="144" t="n">
        <f aca="false">M31+O31+Q31+S31+W31+AA31+AC31+AE31+AG31+AI31+AK31+AM31+AQ31+AU31+AY31+BA31+BE31+BI31+BM31+BO31+BQ31+BS31+BU31+BW31</f>
        <v>0</v>
      </c>
      <c r="E31" s="144" t="n">
        <f aca="false">N31+P31+R31+T31+X31+AB31+AD31+AF31+AH31+AJ31+AL31+AN31+AR31+AV31+AZ31+BB31+BF31+BJ31+BN31+BP31+BR31+BT31+BV31+BX31</f>
        <v>0</v>
      </c>
      <c r="F31" s="145" t="n">
        <f aca="false">E31-D31</f>
        <v>0</v>
      </c>
      <c r="G31" s="144" t="n">
        <f aca="false">U31+Y31+AO31+AW31+BC31+BG31+BK31</f>
        <v>0</v>
      </c>
      <c r="H31" s="144" t="n">
        <f aca="false">V31+Z31+AP31+AX31+BD31+BH31+BL31</f>
        <v>0</v>
      </c>
      <c r="I31" s="145" t="n">
        <f aca="false">H31-G31</f>
        <v>0</v>
      </c>
      <c r="J31" s="144" t="n">
        <f aca="false">AS31</f>
        <v>0</v>
      </c>
      <c r="K31" s="144" t="n">
        <f aca="false">AT31</f>
        <v>0</v>
      </c>
      <c r="L31" s="145" t="n">
        <f aca="false">K31-J31</f>
        <v>0</v>
      </c>
      <c r="M31" s="150"/>
      <c r="N31" s="150"/>
      <c r="O31" s="153"/>
      <c r="P31" s="153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1"/>
    </row>
    <row r="32" s="149" customFormat="true" ht="15.75" hidden="false" customHeight="true" outlineLevel="0" collapsed="false">
      <c r="A32" s="147" t="n">
        <v>23</v>
      </c>
      <c r="B32" s="164" t="s">
        <v>215</v>
      </c>
      <c r="C32" s="165"/>
      <c r="D32" s="144" t="n">
        <f aca="false">M32+O32+Q32+S32+W32+AA32+AC32+AE32+AG32+AI32+AK32+AM32+AQ32+AU32+AY32+BA32+BE32+BI32+BM32+BO32+BQ32+BS32+BU32+BW32</f>
        <v>6950397892.92</v>
      </c>
      <c r="E32" s="144" t="n">
        <f aca="false">N32+P32+R32+T32+X32+AB32+AD32+AF32+AH32+AJ32+AL32+AN32+AR32+AV32+AZ32+BB32+BF32+BJ32+BN32+BP32+BR32+BT32+BV32+BX32</f>
        <v>6598915690</v>
      </c>
      <c r="F32" s="145" t="n">
        <f aca="false">E32-D32</f>
        <v>-351482202.92</v>
      </c>
      <c r="G32" s="144" t="n">
        <f aca="false">U32+Y32+AO32+AW32+BC32+BG32+BK32</f>
        <v>0</v>
      </c>
      <c r="H32" s="144" t="n">
        <f aca="false">V32+Z32+AP32+AX32+BD32+BH32+BL32</f>
        <v>0</v>
      </c>
      <c r="I32" s="145" t="n">
        <f aca="false">H32-G32</f>
        <v>0</v>
      </c>
      <c r="J32" s="144" t="n">
        <f aca="false">AS32</f>
        <v>0</v>
      </c>
      <c r="K32" s="144" t="n">
        <f aca="false">AT32</f>
        <v>0</v>
      </c>
      <c r="L32" s="145" t="n">
        <f aca="false">K32-J32</f>
        <v>0</v>
      </c>
      <c r="M32" s="150" t="n">
        <f aca="false">M18+M41</f>
        <v>287301107</v>
      </c>
      <c r="N32" s="150" t="n">
        <f aca="false">N18+N41</f>
        <v>75089943</v>
      </c>
      <c r="O32" s="150" t="n">
        <f aca="false">O18+O41</f>
        <v>0</v>
      </c>
      <c r="P32" s="150" t="n">
        <f aca="false">P18+P41</f>
        <v>0</v>
      </c>
      <c r="Q32" s="150" t="n">
        <f aca="false">Q18+Q41</f>
        <v>0</v>
      </c>
      <c r="R32" s="150" t="n">
        <f aca="false">R18+R41</f>
        <v>0</v>
      </c>
      <c r="S32" s="150" t="n">
        <f aca="false">S18+S41</f>
        <v>1064213413.75</v>
      </c>
      <c r="T32" s="150" t="n">
        <v>1064213413.75</v>
      </c>
      <c r="U32" s="150" t="n">
        <f aca="false">U18+U41</f>
        <v>0</v>
      </c>
      <c r="V32" s="150" t="n">
        <f aca="false">V18+V41</f>
        <v>0</v>
      </c>
      <c r="W32" s="150" t="n">
        <f aca="false">W18+W41</f>
        <v>374126857.75</v>
      </c>
      <c r="X32" s="150" t="n">
        <f aca="false">X18+X41</f>
        <v>374126857.75</v>
      </c>
      <c r="Y32" s="150" t="n">
        <f aca="false">Y18+Y41</f>
        <v>0</v>
      </c>
      <c r="Z32" s="150" t="n">
        <f aca="false">Z18+Z41</f>
        <v>0</v>
      </c>
      <c r="AA32" s="150" t="n">
        <f aca="false">AA18+AA41</f>
        <v>35024493</v>
      </c>
      <c r="AB32" s="150" t="n">
        <v>35024493</v>
      </c>
      <c r="AC32" s="150" t="n">
        <f aca="false">AC18+AC41</f>
        <v>15720246</v>
      </c>
      <c r="AD32" s="150" t="n">
        <f aca="false">AD18+AD41</f>
        <v>15720246</v>
      </c>
      <c r="AE32" s="150" t="n">
        <f aca="false">AE18+AE41</f>
        <v>66052698</v>
      </c>
      <c r="AF32" s="150" t="n">
        <f aca="false">AF18+AF41</f>
        <v>66052698</v>
      </c>
      <c r="AG32" s="150" t="n">
        <f aca="false">AG18+AG41</f>
        <v>0</v>
      </c>
      <c r="AH32" s="150" t="n">
        <f aca="false">AH18+AH41</f>
        <v>0</v>
      </c>
      <c r="AI32" s="150" t="n">
        <f aca="false">AI18+AI41</f>
        <v>0</v>
      </c>
      <c r="AJ32" s="150" t="n">
        <f aca="false">AJ18+AJ41</f>
        <v>0</v>
      </c>
      <c r="AK32" s="150" t="n">
        <f aca="false">AK18+AK41</f>
        <v>155096158</v>
      </c>
      <c r="AL32" s="150" t="n">
        <f aca="false">AL18+AL41</f>
        <v>155096158</v>
      </c>
      <c r="AM32" s="150" t="n">
        <f aca="false">AM18+AM41</f>
        <v>138154433</v>
      </c>
      <c r="AN32" s="150" t="n">
        <f aca="false">AN18+AN41</f>
        <v>138154433</v>
      </c>
      <c r="AO32" s="150" t="n">
        <v>0</v>
      </c>
      <c r="AP32" s="150" t="n">
        <v>0</v>
      </c>
      <c r="AQ32" s="150" t="n">
        <v>21853716</v>
      </c>
      <c r="AR32" s="150" t="n">
        <v>23231541</v>
      </c>
      <c r="AS32" s="150" t="n">
        <v>0</v>
      </c>
      <c r="AT32" s="150" t="n">
        <v>0</v>
      </c>
      <c r="AU32" s="150" t="n">
        <v>790704857.5</v>
      </c>
      <c r="AV32" s="150" t="n">
        <v>608845477</v>
      </c>
      <c r="AW32" s="150" t="n">
        <v>0</v>
      </c>
      <c r="AX32" s="150" t="n">
        <v>0</v>
      </c>
      <c r="AY32" s="150" t="n">
        <f aca="false">AY18+AY41</f>
        <v>0</v>
      </c>
      <c r="AZ32" s="150" t="n">
        <f aca="false">AZ18+AZ41</f>
        <v>0</v>
      </c>
      <c r="BA32" s="150" t="n">
        <v>393021329</v>
      </c>
      <c r="BB32" s="150" t="n">
        <v>393021329</v>
      </c>
      <c r="BC32" s="150" t="n">
        <v>0</v>
      </c>
      <c r="BD32" s="150" t="n">
        <v>0</v>
      </c>
      <c r="BE32" s="150" t="n">
        <v>27011808</v>
      </c>
      <c r="BF32" s="150" t="n">
        <v>27011808</v>
      </c>
      <c r="BG32" s="150" t="n">
        <v>0</v>
      </c>
      <c r="BH32" s="150" t="n">
        <v>0</v>
      </c>
      <c r="BI32" s="150" t="n">
        <f aca="false">BI18+BI41</f>
        <v>1316094944</v>
      </c>
      <c r="BJ32" s="150" t="n">
        <f aca="false">BJ18+BJ41</f>
        <v>1316094944</v>
      </c>
      <c r="BK32" s="150" t="n">
        <f aca="false">BK18+BK41</f>
        <v>0</v>
      </c>
      <c r="BL32" s="150" t="n">
        <f aca="false">BL18+BL41</f>
        <v>0</v>
      </c>
      <c r="BM32" s="150" t="n">
        <v>42240730</v>
      </c>
      <c r="BN32" s="150" t="n">
        <v>42242626</v>
      </c>
      <c r="BO32" s="150" t="n">
        <v>0</v>
      </c>
      <c r="BP32" s="150" t="n">
        <v>0</v>
      </c>
      <c r="BQ32" s="150" t="n">
        <v>1891546777.92</v>
      </c>
      <c r="BR32" s="150" t="n">
        <v>1933810483.5</v>
      </c>
      <c r="BS32" s="150" t="n">
        <v>0</v>
      </c>
      <c r="BT32" s="150" t="n">
        <v>0</v>
      </c>
      <c r="BU32" s="150" t="n">
        <v>157862371</v>
      </c>
      <c r="BV32" s="150" t="n">
        <v>157862371</v>
      </c>
      <c r="BW32" s="150" t="n">
        <v>174371953</v>
      </c>
      <c r="BX32" s="151" t="n">
        <v>173316868</v>
      </c>
    </row>
    <row r="33" s="128" customFormat="true" ht="14.25" hidden="false" customHeight="true" outlineLevel="0" collapsed="false">
      <c r="A33" s="142" t="n">
        <v>24</v>
      </c>
      <c r="B33" s="143" t="s">
        <v>216</v>
      </c>
      <c r="C33" s="143"/>
      <c r="D33" s="144" t="n">
        <f aca="false">M33+O33+Q33+S33+W33+AA33+AC33+AE33+AG33+AI33+AK33+AM33+AQ33+AU33+AY33+BA33+BE33+BI33+BM33+BO33+BQ33+BS33+BU33+BW33</f>
        <v>183266922546.92</v>
      </c>
      <c r="E33" s="144" t="n">
        <f aca="false">N33+P33+R33+T33+X33+AB33+AD33+AF33+AH33+AJ33+AL33+AN33+AR33+AV33+AZ33+BB33+BF33+BJ33+BN33+BP33+BR33+BT33+BV33+BX33</f>
        <v>183508233177.5</v>
      </c>
      <c r="F33" s="145" t="n">
        <f aca="false">E33-D33</f>
        <v>241310630.579987</v>
      </c>
      <c r="G33" s="144" t="n">
        <f aca="false">U33+Y33+AO33+AW33+BC33+BG33+BK33</f>
        <v>595997246</v>
      </c>
      <c r="H33" s="144" t="n">
        <f aca="false">V33+Z33+AP33+AX33+BD33+BH33+BL33</f>
        <v>595997246</v>
      </c>
      <c r="I33" s="145" t="n">
        <f aca="false">H33-G33</f>
        <v>0</v>
      </c>
      <c r="J33" s="144" t="n">
        <f aca="false">AS33</f>
        <v>1500833</v>
      </c>
      <c r="K33" s="144" t="n">
        <f aca="false">AT33</f>
        <v>1500833</v>
      </c>
      <c r="L33" s="145" t="n">
        <f aca="false">K33-J33</f>
        <v>0</v>
      </c>
      <c r="M33" s="162" t="n">
        <f aca="false">M34+M41</f>
        <v>6624138360</v>
      </c>
      <c r="N33" s="162" t="n">
        <f aca="false">N34+N41</f>
        <v>6518032778</v>
      </c>
      <c r="O33" s="162" t="n">
        <f aca="false">O34+O41</f>
        <v>1416964370</v>
      </c>
      <c r="P33" s="162" t="n">
        <f aca="false">P34+P41</f>
        <v>1416964370</v>
      </c>
      <c r="Q33" s="162" t="n">
        <f aca="false">Q34+Q41</f>
        <v>1941265625</v>
      </c>
      <c r="R33" s="162" t="n">
        <f aca="false">R34+R41</f>
        <v>1941265625</v>
      </c>
      <c r="S33" s="162" t="n">
        <f aca="false">S34+S41</f>
        <v>21849400863.75</v>
      </c>
      <c r="T33" s="162" t="n">
        <v>21849400863.75</v>
      </c>
      <c r="U33" s="162" t="n">
        <f aca="false">U34+U41</f>
        <v>149000000</v>
      </c>
      <c r="V33" s="162" t="n">
        <f aca="false">V34+V41</f>
        <v>149000000</v>
      </c>
      <c r="W33" s="162" t="n">
        <f aca="false">W34+W41</f>
        <v>10603207702.25</v>
      </c>
      <c r="X33" s="162" t="n">
        <f aca="false">X34+X41</f>
        <v>10603207702.25</v>
      </c>
      <c r="Y33" s="162" t="n">
        <f aca="false">Y34+Y41</f>
        <v>149000000</v>
      </c>
      <c r="Z33" s="162" t="n">
        <f aca="false">Z34+Z41</f>
        <v>149000000</v>
      </c>
      <c r="AA33" s="162" t="n">
        <f aca="false">AA34+AA41</f>
        <v>4806417149</v>
      </c>
      <c r="AB33" s="162" t="n">
        <v>4806417149</v>
      </c>
      <c r="AC33" s="162" t="n">
        <f aca="false">AC34+AC41</f>
        <v>3607034287</v>
      </c>
      <c r="AD33" s="162" t="n">
        <f aca="false">AD34+AD41</f>
        <v>3607034287</v>
      </c>
      <c r="AE33" s="162" t="n">
        <f aca="false">AE34+AE41</f>
        <v>14044806198</v>
      </c>
      <c r="AF33" s="162" t="n">
        <f aca="false">AF34+AF41</f>
        <v>14464353472</v>
      </c>
      <c r="AG33" s="162" t="n">
        <f aca="false">AG34+AG41</f>
        <v>5584266050</v>
      </c>
      <c r="AH33" s="162" t="n">
        <f aca="false">AH34+AH41</f>
        <v>5584266050</v>
      </c>
      <c r="AI33" s="162" t="n">
        <f aca="false">AI34+AI41</f>
        <v>3051287095</v>
      </c>
      <c r="AJ33" s="162" t="n">
        <f aca="false">AJ34+AJ41</f>
        <v>3051287095</v>
      </c>
      <c r="AK33" s="162" t="n">
        <f aca="false">AK34+AK41</f>
        <v>6140085558</v>
      </c>
      <c r="AL33" s="162" t="n">
        <f aca="false">AL34+AL41</f>
        <v>6140085558</v>
      </c>
      <c r="AM33" s="162" t="n">
        <v>8735309689.5</v>
      </c>
      <c r="AN33" s="162" t="n">
        <v>8735309689.5</v>
      </c>
      <c r="AO33" s="162" t="n">
        <v>148997246</v>
      </c>
      <c r="AP33" s="162" t="n">
        <v>148997246</v>
      </c>
      <c r="AQ33" s="162" t="n">
        <v>8621696456.5</v>
      </c>
      <c r="AR33" s="162" t="n">
        <v>8599842740.5</v>
      </c>
      <c r="AS33" s="162" t="n">
        <v>1500833</v>
      </c>
      <c r="AT33" s="162" t="n">
        <v>1500833</v>
      </c>
      <c r="AU33" s="162" t="n">
        <v>8501279214</v>
      </c>
      <c r="AV33" s="162" t="n">
        <v>8409791352</v>
      </c>
      <c r="AW33" s="162"/>
      <c r="AX33" s="162"/>
      <c r="AY33" s="162" t="n">
        <f aca="false">AY34+AY41</f>
        <v>724000000</v>
      </c>
      <c r="AZ33" s="162" t="n">
        <f aca="false">AZ34+AZ41</f>
        <v>724000000</v>
      </c>
      <c r="BA33" s="162" t="n">
        <v>13086599611</v>
      </c>
      <c r="BB33" s="162" t="n">
        <v>13086599611</v>
      </c>
      <c r="BC33" s="162"/>
      <c r="BD33" s="162"/>
      <c r="BE33" s="162" t="n">
        <v>4610855648</v>
      </c>
      <c r="BF33" s="162" t="n">
        <v>4610855648</v>
      </c>
      <c r="BG33" s="162"/>
      <c r="BH33" s="162"/>
      <c r="BI33" s="162" t="n">
        <f aca="false">BI34+BI41</f>
        <v>28221154365</v>
      </c>
      <c r="BJ33" s="162" t="n">
        <f aca="false">BJ34+BJ41</f>
        <v>28221154365</v>
      </c>
      <c r="BK33" s="162" t="n">
        <f aca="false">BK34+BK41</f>
        <v>149000000</v>
      </c>
      <c r="BL33" s="162" t="n">
        <f aca="false">BL34+BL41</f>
        <v>149000000</v>
      </c>
      <c r="BM33" s="162" t="n">
        <v>5423674205</v>
      </c>
      <c r="BN33" s="162" t="n">
        <v>5423676101</v>
      </c>
      <c r="BO33" s="162" t="n">
        <v>2344404559.5</v>
      </c>
      <c r="BP33" s="162" t="n">
        <v>2344404559.5</v>
      </c>
      <c r="BQ33" s="162" t="n">
        <v>5657599817.92</v>
      </c>
      <c r="BR33" s="162" t="n">
        <v>5699863523.5</v>
      </c>
      <c r="BS33" s="162" t="n">
        <v>3233139721.5</v>
      </c>
      <c r="BT33" s="162" t="n">
        <v>3233139721.5</v>
      </c>
      <c r="BU33" s="162" t="n">
        <v>3450395495</v>
      </c>
      <c r="BV33" s="162" t="n">
        <v>3450395495</v>
      </c>
      <c r="BW33" s="162" t="n">
        <v>10987940506</v>
      </c>
      <c r="BX33" s="163" t="n">
        <v>10986885421</v>
      </c>
    </row>
    <row r="34" s="128" customFormat="true" ht="12" hidden="false" customHeight="true" outlineLevel="0" collapsed="false">
      <c r="A34" s="147" t="n">
        <v>25</v>
      </c>
      <c r="B34" s="148" t="s">
        <v>200</v>
      </c>
      <c r="C34" s="148"/>
      <c r="D34" s="144" t="n">
        <f aca="false">M34+O34+Q34+S34+W34+AA34+AC34+AE34+AG34+AI34+AK34+AM34+AQ34+AU34+AY34+BA34+BE34+BI34+BM34+BO34+BQ34+BS34+BU34+BW34</f>
        <v>177625776618</v>
      </c>
      <c r="E34" s="144" t="n">
        <f aca="false">N34+P34+R34+T34+X34+AB34+AD34+AF34+AH34+AJ34+AL34+AN34+AR34+AV34+AZ34+BB34+BF34+BJ34+BN34+BP34+BR34+BT34+BV34+BX34</f>
        <v>178241800992.5</v>
      </c>
      <c r="F34" s="145" t="n">
        <f aca="false">E34-D34</f>
        <v>616024374.5</v>
      </c>
      <c r="G34" s="144" t="n">
        <f aca="false">U34+Y34+AO34+AW34+BC34+BG34+BK34</f>
        <v>744997246</v>
      </c>
      <c r="H34" s="144" t="n">
        <f aca="false">V34+Z34+AP34+AX34+BD34+BH34+BL34</f>
        <v>744997246</v>
      </c>
      <c r="I34" s="145" t="n">
        <f aca="false">H34-G34</f>
        <v>0</v>
      </c>
      <c r="J34" s="144" t="n">
        <f aca="false">AS34</f>
        <v>1500833</v>
      </c>
      <c r="K34" s="144" t="n">
        <f aca="false">AT34</f>
        <v>1500833</v>
      </c>
      <c r="L34" s="145" t="n">
        <f aca="false">K34-J34</f>
        <v>0</v>
      </c>
      <c r="M34" s="160" t="n">
        <f aca="false">M35+M36+M39+M40</f>
        <v>6336837253</v>
      </c>
      <c r="N34" s="160" t="n">
        <f aca="false">N35+N36+N39+N40</f>
        <v>6442942835</v>
      </c>
      <c r="O34" s="160" t="n">
        <f aca="false">O35+O36+O39+O40</f>
        <v>1416964370</v>
      </c>
      <c r="P34" s="160" t="n">
        <f aca="false">P35+P36+P39+P40</f>
        <v>1416964370</v>
      </c>
      <c r="Q34" s="160" t="n">
        <f aca="false">Q35+Q36+Q39+Q40</f>
        <v>1941265625</v>
      </c>
      <c r="R34" s="160" t="n">
        <f aca="false">R35+R36+R39+R40</f>
        <v>1941265625</v>
      </c>
      <c r="S34" s="160" t="n">
        <f aca="false">S35+S36+S39+S40</f>
        <v>20787616047</v>
      </c>
      <c r="T34" s="160" t="n">
        <v>20787616047</v>
      </c>
      <c r="U34" s="160" t="n">
        <f aca="false">U35+U36+U39+U40</f>
        <v>149000000</v>
      </c>
      <c r="V34" s="160" t="n">
        <f aca="false">V35+V36+V39+V40</f>
        <v>149000000</v>
      </c>
      <c r="W34" s="160" t="n">
        <f aca="false">W35+W36+W39+W40</f>
        <v>10229080844.5</v>
      </c>
      <c r="X34" s="160" t="n">
        <f aca="false">X35+X36+X39+X40</f>
        <v>10229080844.5</v>
      </c>
      <c r="Y34" s="160" t="n">
        <f aca="false">Y35+Y36+Y39+Y40</f>
        <v>149000000</v>
      </c>
      <c r="Z34" s="160" t="n">
        <f aca="false">Z35+Z36+Z39+Z40</f>
        <v>149000000</v>
      </c>
      <c r="AA34" s="160" t="n">
        <f aca="false">AA35+AA36+AA39+AA40</f>
        <v>4778531949</v>
      </c>
      <c r="AB34" s="160" t="n">
        <v>4778531949</v>
      </c>
      <c r="AC34" s="160" t="n">
        <f aca="false">AC35+AC36+AC39+AC40</f>
        <v>3591314041</v>
      </c>
      <c r="AD34" s="160" t="n">
        <f aca="false">AD35+AD36+AD39+AD40</f>
        <v>3591314041</v>
      </c>
      <c r="AE34" s="160" t="n">
        <f aca="false">AE35+AE36+AE39+AE40</f>
        <v>13978753500</v>
      </c>
      <c r="AF34" s="160" t="n">
        <f aca="false">AF35+AF36+AF39+AF40</f>
        <v>14398300774</v>
      </c>
      <c r="AG34" s="160" t="n">
        <f aca="false">AG35+AG36+AG39+AG40</f>
        <v>5584266050</v>
      </c>
      <c r="AH34" s="160" t="n">
        <f aca="false">AH35+AH36+AH39+AH40</f>
        <v>5584266050</v>
      </c>
      <c r="AI34" s="160" t="n">
        <f aca="false">AI35+AI36+AI39+AI40</f>
        <v>3051287095</v>
      </c>
      <c r="AJ34" s="160" t="n">
        <f aca="false">AJ35+AJ36+AJ39+AJ40</f>
        <v>3051287095</v>
      </c>
      <c r="AK34" s="160" t="n">
        <f aca="false">AK35+AK36+AK39+AK40</f>
        <v>6092932536</v>
      </c>
      <c r="AL34" s="160" t="n">
        <f aca="false">AL35+AL36+AL39+AL40</f>
        <v>6092932536</v>
      </c>
      <c r="AM34" s="160" t="n">
        <v>8735309689.5</v>
      </c>
      <c r="AN34" s="160" t="n">
        <v>8735309689.5</v>
      </c>
      <c r="AO34" s="160" t="n">
        <v>148997246</v>
      </c>
      <c r="AP34" s="160" t="n">
        <v>148997246</v>
      </c>
      <c r="AQ34" s="160" t="n">
        <v>8599842740.5</v>
      </c>
      <c r="AR34" s="160" t="n">
        <v>8599842740.5</v>
      </c>
      <c r="AS34" s="160" t="n">
        <v>1500833</v>
      </c>
      <c r="AT34" s="160" t="n">
        <v>1500833</v>
      </c>
      <c r="AU34" s="160" t="n">
        <v>7920905456.5</v>
      </c>
      <c r="AV34" s="160" t="n">
        <v>8011276975</v>
      </c>
      <c r="AW34" s="160" t="n">
        <v>0</v>
      </c>
      <c r="AX34" s="160" t="n">
        <v>0</v>
      </c>
      <c r="AY34" s="160" t="n">
        <f aca="false">AY35+AY36+AY39+AY40</f>
        <v>724000000</v>
      </c>
      <c r="AZ34" s="160" t="n">
        <f aca="false">AZ35+AZ36+AZ39+AZ40</f>
        <v>724000000</v>
      </c>
      <c r="BA34" s="160" t="n">
        <v>12693578282</v>
      </c>
      <c r="BB34" s="160" t="n">
        <v>12693578282</v>
      </c>
      <c r="BC34" s="160" t="n">
        <v>149000000</v>
      </c>
      <c r="BD34" s="160" t="n">
        <v>149000000</v>
      </c>
      <c r="BE34" s="160" t="n">
        <v>4583843840</v>
      </c>
      <c r="BF34" s="160" t="n">
        <v>4583843840</v>
      </c>
      <c r="BG34" s="160" t="n">
        <v>0</v>
      </c>
      <c r="BH34" s="160" t="n">
        <v>0</v>
      </c>
      <c r="BI34" s="160" t="n">
        <f aca="false">BI35+BI36+BI39+BI40</f>
        <v>26905059421</v>
      </c>
      <c r="BJ34" s="160" t="n">
        <f aca="false">BJ35+BJ36+BJ39+BJ40</f>
        <v>26905059421</v>
      </c>
      <c r="BK34" s="160" t="n">
        <f aca="false">BK35+BK36+BK39+BK40</f>
        <v>149000000</v>
      </c>
      <c r="BL34" s="160" t="n">
        <f aca="false">BL35+BL36+BL39+BL40</f>
        <v>149000000</v>
      </c>
      <c r="BM34" s="160" t="n">
        <v>5381433475</v>
      </c>
      <c r="BN34" s="160" t="n">
        <v>5381433475</v>
      </c>
      <c r="BO34" s="160" t="n">
        <v>2344404559.5</v>
      </c>
      <c r="BP34" s="160" t="n">
        <v>2344404559.5</v>
      </c>
      <c r="BQ34" s="160" t="n">
        <v>4467521408</v>
      </c>
      <c r="BR34" s="160" t="n">
        <v>4467521408</v>
      </c>
      <c r="BS34" s="160" t="n">
        <v>3233139721.5</v>
      </c>
      <c r="BT34" s="160" t="n">
        <v>3233139721.5</v>
      </c>
      <c r="BU34" s="160" t="n">
        <v>3292533124</v>
      </c>
      <c r="BV34" s="160" t="n">
        <v>3292533124</v>
      </c>
      <c r="BW34" s="160" t="n">
        <v>10955355590</v>
      </c>
      <c r="BX34" s="161" t="n">
        <v>10955355590</v>
      </c>
    </row>
    <row r="35" s="149" customFormat="true" ht="13.5" hidden="false" customHeight="false" outlineLevel="0" collapsed="false">
      <c r="A35" s="147" t="n">
        <v>26</v>
      </c>
      <c r="B35" s="154" t="s">
        <v>209</v>
      </c>
      <c r="C35" s="155"/>
      <c r="D35" s="144" t="n">
        <f aca="false">M35+O35+Q35+S35+W35+AA35+AC35+AE35+AG35+AI35+AK35+AM35+AQ35+AU35+AY35+BA35+BE35+BI35+BM35+BO35+BQ35+BS35+BU35+BW35</f>
        <v>0</v>
      </c>
      <c r="E35" s="144" t="n">
        <f aca="false">N35+P35+R35+T35+X35+AB35+AD35+AF35+AH35+AJ35+AL35+AN35+AR35+AV35+AZ35+BB35+BF35+BJ35+BN35+BP35+BR35+BT35+BV35+BX35</f>
        <v>0</v>
      </c>
      <c r="F35" s="145" t="n">
        <f aca="false">E35-D35</f>
        <v>0</v>
      </c>
      <c r="G35" s="144" t="n">
        <f aca="false">U35+Y35+AO35+AW35+BC35+BG35+BK35</f>
        <v>744997246</v>
      </c>
      <c r="H35" s="144" t="n">
        <f aca="false">V35+Z35+AP35+AX35+BD35+BH35+BL35</f>
        <v>744997246</v>
      </c>
      <c r="I35" s="145" t="n">
        <f aca="false">H35-G35</f>
        <v>0</v>
      </c>
      <c r="J35" s="144" t="n">
        <f aca="false">AS35</f>
        <v>1500833</v>
      </c>
      <c r="K35" s="144" t="n">
        <f aca="false">AT35</f>
        <v>1500833</v>
      </c>
      <c r="L35" s="145" t="n">
        <f aca="false">K35-J35</f>
        <v>0</v>
      </c>
      <c r="M35" s="148"/>
      <c r="N35" s="148"/>
      <c r="O35" s="153"/>
      <c r="P35" s="153"/>
      <c r="Q35" s="148" t="n">
        <v>0</v>
      </c>
      <c r="R35" s="148" t="n">
        <v>0</v>
      </c>
      <c r="S35" s="148"/>
      <c r="T35" s="148"/>
      <c r="U35" s="148" t="n">
        <v>149000000</v>
      </c>
      <c r="V35" s="148" t="n">
        <f aca="false">U35</f>
        <v>149000000</v>
      </c>
      <c r="W35" s="148"/>
      <c r="X35" s="148"/>
      <c r="Y35" s="148" t="n">
        <v>149000000</v>
      </c>
      <c r="Z35" s="148" t="n">
        <f aca="false">Y35</f>
        <v>149000000</v>
      </c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 t="n">
        <v>148997246</v>
      </c>
      <c r="AP35" s="148" t="n">
        <v>148997246</v>
      </c>
      <c r="AQ35" s="148"/>
      <c r="AR35" s="148"/>
      <c r="AS35" s="148" t="n">
        <v>1500833</v>
      </c>
      <c r="AT35" s="148" t="n">
        <v>1500833</v>
      </c>
      <c r="AU35" s="148"/>
      <c r="AV35" s="148"/>
      <c r="AW35" s="148"/>
      <c r="AX35" s="148"/>
      <c r="AY35" s="148"/>
      <c r="AZ35" s="148"/>
      <c r="BA35" s="148"/>
      <c r="BB35" s="148"/>
      <c r="BC35" s="148" t="n">
        <v>149000000</v>
      </c>
      <c r="BD35" s="148" t="n">
        <v>149000000</v>
      </c>
      <c r="BE35" s="148"/>
      <c r="BF35" s="148"/>
      <c r="BG35" s="148"/>
      <c r="BH35" s="148"/>
      <c r="BI35" s="148"/>
      <c r="BJ35" s="148"/>
      <c r="BK35" s="148" t="n">
        <v>149000000</v>
      </c>
      <c r="BL35" s="148" t="n">
        <v>149000000</v>
      </c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56"/>
    </row>
    <row r="36" s="149" customFormat="true" ht="13.5" hidden="false" customHeight="false" outlineLevel="0" collapsed="false">
      <c r="A36" s="147" t="n">
        <v>27</v>
      </c>
      <c r="B36" s="154" t="s">
        <v>204</v>
      </c>
      <c r="C36" s="155"/>
      <c r="D36" s="144" t="n">
        <f aca="false">M36+O36+Q36+S36+W36+AA36+AC36+AE36+AG36+AI36+AK36+AM36+AQ36+AU36+AY36+BA36+BE36+BI36+BM36+BO36+BQ36+BS36+BU36+BW36</f>
        <v>177625776618</v>
      </c>
      <c r="E36" s="144" t="n">
        <f aca="false">N36+P36+R36+T36+X36+AB36+AD36+AF36+AH36+AJ36+AL36+AN36+AR36+AV36+AZ36+BB36+BF36+BJ36+BN36+BP36+BR36+BT36+BV36+BX36</f>
        <v>178241800992.5</v>
      </c>
      <c r="F36" s="145" t="n">
        <f aca="false">E36-D36</f>
        <v>616024374.5</v>
      </c>
      <c r="G36" s="144" t="n">
        <f aca="false">U36+Y36+AO36+AW36+BC36+BG36+BK36</f>
        <v>0</v>
      </c>
      <c r="H36" s="144" t="n">
        <f aca="false">V36+Z36+AP36+AX36+BD36+BH36+BL36</f>
        <v>0</v>
      </c>
      <c r="I36" s="145" t="n">
        <f aca="false">H36-G36</f>
        <v>0</v>
      </c>
      <c r="J36" s="144" t="n">
        <f aca="false">AS36</f>
        <v>0</v>
      </c>
      <c r="K36" s="144" t="n">
        <f aca="false">AT36</f>
        <v>0</v>
      </c>
      <c r="L36" s="145" t="n">
        <f aca="false">K36-J36</f>
        <v>0</v>
      </c>
      <c r="M36" s="148" t="n">
        <f aca="false">SUM(M37:M38)</f>
        <v>6336837253</v>
      </c>
      <c r="N36" s="148" t="n">
        <f aca="false">SUM(N37:N38)</f>
        <v>6442942835</v>
      </c>
      <c r="O36" s="148" t="n">
        <f aca="false">SUM(O37:O38)</f>
        <v>1416964370</v>
      </c>
      <c r="P36" s="148" t="n">
        <f aca="false">SUM(P37:P38)</f>
        <v>1416964370</v>
      </c>
      <c r="Q36" s="148" t="n">
        <f aca="false">SUM(Q37:Q38)</f>
        <v>1941265625</v>
      </c>
      <c r="R36" s="148" t="n">
        <f aca="false">SUM(R37:R38)</f>
        <v>1941265625</v>
      </c>
      <c r="S36" s="148" t="n">
        <f aca="false">SUM(S37:S38)</f>
        <v>20787616047</v>
      </c>
      <c r="T36" s="148" t="n">
        <v>20787616047</v>
      </c>
      <c r="U36" s="148" t="n">
        <f aca="false">SUM(U37:U38)</f>
        <v>0</v>
      </c>
      <c r="V36" s="148" t="n">
        <f aca="false">SUM(V37:V38)</f>
        <v>0</v>
      </c>
      <c r="W36" s="148" t="n">
        <f aca="false">SUM(W37:W38)</f>
        <v>10229080844.5</v>
      </c>
      <c r="X36" s="148" t="n">
        <f aca="false">SUM(X37:X38)</f>
        <v>10229080844.5</v>
      </c>
      <c r="Y36" s="148" t="n">
        <f aca="false">SUM(Y37:Y38)</f>
        <v>0</v>
      </c>
      <c r="Z36" s="148" t="n">
        <f aca="false">SUM(Z37:Z38)</f>
        <v>0</v>
      </c>
      <c r="AA36" s="148" t="n">
        <f aca="false">SUM(AA37:AA38)</f>
        <v>4778531949</v>
      </c>
      <c r="AB36" s="148" t="n">
        <v>4778531949</v>
      </c>
      <c r="AC36" s="148" t="n">
        <f aca="false">SUM(AC37:AC38)</f>
        <v>3591314041</v>
      </c>
      <c r="AD36" s="148" t="n">
        <f aca="false">SUM(AD37:AD38)</f>
        <v>3591314041</v>
      </c>
      <c r="AE36" s="148" t="n">
        <f aca="false">SUM(AE37:AE38)</f>
        <v>13978753500</v>
      </c>
      <c r="AF36" s="148" t="n">
        <f aca="false">SUM(AF37:AF38)</f>
        <v>14398300774</v>
      </c>
      <c r="AG36" s="148" t="n">
        <f aca="false">SUM(AG37:AG38)</f>
        <v>5584266050</v>
      </c>
      <c r="AH36" s="148" t="n">
        <f aca="false">SUM(AH37:AH38)</f>
        <v>5584266050</v>
      </c>
      <c r="AI36" s="148" t="n">
        <f aca="false">SUM(AI37:AI38)</f>
        <v>3051287095</v>
      </c>
      <c r="AJ36" s="148" t="n">
        <f aca="false">SUM(AJ37:AJ38)</f>
        <v>3051287095</v>
      </c>
      <c r="AK36" s="148" t="n">
        <f aca="false">SUM(AK37:AK38)</f>
        <v>6092932536</v>
      </c>
      <c r="AL36" s="148" t="n">
        <f aca="false">SUM(AL37:AL38)</f>
        <v>6092932536</v>
      </c>
      <c r="AM36" s="148" t="n">
        <f aca="false">AM37+AM38</f>
        <v>8735309689.5</v>
      </c>
      <c r="AN36" s="148" t="n">
        <f aca="false">AN37+AN38</f>
        <v>8735309689.5</v>
      </c>
      <c r="AO36" s="148"/>
      <c r="AP36" s="148"/>
      <c r="AQ36" s="148" t="n">
        <v>8599842740.5</v>
      </c>
      <c r="AR36" s="148" t="n">
        <v>8599842740.5</v>
      </c>
      <c r="AS36" s="148"/>
      <c r="AT36" s="148"/>
      <c r="AU36" s="148" t="n">
        <v>7920905456.5</v>
      </c>
      <c r="AV36" s="148" t="n">
        <v>8011276975</v>
      </c>
      <c r="AW36" s="148"/>
      <c r="AX36" s="148"/>
      <c r="AY36" s="148" t="n">
        <f aca="false">SUM(AY37:AY38)</f>
        <v>724000000</v>
      </c>
      <c r="AZ36" s="148" t="n">
        <f aca="false">SUM(AZ37:AZ38)</f>
        <v>724000000</v>
      </c>
      <c r="BA36" s="148" t="n">
        <v>12693578282</v>
      </c>
      <c r="BB36" s="148" t="n">
        <v>12693578282</v>
      </c>
      <c r="BC36" s="148"/>
      <c r="BD36" s="148"/>
      <c r="BE36" s="148" t="n">
        <v>4583843840</v>
      </c>
      <c r="BF36" s="148" t="n">
        <v>4583843840</v>
      </c>
      <c r="BG36" s="148"/>
      <c r="BH36" s="148"/>
      <c r="BI36" s="148" t="n">
        <f aca="false">SUM(BI37:BI38)</f>
        <v>26905059421</v>
      </c>
      <c r="BJ36" s="148" t="n">
        <f aca="false">SUM(BJ37:BJ38)</f>
        <v>26905059421</v>
      </c>
      <c r="BK36" s="148" t="n">
        <f aca="false">SUM(BK37:BK38)</f>
        <v>0</v>
      </c>
      <c r="BL36" s="148" t="n">
        <f aca="false">SUM(BL37:BL38)</f>
        <v>0</v>
      </c>
      <c r="BM36" s="148" t="n">
        <v>5381433475</v>
      </c>
      <c r="BN36" s="148" t="n">
        <v>5381433475</v>
      </c>
      <c r="BO36" s="148" t="n">
        <v>2344404559.5</v>
      </c>
      <c r="BP36" s="148" t="n">
        <v>2344404559.5</v>
      </c>
      <c r="BQ36" s="148" t="n">
        <v>4467521408</v>
      </c>
      <c r="BR36" s="148" t="n">
        <v>4467521408</v>
      </c>
      <c r="BS36" s="148" t="n">
        <v>3233139721.5</v>
      </c>
      <c r="BT36" s="148" t="n">
        <v>3233139721.5</v>
      </c>
      <c r="BU36" s="148" t="n">
        <v>3292533124</v>
      </c>
      <c r="BV36" s="148" t="n">
        <v>3292533124</v>
      </c>
      <c r="BW36" s="148" t="n">
        <v>10955355590</v>
      </c>
      <c r="BX36" s="156" t="n">
        <v>10955355590</v>
      </c>
    </row>
    <row r="37" s="149" customFormat="true" ht="15" hidden="false" customHeight="true" outlineLevel="0" collapsed="false">
      <c r="A37" s="147"/>
      <c r="B37" s="148" t="s">
        <v>217</v>
      </c>
      <c r="C37" s="148"/>
      <c r="D37" s="144" t="n">
        <f aca="false">M37+O37+Q37+S37+W37+AA37+AC37+AE37+AG37+AI37+AK37+AM37+AQ37+AU37+AY37+BA37+BE37+BI37+BM37+BO37+BQ37+BS37+BU37+BW37</f>
        <v>177625776618.5</v>
      </c>
      <c r="E37" s="144" t="n">
        <f aca="false">N37+P37+R37+T37+X37+AB37+AD37+AF37+AH37+AJ37+AL37+AN37+AR37+AV37+AZ37+BB37+BF37+BJ37+BN37+BP37+BR37+BT37+BV37+BX37</f>
        <v>178241800992.5</v>
      </c>
      <c r="F37" s="145" t="n">
        <f aca="false">'Bieu thu Tong'!F70</f>
        <v>5607942835</v>
      </c>
      <c r="G37" s="144" t="n">
        <f aca="false">U37+Y37+AO37+AW37+BC37+BG37+BK37</f>
        <v>0</v>
      </c>
      <c r="H37" s="144" t="n">
        <f aca="false">V37+Z37+AP37+AX37+BD37+BH37+BL37</f>
        <v>0</v>
      </c>
      <c r="I37" s="145" t="n">
        <f aca="false">H37-G37</f>
        <v>0</v>
      </c>
      <c r="J37" s="144" t="n">
        <f aca="false">AS37</f>
        <v>0</v>
      </c>
      <c r="K37" s="144" t="n">
        <f aca="false">AT37</f>
        <v>0</v>
      </c>
      <c r="L37" s="145" t="n">
        <f aca="false">K37-J37</f>
        <v>0</v>
      </c>
      <c r="M37" s="148" t="n">
        <v>5501837253</v>
      </c>
      <c r="N37" s="148" t="n">
        <v>5607942835</v>
      </c>
      <c r="O37" s="153" t="n">
        <v>24964370</v>
      </c>
      <c r="P37" s="153" t="n">
        <f aca="false">O37</f>
        <v>24964370</v>
      </c>
      <c r="Q37" s="148" t="n">
        <v>16265625</v>
      </c>
      <c r="R37" s="148" t="n">
        <f aca="false">Q37</f>
        <v>16265625</v>
      </c>
      <c r="S37" s="148" t="n">
        <f aca="false">'Bieu thu Tong'!L71</f>
        <v>42468616047</v>
      </c>
      <c r="T37" s="148" t="n">
        <v>42468616047</v>
      </c>
      <c r="U37" s="148"/>
      <c r="V37" s="148"/>
      <c r="W37" s="148" t="n">
        <f aca="false">'Bieu thu Tong'!N70</f>
        <v>21503080844.5</v>
      </c>
      <c r="X37" s="148" t="n">
        <f aca="false">'Bieu thu Tong'!N70</f>
        <v>21503080844.5</v>
      </c>
      <c r="Y37" s="148"/>
      <c r="Z37" s="148"/>
      <c r="AA37" s="148" t="n">
        <f aca="false">'Bieu thu Tong'!P70</f>
        <v>830531949</v>
      </c>
      <c r="AB37" s="148" t="n">
        <v>830531949</v>
      </c>
      <c r="AC37" s="148" t="n">
        <f aca="false">'Bieu thu Tong'!R70</f>
        <v>693314041</v>
      </c>
      <c r="AD37" s="148" t="n">
        <v>693314041</v>
      </c>
      <c r="AE37" s="148" t="n">
        <v>1508753500</v>
      </c>
      <c r="AF37" s="148" t="n">
        <v>1928300774</v>
      </c>
      <c r="AG37" s="148" t="n">
        <f aca="false">'Bieu thu Tong'!V70</f>
        <v>267266050</v>
      </c>
      <c r="AH37" s="148" t="n">
        <v>267266050</v>
      </c>
      <c r="AI37" s="148" t="n">
        <f aca="false">'Bieu thu Tong'!X71</f>
        <v>46287095</v>
      </c>
      <c r="AJ37" s="148" t="n">
        <v>46287095</v>
      </c>
      <c r="AK37" s="148" t="n">
        <f aca="false">'Bieu thu Tong'!Z70</f>
        <v>961932536</v>
      </c>
      <c r="AL37" s="148" t="n">
        <v>961932536</v>
      </c>
      <c r="AM37" s="148" t="n">
        <v>5569309689.5</v>
      </c>
      <c r="AN37" s="148" t="n">
        <v>5569309689.5</v>
      </c>
      <c r="AO37" s="148"/>
      <c r="AP37" s="148"/>
      <c r="AQ37" s="148" t="n">
        <v>4910842740.5</v>
      </c>
      <c r="AR37" s="148" t="n">
        <v>4910842740.5</v>
      </c>
      <c r="AS37" s="148"/>
      <c r="AT37" s="148"/>
      <c r="AU37" s="148" t="n">
        <v>5250905456.5</v>
      </c>
      <c r="AV37" s="148" t="n">
        <v>5341276975</v>
      </c>
      <c r="AW37" s="148"/>
      <c r="AX37" s="148"/>
      <c r="AY37" s="148"/>
      <c r="AZ37" s="148"/>
      <c r="BA37" s="148" t="n">
        <f aca="false">'Bieu thu Tong'!AJ70</f>
        <v>25698578282.5</v>
      </c>
      <c r="BB37" s="148" t="n">
        <v>25698578282</v>
      </c>
      <c r="BC37" s="148"/>
      <c r="BD37" s="148"/>
      <c r="BE37" s="148" t="n">
        <v>2832843840</v>
      </c>
      <c r="BF37" s="148" t="n">
        <v>2832843840</v>
      </c>
      <c r="BG37" s="148"/>
      <c r="BH37" s="148"/>
      <c r="BI37" s="148" t="n">
        <f aca="false">'Bieu thu Tong'!AN70</f>
        <v>48246059421</v>
      </c>
      <c r="BJ37" s="148" t="n">
        <v>48246059421</v>
      </c>
      <c r="BK37" s="148"/>
      <c r="BL37" s="148"/>
      <c r="BM37" s="148" t="n">
        <v>370433475</v>
      </c>
      <c r="BN37" s="148" t="n">
        <v>370433475</v>
      </c>
      <c r="BO37" s="148" t="n">
        <v>594404559.5</v>
      </c>
      <c r="BP37" s="148" t="n">
        <v>594404559.5</v>
      </c>
      <c r="BQ37" s="148" t="n">
        <v>7262521408</v>
      </c>
      <c r="BR37" s="148" t="n">
        <v>7262521408</v>
      </c>
      <c r="BS37" s="148" t="n">
        <v>921139721.5</v>
      </c>
      <c r="BT37" s="148" t="n">
        <v>921139721.5</v>
      </c>
      <c r="BU37" s="148" t="n">
        <v>1542533124</v>
      </c>
      <c r="BV37" s="148" t="n">
        <v>1542533124</v>
      </c>
      <c r="BW37" s="148" t="n">
        <v>603355590</v>
      </c>
      <c r="BX37" s="156" t="n">
        <v>603355590</v>
      </c>
    </row>
    <row r="38" s="149" customFormat="true" ht="14.25" hidden="false" customHeight="true" outlineLevel="0" collapsed="false">
      <c r="A38" s="147"/>
      <c r="B38" s="154" t="s">
        <v>218</v>
      </c>
      <c r="C38" s="155"/>
      <c r="D38" s="144" t="n">
        <f aca="false">M38+O38+Q38+S38+W38+AA38+AC38+AE38+AG38+AI38+AK38+AM38+AQ38+AU38+AY38+BA38+BE38+BI38+BM38+BO38+BQ38+BS38+BU38+BW38</f>
        <v>0</v>
      </c>
      <c r="E38" s="144" t="n">
        <f aca="false">N38+P38+R38+T38+X38+AB38+AD38+AF38+AH38+AJ38+AL38+AN38+AR38+AV38+AZ38+BB38+BF38+BJ38+BN38+BP38+BR38+BT38+BV38+BX38</f>
        <v>0</v>
      </c>
      <c r="F38" s="145" t="n">
        <f aca="false">E38-D38</f>
        <v>0</v>
      </c>
      <c r="G38" s="144" t="n">
        <f aca="false">U38+Y38+AO38+AW38+BC38+BG38+BK38</f>
        <v>0</v>
      </c>
      <c r="H38" s="144" t="n">
        <f aca="false">V38+Z38+AP38+AX38+BD38+BH38+BL38</f>
        <v>0</v>
      </c>
      <c r="I38" s="145" t="n">
        <f aca="false">H38-G38</f>
        <v>0</v>
      </c>
      <c r="J38" s="144" t="n">
        <f aca="false">AS38</f>
        <v>0</v>
      </c>
      <c r="K38" s="144" t="n">
        <f aca="false">AT38</f>
        <v>0</v>
      </c>
      <c r="L38" s="145" t="n">
        <f aca="false">K38-J38</f>
        <v>0</v>
      </c>
      <c r="M38" s="150" t="n">
        <v>835000000</v>
      </c>
      <c r="N38" s="150" t="n">
        <v>835000000</v>
      </c>
      <c r="O38" s="153" t="n">
        <v>1392000000</v>
      </c>
      <c r="P38" s="153" t="n">
        <f aca="false">O38</f>
        <v>1392000000</v>
      </c>
      <c r="Q38" s="148" t="n">
        <v>1925000000</v>
      </c>
      <c r="R38" s="148" t="n">
        <f aca="false">Q38</f>
        <v>1925000000</v>
      </c>
      <c r="S38" s="148" t="n">
        <v>-21681000000</v>
      </c>
      <c r="T38" s="148" t="n">
        <v>-21681000000</v>
      </c>
      <c r="U38" s="148"/>
      <c r="V38" s="148"/>
      <c r="W38" s="148" t="n">
        <v>-11274000000</v>
      </c>
      <c r="X38" s="148" t="n">
        <v>-11274000000</v>
      </c>
      <c r="Y38" s="148"/>
      <c r="Z38" s="148"/>
      <c r="AA38" s="148" t="n">
        <v>3948000000</v>
      </c>
      <c r="AB38" s="148" t="n">
        <v>3948000000</v>
      </c>
      <c r="AC38" s="148" t="n">
        <v>2898000000</v>
      </c>
      <c r="AD38" s="148" t="n">
        <v>2898000000</v>
      </c>
      <c r="AE38" s="148" t="n">
        <f aca="false">AF38</f>
        <v>12470000000</v>
      </c>
      <c r="AF38" s="148" t="n">
        <v>12470000000</v>
      </c>
      <c r="AG38" s="148" t="n">
        <v>5317000000</v>
      </c>
      <c r="AH38" s="148" t="n">
        <v>5317000000</v>
      </c>
      <c r="AI38" s="148" t="n">
        <v>3005000000</v>
      </c>
      <c r="AJ38" s="148" t="n">
        <v>3005000000</v>
      </c>
      <c r="AK38" s="148" t="n">
        <v>5131000000</v>
      </c>
      <c r="AL38" s="148" t="n">
        <v>5131000000</v>
      </c>
      <c r="AM38" s="148" t="n">
        <v>3166000000</v>
      </c>
      <c r="AN38" s="148" t="n">
        <v>3166000000</v>
      </c>
      <c r="AO38" s="148"/>
      <c r="AP38" s="148"/>
      <c r="AQ38" s="148" t="n">
        <v>3689000000</v>
      </c>
      <c r="AR38" s="148" t="n">
        <v>3689000000</v>
      </c>
      <c r="AS38" s="148"/>
      <c r="AT38" s="148"/>
      <c r="AU38" s="148" t="n">
        <v>2670000000</v>
      </c>
      <c r="AV38" s="148" t="n">
        <v>2670000000</v>
      </c>
      <c r="AW38" s="148"/>
      <c r="AX38" s="148"/>
      <c r="AY38" s="148" t="n">
        <v>724000000</v>
      </c>
      <c r="AZ38" s="148" t="n">
        <f aca="false">AY38</f>
        <v>724000000</v>
      </c>
      <c r="BA38" s="148" t="n">
        <v>-13005000000</v>
      </c>
      <c r="BB38" s="148" t="n">
        <v>-13005000000</v>
      </c>
      <c r="BC38" s="148"/>
      <c r="BD38" s="148"/>
      <c r="BE38" s="148" t="n">
        <v>1751000000</v>
      </c>
      <c r="BF38" s="148" t="n">
        <v>1751000000</v>
      </c>
      <c r="BG38" s="148"/>
      <c r="BH38" s="148"/>
      <c r="BI38" s="148" t="n">
        <v>-21341000000</v>
      </c>
      <c r="BJ38" s="148" t="n">
        <v>-21341000000</v>
      </c>
      <c r="BK38" s="148"/>
      <c r="BL38" s="148"/>
      <c r="BM38" s="148" t="n">
        <v>5011000000</v>
      </c>
      <c r="BN38" s="148" t="n">
        <v>5011000000</v>
      </c>
      <c r="BO38" s="148" t="n">
        <v>1750000000</v>
      </c>
      <c r="BP38" s="148" t="n">
        <v>1750000000</v>
      </c>
      <c r="BQ38" s="148" t="n">
        <v>-2795000000</v>
      </c>
      <c r="BR38" s="148" t="n">
        <v>-2795000000</v>
      </c>
      <c r="BS38" s="148" t="n">
        <v>2312000000</v>
      </c>
      <c r="BT38" s="148" t="n">
        <v>2312000000</v>
      </c>
      <c r="BU38" s="148" t="n">
        <v>1750000000</v>
      </c>
      <c r="BV38" s="148" t="n">
        <v>1750000000</v>
      </c>
      <c r="BW38" s="148" t="n">
        <v>10352000000</v>
      </c>
      <c r="BX38" s="156" t="n">
        <v>10352000000</v>
      </c>
    </row>
    <row r="39" s="149" customFormat="true" ht="13.5" hidden="true" customHeight="false" outlineLevel="0" collapsed="false">
      <c r="A39" s="147" t="n">
        <v>28</v>
      </c>
      <c r="B39" s="154" t="s">
        <v>205</v>
      </c>
      <c r="C39" s="155"/>
      <c r="D39" s="144" t="n">
        <f aca="false">M39+O39+Q39+S39+W39+AA39+AC39+AE39+AG39+AI39+AK39+AM39+AQ39+AU39+AY39+BA39+BE39+BI39+BM39+BO39+BQ39+BS39+BU39+BW39</f>
        <v>0</v>
      </c>
      <c r="E39" s="144" t="n">
        <f aca="false">N39+P39+R39+T39+X39+AB39+AD39+AF39+AH39+AJ39+AL39+AN39+AR39+AV39+AZ39+BB39+BF39+BJ39+BN39+BP39+BR39+BT39+BV39+BX39</f>
        <v>0</v>
      </c>
      <c r="F39" s="145" t="n">
        <f aca="false">E39-D39</f>
        <v>0</v>
      </c>
      <c r="G39" s="144" t="n">
        <f aca="false">U39+Y39+AO39+AW39+BC39+BG39+BK39</f>
        <v>0</v>
      </c>
      <c r="H39" s="144" t="n">
        <f aca="false">V39+Z39+AP39+AX39+BD39+BH39+BL39</f>
        <v>0</v>
      </c>
      <c r="I39" s="145" t="n">
        <f aca="false">H39-G39</f>
        <v>0</v>
      </c>
      <c r="J39" s="144" t="n">
        <f aca="false">AS39</f>
        <v>0</v>
      </c>
      <c r="K39" s="144" t="n">
        <f aca="false">AT39</f>
        <v>0</v>
      </c>
      <c r="L39" s="145" t="n">
        <f aca="false">K39-J39</f>
        <v>0</v>
      </c>
      <c r="M39" s="150"/>
      <c r="N39" s="150"/>
      <c r="O39" s="153"/>
      <c r="P39" s="153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1"/>
    </row>
    <row r="40" s="149" customFormat="true" ht="13.5" hidden="true" customHeight="false" outlineLevel="0" collapsed="false">
      <c r="A40" s="147" t="n">
        <v>29</v>
      </c>
      <c r="B40" s="154" t="s">
        <v>206</v>
      </c>
      <c r="C40" s="155"/>
      <c r="D40" s="144" t="n">
        <f aca="false">M40+O40+Q40+S40+W40+AA40+AC40+AE40+AG40+AI40+AK40+AM40+AQ40+AU40+AY40+BA40+BE40+BI40+BM40+BO40+BQ40+BS40+BU40+BW40</f>
        <v>0</v>
      </c>
      <c r="E40" s="144" t="n">
        <f aca="false">N40+P40+R40+T40+X40+AB40+AD40+AF40+AH40+AJ40+AL40+AN40+AR40+AV40+AZ40+BB40+BF40+BJ40+BN40+BP40+BR40+BT40+BV40+BX40</f>
        <v>0</v>
      </c>
      <c r="F40" s="145" t="n">
        <f aca="false">E40-D40</f>
        <v>0</v>
      </c>
      <c r="G40" s="144" t="n">
        <f aca="false">U40+Y40+AO40+AW40+BC40+BG40+BK40</f>
        <v>0</v>
      </c>
      <c r="H40" s="144" t="n">
        <f aca="false">V40+Z40+AP40+AX40+BD40+BH40+BL40</f>
        <v>0</v>
      </c>
      <c r="I40" s="145" t="n">
        <f aca="false">H40-G40</f>
        <v>0</v>
      </c>
      <c r="J40" s="144" t="n">
        <f aca="false">AS40</f>
        <v>0</v>
      </c>
      <c r="K40" s="144" t="n">
        <f aca="false">AT40</f>
        <v>0</v>
      </c>
      <c r="L40" s="145" t="n">
        <f aca="false">K40-J40</f>
        <v>0</v>
      </c>
      <c r="M40" s="150"/>
      <c r="N40" s="150"/>
      <c r="O40" s="153"/>
      <c r="P40" s="153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1"/>
    </row>
    <row r="41" s="149" customFormat="true" ht="13.5" hidden="false" customHeight="false" outlineLevel="0" collapsed="false">
      <c r="A41" s="147" t="n">
        <v>30</v>
      </c>
      <c r="B41" s="154" t="s">
        <v>207</v>
      </c>
      <c r="C41" s="159"/>
      <c r="D41" s="144" t="n">
        <f aca="false">M41+O41+Q41+S41+W41+AA41+AC41+AE41+AG41+AI41+AK41+AM41+AQ41+AU41+AY41+BA41+BE41+BI41+BM41+BO41+BQ41+BS41+BU41+BW41</f>
        <v>5734112121.17</v>
      </c>
      <c r="E41" s="144" t="n">
        <f aca="false">N41+P41+R41+T41+X41+AB41+AD41+AF41+AH41+AJ41+AL41+AN41+AR41+AV41+AZ41+BB41+BF41+BJ41+BN41+BP41+BR41+BT41+BV41+BX41</f>
        <v>5359398377</v>
      </c>
      <c r="F41" s="145" t="n">
        <f aca="false">E41-D41</f>
        <v>-374713744.17</v>
      </c>
      <c r="G41" s="144" t="n">
        <f aca="false">U41+Y41+AO41+AW41+BC41+BG41+BK41</f>
        <v>0</v>
      </c>
      <c r="H41" s="144" t="n">
        <f aca="false">V41+Z41+AP41+AX41+BD41+BH41+BL41</f>
        <v>0</v>
      </c>
      <c r="I41" s="145" t="n">
        <f aca="false">H41-G41</f>
        <v>0</v>
      </c>
      <c r="J41" s="144" t="n">
        <f aca="false">AS41</f>
        <v>0</v>
      </c>
      <c r="K41" s="144" t="n">
        <f aca="false">AT41</f>
        <v>0</v>
      </c>
      <c r="L41" s="145" t="n">
        <f aca="false">K41-J41</f>
        <v>0</v>
      </c>
      <c r="M41" s="150" t="n">
        <v>287301107</v>
      </c>
      <c r="N41" s="150" t="n">
        <v>75089943</v>
      </c>
      <c r="O41" s="150"/>
      <c r="P41" s="150"/>
      <c r="Q41" s="150" t="n">
        <v>0</v>
      </c>
      <c r="R41" s="150" t="n">
        <v>0</v>
      </c>
      <c r="S41" s="150" t="n">
        <f aca="false">'Bieu thu Tong'!L79+'Bieu thu Tong'!L83+'Bieu thu Tong'!L74</f>
        <v>1061784816.75</v>
      </c>
      <c r="T41" s="150" t="n">
        <v>1061784816.75</v>
      </c>
      <c r="U41" s="150"/>
      <c r="V41" s="150"/>
      <c r="W41" s="150" t="n">
        <v>374126857.75</v>
      </c>
      <c r="X41" s="150" t="n">
        <f aca="false">'Bieu thu Tong'!N74+'Bieu thu Tong'!N79+'Bieu thu Tong'!N83</f>
        <v>374126857.75</v>
      </c>
      <c r="Y41" s="150"/>
      <c r="Z41" s="150"/>
      <c r="AA41" s="150" t="n">
        <f aca="false">'Bieu thu Tong'!P74+'Bieu thu Tong'!P79+'Bieu thu Tong'!P83</f>
        <v>27885200</v>
      </c>
      <c r="AB41" s="150" t="n">
        <v>27885200</v>
      </c>
      <c r="AC41" s="150" t="n">
        <f aca="false">'Bieu thu Tong'!R74+'Bieu thu Tong'!R79</f>
        <v>15720246</v>
      </c>
      <c r="AD41" s="150" t="n">
        <v>15720246</v>
      </c>
      <c r="AE41" s="150" t="n">
        <v>66052698</v>
      </c>
      <c r="AF41" s="150" t="n">
        <f aca="false">AE41</f>
        <v>66052698</v>
      </c>
      <c r="AG41" s="150" t="n">
        <f aca="false">0</f>
        <v>0</v>
      </c>
      <c r="AH41" s="150" t="n">
        <v>0</v>
      </c>
      <c r="AI41" s="150" t="n">
        <v>0</v>
      </c>
      <c r="AJ41" s="150" t="n">
        <v>0</v>
      </c>
      <c r="AK41" s="150" t="n">
        <f aca="false">'Bieu thu Tong'!Z74+'Bieu thu Tong'!Z79</f>
        <v>47153022</v>
      </c>
      <c r="AL41" s="150" t="n">
        <v>47153022</v>
      </c>
      <c r="AM41" s="150" t="n">
        <v>92966192</v>
      </c>
      <c r="AN41" s="150" t="n">
        <v>92966192</v>
      </c>
      <c r="AO41" s="150"/>
      <c r="AP41" s="150"/>
      <c r="AQ41" s="150" t="n">
        <v>21853716</v>
      </c>
      <c r="AR41" s="150" t="n">
        <v>0</v>
      </c>
      <c r="AS41" s="150"/>
      <c r="AT41" s="150"/>
      <c r="AU41" s="150" t="n">
        <v>580373757.5</v>
      </c>
      <c r="AV41" s="150" t="n">
        <v>398514377</v>
      </c>
      <c r="AW41" s="150"/>
      <c r="AX41" s="150"/>
      <c r="AY41" s="150"/>
      <c r="AZ41" s="150"/>
      <c r="BA41" s="150" t="n">
        <f aca="false">'Bieu thu Tong'!AJ74+'Bieu thu Tong'!AJ79+'Bieu thu Tong'!AJ83</f>
        <v>393021329.25</v>
      </c>
      <c r="BB41" s="150" t="n">
        <v>393021329</v>
      </c>
      <c r="BC41" s="150"/>
      <c r="BD41" s="150"/>
      <c r="BE41" s="150" t="n">
        <v>27011808</v>
      </c>
      <c r="BF41" s="150" t="n">
        <v>27011808</v>
      </c>
      <c r="BG41" s="150"/>
      <c r="BH41" s="150"/>
      <c r="BI41" s="166" t="n">
        <f aca="false">'Bieu thu Tong'!AN74+'Bieu thu Tong'!AN79+'Bieu thu Tong'!AN83</f>
        <v>1316094944</v>
      </c>
      <c r="BJ41" s="166" t="n">
        <v>1316094944</v>
      </c>
      <c r="BK41" s="150"/>
      <c r="BL41" s="150"/>
      <c r="BM41" s="150" t="n">
        <v>42240730</v>
      </c>
      <c r="BN41" s="150" t="n">
        <v>42242626</v>
      </c>
      <c r="BO41" s="150"/>
      <c r="BP41" s="150"/>
      <c r="BQ41" s="150" t="n">
        <v>1190078409.92</v>
      </c>
      <c r="BR41" s="150" t="n">
        <v>1232342115.5</v>
      </c>
      <c r="BS41" s="150"/>
      <c r="BT41" s="150"/>
      <c r="BU41" s="150" t="n">
        <v>157862371</v>
      </c>
      <c r="BV41" s="150" t="n">
        <v>157862371</v>
      </c>
      <c r="BW41" s="150" t="n">
        <v>32584916</v>
      </c>
      <c r="BX41" s="151" t="n">
        <v>31529831</v>
      </c>
    </row>
    <row r="42" s="171" customFormat="true" ht="13.5" hidden="false" customHeight="false" outlineLevel="0" collapsed="false">
      <c r="A42" s="142" t="n">
        <v>31</v>
      </c>
      <c r="B42" s="167" t="s">
        <v>219</v>
      </c>
      <c r="C42" s="165"/>
      <c r="D42" s="144" t="n">
        <f aca="false">M42+O42+Q42+S42+W42+AA42+AC42+AE42+AG42+AI42+AK42+AM42+AQ42+AU42+AY42+BA42+BE42+BI42+BM42+BO42+BQ42+BS42+BU42+BW42</f>
        <v>154800318273</v>
      </c>
      <c r="E42" s="144" t="n">
        <f aca="false">N42+P42+R42+T42+X42+AB42+AD42+AF42+AH42+AJ42+AL42+AN42+AR42+AV42+AZ42+BB42+BF42+BJ42+BN42+BP42+BR42+BT42+BV42+BX42</f>
        <v>159794241131.25</v>
      </c>
      <c r="F42" s="145" t="n">
        <f aca="false">E42-D42</f>
        <v>4993922858.25</v>
      </c>
      <c r="G42" s="144" t="n">
        <f aca="false">U42+Y42+AO42+AW42+BC42+BG42+BK42</f>
        <v>900836354</v>
      </c>
      <c r="H42" s="144" t="n">
        <f aca="false">V42+Z42+AP42+AX42+BD42+BH42+BL42</f>
        <v>900836354</v>
      </c>
      <c r="I42" s="145" t="n">
        <f aca="false">H42-G42</f>
        <v>0</v>
      </c>
      <c r="J42" s="144" t="n">
        <f aca="false">AS42</f>
        <v>1500833</v>
      </c>
      <c r="K42" s="144" t="n">
        <f aca="false">AT42</f>
        <v>1500833</v>
      </c>
      <c r="L42" s="145" t="n">
        <f aca="false">K42-J42</f>
        <v>0</v>
      </c>
      <c r="M42" s="160" t="n">
        <f aca="false">M43+M48</f>
        <v>7202727404</v>
      </c>
      <c r="N42" s="160" t="n">
        <f aca="false">N43+N48</f>
        <v>6990516240</v>
      </c>
      <c r="O42" s="168" t="n">
        <f aca="false">O43+O48</f>
        <v>1411000000</v>
      </c>
      <c r="P42" s="168" t="n">
        <f aca="false">P43+P48</f>
        <v>1411000000</v>
      </c>
      <c r="Q42" s="169" t="n">
        <f aca="false">Q43+Q48</f>
        <v>4155141449</v>
      </c>
      <c r="R42" s="169" t="n">
        <f aca="false">R43+R48</f>
        <v>4155141449</v>
      </c>
      <c r="S42" s="169" t="n">
        <f aca="false">S43+S48</f>
        <v>16892640741</v>
      </c>
      <c r="T42" s="169" t="n">
        <v>16892640741</v>
      </c>
      <c r="U42" s="169" t="n">
        <f aca="false">U43+U48</f>
        <v>149000000</v>
      </c>
      <c r="V42" s="169" t="n">
        <f aca="false">V43+V48</f>
        <v>149000000</v>
      </c>
      <c r="W42" s="169" t="n">
        <f aca="false">W43+W48</f>
        <v>10101126858</v>
      </c>
      <c r="X42" s="169" t="n">
        <f aca="false">X43+X48</f>
        <v>10101126858</v>
      </c>
      <c r="Y42" s="169" t="n">
        <f aca="false">Y43+Y48</f>
        <v>137000000</v>
      </c>
      <c r="Z42" s="169" t="n">
        <f aca="false">Z43+Z48</f>
        <v>137000000</v>
      </c>
      <c r="AA42" s="169" t="n">
        <f aca="false">AA43+AA48</f>
        <v>5071534843</v>
      </c>
      <c r="AB42" s="169" t="n">
        <v>5071534843</v>
      </c>
      <c r="AC42" s="169" t="n">
        <f aca="false">AC43+AC48</f>
        <v>3511779000</v>
      </c>
      <c r="AD42" s="169" t="n">
        <f aca="false">AD43+AD48</f>
        <v>3511779000</v>
      </c>
      <c r="AE42" s="169" t="n">
        <f aca="false">AE43+AE48</f>
        <v>10850035220</v>
      </c>
      <c r="AF42" s="169" t="n">
        <f aca="false">AF43+AF48</f>
        <v>10836435220</v>
      </c>
      <c r="AG42" s="169" t="n">
        <f aca="false">AG43+AG48</f>
        <v>5194247500</v>
      </c>
      <c r="AH42" s="169" t="n">
        <f aca="false">AH43+AH48</f>
        <v>5194247500</v>
      </c>
      <c r="AI42" s="169" t="n">
        <f aca="false">AI43+AI48</f>
        <v>2550000000</v>
      </c>
      <c r="AJ42" s="169" t="n">
        <f aca="false">AJ43+AJ48</f>
        <v>2550000000</v>
      </c>
      <c r="AK42" s="169" t="n">
        <f aca="false">AK43+AK48</f>
        <v>5913978261</v>
      </c>
      <c r="AL42" s="169" t="n">
        <f aca="false">AL43+AL48</f>
        <v>5913978261</v>
      </c>
      <c r="AM42" s="169" t="n">
        <f aca="false">AM43+AM48</f>
        <v>10272494347</v>
      </c>
      <c r="AN42" s="169" t="n">
        <f aca="false">AN43+AN48</f>
        <v>10272494347</v>
      </c>
      <c r="AO42" s="169" t="n">
        <v>148997246</v>
      </c>
      <c r="AP42" s="169" t="n">
        <v>148997246</v>
      </c>
      <c r="AQ42" s="169" t="n">
        <v>4611485703</v>
      </c>
      <c r="AR42" s="169" t="n">
        <v>5715784415</v>
      </c>
      <c r="AS42" s="169" t="n">
        <v>1500833</v>
      </c>
      <c r="AT42" s="169" t="n">
        <v>1500833</v>
      </c>
      <c r="AU42" s="169" t="n">
        <f aca="false">AU43+AU48</f>
        <v>7765675556</v>
      </c>
      <c r="AV42" s="169" t="n">
        <f aca="false">AV43+AV48</f>
        <v>7940996340</v>
      </c>
      <c r="AW42" s="169" t="n">
        <v>100000000</v>
      </c>
      <c r="AX42" s="169" t="n">
        <v>100000000</v>
      </c>
      <c r="AY42" s="169" t="n">
        <f aca="false">AY43+AY48</f>
        <v>576391185</v>
      </c>
      <c r="AZ42" s="169" t="n">
        <f aca="false">AZ43+AZ48</f>
        <v>576391185</v>
      </c>
      <c r="BA42" s="169" t="n">
        <v>14650289181</v>
      </c>
      <c r="BB42" s="169" t="n">
        <v>14650289181</v>
      </c>
      <c r="BC42" s="169" t="n">
        <v>151014089</v>
      </c>
      <c r="BD42" s="169" t="n">
        <v>151014089</v>
      </c>
      <c r="BE42" s="169" t="n">
        <v>4551000000</v>
      </c>
      <c r="BF42" s="169" t="n">
        <v>4578011808</v>
      </c>
      <c r="BG42" s="169" t="n">
        <v>87227700</v>
      </c>
      <c r="BH42" s="169" t="n">
        <v>87227700</v>
      </c>
      <c r="BI42" s="169" t="n">
        <f aca="false">BI43+BI48</f>
        <v>17912705980</v>
      </c>
      <c r="BJ42" s="169" t="n">
        <f aca="false">BJ43+BJ48</f>
        <v>17912705980</v>
      </c>
      <c r="BK42" s="169" t="n">
        <f aca="false">BK43+BK48</f>
        <v>127597319</v>
      </c>
      <c r="BL42" s="169" t="n">
        <f aca="false">BL43+BL48</f>
        <v>127597319</v>
      </c>
      <c r="BM42" s="169" t="n">
        <v>3149242626</v>
      </c>
      <c r="BN42" s="169" t="n">
        <v>3832881726.25</v>
      </c>
      <c r="BO42" s="169" t="n">
        <v>2296368229</v>
      </c>
      <c r="BP42" s="169" t="n">
        <v>2209828399</v>
      </c>
      <c r="BQ42" s="169" t="n">
        <v>4757376819</v>
      </c>
      <c r="BR42" s="169" t="n">
        <v>4268357367</v>
      </c>
      <c r="BS42" s="169" t="n">
        <v>3312000000</v>
      </c>
      <c r="BT42" s="169" t="n">
        <v>3542000000</v>
      </c>
      <c r="BU42" s="169" t="n">
        <v>3057862371</v>
      </c>
      <c r="BV42" s="169" t="n">
        <v>3057862371</v>
      </c>
      <c r="BW42" s="169" t="n">
        <v>5033215000</v>
      </c>
      <c r="BX42" s="170" t="n">
        <v>8608237900</v>
      </c>
    </row>
    <row r="43" s="171" customFormat="true" ht="15" hidden="false" customHeight="true" outlineLevel="0" collapsed="false">
      <c r="A43" s="147" t="n">
        <v>32</v>
      </c>
      <c r="B43" s="148" t="s">
        <v>200</v>
      </c>
      <c r="C43" s="148"/>
      <c r="D43" s="144" t="n">
        <f aca="false">M43+O43+Q43+S43+W43+AA43+AC43+AE43+AG43+AI43+AK43+AM43+AQ43+AU43+AY43+BA43+BE43+BI43+BM43+BO43+BQ43+BS43+BU43+BW43</f>
        <v>151739813028</v>
      </c>
      <c r="E43" s="144" t="n">
        <f aca="false">N43+P43+R43+T43+X43+AB43+AD43+AF43+AH43+AJ43+AL43+AN43+AR43+AV43+AZ43+BB43+BF43+BJ43+BN43+BP43+BR43+BT43+BV43+BX43</f>
        <v>156874304943</v>
      </c>
      <c r="F43" s="145" t="n">
        <f aca="false">E43-D43</f>
        <v>5134491915</v>
      </c>
      <c r="G43" s="144" t="n">
        <f aca="false">U43+Y43+AO43+AW43+BC43+BG43+BK43</f>
        <v>900836354</v>
      </c>
      <c r="H43" s="144" t="n">
        <f aca="false">V43+Z43+AP43+AX43+BD43+BH43+BL43</f>
        <v>900836354</v>
      </c>
      <c r="I43" s="145" t="n">
        <f aca="false">H43-G43</f>
        <v>0</v>
      </c>
      <c r="J43" s="144" t="n">
        <f aca="false">AS43</f>
        <v>1500833</v>
      </c>
      <c r="K43" s="144" t="n">
        <f aca="false">AT43</f>
        <v>1500833</v>
      </c>
      <c r="L43" s="145" t="n">
        <f aca="false">K43-J43</f>
        <v>0</v>
      </c>
      <c r="M43" s="160" t="n">
        <f aca="false">SUM(M44:M47)</f>
        <v>6915426297</v>
      </c>
      <c r="N43" s="160" t="n">
        <f aca="false">SUM(N44:N47)</f>
        <v>6915426297</v>
      </c>
      <c r="O43" s="168" t="n">
        <f aca="false">SUM(O44:O47)</f>
        <v>1411000000</v>
      </c>
      <c r="P43" s="168" t="n">
        <f aca="false">SUM(P44:P47)</f>
        <v>1411000000</v>
      </c>
      <c r="Q43" s="169" t="n">
        <f aca="false">SUM(Q44:Q47)</f>
        <v>4155141449</v>
      </c>
      <c r="R43" s="169" t="n">
        <f aca="false">SUM(R44:R47)</f>
        <v>4155141449</v>
      </c>
      <c r="S43" s="169" t="n">
        <f aca="false">SUM(S44:S47)</f>
        <v>15849105349</v>
      </c>
      <c r="T43" s="169" t="n">
        <v>15849105349</v>
      </c>
      <c r="U43" s="169" t="n">
        <f aca="false">SUM(U44:U47)</f>
        <v>149000000</v>
      </c>
      <c r="V43" s="169" t="n">
        <f aca="false">SUM(V44:V47)</f>
        <v>149000000</v>
      </c>
      <c r="W43" s="169" t="n">
        <f aca="false">SUM(W44:W47)</f>
        <v>9727000000</v>
      </c>
      <c r="X43" s="169" t="n">
        <f aca="false">SUM(X44:X47)</f>
        <v>9727000000</v>
      </c>
      <c r="Y43" s="169" t="n">
        <f aca="false">SUM(Y44:Y47)</f>
        <v>137000000</v>
      </c>
      <c r="Z43" s="169" t="n">
        <f aca="false">SUM(Z44:Z47)</f>
        <v>137000000</v>
      </c>
      <c r="AA43" s="169" t="n">
        <f aca="false">SUM(AA44:AA47)</f>
        <v>5055000000</v>
      </c>
      <c r="AB43" s="169" t="n">
        <v>5055000000</v>
      </c>
      <c r="AC43" s="169" t="n">
        <f aca="false">SUM(AC44:AC47)</f>
        <v>3498000000</v>
      </c>
      <c r="AD43" s="169" t="n">
        <f aca="false">SUM(AD44:AD47)</f>
        <v>3498000000</v>
      </c>
      <c r="AE43" s="169" t="n">
        <f aca="false">AE44+AE45</f>
        <v>10836435220</v>
      </c>
      <c r="AF43" s="169" t="n">
        <f aca="false">AF44+AF45</f>
        <v>10836435220</v>
      </c>
      <c r="AG43" s="169" t="n">
        <f aca="false">SUM(AG44:AG47)</f>
        <v>5194247500</v>
      </c>
      <c r="AH43" s="169" t="n">
        <f aca="false">SUM(AH44:AH47)</f>
        <v>5194247500</v>
      </c>
      <c r="AI43" s="169" t="n">
        <f aca="false">SUM(AI44:AI47)</f>
        <v>2550000000</v>
      </c>
      <c r="AJ43" s="169" t="n">
        <f aca="false">SUM(AJ44:AJ47)</f>
        <v>2550000000</v>
      </c>
      <c r="AK43" s="169" t="n">
        <f aca="false">SUM(AK44:AK47)</f>
        <v>5913978261</v>
      </c>
      <c r="AL43" s="169" t="n">
        <f aca="false">SUM(AL44:AL47)</f>
        <v>5913978261</v>
      </c>
      <c r="AM43" s="169" t="n">
        <v>10259054347</v>
      </c>
      <c r="AN43" s="169" t="n">
        <v>10259054347</v>
      </c>
      <c r="AO43" s="169" t="n">
        <v>148997246</v>
      </c>
      <c r="AP43" s="169" t="n">
        <v>148997246</v>
      </c>
      <c r="AQ43" s="169" t="n">
        <v>4589631987</v>
      </c>
      <c r="AR43" s="169" t="n">
        <v>5692552874</v>
      </c>
      <c r="AS43" s="169" t="n">
        <v>1500833</v>
      </c>
      <c r="AT43" s="169" t="n">
        <v>1500833</v>
      </c>
      <c r="AU43" s="169" t="n">
        <f aca="false">SUM(AU44:AU47)</f>
        <v>7434739375</v>
      </c>
      <c r="AV43" s="169" t="n">
        <f aca="false">SUM(AV44:AV47)</f>
        <v>7332150863</v>
      </c>
      <c r="AW43" s="169" t="n">
        <v>100000000</v>
      </c>
      <c r="AX43" s="169" t="n">
        <v>100000000</v>
      </c>
      <c r="AY43" s="169" t="n">
        <f aca="false">SUM(AY44:AY47)</f>
        <v>576391185</v>
      </c>
      <c r="AZ43" s="169" t="n">
        <f aca="false">SUM(AZ44:AZ47)</f>
        <v>576391185</v>
      </c>
      <c r="BA43" s="169" t="n">
        <v>14257267852</v>
      </c>
      <c r="BB43" s="169" t="n">
        <v>14257267852</v>
      </c>
      <c r="BC43" s="169" t="n">
        <v>151014089</v>
      </c>
      <c r="BD43" s="169" t="n">
        <v>151014089</v>
      </c>
      <c r="BE43" s="169" t="n">
        <v>4551000000</v>
      </c>
      <c r="BF43" s="169" t="n">
        <v>4551000000</v>
      </c>
      <c r="BG43" s="169" t="n">
        <v>87227700</v>
      </c>
      <c r="BH43" s="169" t="n">
        <v>87227700</v>
      </c>
      <c r="BI43" s="169" t="n">
        <f aca="false">SUM(BI44:BI47)</f>
        <v>17912705980</v>
      </c>
      <c r="BJ43" s="169" t="n">
        <f aca="false">SUM(BJ44:BJ47)</f>
        <v>17912705980</v>
      </c>
      <c r="BK43" s="169" t="n">
        <f aca="false">SUM(BK44:BK47)</f>
        <v>127597319</v>
      </c>
      <c r="BL43" s="169" t="n">
        <f aca="false">SUM(BL44:BL47)</f>
        <v>127597319</v>
      </c>
      <c r="BM43" s="169" t="n">
        <v>3149242626</v>
      </c>
      <c r="BN43" s="169" t="n">
        <v>3790639100</v>
      </c>
      <c r="BO43" s="169" t="n">
        <v>2296368229</v>
      </c>
      <c r="BP43" s="169" t="n">
        <v>2209828399</v>
      </c>
      <c r="BQ43" s="169" t="n">
        <v>4205000000</v>
      </c>
      <c r="BR43" s="169" t="n">
        <v>4168357367</v>
      </c>
      <c r="BS43" s="169" t="n">
        <v>3312000000</v>
      </c>
      <c r="BT43" s="169" t="n">
        <v>3542000000</v>
      </c>
      <c r="BU43" s="169" t="n">
        <v>3057862371</v>
      </c>
      <c r="BV43" s="169" t="n">
        <v>2900000000</v>
      </c>
      <c r="BW43" s="169" t="n">
        <v>5033215000</v>
      </c>
      <c r="BX43" s="170" t="n">
        <v>8577022900</v>
      </c>
    </row>
    <row r="44" s="149" customFormat="true" ht="13.5" hidden="false" customHeight="false" outlineLevel="0" collapsed="false">
      <c r="A44" s="147" t="n">
        <v>33</v>
      </c>
      <c r="B44" s="154" t="s">
        <v>209</v>
      </c>
      <c r="C44" s="155"/>
      <c r="D44" s="144" t="n">
        <f aca="false">M44+O44+Q44+S44+W44+AA44+AC44+AE44+AG44+AI44+AK44+AM44+AQ44+AU44+AY44+BA44+BE44+BI44+BM44+BO44+BQ44+BS44+BU44+BW44</f>
        <v>0</v>
      </c>
      <c r="E44" s="144" t="n">
        <f aca="false">N44+P44+R44+T44+X44+AB44+AD44+AF44+AH44+AJ44+AL44+AN44+AR44+AV44+AZ44+BB44+BF44+BJ44+BN44+BP44+BR44+BT44+BV44+BX44</f>
        <v>0</v>
      </c>
      <c r="F44" s="145" t="n">
        <f aca="false">E44-D44</f>
        <v>0</v>
      </c>
      <c r="G44" s="144" t="n">
        <f aca="false">U44+Y44+AO44+AW44+BC44+BG44+BK44</f>
        <v>900836354</v>
      </c>
      <c r="H44" s="144" t="n">
        <f aca="false">V44+Z44+AP44+AX44+BD44+BH44+BL44</f>
        <v>900836354</v>
      </c>
      <c r="I44" s="145" t="n">
        <f aca="false">H44-G44</f>
        <v>0</v>
      </c>
      <c r="J44" s="144" t="n">
        <f aca="false">AS44</f>
        <v>1500833</v>
      </c>
      <c r="K44" s="144" t="n">
        <f aca="false">AT44</f>
        <v>1500833</v>
      </c>
      <c r="L44" s="145" t="n">
        <f aca="false">K44-J44</f>
        <v>0</v>
      </c>
      <c r="M44" s="150"/>
      <c r="N44" s="150"/>
      <c r="O44" s="153" t="n">
        <v>0</v>
      </c>
      <c r="P44" s="153" t="n">
        <v>0</v>
      </c>
      <c r="Q44" s="150"/>
      <c r="R44" s="150"/>
      <c r="S44" s="150"/>
      <c r="T44" s="150"/>
      <c r="U44" s="150" t="n">
        <v>149000000</v>
      </c>
      <c r="V44" s="150" t="n">
        <f aca="false">U44</f>
        <v>149000000</v>
      </c>
      <c r="W44" s="150"/>
      <c r="X44" s="150"/>
      <c r="Y44" s="150" t="n">
        <v>137000000</v>
      </c>
      <c r="Z44" s="150" t="n">
        <f aca="false">Y44</f>
        <v>137000000</v>
      </c>
      <c r="AA44" s="150"/>
      <c r="AB44" s="150"/>
      <c r="AC44" s="150"/>
      <c r="AD44" s="150"/>
      <c r="AE44" s="150" t="n">
        <v>0</v>
      </c>
      <c r="AF44" s="150" t="n">
        <v>0</v>
      </c>
      <c r="AG44" s="150"/>
      <c r="AH44" s="150"/>
      <c r="AI44" s="150"/>
      <c r="AJ44" s="150"/>
      <c r="AK44" s="150"/>
      <c r="AL44" s="150"/>
      <c r="AM44" s="150"/>
      <c r="AN44" s="150"/>
      <c r="AO44" s="150" t="n">
        <v>148997246</v>
      </c>
      <c r="AP44" s="150" t="n">
        <v>148997246</v>
      </c>
      <c r="AQ44" s="150"/>
      <c r="AR44" s="150"/>
      <c r="AS44" s="150" t="n">
        <v>1500833</v>
      </c>
      <c r="AT44" s="150" t="n">
        <v>1500833</v>
      </c>
      <c r="AU44" s="150"/>
      <c r="AV44" s="150"/>
      <c r="AW44" s="150" t="n">
        <v>100000000</v>
      </c>
      <c r="AX44" s="150" t="n">
        <v>100000000</v>
      </c>
      <c r="AY44" s="150"/>
      <c r="AZ44" s="150"/>
      <c r="BA44" s="150"/>
      <c r="BB44" s="150"/>
      <c r="BC44" s="150" t="n">
        <v>151014089</v>
      </c>
      <c r="BD44" s="150" t="n">
        <v>151014089</v>
      </c>
      <c r="BE44" s="150"/>
      <c r="BF44" s="150"/>
      <c r="BG44" s="150" t="n">
        <v>87227700</v>
      </c>
      <c r="BH44" s="150" t="n">
        <v>87227700</v>
      </c>
      <c r="BI44" s="150"/>
      <c r="BJ44" s="150"/>
      <c r="BK44" s="150" t="n">
        <f aca="false">'Bieu chi CV'!CH7</f>
        <v>127597319</v>
      </c>
      <c r="BL44" s="150" t="n">
        <f aca="false">'Bieu chi CV'!CI7</f>
        <v>127597319</v>
      </c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1"/>
    </row>
    <row r="45" s="149" customFormat="true" ht="13.5" hidden="false" customHeight="false" outlineLevel="0" collapsed="false">
      <c r="A45" s="147" t="n">
        <v>34</v>
      </c>
      <c r="B45" s="154" t="s">
        <v>204</v>
      </c>
      <c r="C45" s="155"/>
      <c r="D45" s="144" t="n">
        <f aca="false">M45+O45+Q45+S45+W45+AA45+AC45+AE45+AG45+AI45+AK45+AM45+AQ45+AU45+AY45+BA45+BE45+BI45+BM45+BO45+BQ45+BS45+BU45+BW45</f>
        <v>151739813028</v>
      </c>
      <c r="E45" s="144" t="n">
        <f aca="false">N45+P45+R45+T45+X45+AB45+AD45+AF45+AH45+AJ45+AL45+AN45+AR45+AV45+AZ45+BB45+BF45+BJ45+BN45+BP45+BR45+BT45+BV45+BX45</f>
        <v>156874304943</v>
      </c>
      <c r="F45" s="145" t="n">
        <f aca="false">E45-D45</f>
        <v>5134491915</v>
      </c>
      <c r="G45" s="144" t="n">
        <f aca="false">U45+Y45+AO45+AW45+BC45+BG45+BK45</f>
        <v>0</v>
      </c>
      <c r="H45" s="144" t="n">
        <f aca="false">V45+Z45+AP45+AX45+BD45+BH45+BL45</f>
        <v>0</v>
      </c>
      <c r="I45" s="145" t="n">
        <f aca="false">H45-G45</f>
        <v>0</v>
      </c>
      <c r="J45" s="144" t="n">
        <f aca="false">AS45</f>
        <v>0</v>
      </c>
      <c r="K45" s="144" t="n">
        <f aca="false">AT45</f>
        <v>0</v>
      </c>
      <c r="L45" s="145" t="n">
        <f aca="false">K45-J45</f>
        <v>0</v>
      </c>
      <c r="M45" s="150" t="n">
        <v>6915426297</v>
      </c>
      <c r="N45" s="150" t="n">
        <f aca="false">M45</f>
        <v>6915426297</v>
      </c>
      <c r="O45" s="153" t="n">
        <v>1411000000</v>
      </c>
      <c r="P45" s="153" t="n">
        <f aca="false">O45</f>
        <v>1411000000</v>
      </c>
      <c r="Q45" s="150" t="n">
        <v>4155141449</v>
      </c>
      <c r="R45" s="150" t="n">
        <f aca="false">Q45</f>
        <v>4155141449</v>
      </c>
      <c r="S45" s="150" t="n">
        <f aca="false">14156454202+1692651147</f>
        <v>15849105349</v>
      </c>
      <c r="T45" s="150" t="n">
        <v>15849105349</v>
      </c>
      <c r="U45" s="150"/>
      <c r="V45" s="150" t="n">
        <v>0</v>
      </c>
      <c r="W45" s="150" t="n">
        <f aca="false">'Bieu chi CV'!AB7</f>
        <v>9727000000</v>
      </c>
      <c r="X45" s="150" t="n">
        <v>9727000000</v>
      </c>
      <c r="Y45" s="150"/>
      <c r="Z45" s="150" t="n">
        <v>0</v>
      </c>
      <c r="AA45" s="150" t="n">
        <f aca="false">'Bieu chi CV'!AH7</f>
        <v>5055000000</v>
      </c>
      <c r="AB45" s="150" t="n">
        <v>5055000000</v>
      </c>
      <c r="AC45" s="150" t="n">
        <f aca="false">'Bieu chi CV'!AL7</f>
        <v>3498000000</v>
      </c>
      <c r="AD45" s="150" t="n">
        <f aca="false">'Bieu chi CV'!AM7</f>
        <v>3498000000</v>
      </c>
      <c r="AE45" s="150" t="n">
        <v>10836435220</v>
      </c>
      <c r="AF45" s="150" t="n">
        <f aca="false">AE45</f>
        <v>10836435220</v>
      </c>
      <c r="AG45" s="150" t="n">
        <f aca="false">'Bieu chi CV'!AT7</f>
        <v>5194247500</v>
      </c>
      <c r="AH45" s="150" t="n">
        <f aca="false">'Bieu chi CV'!AU7</f>
        <v>5194247500</v>
      </c>
      <c r="AI45" s="150" t="n">
        <f aca="false">'Bieu chi CV'!AV7</f>
        <v>2550000000</v>
      </c>
      <c r="AJ45" s="150" t="n">
        <f aca="false">'Bieu chi CV'!AW7</f>
        <v>2550000000</v>
      </c>
      <c r="AK45" s="150" t="n">
        <f aca="false">'Bieu chi CV'!AX7</f>
        <v>5913978261</v>
      </c>
      <c r="AL45" s="150" t="n">
        <f aca="false">'Bieu chi CV'!AY7</f>
        <v>5913978261</v>
      </c>
      <c r="AM45" s="150" t="n">
        <v>10259054347</v>
      </c>
      <c r="AN45" s="150" t="n">
        <v>10259054347</v>
      </c>
      <c r="AO45" s="150"/>
      <c r="AP45" s="150"/>
      <c r="AQ45" s="150" t="n">
        <v>4589631987</v>
      </c>
      <c r="AR45" s="150" t="n">
        <v>5692552874</v>
      </c>
      <c r="AS45" s="150"/>
      <c r="AT45" s="150"/>
      <c r="AU45" s="150" t="n">
        <v>7434739375</v>
      </c>
      <c r="AV45" s="150" t="n">
        <f aca="false">'Bieu chi CV'!BM7</f>
        <v>7332150863</v>
      </c>
      <c r="AW45" s="150"/>
      <c r="AX45" s="150"/>
      <c r="AY45" s="150" t="n">
        <v>576391185</v>
      </c>
      <c r="AZ45" s="150" t="n">
        <f aca="false">AY45</f>
        <v>576391185</v>
      </c>
      <c r="BA45" s="150" t="n">
        <v>14257267852</v>
      </c>
      <c r="BB45" s="150" t="n">
        <v>14257267852</v>
      </c>
      <c r="BC45" s="150"/>
      <c r="BD45" s="150"/>
      <c r="BE45" s="150" t="n">
        <v>4551000000</v>
      </c>
      <c r="BF45" s="150" t="n">
        <v>4551000000</v>
      </c>
      <c r="BG45" s="150"/>
      <c r="BH45" s="150"/>
      <c r="BI45" s="150" t="n">
        <f aca="false">'Bieu chi CV'!CF7</f>
        <v>17912705980</v>
      </c>
      <c r="BJ45" s="150" t="n">
        <f aca="false">'Bieu chi CV'!CG7</f>
        <v>17912705980</v>
      </c>
      <c r="BK45" s="150"/>
      <c r="BL45" s="150" t="n">
        <v>0</v>
      </c>
      <c r="BM45" s="150" t="n">
        <v>3149242626</v>
      </c>
      <c r="BN45" s="150" t="n">
        <v>3790639100</v>
      </c>
      <c r="BO45" s="150" t="n">
        <v>2296368229</v>
      </c>
      <c r="BP45" s="150" t="n">
        <v>2209828399</v>
      </c>
      <c r="BQ45" s="150" t="n">
        <v>4205000000</v>
      </c>
      <c r="BR45" s="150" t="n">
        <v>4168357367</v>
      </c>
      <c r="BS45" s="150" t="n">
        <v>3312000000</v>
      </c>
      <c r="BT45" s="150" t="n">
        <v>3542000000</v>
      </c>
      <c r="BU45" s="150" t="n">
        <v>3057862371</v>
      </c>
      <c r="BV45" s="150" t="n">
        <v>2900000000</v>
      </c>
      <c r="BW45" s="150" t="n">
        <v>5033215000</v>
      </c>
      <c r="BX45" s="151" t="n">
        <v>8577022900</v>
      </c>
    </row>
    <row r="46" s="149" customFormat="true" ht="13.5" hidden="true" customHeight="false" outlineLevel="0" collapsed="false">
      <c r="A46" s="147" t="n">
        <v>35</v>
      </c>
      <c r="B46" s="154" t="s">
        <v>205</v>
      </c>
      <c r="C46" s="155"/>
      <c r="D46" s="144" t="n">
        <f aca="false">M46+O46+Q46+S46+W46+AA46+AC46+AE46+AG46+AI46+AK46+AM46+AQ46+AU46+AY46+BA46+BE46+BI46+BM46+BO46+BQ46+BS46+BU46+BW46</f>
        <v>0</v>
      </c>
      <c r="E46" s="144" t="n">
        <f aca="false">N46+P46+R46+T46+X46+AB46+AD46+AF46+AH46+AJ46+AL46+AN46+AR46+AV46+AZ46+BB46+BF46+BJ46+BN46+BP46+BR46+BT46+BV46+BX46</f>
        <v>0</v>
      </c>
      <c r="F46" s="145" t="n">
        <f aca="false">E46-D46</f>
        <v>0</v>
      </c>
      <c r="G46" s="144" t="n">
        <f aca="false">U46+Y46+AO46+AW46+BC46+BG46+BK46</f>
        <v>0</v>
      </c>
      <c r="H46" s="144" t="n">
        <f aca="false">V46+Z46+AP46+AX46+BD46+BH46+BL46</f>
        <v>0</v>
      </c>
      <c r="I46" s="145" t="n">
        <f aca="false">H46-G46</f>
        <v>0</v>
      </c>
      <c r="J46" s="144" t="n">
        <f aca="false">AS46</f>
        <v>0</v>
      </c>
      <c r="K46" s="144" t="n">
        <f aca="false">AT46</f>
        <v>0</v>
      </c>
      <c r="L46" s="145" t="n">
        <f aca="false">K46-J46</f>
        <v>0</v>
      </c>
      <c r="M46" s="150"/>
      <c r="N46" s="150"/>
      <c r="O46" s="153"/>
      <c r="P46" s="153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1"/>
    </row>
    <row r="47" s="149" customFormat="true" ht="13.5" hidden="true" customHeight="false" outlineLevel="0" collapsed="false">
      <c r="A47" s="147" t="n">
        <v>36</v>
      </c>
      <c r="B47" s="154" t="s">
        <v>206</v>
      </c>
      <c r="C47" s="155"/>
      <c r="D47" s="144" t="n">
        <f aca="false">M47+O47+Q47+S47+W47+AA47+AC47+AE47+AG47+AI47+AK47+AM47+AQ47+AU47+AY47+BA47+BE47+BI47+BM47+BO47+BQ47+BS47+BU47+BW47</f>
        <v>0</v>
      </c>
      <c r="E47" s="144" t="n">
        <f aca="false">N47+P47+R47+T47+X47+AB47+AD47+AF47+AH47+AJ47+AL47+AN47+AR47+AV47+AZ47+BB47+BF47+BJ47+BN47+BP47+BR47+BT47+BV47+BX47</f>
        <v>0</v>
      </c>
      <c r="F47" s="145" t="n">
        <f aca="false">E47-D47</f>
        <v>0</v>
      </c>
      <c r="G47" s="144" t="n">
        <f aca="false">U47+Y47+AO47+AW47+BC47+BG47+BK47</f>
        <v>0</v>
      </c>
      <c r="H47" s="144" t="n">
        <f aca="false">V47+Z47+AP47+AX47+BD47+BH47+BL47</f>
        <v>0</v>
      </c>
      <c r="I47" s="145" t="n">
        <f aca="false">H47-G47</f>
        <v>0</v>
      </c>
      <c r="J47" s="144" t="n">
        <f aca="false">AS47</f>
        <v>0</v>
      </c>
      <c r="K47" s="144" t="n">
        <f aca="false">AT47</f>
        <v>0</v>
      </c>
      <c r="L47" s="145" t="n">
        <f aca="false">K47-J47</f>
        <v>0</v>
      </c>
      <c r="M47" s="150"/>
      <c r="N47" s="150"/>
      <c r="O47" s="153"/>
      <c r="P47" s="153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1"/>
    </row>
    <row r="48" s="128" customFormat="true" ht="13.5" hidden="false" customHeight="false" outlineLevel="0" collapsed="false">
      <c r="A48" s="147" t="n">
        <v>37</v>
      </c>
      <c r="B48" s="172" t="s">
        <v>207</v>
      </c>
      <c r="C48" s="173"/>
      <c r="D48" s="144" t="n">
        <f aca="false">M48+O48+Q48+S48+W48+AA48+AC48+AE48+AG48+AI48+AK48+AM48+AQ48+AU48+AY48+BA48+BE48+BI48+BM48+BO48+BQ48+BS48+BU48+BW48</f>
        <v>3060505245</v>
      </c>
      <c r="E48" s="144" t="n">
        <f aca="false">N48+P48+R48+T48+X48+AB48+AD48+AF48+AH48+AJ48+AL48+AN48+AR48+AV48+AZ48+BB48+BF48+BJ48+BN48+BP48+BR48+BT48+BV48+BX48</f>
        <v>2919936188.25</v>
      </c>
      <c r="F48" s="145" t="n">
        <f aca="false">E48-D48</f>
        <v>-140569056.75</v>
      </c>
      <c r="G48" s="144" t="n">
        <f aca="false">U48+Y48+AO48+AW48+BC48+BG48+BK48</f>
        <v>0</v>
      </c>
      <c r="H48" s="144" t="n">
        <f aca="false">V48+Z48+AP48+AX48+BD48+BH48+BL48</f>
        <v>0</v>
      </c>
      <c r="I48" s="145" t="n">
        <f aca="false">H48-G48</f>
        <v>0</v>
      </c>
      <c r="J48" s="144" t="n">
        <f aca="false">AS48</f>
        <v>0</v>
      </c>
      <c r="K48" s="144" t="n">
        <f aca="false">AT48</f>
        <v>0</v>
      </c>
      <c r="L48" s="145" t="n">
        <f aca="false">K48-J48</f>
        <v>0</v>
      </c>
      <c r="M48" s="150" t="n">
        <v>287301107</v>
      </c>
      <c r="N48" s="150" t="n">
        <v>75089943</v>
      </c>
      <c r="O48" s="168"/>
      <c r="P48" s="168"/>
      <c r="Q48" s="160"/>
      <c r="R48" s="160"/>
      <c r="S48" s="160" t="n">
        <f aca="false">954949164+88586228</f>
        <v>1043535392</v>
      </c>
      <c r="T48" s="160" t="n">
        <v>1043535392</v>
      </c>
      <c r="U48" s="160"/>
      <c r="V48" s="160"/>
      <c r="W48" s="160" t="n">
        <f aca="false">'Bieu chi CV'!AD7</f>
        <v>374126858</v>
      </c>
      <c r="X48" s="160" t="n">
        <f aca="false">'Bieu chi CV'!AE7</f>
        <v>374126858</v>
      </c>
      <c r="Y48" s="160"/>
      <c r="Z48" s="160"/>
      <c r="AA48" s="160" t="n">
        <f aca="false">'Bieu chi CV'!AJ7</f>
        <v>16534843</v>
      </c>
      <c r="AB48" s="160" t="n">
        <v>16534843</v>
      </c>
      <c r="AC48" s="160" t="n">
        <f aca="false">'Bieu chi CV'!AN7</f>
        <v>13779000</v>
      </c>
      <c r="AD48" s="160" t="n">
        <f aca="false">'Bieu chi CV'!AO7</f>
        <v>13779000</v>
      </c>
      <c r="AE48" s="160" t="n">
        <v>13600000</v>
      </c>
      <c r="AF48" s="160" t="n">
        <v>0</v>
      </c>
      <c r="AG48" s="160"/>
      <c r="AH48" s="160"/>
      <c r="AI48" s="160"/>
      <c r="AJ48" s="160"/>
      <c r="AK48" s="160"/>
      <c r="AL48" s="160"/>
      <c r="AM48" s="160" t="n">
        <v>13440000</v>
      </c>
      <c r="AN48" s="160" t="n">
        <v>13440000</v>
      </c>
      <c r="AO48" s="160"/>
      <c r="AP48" s="160"/>
      <c r="AQ48" s="160" t="n">
        <v>21853716</v>
      </c>
      <c r="AR48" s="160" t="n">
        <v>23231541</v>
      </c>
      <c r="AS48" s="160"/>
      <c r="AT48" s="160"/>
      <c r="AU48" s="160" t="n">
        <v>330936181</v>
      </c>
      <c r="AV48" s="160" t="n">
        <v>608845477</v>
      </c>
      <c r="AW48" s="160"/>
      <c r="AX48" s="160"/>
      <c r="AY48" s="160"/>
      <c r="AZ48" s="160"/>
      <c r="BA48" s="160" t="n">
        <v>393021329</v>
      </c>
      <c r="BB48" s="160" t="n">
        <v>393021329</v>
      </c>
      <c r="BC48" s="160"/>
      <c r="BD48" s="160"/>
      <c r="BE48" s="160" t="n">
        <v>0</v>
      </c>
      <c r="BF48" s="160" t="n">
        <v>27011808</v>
      </c>
      <c r="BG48" s="160"/>
      <c r="BH48" s="160"/>
      <c r="BI48" s="160"/>
      <c r="BJ48" s="160"/>
      <c r="BK48" s="160"/>
      <c r="BL48" s="160"/>
      <c r="BM48" s="160"/>
      <c r="BN48" s="160" t="n">
        <v>42242626.25</v>
      </c>
      <c r="BO48" s="160"/>
      <c r="BP48" s="160"/>
      <c r="BQ48" s="160" t="n">
        <v>552376819</v>
      </c>
      <c r="BR48" s="160" t="n">
        <v>100000000</v>
      </c>
      <c r="BS48" s="160" t="n">
        <v>0</v>
      </c>
      <c r="BT48" s="160" t="n">
        <v>0</v>
      </c>
      <c r="BU48" s="160" t="n">
        <v>0</v>
      </c>
      <c r="BV48" s="160" t="n">
        <v>157862371</v>
      </c>
      <c r="BW48" s="160" t="n">
        <v>0</v>
      </c>
      <c r="BX48" s="161" t="n">
        <v>31215000</v>
      </c>
    </row>
    <row r="49" s="149" customFormat="true" ht="15" hidden="false" customHeight="true" outlineLevel="0" collapsed="false">
      <c r="A49" s="147" t="n">
        <v>38</v>
      </c>
      <c r="B49" s="148" t="s">
        <v>220</v>
      </c>
      <c r="C49" s="148"/>
      <c r="D49" s="144" t="n">
        <f aca="false">M49+O49+Q49+S49+W49+AA49+AC49+AE49+AG49+AI49+AK49+AM49+AQ49+AU49+AY49+BA49+BE49+BI49+BM49+BO49+BQ49+BS49+BU49+BW49</f>
        <v>0</v>
      </c>
      <c r="E49" s="144" t="n">
        <f aca="false">N49+P49+R49+T49+X49+AB49+AD49+AF49+AH49+AJ49+AL49+AN49+AR49+AV49+AZ49+BB49+BF49+BJ49+BN49+BP49+BR49+BT49+BV49+BX49</f>
        <v>0</v>
      </c>
      <c r="F49" s="145" t="n">
        <f aca="false">E49-D49</f>
        <v>0</v>
      </c>
      <c r="G49" s="144" t="n">
        <f aca="false">U49+Y49+AO49+AW49+BC49+BG49+BK49</f>
        <v>0</v>
      </c>
      <c r="H49" s="144" t="n">
        <f aca="false">V49+Z49+AP49+AX49+BD49+BH49+BL49</f>
        <v>0</v>
      </c>
      <c r="I49" s="145" t="n">
        <f aca="false">H49-G49</f>
        <v>0</v>
      </c>
      <c r="J49" s="144" t="n">
        <f aca="false">AS49</f>
        <v>0</v>
      </c>
      <c r="K49" s="144" t="n">
        <f aca="false">AT49</f>
        <v>0</v>
      </c>
      <c r="L49" s="145" t="n">
        <f aca="false">K49-J49</f>
        <v>0</v>
      </c>
      <c r="M49" s="150"/>
      <c r="N49" s="150"/>
      <c r="O49" s="168" t="n">
        <f aca="false">O50+O57+O64</f>
        <v>0</v>
      </c>
      <c r="P49" s="168" t="n">
        <f aca="false">P50+P57+P64</f>
        <v>0</v>
      </c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 t="n">
        <v>0</v>
      </c>
      <c r="AP49" s="150" t="n">
        <v>0</v>
      </c>
      <c r="AQ49" s="150"/>
      <c r="AR49" s="150"/>
      <c r="AS49" s="150" t="n">
        <v>0</v>
      </c>
      <c r="AT49" s="150" t="n">
        <v>0</v>
      </c>
      <c r="AU49" s="150"/>
      <c r="AV49" s="150"/>
      <c r="AW49" s="150" t="n">
        <v>0</v>
      </c>
      <c r="AX49" s="150" t="n">
        <v>0</v>
      </c>
      <c r="AY49" s="150"/>
      <c r="AZ49" s="150"/>
      <c r="BA49" s="150"/>
      <c r="BB49" s="150"/>
      <c r="BC49" s="150" t="n">
        <v>0</v>
      </c>
      <c r="BD49" s="150" t="n">
        <v>0</v>
      </c>
      <c r="BE49" s="150"/>
      <c r="BF49" s="150"/>
      <c r="BG49" s="150" t="n">
        <v>0</v>
      </c>
      <c r="BH49" s="150" t="n">
        <v>0</v>
      </c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1"/>
    </row>
    <row r="50" s="149" customFormat="true" ht="13.5" hidden="true" customHeight="false" outlineLevel="0" collapsed="false">
      <c r="A50" s="147" t="n">
        <v>39</v>
      </c>
      <c r="B50" s="172" t="s">
        <v>221</v>
      </c>
      <c r="C50" s="173"/>
      <c r="D50" s="144" t="n">
        <f aca="false">M50+O50+Q50+S50+W50+AA50+AC50+AE50+AG50+AI50+AK50+AM50+AQ50+AU50+AY50+BA50+BE50+BI50+BM50+BO50+BQ50+BS50+BU50+BW50</f>
        <v>0</v>
      </c>
      <c r="E50" s="144" t="n">
        <f aca="false">N50+P50+R50+T50+X50+AB50+AD50+AF50+AH50+AJ50+AL50+AN50+AR50+AV50+AZ50+BB50+BF50+BJ50+BN50+BP50+BR50+BT50+BV50+BX50</f>
        <v>0</v>
      </c>
      <c r="F50" s="145" t="n">
        <f aca="false">E50-D50</f>
        <v>0</v>
      </c>
      <c r="G50" s="144" t="n">
        <f aca="false">U50+Y50+AO50+AW50+BC50+BG50+BK50</f>
        <v>0</v>
      </c>
      <c r="H50" s="144" t="n">
        <f aca="false">V50+Z50+AP50+AX50+BD50+BH50+BL50</f>
        <v>0</v>
      </c>
      <c r="I50" s="145" t="n">
        <f aca="false">H50-G50</f>
        <v>0</v>
      </c>
      <c r="J50" s="144" t="n">
        <f aca="false">AS50</f>
        <v>0</v>
      </c>
      <c r="K50" s="144" t="n">
        <f aca="false">AT50</f>
        <v>0</v>
      </c>
      <c r="L50" s="145" t="n">
        <f aca="false">K50-J50</f>
        <v>0</v>
      </c>
      <c r="M50" s="150"/>
      <c r="N50" s="150"/>
      <c r="O50" s="168" t="n">
        <f aca="false">O51+O56</f>
        <v>0</v>
      </c>
      <c r="P50" s="168" t="n">
        <f aca="false">P51+P56</f>
        <v>0</v>
      </c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 t="n">
        <v>0</v>
      </c>
      <c r="AP50" s="150" t="n">
        <v>0</v>
      </c>
      <c r="AQ50" s="150"/>
      <c r="AR50" s="150"/>
      <c r="AS50" s="150" t="n">
        <v>0</v>
      </c>
      <c r="AT50" s="150" t="n">
        <v>0</v>
      </c>
      <c r="AU50" s="150"/>
      <c r="AV50" s="150"/>
      <c r="AW50" s="150" t="n">
        <v>0</v>
      </c>
      <c r="AX50" s="150" t="n">
        <v>0</v>
      </c>
      <c r="AY50" s="150"/>
      <c r="AZ50" s="150"/>
      <c r="BA50" s="150"/>
      <c r="BB50" s="150"/>
      <c r="BC50" s="150" t="n">
        <v>0</v>
      </c>
      <c r="BD50" s="150" t="n">
        <v>0</v>
      </c>
      <c r="BE50" s="150"/>
      <c r="BF50" s="150"/>
      <c r="BG50" s="150" t="n">
        <v>0</v>
      </c>
      <c r="BH50" s="150" t="n">
        <v>0</v>
      </c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1"/>
    </row>
    <row r="51" s="149" customFormat="true" ht="13.5" hidden="true" customHeight="false" outlineLevel="0" collapsed="false">
      <c r="A51" s="147" t="n">
        <v>40</v>
      </c>
      <c r="B51" s="154" t="s">
        <v>222</v>
      </c>
      <c r="C51" s="155"/>
      <c r="D51" s="144" t="n">
        <f aca="false">M51+O51+Q51+S51+W51+AA51+AC51+AE51+AG51+AI51+AK51+AM51+AQ51+AU51+AY51+BA51+BE51+BI51+BM51+BO51+BQ51+BS51+BU51+BW51</f>
        <v>0</v>
      </c>
      <c r="E51" s="144" t="n">
        <f aca="false">N51+P51+R51+T51+X51+AB51+AD51+AF51+AH51+AJ51+AL51+AN51+AR51+AV51+AZ51+BB51+BF51+BJ51+BN51+BP51+BR51+BT51+BV51+BX51</f>
        <v>0</v>
      </c>
      <c r="F51" s="145" t="n">
        <f aca="false">E51-D51</f>
        <v>0</v>
      </c>
      <c r="G51" s="144" t="n">
        <f aca="false">U51+Y51+AO51+AW51+BC51+BG51+BK51</f>
        <v>0</v>
      </c>
      <c r="H51" s="144" t="n">
        <f aca="false">V51+Z51+AP51+AX51+BD51+BH51+BL51</f>
        <v>0</v>
      </c>
      <c r="I51" s="145" t="n">
        <f aca="false">H51-G51</f>
        <v>0</v>
      </c>
      <c r="J51" s="144" t="n">
        <f aca="false">AS51</f>
        <v>0</v>
      </c>
      <c r="K51" s="144" t="n">
        <f aca="false">AT51</f>
        <v>0</v>
      </c>
      <c r="L51" s="145" t="n">
        <f aca="false">K51-J51</f>
        <v>0</v>
      </c>
      <c r="M51" s="148"/>
      <c r="N51" s="148"/>
      <c r="O51" s="153" t="n">
        <f aca="false">SUM(O52:O55)</f>
        <v>0</v>
      </c>
      <c r="P51" s="153" t="n">
        <f aca="false">SUM(P52:P55)</f>
        <v>0</v>
      </c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 t="n">
        <v>0</v>
      </c>
      <c r="AP51" s="148" t="n">
        <v>0</v>
      </c>
      <c r="AQ51" s="148"/>
      <c r="AR51" s="148"/>
      <c r="AS51" s="148" t="n">
        <v>0</v>
      </c>
      <c r="AT51" s="148" t="n">
        <v>0</v>
      </c>
      <c r="AU51" s="148"/>
      <c r="AV51" s="148"/>
      <c r="AW51" s="148" t="n">
        <v>0</v>
      </c>
      <c r="AX51" s="148" t="n">
        <v>0</v>
      </c>
      <c r="AY51" s="148"/>
      <c r="AZ51" s="148"/>
      <c r="BA51" s="148"/>
      <c r="BB51" s="148"/>
      <c r="BC51" s="148" t="n">
        <v>0</v>
      </c>
      <c r="BD51" s="148" t="n">
        <v>0</v>
      </c>
      <c r="BE51" s="148"/>
      <c r="BF51" s="148"/>
      <c r="BG51" s="148" t="n">
        <v>0</v>
      </c>
      <c r="BH51" s="148" t="n">
        <v>0</v>
      </c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56"/>
    </row>
    <row r="52" s="149" customFormat="true" ht="13.5" hidden="true" customHeight="false" outlineLevel="0" collapsed="false">
      <c r="A52" s="147" t="n">
        <v>41</v>
      </c>
      <c r="B52" s="154" t="s">
        <v>223</v>
      </c>
      <c r="C52" s="155"/>
      <c r="D52" s="144" t="n">
        <f aca="false">M52+O52+Q52+S52+W52+AA52+AC52+AE52+AG52+AI52+AK52+AM52+AQ52+AU52+AY52+BA52+BE52+BI52+BM52+BO52+BQ52+BS52+BU52+BW52</f>
        <v>0</v>
      </c>
      <c r="E52" s="144" t="n">
        <f aca="false">N52+P52+R52+T52+X52+AB52+AD52+AF52+AH52+AJ52+AL52+AN52+AR52+AV52+AZ52+BB52+BF52+BJ52+BN52+BP52+BR52+BT52+BV52+BX52</f>
        <v>0</v>
      </c>
      <c r="F52" s="145" t="n">
        <f aca="false">E52-D52</f>
        <v>0</v>
      </c>
      <c r="G52" s="144" t="n">
        <f aca="false">U52+Y52+AO52+AW52+BC52+BG52+BK52</f>
        <v>0</v>
      </c>
      <c r="H52" s="144" t="n">
        <f aca="false">V52+Z52+AP52+AX52+BD52+BH52+BL52</f>
        <v>0</v>
      </c>
      <c r="I52" s="145" t="n">
        <f aca="false">H52-G52</f>
        <v>0</v>
      </c>
      <c r="J52" s="144" t="n">
        <f aca="false">AS52</f>
        <v>0</v>
      </c>
      <c r="K52" s="144" t="n">
        <f aca="false">AT52</f>
        <v>0</v>
      </c>
      <c r="L52" s="145" t="n">
        <f aca="false">K52-J52</f>
        <v>0</v>
      </c>
      <c r="M52" s="148"/>
      <c r="N52" s="148"/>
      <c r="O52" s="153"/>
      <c r="P52" s="153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56"/>
    </row>
    <row r="53" s="149" customFormat="true" ht="13.5" hidden="true" customHeight="false" outlineLevel="0" collapsed="false">
      <c r="A53" s="147" t="n">
        <v>42</v>
      </c>
      <c r="B53" s="154" t="s">
        <v>224</v>
      </c>
      <c r="C53" s="155"/>
      <c r="D53" s="144" t="n">
        <f aca="false">M53+O53+Q53+S53+W53+AA53+AC53+AE53+AG53+AI53+AK53+AM53+AQ53+AU53+AY53+BA53+BE53+BI53+BM53+BO53+BQ53+BS53+BU53+BW53</f>
        <v>0</v>
      </c>
      <c r="E53" s="144" t="n">
        <f aca="false">N53+P53+R53+T53+X53+AB53+AD53+AF53+AH53+AJ53+AL53+AN53+AR53+AV53+AZ53+BB53+BF53+BJ53+BN53+BP53+BR53+BT53+BV53+BX53</f>
        <v>0</v>
      </c>
      <c r="F53" s="145" t="n">
        <f aca="false">E53-D53</f>
        <v>0</v>
      </c>
      <c r="G53" s="144" t="n">
        <f aca="false">U53+Y53+AO53+AW53+BC53+BG53+BK53</f>
        <v>0</v>
      </c>
      <c r="H53" s="144" t="n">
        <f aca="false">V53+Z53+AP53+AX53+BD53+BH53+BL53</f>
        <v>0</v>
      </c>
      <c r="I53" s="145" t="n">
        <f aca="false">H53-G53</f>
        <v>0</v>
      </c>
      <c r="J53" s="144" t="n">
        <f aca="false">AS53</f>
        <v>0</v>
      </c>
      <c r="K53" s="144" t="n">
        <f aca="false">AT53</f>
        <v>0</v>
      </c>
      <c r="L53" s="145" t="n">
        <f aca="false">K53-J53</f>
        <v>0</v>
      </c>
      <c r="M53" s="148"/>
      <c r="N53" s="148"/>
      <c r="O53" s="153"/>
      <c r="P53" s="153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56"/>
    </row>
    <row r="54" s="149" customFormat="true" ht="13.5" hidden="true" customHeight="false" outlineLevel="0" collapsed="false">
      <c r="A54" s="147" t="n">
        <v>43</v>
      </c>
      <c r="B54" s="154" t="s">
        <v>225</v>
      </c>
      <c r="C54" s="155"/>
      <c r="D54" s="144" t="n">
        <f aca="false">M54+O54+Q54+S54+W54+AA54+AC54+AE54+AG54+AI54+AK54+AM54+AQ54+AU54+AY54+BA54+BE54+BI54+BM54+BO54+BQ54+BS54+BU54+BW54</f>
        <v>0</v>
      </c>
      <c r="E54" s="144" t="n">
        <f aca="false">N54+P54+R54+T54+X54+AB54+AD54+AF54+AH54+AJ54+AL54+AN54+AR54+AV54+AZ54+BB54+BF54+BJ54+BN54+BP54+BR54+BT54+BV54+BX54</f>
        <v>0</v>
      </c>
      <c r="F54" s="145" t="n">
        <f aca="false">E54-D54</f>
        <v>0</v>
      </c>
      <c r="G54" s="144" t="n">
        <f aca="false">U54+Y54+AO54+AW54+BC54+BG54+BK54</f>
        <v>0</v>
      </c>
      <c r="H54" s="144" t="n">
        <f aca="false">V54+Z54+AP54+AX54+BD54+BH54+BL54</f>
        <v>0</v>
      </c>
      <c r="I54" s="145" t="n">
        <f aca="false">H54-G54</f>
        <v>0</v>
      </c>
      <c r="J54" s="144" t="n">
        <f aca="false">AS54</f>
        <v>0</v>
      </c>
      <c r="K54" s="144" t="n">
        <f aca="false">AT54</f>
        <v>0</v>
      </c>
      <c r="L54" s="145" t="n">
        <f aca="false">K54-J54</f>
        <v>0</v>
      </c>
      <c r="M54" s="148"/>
      <c r="N54" s="148"/>
      <c r="O54" s="153"/>
      <c r="P54" s="153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56"/>
    </row>
    <row r="55" s="149" customFormat="true" ht="13.5" hidden="true" customHeight="false" outlineLevel="0" collapsed="false">
      <c r="A55" s="147" t="n">
        <v>44</v>
      </c>
      <c r="B55" s="154" t="s">
        <v>226</v>
      </c>
      <c r="C55" s="155"/>
      <c r="D55" s="144" t="n">
        <f aca="false">M55+O55+Q55+S55+W55+AA55+AC55+AE55+AG55+AI55+AK55+AM55+AQ55+AU55+AY55+BA55+BE55+BI55+BM55+BO55+BQ55+BS55+BU55+BW55</f>
        <v>0</v>
      </c>
      <c r="E55" s="144" t="n">
        <f aca="false">N55+P55+R55+T55+X55+AB55+AD55+AF55+AH55+AJ55+AL55+AN55+AR55+AV55+AZ55+BB55+BF55+BJ55+BN55+BP55+BR55+BT55+BV55+BX55</f>
        <v>0</v>
      </c>
      <c r="F55" s="145" t="n">
        <f aca="false">E55-D55</f>
        <v>0</v>
      </c>
      <c r="G55" s="144" t="n">
        <f aca="false">U55+Y55+AO55+AW55+BC55+BG55+BK55</f>
        <v>0</v>
      </c>
      <c r="H55" s="144" t="n">
        <f aca="false">V55+Z55+AP55+AX55+BD55+BH55+BL55</f>
        <v>0</v>
      </c>
      <c r="I55" s="145" t="n">
        <f aca="false">H55-G55</f>
        <v>0</v>
      </c>
      <c r="J55" s="144" t="n">
        <f aca="false">AS55</f>
        <v>0</v>
      </c>
      <c r="K55" s="144" t="n">
        <f aca="false">AT55</f>
        <v>0</v>
      </c>
      <c r="L55" s="145" t="n">
        <f aca="false">K55-J55</f>
        <v>0</v>
      </c>
      <c r="M55" s="150"/>
      <c r="N55" s="150"/>
      <c r="O55" s="153"/>
      <c r="P55" s="153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1"/>
    </row>
    <row r="56" s="149" customFormat="true" ht="13.5" hidden="true" customHeight="false" outlineLevel="0" collapsed="false">
      <c r="A56" s="147" t="n">
        <v>45</v>
      </c>
      <c r="B56" s="154" t="s">
        <v>227</v>
      </c>
      <c r="C56" s="155"/>
      <c r="D56" s="144" t="n">
        <f aca="false">M56+O56+Q56+S56+W56+AA56+AC56+AE56+AG56+AI56+AK56+AM56+AQ56+AU56+AY56+BA56+BE56+BI56+BM56+BO56+BQ56+BS56+BU56+BW56</f>
        <v>0</v>
      </c>
      <c r="E56" s="144" t="n">
        <f aca="false">N56+P56+R56+T56+X56+AB56+AD56+AF56+AH56+AJ56+AL56+AN56+AR56+AV56+AZ56+BB56+BF56+BJ56+BN56+BP56+BR56+BT56+BV56+BX56</f>
        <v>0</v>
      </c>
      <c r="F56" s="145" t="n">
        <f aca="false">E56-D56</f>
        <v>0</v>
      </c>
      <c r="G56" s="144" t="n">
        <f aca="false">U56+Y56+AO56+AW56+BC56+BG56+BK56</f>
        <v>0</v>
      </c>
      <c r="H56" s="144" t="n">
        <f aca="false">V56+Z56+AP56+AX56+BD56+BH56+BL56</f>
        <v>0</v>
      </c>
      <c r="I56" s="145" t="n">
        <f aca="false">H56-G56</f>
        <v>0</v>
      </c>
      <c r="J56" s="144" t="n">
        <f aca="false">AS56</f>
        <v>0</v>
      </c>
      <c r="K56" s="144" t="n">
        <f aca="false">AT56</f>
        <v>0</v>
      </c>
      <c r="L56" s="145" t="n">
        <f aca="false">K56-J56</f>
        <v>0</v>
      </c>
      <c r="M56" s="150"/>
      <c r="N56" s="150"/>
      <c r="O56" s="153"/>
      <c r="P56" s="153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1"/>
    </row>
    <row r="57" s="149" customFormat="true" ht="13.5" hidden="true" customHeight="false" outlineLevel="0" collapsed="false">
      <c r="A57" s="147" t="n">
        <v>46</v>
      </c>
      <c r="B57" s="164" t="s">
        <v>228</v>
      </c>
      <c r="C57" s="165"/>
      <c r="D57" s="144" t="n">
        <f aca="false">M57+O57+Q57+S57+W57+AA57+AC57+AE57+AG57+AI57+AK57+AM57+AQ57+AU57+AY57+BA57+BE57+BI57+BM57+BO57+BQ57+BS57+BU57+BW57</f>
        <v>0</v>
      </c>
      <c r="E57" s="144" t="n">
        <f aca="false">N57+P57+R57+T57+X57+AB57+AD57+AF57+AH57+AJ57+AL57+AN57+AR57+AV57+AZ57+BB57+BF57+BJ57+BN57+BP57+BR57+BT57+BV57+BX57</f>
        <v>0</v>
      </c>
      <c r="F57" s="145" t="n">
        <f aca="false">E57-D57</f>
        <v>0</v>
      </c>
      <c r="G57" s="144" t="n">
        <f aca="false">U57+Y57+AO57+AW57+BC57+BG57+BK57</f>
        <v>0</v>
      </c>
      <c r="H57" s="144" t="n">
        <f aca="false">V57+Z57+AP57+AX57+BD57+BH57+BL57</f>
        <v>0</v>
      </c>
      <c r="I57" s="145" t="n">
        <f aca="false">H57-G57</f>
        <v>0</v>
      </c>
      <c r="J57" s="144" t="n">
        <f aca="false">AS57</f>
        <v>0</v>
      </c>
      <c r="K57" s="144" t="n">
        <f aca="false">AT57</f>
        <v>0</v>
      </c>
      <c r="L57" s="145" t="n">
        <f aca="false">K57-J57</f>
        <v>0</v>
      </c>
      <c r="M57" s="150"/>
      <c r="N57" s="150"/>
      <c r="O57" s="153"/>
      <c r="P57" s="153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1"/>
    </row>
    <row r="58" s="149" customFormat="true" ht="13.5" hidden="true" customHeight="true" outlineLevel="0" collapsed="false">
      <c r="A58" s="147" t="n">
        <v>47</v>
      </c>
      <c r="B58" s="152" t="s">
        <v>222</v>
      </c>
      <c r="C58" s="152"/>
      <c r="D58" s="144" t="n">
        <f aca="false">M58+O58+Q58+S58+W58+AA58+AC58+AE58+AG58+AI58+AK58+AM58+AQ58+AU58+AY58+BA58+BE58+BI58+BM58+BO58+BQ58+BS58+BU58+BW58</f>
        <v>0</v>
      </c>
      <c r="E58" s="144" t="n">
        <f aca="false">N58+P58+R58+T58+X58+AB58+AD58+AF58+AH58+AJ58+AL58+AN58+AR58+AV58+AZ58+BB58+BF58+BJ58+BN58+BP58+BR58+BT58+BV58+BX58</f>
        <v>0</v>
      </c>
      <c r="F58" s="145" t="n">
        <f aca="false">E58-D58</f>
        <v>0</v>
      </c>
      <c r="G58" s="144" t="n">
        <f aca="false">U58+Y58+AO58+AW58+BC58+BG58+BK58</f>
        <v>0</v>
      </c>
      <c r="H58" s="144" t="n">
        <f aca="false">V58+Z58+AP58+AX58+BD58+BH58+BL58</f>
        <v>0</v>
      </c>
      <c r="I58" s="145" t="n">
        <f aca="false">H58-G58</f>
        <v>0</v>
      </c>
      <c r="J58" s="144" t="n">
        <f aca="false">AS58</f>
        <v>0</v>
      </c>
      <c r="K58" s="144" t="n">
        <f aca="false">AT58</f>
        <v>0</v>
      </c>
      <c r="L58" s="145" t="n">
        <f aca="false">K58-J58</f>
        <v>0</v>
      </c>
      <c r="M58" s="148"/>
      <c r="N58" s="148"/>
      <c r="O58" s="153"/>
      <c r="P58" s="153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56"/>
    </row>
    <row r="59" s="149" customFormat="true" ht="29.25" hidden="true" customHeight="true" outlineLevel="0" collapsed="false">
      <c r="A59" s="147" t="n">
        <v>48</v>
      </c>
      <c r="B59" s="174" t="s">
        <v>229</v>
      </c>
      <c r="C59" s="174"/>
      <c r="D59" s="144" t="n">
        <f aca="false">M59+O59+Q59+S59+W59+AA59+AC59+AE59+AG59+AI59+AK59+AM59+AQ59+AU59+AY59+BA59+BE59+BI59+BM59+BO59+BQ59+BS59+BU59+BW59</f>
        <v>0</v>
      </c>
      <c r="E59" s="144" t="n">
        <f aca="false">N59+P59+R59+T59+X59+AB59+AD59+AF59+AH59+AJ59+AL59+AN59+AR59+AV59+AZ59+BB59+BF59+BJ59+BN59+BP59+BR59+BT59+BV59+BX59</f>
        <v>0</v>
      </c>
      <c r="F59" s="145" t="n">
        <f aca="false">E59-D59</f>
        <v>0</v>
      </c>
      <c r="G59" s="144" t="n">
        <f aca="false">U59+Y59+AO59+AW59+BC59+BG59+BK59</f>
        <v>0</v>
      </c>
      <c r="H59" s="144" t="n">
        <f aca="false">V59+Z59+AP59+AX59+BD59+BH59+BL59</f>
        <v>0</v>
      </c>
      <c r="I59" s="145" t="n">
        <f aca="false">H59-G59</f>
        <v>0</v>
      </c>
      <c r="J59" s="144" t="n">
        <f aca="false">AS59</f>
        <v>0</v>
      </c>
      <c r="K59" s="144" t="n">
        <f aca="false">AT59</f>
        <v>0</v>
      </c>
      <c r="L59" s="145" t="n">
        <f aca="false">K59-J59</f>
        <v>0</v>
      </c>
      <c r="M59" s="148"/>
      <c r="N59" s="148"/>
      <c r="O59" s="153" t="n">
        <f aca="false">O13+O35-O44-O70</f>
        <v>0</v>
      </c>
      <c r="P59" s="153" t="n">
        <f aca="false">P13+P35-P44-P70</f>
        <v>0</v>
      </c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 t="n">
        <v>0</v>
      </c>
      <c r="AP59" s="148" t="n">
        <v>0</v>
      </c>
      <c r="AQ59" s="148"/>
      <c r="AR59" s="148"/>
      <c r="AS59" s="148" t="n">
        <v>0</v>
      </c>
      <c r="AT59" s="148" t="n">
        <v>0</v>
      </c>
      <c r="AU59" s="148"/>
      <c r="AV59" s="148"/>
      <c r="AW59" s="148" t="n">
        <v>0</v>
      </c>
      <c r="AX59" s="148" t="n">
        <v>0</v>
      </c>
      <c r="AY59" s="148"/>
      <c r="AZ59" s="148"/>
      <c r="BA59" s="148"/>
      <c r="BB59" s="148"/>
      <c r="BC59" s="148" t="n">
        <v>0</v>
      </c>
      <c r="BD59" s="148" t="n">
        <v>0</v>
      </c>
      <c r="BE59" s="148"/>
      <c r="BF59" s="148"/>
      <c r="BG59" s="148" t="n">
        <v>0</v>
      </c>
      <c r="BH59" s="148" t="n">
        <v>0</v>
      </c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56"/>
    </row>
    <row r="60" s="149" customFormat="true" ht="15" hidden="true" customHeight="true" outlineLevel="0" collapsed="false">
      <c r="A60" s="147" t="n">
        <v>49</v>
      </c>
      <c r="B60" s="148" t="s">
        <v>230</v>
      </c>
      <c r="C60" s="148"/>
      <c r="D60" s="144" t="n">
        <f aca="false">M60+O60+Q60+S60+W60+AA60+AC60+AE60+AG60+AI60+AK60+AM60+AQ60+AU60+AY60+BA60+BE60+BI60+BM60+BO60+BQ60+BS60+BU60+BW60</f>
        <v>0</v>
      </c>
      <c r="E60" s="144" t="n">
        <f aca="false">N60+P60+R60+T60+X60+AB60+AD60+AF60+AH60+AJ60+AL60+AN60+AR60+AV60+AZ60+BB60+BF60+BJ60+BN60+BP60+BR60+BT60+BV60+BX60</f>
        <v>0</v>
      </c>
      <c r="F60" s="145" t="n">
        <f aca="false">E60-D60</f>
        <v>0</v>
      </c>
      <c r="G60" s="144" t="n">
        <f aca="false">U60+Y60+AO60+AW60+BC60+BG60+BK60</f>
        <v>0</v>
      </c>
      <c r="H60" s="144" t="n">
        <f aca="false">V60+Z60+AP60+AX60+BD60+BH60+BL60</f>
        <v>0</v>
      </c>
      <c r="I60" s="145" t="n">
        <f aca="false">H60-G60</f>
        <v>0</v>
      </c>
      <c r="J60" s="144" t="n">
        <f aca="false">AS60</f>
        <v>0</v>
      </c>
      <c r="K60" s="144" t="n">
        <f aca="false">AT60</f>
        <v>0</v>
      </c>
      <c r="L60" s="145" t="n">
        <f aca="false">K60-J60</f>
        <v>0</v>
      </c>
      <c r="M60" s="148"/>
      <c r="N60" s="148"/>
      <c r="O60" s="153"/>
      <c r="P60" s="153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56"/>
    </row>
    <row r="61" s="149" customFormat="true" ht="13.5" hidden="true" customHeight="false" outlineLevel="0" collapsed="false">
      <c r="A61" s="147" t="n">
        <v>50</v>
      </c>
      <c r="B61" s="154" t="s">
        <v>231</v>
      </c>
      <c r="C61" s="155"/>
      <c r="D61" s="144" t="n">
        <f aca="false">M61+O61+Q61+S61+W61+AA61+AC61+AE61+AG61+AI61+AK61+AM61+AQ61+AU61+AY61+BA61+BE61+BI61+BM61+BO61+BQ61+BS61+BU61+BW61</f>
        <v>0</v>
      </c>
      <c r="E61" s="144" t="n">
        <f aca="false">N61+P61+R61+T61+X61+AB61+AD61+AF61+AH61+AJ61+AL61+AN61+AR61+AV61+AZ61+BB61+BF61+BJ61+BN61+BP61+BR61+BT61+BV61+BX61</f>
        <v>0</v>
      </c>
      <c r="F61" s="145" t="n">
        <f aca="false">E61-D61</f>
        <v>0</v>
      </c>
      <c r="G61" s="144" t="n">
        <f aca="false">U61+Y61+AO61+AW61+BC61+BG61+BK61</f>
        <v>0</v>
      </c>
      <c r="H61" s="144" t="n">
        <f aca="false">V61+Z61+AP61+AX61+BD61+BH61+BL61</f>
        <v>0</v>
      </c>
      <c r="I61" s="145" t="n">
        <f aca="false">H61-G61</f>
        <v>0</v>
      </c>
      <c r="J61" s="144" t="n">
        <f aca="false">AS61</f>
        <v>0</v>
      </c>
      <c r="K61" s="144" t="n">
        <f aca="false">AT61</f>
        <v>0</v>
      </c>
      <c r="L61" s="145" t="n">
        <f aca="false">K61-J61</f>
        <v>0</v>
      </c>
      <c r="M61" s="148"/>
      <c r="N61" s="148"/>
      <c r="O61" s="153"/>
      <c r="P61" s="153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56"/>
    </row>
    <row r="62" s="149" customFormat="true" ht="13.5" hidden="true" customHeight="false" outlineLevel="0" collapsed="false">
      <c r="A62" s="147" t="n">
        <v>51</v>
      </c>
      <c r="B62" s="154" t="s">
        <v>232</v>
      </c>
      <c r="C62" s="155"/>
      <c r="D62" s="144" t="n">
        <f aca="false">M62+O62+Q62+S62+W62+AA62+AC62+AE62+AG62+AI62+AK62+AM62+AQ62+AU62+AY62+BA62+BE62+BI62+BM62+BO62+BQ62+BS62+BU62+BW62</f>
        <v>0</v>
      </c>
      <c r="E62" s="144" t="n">
        <f aca="false">N62+P62+R62+T62+X62+AB62+AD62+AF62+AH62+AJ62+AL62+AN62+AR62+AV62+AZ62+BB62+BF62+BJ62+BN62+BP62+BR62+BT62+BV62+BX62</f>
        <v>0</v>
      </c>
      <c r="F62" s="145" t="n">
        <f aca="false">E62-D62</f>
        <v>0</v>
      </c>
      <c r="G62" s="144" t="n">
        <f aca="false">U62+Y62+AO62+AW62+BC62+BG62+BK62</f>
        <v>0</v>
      </c>
      <c r="H62" s="144" t="n">
        <f aca="false">V62+Z62+AP62+AX62+BD62+BH62+BL62</f>
        <v>0</v>
      </c>
      <c r="I62" s="145" t="n">
        <f aca="false">H62-G62</f>
        <v>0</v>
      </c>
      <c r="J62" s="144" t="n">
        <f aca="false">AS62</f>
        <v>0</v>
      </c>
      <c r="K62" s="144" t="n">
        <f aca="false">AT62</f>
        <v>0</v>
      </c>
      <c r="L62" s="145" t="n">
        <f aca="false">K62-J62</f>
        <v>0</v>
      </c>
      <c r="M62" s="148"/>
      <c r="N62" s="148"/>
      <c r="O62" s="153"/>
      <c r="P62" s="153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56"/>
    </row>
    <row r="63" s="149" customFormat="true" ht="14.25" hidden="true" customHeight="true" outlineLevel="0" collapsed="false">
      <c r="A63" s="147" t="n">
        <v>52</v>
      </c>
      <c r="B63" s="148" t="s">
        <v>233</v>
      </c>
      <c r="C63" s="148"/>
      <c r="D63" s="144" t="n">
        <f aca="false">M63+O63+Q63+S63+W63+AA63+AC63+AE63+AG63+AI63+AK63+AM63+AQ63+AU63+AY63+BA63+BE63+BI63+BM63+BO63+BQ63+BS63+BU63+BW63</f>
        <v>0</v>
      </c>
      <c r="E63" s="144" t="n">
        <f aca="false">N63+P63+R63+T63+X63+AB63+AD63+AF63+AH63+AJ63+AL63+AN63+AR63+AV63+AZ63+BB63+BF63+BJ63+BN63+BP63+BR63+BT63+BV63+BX63</f>
        <v>0</v>
      </c>
      <c r="F63" s="145" t="n">
        <f aca="false">E63-D63</f>
        <v>0</v>
      </c>
      <c r="G63" s="144" t="n">
        <f aca="false">U63+Y63+AO63+AW63+BC63+BG63+BK63</f>
        <v>0</v>
      </c>
      <c r="H63" s="144" t="n">
        <f aca="false">V63+Z63+AP63+AX63+BD63+BH63+BL63</f>
        <v>0</v>
      </c>
      <c r="I63" s="145" t="n">
        <f aca="false">H63-G63</f>
        <v>0</v>
      </c>
      <c r="J63" s="144" t="n">
        <f aca="false">AS63</f>
        <v>0</v>
      </c>
      <c r="K63" s="144" t="n">
        <f aca="false">AT63</f>
        <v>0</v>
      </c>
      <c r="L63" s="145" t="n">
        <f aca="false">K63-J63</f>
        <v>0</v>
      </c>
      <c r="M63" s="150"/>
      <c r="N63" s="150"/>
      <c r="O63" s="153" t="n">
        <f aca="false">O18+O41-O48-O56-O75</f>
        <v>0</v>
      </c>
      <c r="P63" s="153" t="n">
        <f aca="false">P18+P41-P48-P56-P75</f>
        <v>0</v>
      </c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 t="n">
        <v>0</v>
      </c>
      <c r="AP63" s="150" t="n">
        <v>0</v>
      </c>
      <c r="AQ63" s="150"/>
      <c r="AR63" s="150"/>
      <c r="AS63" s="150" t="n">
        <v>0</v>
      </c>
      <c r="AT63" s="150" t="n">
        <v>0</v>
      </c>
      <c r="AU63" s="150"/>
      <c r="AV63" s="150"/>
      <c r="AW63" s="150" t="n">
        <v>0</v>
      </c>
      <c r="AX63" s="150" t="n">
        <v>0</v>
      </c>
      <c r="AY63" s="150"/>
      <c r="AZ63" s="150"/>
      <c r="BA63" s="150"/>
      <c r="BB63" s="150"/>
      <c r="BC63" s="150" t="n">
        <v>0</v>
      </c>
      <c r="BD63" s="150" t="n">
        <v>0</v>
      </c>
      <c r="BE63" s="150"/>
      <c r="BF63" s="150"/>
      <c r="BG63" s="150" t="n">
        <v>0</v>
      </c>
      <c r="BH63" s="150" t="n">
        <v>0</v>
      </c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1"/>
    </row>
    <row r="64" s="149" customFormat="true" ht="13.5" hidden="true" customHeight="false" outlineLevel="0" collapsed="false">
      <c r="A64" s="147" t="n">
        <v>53</v>
      </c>
      <c r="B64" s="154" t="s">
        <v>234</v>
      </c>
      <c r="C64" s="159"/>
      <c r="D64" s="144" t="n">
        <f aca="false">M64+O64+Q64+S64+W64+AA64+AC64+AE64+AG64+AI64+AK64+AM64+AQ64+AU64+AY64+BA64+BE64+BI64+BM64+BO64+BQ64+BS64+BU64+BW64</f>
        <v>0</v>
      </c>
      <c r="E64" s="144" t="n">
        <f aca="false">N64+P64+R64+T64+X64+AB64+AD64+AF64+AH64+AJ64+AL64+AN64+AR64+AV64+AZ64+BB64+BF64+BJ64+BN64+BP64+BR64+BT64+BV64+BX64</f>
        <v>0</v>
      </c>
      <c r="F64" s="145" t="n">
        <f aca="false">E64-D64</f>
        <v>0</v>
      </c>
      <c r="G64" s="144" t="n">
        <f aca="false">U64+Y64+AO64+AW64+BC64+BG64+BK64</f>
        <v>0</v>
      </c>
      <c r="H64" s="144" t="n">
        <f aca="false">V64+Z64+AP64+AX64+BD64+BH64+BL64</f>
        <v>0</v>
      </c>
      <c r="I64" s="145" t="n">
        <f aca="false">H64-G64</f>
        <v>0</v>
      </c>
      <c r="J64" s="144" t="n">
        <f aca="false">AS64</f>
        <v>0</v>
      </c>
      <c r="K64" s="144" t="n">
        <f aca="false">AT64</f>
        <v>0</v>
      </c>
      <c r="L64" s="145" t="n">
        <f aca="false">K64-J64</f>
        <v>0</v>
      </c>
      <c r="M64" s="150"/>
      <c r="N64" s="150"/>
      <c r="O64" s="153"/>
      <c r="P64" s="153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1"/>
    </row>
    <row r="65" s="149" customFormat="true" ht="13.5" hidden="true" customHeight="false" outlineLevel="0" collapsed="false">
      <c r="A65" s="147" t="n">
        <v>54</v>
      </c>
      <c r="B65" s="154" t="s">
        <v>222</v>
      </c>
      <c r="C65" s="155"/>
      <c r="D65" s="144" t="n">
        <f aca="false">M65+O65+Q65+S65+W65+AA65+AC65+AE65+AG65+AI65+AK65+AM65+AQ65+AU65+AY65+BA65+BE65+BI65+BM65+BO65+BQ65+BS65+BU65+BW65</f>
        <v>0</v>
      </c>
      <c r="E65" s="144" t="n">
        <f aca="false">N65+P65+R65+T65+X65+AB65+AD65+AF65+AH65+AJ65+AL65+AN65+AR65+AV65+AZ65+BB65+BF65+BJ65+BN65+BP65+BR65+BT65+BV65+BX65</f>
        <v>0</v>
      </c>
      <c r="F65" s="145" t="n">
        <f aca="false">E65-D65</f>
        <v>0</v>
      </c>
      <c r="G65" s="144" t="n">
        <f aca="false">U65+Y65+AO65+AW65+BC65+BG65+BK65</f>
        <v>0</v>
      </c>
      <c r="H65" s="144" t="n">
        <f aca="false">V65+Z65+AP65+AX65+BD65+BH65+BL65</f>
        <v>0</v>
      </c>
      <c r="I65" s="145" t="n">
        <f aca="false">H65-G65</f>
        <v>0</v>
      </c>
      <c r="J65" s="144" t="n">
        <f aca="false">AS65</f>
        <v>0</v>
      </c>
      <c r="K65" s="144" t="n">
        <f aca="false">AT65</f>
        <v>0</v>
      </c>
      <c r="L65" s="145" t="n">
        <f aca="false">K65-J65</f>
        <v>0</v>
      </c>
      <c r="M65" s="148"/>
      <c r="N65" s="148"/>
      <c r="O65" s="153"/>
      <c r="P65" s="153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56"/>
    </row>
    <row r="66" s="149" customFormat="true" ht="16.5" hidden="true" customHeight="true" outlineLevel="0" collapsed="false">
      <c r="A66" s="147" t="n">
        <v>55</v>
      </c>
      <c r="B66" s="148" t="s">
        <v>235</v>
      </c>
      <c r="C66" s="148"/>
      <c r="D66" s="144" t="n">
        <f aca="false">M66+O66+Q66+S66+W66+AA66+AC66+AE66+AG66+AI66+AK66+AM66+AQ66+AU66+AY66+BA66+BE66+BI66+BM66+BO66+BQ66+BS66+BU66+BW66</f>
        <v>0</v>
      </c>
      <c r="E66" s="144" t="n">
        <f aca="false">N66+P66+R66+T66+X66+AB66+AD66+AF66+AH66+AJ66+AL66+AN66+AR66+AV66+AZ66+BB66+BF66+BJ66+BN66+BP66+BR66+BT66+BV66+BX66</f>
        <v>0</v>
      </c>
      <c r="F66" s="145" t="n">
        <f aca="false">E66-D66</f>
        <v>0</v>
      </c>
      <c r="G66" s="144" t="n">
        <f aca="false">U66+Y66+AO66+AW66+BC66+BG66+BK66</f>
        <v>0</v>
      </c>
      <c r="H66" s="144" t="n">
        <f aca="false">V66+Z66+AP66+AX66+BD66+BH66+BL66</f>
        <v>0</v>
      </c>
      <c r="I66" s="145" t="n">
        <f aca="false">H66-G66</f>
        <v>0</v>
      </c>
      <c r="J66" s="144" t="n">
        <f aca="false">AS66</f>
        <v>0</v>
      </c>
      <c r="K66" s="144" t="n">
        <f aca="false">AT66</f>
        <v>0</v>
      </c>
      <c r="L66" s="145" t="n">
        <f aca="false">K66-J66</f>
        <v>0</v>
      </c>
      <c r="M66" s="148" t="n">
        <f aca="false">M14+M21-M35-M71</f>
        <v>0</v>
      </c>
      <c r="N66" s="148" t="n">
        <f aca="false">N14+N21-N35-N71</f>
        <v>0</v>
      </c>
      <c r="O66" s="148" t="n">
        <v>0</v>
      </c>
      <c r="P66" s="148" t="n">
        <v>0</v>
      </c>
      <c r="Q66" s="148" t="n">
        <f aca="false">Q14+Q21-Q35-Q71</f>
        <v>0</v>
      </c>
      <c r="R66" s="148" t="n">
        <f aca="false">R14+R21-R35-R71</f>
        <v>0</v>
      </c>
      <c r="S66" s="148" t="n">
        <f aca="false">S14+S21-S35-S71</f>
        <v>0</v>
      </c>
      <c r="T66" s="148" t="n">
        <v>0</v>
      </c>
      <c r="U66" s="148" t="n">
        <f aca="false">U14+U21-U35-U71</f>
        <v>0</v>
      </c>
      <c r="V66" s="148" t="n">
        <f aca="false">V14+V21-V35-V71</f>
        <v>0</v>
      </c>
      <c r="W66" s="148" t="n">
        <f aca="false">W14+W21-W35-W71</f>
        <v>0</v>
      </c>
      <c r="X66" s="148" t="n">
        <f aca="false">X14+X21-X35-X71</f>
        <v>0</v>
      </c>
      <c r="Y66" s="148" t="n">
        <v>0</v>
      </c>
      <c r="Z66" s="148" t="n">
        <v>0</v>
      </c>
      <c r="AA66" s="148" t="n">
        <f aca="false">AA14+AA21-AA35-AA71</f>
        <v>0</v>
      </c>
      <c r="AB66" s="148" t="n">
        <v>0</v>
      </c>
      <c r="AC66" s="148" t="n">
        <f aca="false">AC14+AC21-AC35-AC71</f>
        <v>0</v>
      </c>
      <c r="AD66" s="148" t="n">
        <f aca="false">AD14+AD21-AD35-AD71</f>
        <v>0</v>
      </c>
      <c r="AE66" s="148" t="n">
        <f aca="false">AE14+AE21-AE35-AE71</f>
        <v>0</v>
      </c>
      <c r="AF66" s="148" t="n">
        <f aca="false">AF14+AF21-AF35-AF71</f>
        <v>0</v>
      </c>
      <c r="AG66" s="148" t="n">
        <f aca="false">AG14+AG21-AG35-AG71</f>
        <v>0</v>
      </c>
      <c r="AH66" s="148" t="n">
        <f aca="false">AH14+AH21-AH35-AH71</f>
        <v>0</v>
      </c>
      <c r="AI66" s="148" t="n">
        <f aca="false">AI14+AI21-AI35-AI71</f>
        <v>0</v>
      </c>
      <c r="AJ66" s="148" t="n">
        <f aca="false">AJ14+AJ21-AJ35-AJ71</f>
        <v>0</v>
      </c>
      <c r="AK66" s="148" t="n">
        <f aca="false">AK14+AK21-AK35-AK71</f>
        <v>0</v>
      </c>
      <c r="AL66" s="148" t="n">
        <f aca="false">AL14+AL21-AL35-AL71</f>
        <v>0</v>
      </c>
      <c r="AM66" s="148" t="n">
        <v>0</v>
      </c>
      <c r="AN66" s="148" t="n">
        <v>0</v>
      </c>
      <c r="AO66" s="148" t="n">
        <v>0</v>
      </c>
      <c r="AP66" s="148" t="n">
        <v>0</v>
      </c>
      <c r="AQ66" s="148" t="n">
        <v>0</v>
      </c>
      <c r="AR66" s="148" t="n">
        <v>0</v>
      </c>
      <c r="AS66" s="148" t="n">
        <v>0</v>
      </c>
      <c r="AT66" s="148" t="n">
        <v>0</v>
      </c>
      <c r="AU66" s="148" t="n">
        <v>0</v>
      </c>
      <c r="AV66" s="148" t="n">
        <v>0</v>
      </c>
      <c r="AW66" s="148" t="n">
        <v>0</v>
      </c>
      <c r="AX66" s="148" t="n">
        <v>0</v>
      </c>
      <c r="AY66" s="148" t="n">
        <f aca="false">AY14+AY21-AY35-AY71</f>
        <v>0</v>
      </c>
      <c r="AZ66" s="148" t="n">
        <f aca="false">AZ14+AZ21-AZ35-AZ71</f>
        <v>0</v>
      </c>
      <c r="BA66" s="148" t="n">
        <v>0</v>
      </c>
      <c r="BB66" s="148" t="n">
        <v>0</v>
      </c>
      <c r="BC66" s="148" t="n">
        <v>0</v>
      </c>
      <c r="BD66" s="148" t="n">
        <v>0</v>
      </c>
      <c r="BE66" s="148" t="n">
        <v>0</v>
      </c>
      <c r="BF66" s="148" t="n">
        <v>0</v>
      </c>
      <c r="BG66" s="148" t="n">
        <v>0</v>
      </c>
      <c r="BH66" s="148" t="n">
        <v>0</v>
      </c>
      <c r="BI66" s="148" t="n">
        <f aca="false">BI14+BI21-BI35-BI71</f>
        <v>0</v>
      </c>
      <c r="BJ66" s="148" t="n">
        <f aca="false">BJ14+BJ21-BJ35-BJ71</f>
        <v>0</v>
      </c>
      <c r="BK66" s="148"/>
      <c r="BL66" s="148"/>
      <c r="BM66" s="148" t="n">
        <v>0</v>
      </c>
      <c r="BN66" s="148" t="n">
        <v>0</v>
      </c>
      <c r="BO66" s="148" t="n">
        <v>0</v>
      </c>
      <c r="BP66" s="148" t="n">
        <v>0</v>
      </c>
      <c r="BQ66" s="148" t="n">
        <v>0</v>
      </c>
      <c r="BR66" s="148" t="n">
        <v>0</v>
      </c>
      <c r="BS66" s="148" t="n">
        <v>0</v>
      </c>
      <c r="BT66" s="148" t="n">
        <v>0</v>
      </c>
      <c r="BU66" s="148" t="n">
        <v>0</v>
      </c>
      <c r="BV66" s="148" t="n">
        <v>0</v>
      </c>
      <c r="BW66" s="148" t="n">
        <v>0</v>
      </c>
      <c r="BX66" s="156" t="n">
        <v>0</v>
      </c>
    </row>
    <row r="67" s="171" customFormat="true" ht="27" hidden="false" customHeight="true" outlineLevel="0" collapsed="false">
      <c r="A67" s="142" t="n">
        <v>56</v>
      </c>
      <c r="B67" s="143" t="s">
        <v>236</v>
      </c>
      <c r="C67" s="143"/>
      <c r="D67" s="144" t="n">
        <f aca="false">M67+O67+Q67+S67+W67+AA67+AC67+AE67+AG67+AI67+AK67+AM67+AQ67+AU67+AY67+BA67+BE67+BI67+BM67+BO67+BQ67+BS67+BU67+BW67</f>
        <v>94576451572.12</v>
      </c>
      <c r="E67" s="144" t="n">
        <f aca="false">N67+P67+R67+T67+X67+AB67+AD67+AF67+AH67+AJ67+AL67+AN67+AR67+AV67+AZ67+BB67+BF67+BJ67+BN67+BP67+BR67+BT67+BV67+BX67</f>
        <v>89847020881.45</v>
      </c>
      <c r="F67" s="145" t="n">
        <f aca="false">E67-D67</f>
        <v>-4729430690.67</v>
      </c>
      <c r="G67" s="144" t="n">
        <f aca="false">U67+Y67+AO67+AW67+BC67+BG67+BK67</f>
        <v>53134029</v>
      </c>
      <c r="H67" s="144" t="n">
        <f aca="false">V67+Z67+AP67+AX67+BD67+BH67+BL67</f>
        <v>53134029</v>
      </c>
      <c r="I67" s="145" t="n">
        <f aca="false">H67-G67</f>
        <v>0</v>
      </c>
      <c r="J67" s="144" t="n">
        <f aca="false">AS67</f>
        <v>0</v>
      </c>
      <c r="K67" s="144" t="n">
        <f aca="false">AT67</f>
        <v>0</v>
      </c>
      <c r="L67" s="145" t="n">
        <f aca="false">K67-J67</f>
        <v>0</v>
      </c>
      <c r="M67" s="160" t="n">
        <f aca="false">M68+M75</f>
        <v>538998963</v>
      </c>
      <c r="N67" s="160" t="n">
        <f aca="false">N68+N75</f>
        <v>645104545</v>
      </c>
      <c r="O67" s="143" t="n">
        <f aca="false">O68+O75</f>
        <v>9221083</v>
      </c>
      <c r="P67" s="143" t="n">
        <f aca="false">P68+P75</f>
        <v>9171079</v>
      </c>
      <c r="Q67" s="160" t="n">
        <f aca="false">Q68+Q75</f>
        <v>0</v>
      </c>
      <c r="R67" s="169" t="n">
        <f aca="false">R68+R75</f>
        <v>0</v>
      </c>
      <c r="S67" s="169" t="n">
        <f aca="false">S68+S75</f>
        <v>6418484130.75</v>
      </c>
      <c r="T67" s="169" t="n">
        <v>6418484130.75</v>
      </c>
      <c r="U67" s="169" t="n">
        <f aca="false">U68+U75</f>
        <v>0</v>
      </c>
      <c r="V67" s="169" t="n">
        <f aca="false">V68+V75</f>
        <v>0</v>
      </c>
      <c r="W67" s="169" t="n">
        <f aca="false">W68+W75</f>
        <v>1907299546.25</v>
      </c>
      <c r="X67" s="169" t="n">
        <f aca="false">X68+X75</f>
        <v>1907299546.25</v>
      </c>
      <c r="Y67" s="169" t="n">
        <f aca="false">Y68+Y75</f>
        <v>17000000</v>
      </c>
      <c r="Z67" s="169" t="n">
        <f aca="false">Z68+Z75</f>
        <v>17000000</v>
      </c>
      <c r="AA67" s="169" t="n">
        <f aca="false">AA68+AA75</f>
        <v>173492405.5</v>
      </c>
      <c r="AB67" s="169" t="n">
        <v>173492405.5</v>
      </c>
      <c r="AC67" s="169" t="n">
        <f aca="false">AC68+AC75</f>
        <v>95255287</v>
      </c>
      <c r="AD67" s="169" t="n">
        <f aca="false">AD68+AD75</f>
        <v>95255287</v>
      </c>
      <c r="AE67" s="169" t="n">
        <f aca="false">AE68+AE75</f>
        <v>5694248675</v>
      </c>
      <c r="AF67" s="169" t="n">
        <f aca="false">AF68+AF75</f>
        <v>6127395949</v>
      </c>
      <c r="AG67" s="169" t="n">
        <f aca="false">AG68+AG75</f>
        <v>390018550</v>
      </c>
      <c r="AH67" s="169" t="n">
        <f aca="false">AH68+AH75</f>
        <v>390018550</v>
      </c>
      <c r="AI67" s="169" t="n">
        <f aca="false">AI68+AI75</f>
        <v>501287095</v>
      </c>
      <c r="AJ67" s="169" t="n">
        <f aca="false">AJ68+AJ75</f>
        <v>501287095</v>
      </c>
      <c r="AK67" s="169" t="n">
        <f aca="false">AK68+AK75</f>
        <v>3392265269</v>
      </c>
      <c r="AL67" s="169" t="n">
        <f aca="false">AL68+AL75</f>
        <v>3392265269</v>
      </c>
      <c r="AM67" s="169" t="n">
        <f aca="false">AM68+AM75</f>
        <v>1580391060.5</v>
      </c>
      <c r="AN67" s="169" t="n">
        <f aca="false">AN68+AN75</f>
        <v>1580391060.5</v>
      </c>
      <c r="AO67" s="169" t="n">
        <v>9205</v>
      </c>
      <c r="AP67" s="169" t="n">
        <v>9205</v>
      </c>
      <c r="AQ67" s="169" t="n">
        <v>5897265118.5</v>
      </c>
      <c r="AR67" s="169" t="n">
        <v>4794344231.5</v>
      </c>
      <c r="AS67" s="169" t="n">
        <v>0</v>
      </c>
      <c r="AT67" s="169" t="n">
        <v>0</v>
      </c>
      <c r="AU67" s="169" t="n">
        <f aca="false">AU68+AU75</f>
        <v>2321370171</v>
      </c>
      <c r="AV67" s="169" t="n">
        <f aca="false">AV68+AV75</f>
        <v>2054561525</v>
      </c>
      <c r="AW67" s="169" t="n">
        <v>0</v>
      </c>
      <c r="AX67" s="169" t="n">
        <v>0</v>
      </c>
      <c r="AY67" s="169" t="n">
        <f aca="false">AY68+AY75</f>
        <v>147608815</v>
      </c>
      <c r="AZ67" s="169" t="n">
        <f aca="false">AZ68+AZ75</f>
        <v>147608815</v>
      </c>
      <c r="BA67" s="169" t="n">
        <v>5743846433</v>
      </c>
      <c r="BB67" s="169" t="n">
        <v>5743846433</v>
      </c>
      <c r="BC67" s="169" t="n">
        <v>0</v>
      </c>
      <c r="BD67" s="169" t="n">
        <v>0</v>
      </c>
      <c r="BE67" s="169" t="n">
        <v>450226936</v>
      </c>
      <c r="BF67" s="169" t="n">
        <v>423215128</v>
      </c>
      <c r="BG67" s="169" t="n">
        <v>12897400</v>
      </c>
      <c r="BH67" s="169" t="n">
        <v>12897400</v>
      </c>
      <c r="BI67" s="169" t="n">
        <f aca="false">BI68+BI75</f>
        <v>46309096798</v>
      </c>
      <c r="BJ67" s="169" t="n">
        <f aca="false">BJ68+BJ75</f>
        <v>46309096798</v>
      </c>
      <c r="BK67" s="169" t="n">
        <f aca="false">BK68+BK75</f>
        <v>23227424</v>
      </c>
      <c r="BL67" s="169" t="n">
        <f aca="false">BL68+BL75</f>
        <v>23227424</v>
      </c>
      <c r="BM67" s="169" t="n">
        <v>2983599773</v>
      </c>
      <c r="BN67" s="169" t="n">
        <v>2299962568.75</v>
      </c>
      <c r="BO67" s="169" t="n">
        <v>195282147.5</v>
      </c>
      <c r="BP67" s="169" t="n">
        <v>281821977.5</v>
      </c>
      <c r="BQ67" s="169" t="n">
        <v>2293535440.92</v>
      </c>
      <c r="BR67" s="169" t="n">
        <v>2824818598.5</v>
      </c>
      <c r="BS67" s="169" t="n">
        <v>337599652.5</v>
      </c>
      <c r="BT67" s="169" t="n">
        <v>107599652.5</v>
      </c>
      <c r="BU67" s="169" t="n">
        <v>480125311</v>
      </c>
      <c r="BV67" s="169" t="n">
        <v>480125311</v>
      </c>
      <c r="BW67" s="169" t="n">
        <v>6715932910.7</v>
      </c>
      <c r="BX67" s="170" t="n">
        <v>3139854925.7</v>
      </c>
    </row>
    <row r="68" s="171" customFormat="true" ht="17.25" hidden="false" customHeight="true" outlineLevel="0" collapsed="false">
      <c r="A68" s="147" t="n">
        <v>57</v>
      </c>
      <c r="B68" s="148" t="s">
        <v>200</v>
      </c>
      <c r="C68" s="148"/>
      <c r="D68" s="144" t="n">
        <f aca="false">M68+O68+Q68+S68+W68+AA68+AC68+AE68+AG68+AI68+AK68+AM68+AQ68+AU68+AY68+BA68+BE68+BI68+BM68+BO68+BQ68+BS68+BU68+BW68</f>
        <v>90686558924.2</v>
      </c>
      <c r="E68" s="144" t="n">
        <f aca="false">N68+P68+R68+T68+X68+AB68+AD68+AF68+AH68+AJ68+AL68+AN68+AR68+AV68+AZ68+BB68+BF68+BJ68+BN68+BP68+BR68+BT68+BV68+BX68</f>
        <v>86168041379.7</v>
      </c>
      <c r="F68" s="169" t="n">
        <f aca="false">F69+F72+F73+F74</f>
        <v>-4518517544.5</v>
      </c>
      <c r="G68" s="144" t="n">
        <f aca="false">U68+Y68+AO68+AW68+BC68+BG68+BK68</f>
        <v>53134029</v>
      </c>
      <c r="H68" s="144" t="n">
        <f aca="false">V68+Z68+AP68+AX68+BD68+BH68+BL68</f>
        <v>53134029</v>
      </c>
      <c r="I68" s="145" t="n">
        <f aca="false">H68-G68</f>
        <v>0</v>
      </c>
      <c r="J68" s="144" t="n">
        <f aca="false">AS68</f>
        <v>0</v>
      </c>
      <c r="K68" s="144" t="n">
        <f aca="false">AT68</f>
        <v>0</v>
      </c>
      <c r="L68" s="145" t="n">
        <f aca="false">K68-J68</f>
        <v>0</v>
      </c>
      <c r="M68" s="160" t="n">
        <f aca="false">M69+M72+M73+M74</f>
        <v>538998963</v>
      </c>
      <c r="N68" s="160" t="n">
        <f aca="false">N69+N72+N73+N74</f>
        <v>645104545</v>
      </c>
      <c r="O68" s="143" t="n">
        <f aca="false">O69+O72</f>
        <v>9221083</v>
      </c>
      <c r="P68" s="143" t="n">
        <f aca="false">P69+P72</f>
        <v>9171079</v>
      </c>
      <c r="Q68" s="160" t="n">
        <f aca="false">Q69+Q72+Q73+Q74</f>
        <v>0</v>
      </c>
      <c r="R68" s="169" t="n">
        <f aca="false">R69+R72+R73+R74</f>
        <v>0</v>
      </c>
      <c r="S68" s="169" t="n">
        <f aca="false">S69+S72+S73+S74</f>
        <v>6397806109</v>
      </c>
      <c r="T68" s="169" t="n">
        <v>6397806109</v>
      </c>
      <c r="U68" s="169" t="n">
        <f aca="false">U69+U72+U73+U74</f>
        <v>0</v>
      </c>
      <c r="V68" s="169" t="n">
        <f aca="false">V69+V72+V73+V74</f>
        <v>0</v>
      </c>
      <c r="W68" s="169" t="n">
        <f aca="false">W69+W72+W73+W74</f>
        <v>1907299546.5</v>
      </c>
      <c r="X68" s="169" t="n">
        <f aca="false">X69+X72+X73+X74</f>
        <v>1907299546.5</v>
      </c>
      <c r="Y68" s="169" t="n">
        <f aca="false">Y69+Y72+Y73+Y74</f>
        <v>17000000</v>
      </c>
      <c r="Z68" s="169" t="n">
        <f aca="false">Z69+Z72+Z73+Z74</f>
        <v>17000000</v>
      </c>
      <c r="AA68" s="169" t="n">
        <f aca="false">AA69+AA72+AA73+AA74</f>
        <v>155002755.5</v>
      </c>
      <c r="AB68" s="169" t="n">
        <v>155002755.5</v>
      </c>
      <c r="AC68" s="169" t="n">
        <f aca="false">AC69+AC72+AC73+AC74</f>
        <v>93314041</v>
      </c>
      <c r="AD68" s="169" t="n">
        <f aca="false">AD69+AD72+AD73+AD74</f>
        <v>93314041</v>
      </c>
      <c r="AE68" s="169" t="n">
        <f aca="false">AE69+AE72+AE73+AE74</f>
        <v>5641795977</v>
      </c>
      <c r="AF68" s="169" t="n">
        <f aca="false">AF69+AF72+AF73+AF74</f>
        <v>6061343251</v>
      </c>
      <c r="AG68" s="169" t="n">
        <f aca="false">AG69+AG72+AG73+AG74</f>
        <v>390018550</v>
      </c>
      <c r="AH68" s="169" t="n">
        <f aca="false">AH69+AH72+AH73+AH74</f>
        <v>390018550</v>
      </c>
      <c r="AI68" s="169" t="n">
        <f aca="false">AI69+AI72+AI73+AI74</f>
        <v>501287095</v>
      </c>
      <c r="AJ68" s="169" t="n">
        <f aca="false">AJ69+AJ72+AJ73+AJ74</f>
        <v>501287095</v>
      </c>
      <c r="AK68" s="169" t="n">
        <f aca="false">AK69+AK72+AK73+AK74</f>
        <v>3237169111</v>
      </c>
      <c r="AL68" s="169" t="n">
        <f aca="false">AL69+AL72+AL73+AL74</f>
        <v>3237169111</v>
      </c>
      <c r="AM68" s="169" t="n">
        <v>1455676627.5</v>
      </c>
      <c r="AN68" s="169" t="n">
        <v>1455676627.5</v>
      </c>
      <c r="AO68" s="169" t="n">
        <v>9205</v>
      </c>
      <c r="AP68" s="169" t="n">
        <v>9205</v>
      </c>
      <c r="AQ68" s="169" t="n">
        <v>5897265118.5</v>
      </c>
      <c r="AR68" s="169" t="n">
        <v>4794344231.5</v>
      </c>
      <c r="AS68" s="169" t="n">
        <v>0</v>
      </c>
      <c r="AT68" s="169" t="n">
        <v>0</v>
      </c>
      <c r="AU68" s="169" t="n">
        <f aca="false">AU69+AU72</f>
        <v>1861601494.5</v>
      </c>
      <c r="AV68" s="169" t="n">
        <f aca="false">AV69+AV72</f>
        <v>2054561525</v>
      </c>
      <c r="AW68" s="169" t="n">
        <v>0</v>
      </c>
      <c r="AX68" s="169" t="n">
        <v>0</v>
      </c>
      <c r="AY68" s="169" t="n">
        <f aca="false">AY69+AY72+AY73+AY74</f>
        <v>147608815</v>
      </c>
      <c r="AZ68" s="169" t="n">
        <f aca="false">AZ69+AZ72+AZ73+AZ74</f>
        <v>147608815</v>
      </c>
      <c r="BA68" s="169" t="n">
        <v>5743846433</v>
      </c>
      <c r="BB68" s="169" t="n">
        <v>5743846433</v>
      </c>
      <c r="BC68" s="169" t="n">
        <v>0</v>
      </c>
      <c r="BD68" s="169" t="n">
        <v>0</v>
      </c>
      <c r="BE68" s="169" t="n">
        <v>423215128</v>
      </c>
      <c r="BF68" s="169" t="n">
        <v>423215128</v>
      </c>
      <c r="BG68" s="169" t="n">
        <v>12897400</v>
      </c>
      <c r="BH68" s="169" t="n">
        <v>12897400</v>
      </c>
      <c r="BI68" s="169" t="n">
        <f aca="false">BI69+BI72+BI73+BI74</f>
        <v>44993001854</v>
      </c>
      <c r="BJ68" s="169" t="n">
        <f aca="false">BJ69+BJ72+BJ73+BJ74</f>
        <v>44993001854</v>
      </c>
      <c r="BK68" s="169" t="n">
        <f aca="false">BK69+BK72+BK73+BK74</f>
        <v>23227424</v>
      </c>
      <c r="BL68" s="169" t="n">
        <f aca="false">BL69+BL72+BL73+BL74</f>
        <v>23227424</v>
      </c>
      <c r="BM68" s="169" t="n">
        <v>2941359043</v>
      </c>
      <c r="BN68" s="169" t="n">
        <v>2299962569</v>
      </c>
      <c r="BO68" s="169" t="n">
        <v>195282147.5</v>
      </c>
      <c r="BP68" s="169" t="n">
        <v>281821977.5</v>
      </c>
      <c r="BQ68" s="169" t="n">
        <v>954365482</v>
      </c>
      <c r="BR68" s="169" t="n">
        <v>991008115</v>
      </c>
      <c r="BS68" s="169" t="n">
        <v>337599652.5</v>
      </c>
      <c r="BT68" s="169" t="n">
        <v>107599652.5</v>
      </c>
      <c r="BU68" s="169" t="n">
        <v>322262940</v>
      </c>
      <c r="BV68" s="169" t="n">
        <v>480125311</v>
      </c>
      <c r="BW68" s="169" t="n">
        <v>6541560957.7</v>
      </c>
      <c r="BX68" s="170" t="n">
        <v>2997753057.7</v>
      </c>
    </row>
    <row r="69" s="149" customFormat="true" ht="16.5" hidden="false" customHeight="true" outlineLevel="0" collapsed="false">
      <c r="A69" s="147" t="n">
        <v>58</v>
      </c>
      <c r="B69" s="152" t="s">
        <v>209</v>
      </c>
      <c r="C69" s="152"/>
      <c r="D69" s="144" t="n">
        <f aca="false">M69+O69+Q69+S69+W69+AA69+AC69+AE69+AG69+AI69+AK69+AM69+AQ69+AU69+AY69+BA69+BE69+BI69+BM69+BO69+BQ69+BS69+BU69+BW69</f>
        <v>0</v>
      </c>
      <c r="E69" s="144" t="n">
        <f aca="false">N69+P69+R69+T69+X69+AB69+AD69+AF69+AH69+AJ69+AL69+AN69+AR69+AV69+AZ69+BB69+BF69+BJ69+BN69+BP69+BR69+BT69+BV69+BX69</f>
        <v>0</v>
      </c>
      <c r="F69" s="145" t="n">
        <f aca="false">E69-D69</f>
        <v>0</v>
      </c>
      <c r="G69" s="144" t="n">
        <f aca="false">U69+Y69+AO69+AW69+BC69+BG69+BK69</f>
        <v>40236629</v>
      </c>
      <c r="H69" s="144" t="n">
        <f aca="false">V69+Z69+AP69+AX69+BD69+BH69+BL69</f>
        <v>40236629</v>
      </c>
      <c r="I69" s="145" t="n">
        <f aca="false">H69-G69</f>
        <v>0</v>
      </c>
      <c r="J69" s="144" t="n">
        <f aca="false">AS69</f>
        <v>0</v>
      </c>
      <c r="K69" s="144" t="n">
        <f aca="false">AT69</f>
        <v>0</v>
      </c>
      <c r="L69" s="145" t="n">
        <f aca="false">K69-J69</f>
        <v>0</v>
      </c>
      <c r="M69" s="148"/>
      <c r="N69" s="148"/>
      <c r="O69" s="148"/>
      <c r="P69" s="148"/>
      <c r="Q69" s="148" t="n">
        <f aca="false">Q70+Q71</f>
        <v>0</v>
      </c>
      <c r="R69" s="153" t="n">
        <f aca="false">R70+R71</f>
        <v>0</v>
      </c>
      <c r="S69" s="153" t="n">
        <f aca="false">S70+S71</f>
        <v>0</v>
      </c>
      <c r="T69" s="153" t="n">
        <v>0</v>
      </c>
      <c r="U69" s="153" t="n">
        <f aca="false">U70+U71</f>
        <v>0</v>
      </c>
      <c r="V69" s="153" t="n">
        <f aca="false">V70+V71</f>
        <v>0</v>
      </c>
      <c r="W69" s="153" t="n">
        <f aca="false">W70+W71</f>
        <v>0</v>
      </c>
      <c r="X69" s="153" t="n">
        <f aca="false">X70+X71</f>
        <v>0</v>
      </c>
      <c r="Y69" s="153" t="n">
        <f aca="false">Y70+Y71</f>
        <v>17000000</v>
      </c>
      <c r="Z69" s="153" t="n">
        <f aca="false">Z70+Z71</f>
        <v>17000000</v>
      </c>
      <c r="AA69" s="153" t="n">
        <f aca="false">AA70+AA71</f>
        <v>0</v>
      </c>
      <c r="AB69" s="153" t="n">
        <v>0</v>
      </c>
      <c r="AC69" s="153" t="n">
        <f aca="false">AC70+AC71</f>
        <v>0</v>
      </c>
      <c r="AD69" s="153" t="n">
        <f aca="false">AD70+AD71</f>
        <v>0</v>
      </c>
      <c r="AE69" s="153" t="n">
        <f aca="false">AE70+AE71</f>
        <v>0</v>
      </c>
      <c r="AF69" s="153" t="n">
        <f aca="false">AF70+AF71</f>
        <v>0</v>
      </c>
      <c r="AG69" s="153" t="n">
        <f aca="false">AG70+AG71</f>
        <v>0</v>
      </c>
      <c r="AH69" s="153" t="n">
        <f aca="false">AH70+AH71</f>
        <v>0</v>
      </c>
      <c r="AI69" s="153" t="n">
        <f aca="false">AI70+AI71</f>
        <v>0</v>
      </c>
      <c r="AJ69" s="153" t="n">
        <f aca="false">AJ70+AJ71</f>
        <v>0</v>
      </c>
      <c r="AK69" s="153" t="n">
        <f aca="false">AK70+AK71</f>
        <v>0</v>
      </c>
      <c r="AL69" s="153" t="n">
        <f aca="false">AL70+AL71</f>
        <v>0</v>
      </c>
      <c r="AM69" s="153" t="n">
        <v>0</v>
      </c>
      <c r="AN69" s="153" t="n">
        <v>0</v>
      </c>
      <c r="AO69" s="153" t="n">
        <v>9205</v>
      </c>
      <c r="AP69" s="153" t="n">
        <v>9205</v>
      </c>
      <c r="AQ69" s="153" t="n">
        <v>0</v>
      </c>
      <c r="AR69" s="153" t="n">
        <v>0</v>
      </c>
      <c r="AS69" s="153" t="n">
        <v>0</v>
      </c>
      <c r="AT69" s="153" t="n">
        <v>0</v>
      </c>
      <c r="AU69" s="153"/>
      <c r="AV69" s="153"/>
      <c r="AW69" s="153"/>
      <c r="AX69" s="153"/>
      <c r="AY69" s="153" t="n">
        <f aca="false">AY70+AY71</f>
        <v>0</v>
      </c>
      <c r="AZ69" s="153" t="n">
        <f aca="false">AZ70+AZ71</f>
        <v>0</v>
      </c>
      <c r="BA69" s="153"/>
      <c r="BB69" s="153"/>
      <c r="BC69" s="153"/>
      <c r="BD69" s="153"/>
      <c r="BE69" s="153"/>
      <c r="BF69" s="153"/>
      <c r="BG69" s="153"/>
      <c r="BH69" s="153"/>
      <c r="BI69" s="153" t="n">
        <f aca="false">BI70+BI71</f>
        <v>0</v>
      </c>
      <c r="BJ69" s="153" t="n">
        <f aca="false">BJ70+BJ71</f>
        <v>0</v>
      </c>
      <c r="BK69" s="153" t="n">
        <f aca="false">BK70+BK71</f>
        <v>23227424</v>
      </c>
      <c r="BL69" s="153" t="n">
        <f aca="false">BL70+BL71</f>
        <v>23227424</v>
      </c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75"/>
    </row>
    <row r="70" s="149" customFormat="true" ht="17.25" hidden="true" customHeight="true" outlineLevel="0" collapsed="false">
      <c r="A70" s="147" t="n">
        <v>59</v>
      </c>
      <c r="B70" s="154" t="s">
        <v>202</v>
      </c>
      <c r="C70" s="155"/>
      <c r="D70" s="144" t="n">
        <f aca="false">M70+O70+Q70+S70+W70+AA70+AC70+AE70+AG70+AI70+AK70+AM70+AQ70+AU70+AY70+BA70+BE70+BI70+BM70+BO70+BQ70+BS70+BU70+BW70</f>
        <v>0</v>
      </c>
      <c r="E70" s="144" t="n">
        <f aca="false">N70+P70+R70+T70+X70+AB70+AD70+AF70+AH70+AJ70+AL70+AN70+AR70+AV70+AZ70+BB70+BF70+BJ70+BN70+BP70+BR70+BT70+BV70+BX70</f>
        <v>0</v>
      </c>
      <c r="F70" s="145" t="n">
        <f aca="false">E70-D70</f>
        <v>0</v>
      </c>
      <c r="G70" s="144" t="n">
        <f aca="false">U70+Y70+AO70+AW70+BC70+BG70+BK70</f>
        <v>0</v>
      </c>
      <c r="H70" s="144" t="n">
        <f aca="false">V70+Z70+AP70+AX70+BD70+BH70+BL70</f>
        <v>0</v>
      </c>
      <c r="I70" s="145" t="n">
        <f aca="false">H70-G70</f>
        <v>0</v>
      </c>
      <c r="J70" s="144" t="n">
        <f aca="false">AS70</f>
        <v>0</v>
      </c>
      <c r="K70" s="144" t="n">
        <f aca="false">AT70</f>
        <v>0</v>
      </c>
      <c r="L70" s="145" t="n">
        <f aca="false">K70-J70</f>
        <v>0</v>
      </c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56"/>
    </row>
    <row r="71" s="149" customFormat="true" ht="17.25" hidden="false" customHeight="true" outlineLevel="0" collapsed="false">
      <c r="A71" s="147" t="n">
        <v>60</v>
      </c>
      <c r="B71" s="154" t="s">
        <v>203</v>
      </c>
      <c r="C71" s="155"/>
      <c r="D71" s="144" t="n">
        <f aca="false">M71+O71+Q71+S71+W71+AA71+AC71+AE71+AG71+AI71+AK71+AM71+AQ71+AU71+AY71+BA71+BE71+BI71+BM71+BO71+BQ71+BS71+BU71+BW71</f>
        <v>0</v>
      </c>
      <c r="E71" s="144" t="n">
        <f aca="false">N71+P71+R71+T71+X71+AB71+AD71+AF71+AH71+AJ71+AL71+AN71+AR71+AV71+AZ71+BB71+BF71+BJ71+BN71+BP71+BR71+BT71+BV71+BX71</f>
        <v>0</v>
      </c>
      <c r="F71" s="145" t="n">
        <f aca="false">E71-D71</f>
        <v>0</v>
      </c>
      <c r="G71" s="144" t="n">
        <f aca="false">U71+Y71+AO71+AW71+BC71+BG71+BK71</f>
        <v>53134029</v>
      </c>
      <c r="H71" s="144" t="n">
        <f aca="false">V71+Z71+AP71+AX71+BD71+BH71+BL71</f>
        <v>53134029</v>
      </c>
      <c r="I71" s="145" t="n">
        <f aca="false">H71-G71</f>
        <v>0</v>
      </c>
      <c r="J71" s="144" t="n">
        <f aca="false">AS71</f>
        <v>0</v>
      </c>
      <c r="K71" s="144" t="n">
        <f aca="false">AT71</f>
        <v>0</v>
      </c>
      <c r="L71" s="145" t="n">
        <f aca="false">K71-J71</f>
        <v>0</v>
      </c>
      <c r="M71" s="150"/>
      <c r="N71" s="150"/>
      <c r="O71" s="148" t="n">
        <f aca="false">O28-O44</f>
        <v>0</v>
      </c>
      <c r="P71" s="148" t="n">
        <f aca="false">P28-P44</f>
        <v>0</v>
      </c>
      <c r="Q71" s="150" t="n">
        <v>0</v>
      </c>
      <c r="R71" s="150" t="n">
        <v>0</v>
      </c>
      <c r="S71" s="150"/>
      <c r="T71" s="150"/>
      <c r="U71" s="150"/>
      <c r="V71" s="150"/>
      <c r="W71" s="150"/>
      <c r="X71" s="150"/>
      <c r="Y71" s="150" t="n">
        <f aca="false">Y28-Y44</f>
        <v>17000000</v>
      </c>
      <c r="Z71" s="150" t="n">
        <f aca="false">Z28-Z44</f>
        <v>17000000</v>
      </c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 t="n">
        <v>9205</v>
      </c>
      <c r="AP71" s="150" t="n">
        <v>9205</v>
      </c>
      <c r="AQ71" s="150"/>
      <c r="AR71" s="150"/>
      <c r="AS71" s="150"/>
      <c r="AT71" s="150"/>
      <c r="AU71" s="150"/>
      <c r="AV71" s="150"/>
      <c r="AW71" s="150" t="n">
        <v>0</v>
      </c>
      <c r="AX71" s="150" t="n">
        <v>0</v>
      </c>
      <c r="AY71" s="150"/>
      <c r="AZ71" s="150"/>
      <c r="BA71" s="150"/>
      <c r="BB71" s="150"/>
      <c r="BC71" s="150" t="n">
        <v>0</v>
      </c>
      <c r="BD71" s="150" t="n">
        <v>0</v>
      </c>
      <c r="BE71" s="150"/>
      <c r="BF71" s="150"/>
      <c r="BG71" s="150" t="n">
        <v>12897400</v>
      </c>
      <c r="BH71" s="150" t="n">
        <v>12897400</v>
      </c>
      <c r="BI71" s="150"/>
      <c r="BJ71" s="150"/>
      <c r="BK71" s="150" t="n">
        <f aca="false">BK28-BK44</f>
        <v>23227424</v>
      </c>
      <c r="BL71" s="150" t="n">
        <f aca="false">BL28-BL44</f>
        <v>23227424</v>
      </c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1"/>
    </row>
    <row r="72" s="149" customFormat="true" ht="13.5" hidden="false" customHeight="false" outlineLevel="0" collapsed="false">
      <c r="A72" s="147" t="n">
        <v>61</v>
      </c>
      <c r="B72" s="154" t="s">
        <v>204</v>
      </c>
      <c r="C72" s="155"/>
      <c r="D72" s="144" t="n">
        <f aca="false">M72+O72+Q72+S72+W72+AA72+AC72+AE72+AG72+AI72+AK72+AM72+AQ72+AU72+AY72+BA72+BE72+BI72+BM72+BO72+BQ72+BS72+BU72+BW72</f>
        <v>90686558924.2</v>
      </c>
      <c r="E72" s="144" t="n">
        <f aca="false">N72+P72+R72+T72+X72+AB72+AD72+AF72+AH72+AJ72+AL72+AN72+AR72+AV72+AZ72+BB72+BF72+BJ72+BN72+BP72+BR72+BT72+BV72+BX72</f>
        <v>86168041379.7</v>
      </c>
      <c r="F72" s="145" t="n">
        <f aca="false">E72-D72</f>
        <v>-4518517544.5</v>
      </c>
      <c r="G72" s="144" t="n">
        <f aca="false">U72+Y72+AO72+AW72+BC72+BG72+BK72</f>
        <v>0</v>
      </c>
      <c r="H72" s="144" t="n">
        <f aca="false">V72+Z72+AP72+AX72+BD72+BH72+BL72</f>
        <v>0</v>
      </c>
      <c r="I72" s="145" t="n">
        <f aca="false">H72-G72</f>
        <v>0</v>
      </c>
      <c r="J72" s="144" t="n">
        <f aca="false">AS72</f>
        <v>0</v>
      </c>
      <c r="K72" s="144" t="n">
        <f aca="false">AT72</f>
        <v>0</v>
      </c>
      <c r="L72" s="145" t="n">
        <f aca="false">K72-J72</f>
        <v>0</v>
      </c>
      <c r="M72" s="148" t="n">
        <f aca="false">M29-M45</f>
        <v>538998963</v>
      </c>
      <c r="N72" s="148" t="n">
        <f aca="false">N29-N45</f>
        <v>645104545</v>
      </c>
      <c r="O72" s="148" t="n">
        <f aca="false">O29-O45</f>
        <v>9221083</v>
      </c>
      <c r="P72" s="148" t="n">
        <f aca="false">P29-P45</f>
        <v>9171079</v>
      </c>
      <c r="Q72" s="148" t="n">
        <f aca="false">Q29-Q45</f>
        <v>0</v>
      </c>
      <c r="R72" s="148" t="n">
        <f aca="false">R29-R45</f>
        <v>0</v>
      </c>
      <c r="S72" s="148" t="n">
        <f aca="false">S29-S45</f>
        <v>6397806109</v>
      </c>
      <c r="T72" s="148" t="n">
        <v>6397806109</v>
      </c>
      <c r="U72" s="148" t="n">
        <f aca="false">U29-U45</f>
        <v>0</v>
      </c>
      <c r="V72" s="148" t="n">
        <f aca="false">V29-V45</f>
        <v>0</v>
      </c>
      <c r="W72" s="148" t="n">
        <f aca="false">W29-W45</f>
        <v>1907299546.5</v>
      </c>
      <c r="X72" s="148" t="n">
        <f aca="false">X29-X45</f>
        <v>1907299546.5</v>
      </c>
      <c r="Y72" s="148" t="n">
        <f aca="false">Y29-Y45</f>
        <v>0</v>
      </c>
      <c r="Z72" s="148" t="n">
        <f aca="false">Z29-Z45</f>
        <v>0</v>
      </c>
      <c r="AA72" s="148" t="n">
        <f aca="false">AA29-AA45</f>
        <v>155002755.5</v>
      </c>
      <c r="AB72" s="148" t="n">
        <v>155002755.5</v>
      </c>
      <c r="AC72" s="148" t="n">
        <f aca="false">AC29-AC45</f>
        <v>93314041</v>
      </c>
      <c r="AD72" s="148" t="n">
        <f aca="false">AD29-AD45</f>
        <v>93314041</v>
      </c>
      <c r="AE72" s="148" t="n">
        <f aca="false">AE29-AE45</f>
        <v>5641795977</v>
      </c>
      <c r="AF72" s="148" t="n">
        <f aca="false">AF29-AF45</f>
        <v>6061343251</v>
      </c>
      <c r="AG72" s="148" t="n">
        <f aca="false">AG29-AG45</f>
        <v>390018550</v>
      </c>
      <c r="AH72" s="148" t="n">
        <f aca="false">AH29-AH45</f>
        <v>390018550</v>
      </c>
      <c r="AI72" s="148" t="n">
        <f aca="false">AI29-AI45</f>
        <v>501287095</v>
      </c>
      <c r="AJ72" s="148" t="n">
        <f aca="false">AJ29-AJ45</f>
        <v>501287095</v>
      </c>
      <c r="AK72" s="148" t="n">
        <f aca="false">AK29-AK45</f>
        <v>3237169111</v>
      </c>
      <c r="AL72" s="148" t="n">
        <f aca="false">AL29-AL45</f>
        <v>3237169111</v>
      </c>
      <c r="AM72" s="148" t="n">
        <v>1455676627.5</v>
      </c>
      <c r="AN72" s="148" t="n">
        <v>1455676627.5</v>
      </c>
      <c r="AO72" s="148"/>
      <c r="AP72" s="148"/>
      <c r="AQ72" s="148" t="n">
        <v>5897265118.5</v>
      </c>
      <c r="AR72" s="148" t="n">
        <v>4794344231.5</v>
      </c>
      <c r="AS72" s="148"/>
      <c r="AT72" s="148"/>
      <c r="AU72" s="148" t="n">
        <f aca="false">AU29-AU45</f>
        <v>1861601494.5</v>
      </c>
      <c r="AV72" s="148" t="n">
        <f aca="false">AV29-AV45</f>
        <v>2054561525</v>
      </c>
      <c r="AW72" s="148"/>
      <c r="AX72" s="148"/>
      <c r="AY72" s="148" t="n">
        <f aca="false">AY29-AY45</f>
        <v>147608815</v>
      </c>
      <c r="AZ72" s="148" t="n">
        <f aca="false">AZ29-AZ45</f>
        <v>147608815</v>
      </c>
      <c r="BA72" s="148" t="n">
        <v>5743846433</v>
      </c>
      <c r="BB72" s="148" t="n">
        <v>5743846433</v>
      </c>
      <c r="BC72" s="148"/>
      <c r="BD72" s="148"/>
      <c r="BE72" s="148" t="n">
        <v>423215128</v>
      </c>
      <c r="BF72" s="148" t="n">
        <v>423215128</v>
      </c>
      <c r="BG72" s="148"/>
      <c r="BH72" s="148"/>
      <c r="BI72" s="148" t="n">
        <f aca="false">BI29-BI45</f>
        <v>44993001854</v>
      </c>
      <c r="BJ72" s="148" t="n">
        <f aca="false">BJ29-BJ45</f>
        <v>44993001854</v>
      </c>
      <c r="BK72" s="148" t="n">
        <f aca="false">BK29-BK45</f>
        <v>0</v>
      </c>
      <c r="BL72" s="148" t="n">
        <f aca="false">BL29-BL45</f>
        <v>0</v>
      </c>
      <c r="BM72" s="148" t="n">
        <v>2941359043</v>
      </c>
      <c r="BN72" s="148" t="n">
        <v>2299962569</v>
      </c>
      <c r="BO72" s="148" t="n">
        <v>195282147.5</v>
      </c>
      <c r="BP72" s="148" t="n">
        <v>281821977.5</v>
      </c>
      <c r="BQ72" s="148" t="n">
        <v>954365482</v>
      </c>
      <c r="BR72" s="148" t="n">
        <v>991008115</v>
      </c>
      <c r="BS72" s="148" t="n">
        <v>337599652.5</v>
      </c>
      <c r="BT72" s="148" t="n">
        <v>107599652.5</v>
      </c>
      <c r="BU72" s="148" t="n">
        <v>322262940</v>
      </c>
      <c r="BV72" s="148" t="n">
        <v>480125311</v>
      </c>
      <c r="BW72" s="148" t="n">
        <v>6541560957.7</v>
      </c>
      <c r="BX72" s="156" t="n">
        <v>2997753057.7</v>
      </c>
    </row>
    <row r="73" s="149" customFormat="true" ht="13.5" hidden="true" customHeight="false" outlineLevel="0" collapsed="false">
      <c r="A73" s="147" t="n">
        <v>62</v>
      </c>
      <c r="B73" s="154" t="s">
        <v>237</v>
      </c>
      <c r="C73" s="155"/>
      <c r="D73" s="144" t="n">
        <f aca="false">M73+O73+Q73+S73+W73+AA73+AC73+AE73+AG73+AI73+AK73+AM73+AQ73+AU73+AY73+BA73+BE73+BI73+BM73+BO73+BQ73+BS73+BU73+BW73</f>
        <v>0</v>
      </c>
      <c r="E73" s="144" t="n">
        <f aca="false">N73+P73+R73+T73+X73+AB73+AD73+AF73+AH73+AJ73+AL73+AN73+AR73+AV73+AZ73+BB73+BF73+BJ73+BN73+BP73+BR73+BT73+BV73+BX73</f>
        <v>0</v>
      </c>
      <c r="F73" s="145" t="n">
        <f aca="false">E73-D73</f>
        <v>0</v>
      </c>
      <c r="G73" s="144" t="n">
        <f aca="false">U73+Y73+AO73+AW73+BC73+BG73+BK73</f>
        <v>0</v>
      </c>
      <c r="H73" s="144" t="n">
        <f aca="false">V73+Z73+AP73+AX73+BD73+BH73+BL73</f>
        <v>0</v>
      </c>
      <c r="I73" s="145" t="n">
        <f aca="false">H73-G73</f>
        <v>0</v>
      </c>
      <c r="J73" s="144" t="n">
        <f aca="false">AS73</f>
        <v>0</v>
      </c>
      <c r="K73" s="144" t="n">
        <f aca="false">AT73</f>
        <v>0</v>
      </c>
      <c r="L73" s="145" t="n">
        <f aca="false">K73-J73</f>
        <v>0</v>
      </c>
      <c r="M73" s="148"/>
      <c r="N73" s="148"/>
      <c r="O73" s="153"/>
      <c r="P73" s="153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56"/>
    </row>
    <row r="74" s="149" customFormat="true" ht="13.5" hidden="true" customHeight="false" outlineLevel="0" collapsed="false">
      <c r="A74" s="147" t="n">
        <v>63</v>
      </c>
      <c r="B74" s="154" t="s">
        <v>238</v>
      </c>
      <c r="C74" s="155"/>
      <c r="D74" s="144" t="n">
        <f aca="false">M74+O74+Q74+S74+W74+AA74+AC74+AE74+AG74+AI74+AK74+AM74+AQ74+AU74+AY74+BA74+BE74+BI74+BM74+BO74+BQ74+BS74+BU74+BW74</f>
        <v>0</v>
      </c>
      <c r="E74" s="144" t="n">
        <f aca="false">N74+P74+R74+T74+X74+AB74+AD74+AF74+AH74+AJ74+AL74+AN74+AR74+AV74+AZ74+BB74+BF74+BJ74+BN74+BP74+BR74+BT74+BV74+BX74</f>
        <v>0</v>
      </c>
      <c r="F74" s="145" t="n">
        <f aca="false">E74-D74</f>
        <v>0</v>
      </c>
      <c r="G74" s="144" t="n">
        <f aca="false">U74+Y74+AO74+AW74+BC74+BG74+BK74</f>
        <v>0</v>
      </c>
      <c r="H74" s="144" t="n">
        <f aca="false">V74+Z74+AP74+AX74+BD74+BH74+BL74</f>
        <v>0</v>
      </c>
      <c r="I74" s="145" t="n">
        <f aca="false">H74-G74</f>
        <v>0</v>
      </c>
      <c r="J74" s="144" t="n">
        <f aca="false">AS74</f>
        <v>0</v>
      </c>
      <c r="K74" s="144" t="n">
        <f aca="false">AT74</f>
        <v>0</v>
      </c>
      <c r="L74" s="145" t="n">
        <f aca="false">K74-J74</f>
        <v>0</v>
      </c>
      <c r="M74" s="148"/>
      <c r="N74" s="148"/>
      <c r="O74" s="153"/>
      <c r="P74" s="153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56"/>
    </row>
    <row r="75" s="149" customFormat="true" ht="17.25" hidden="false" customHeight="true" outlineLevel="0" collapsed="false">
      <c r="A75" s="176" t="n">
        <v>64</v>
      </c>
      <c r="B75" s="177" t="s">
        <v>207</v>
      </c>
      <c r="C75" s="178"/>
      <c r="D75" s="179" t="n">
        <f aca="false">M75+O75+Q75+S75+W75+AA75+AC75+AE75+AG75+AI75+AK75+AM75+AQ75+AU75+AY75+BA75+BE75+BI75+BM75+BO75+BQ75+BS75+BU75+BW75</f>
        <v>3889892647.92</v>
      </c>
      <c r="E75" s="179" t="n">
        <f aca="false">N75+P75+R75+T75+X75+AB75+AD75+AF75+AH75+AJ75+AL75+AN75+AR75+AV75+AZ75+BB75+BF75+BJ75+BN75+BP75+BR75+BT75+BV75+BX75</f>
        <v>3678979501.75</v>
      </c>
      <c r="F75" s="180" t="n">
        <f aca="false">E75-D75</f>
        <v>-210913146.17</v>
      </c>
      <c r="G75" s="179" t="n">
        <f aca="false">U75+Y75+AO75+AW75+BC75+BG75+BK75</f>
        <v>0</v>
      </c>
      <c r="H75" s="179" t="n">
        <f aca="false">V75+Z75+AP75+AX75+BD75+BH75+BL75</f>
        <v>0</v>
      </c>
      <c r="I75" s="180" t="n">
        <f aca="false">H75-G75</f>
        <v>0</v>
      </c>
      <c r="J75" s="179" t="n">
        <f aca="false">AS75</f>
        <v>0</v>
      </c>
      <c r="K75" s="179" t="n">
        <f aca="false">AT75</f>
        <v>0</v>
      </c>
      <c r="L75" s="180" t="n">
        <f aca="false">K75-J75</f>
        <v>0</v>
      </c>
      <c r="M75" s="181" t="n">
        <f aca="false">M32-M48</f>
        <v>0</v>
      </c>
      <c r="N75" s="181" t="n">
        <f aca="false">N32-N48</f>
        <v>0</v>
      </c>
      <c r="O75" s="181" t="n">
        <f aca="false">O32-O48</f>
        <v>0</v>
      </c>
      <c r="P75" s="181" t="n">
        <f aca="false">P32-P48</f>
        <v>0</v>
      </c>
      <c r="Q75" s="181" t="n">
        <f aca="false">Q32-Q48</f>
        <v>0</v>
      </c>
      <c r="R75" s="181" t="n">
        <f aca="false">R32-R48</f>
        <v>0</v>
      </c>
      <c r="S75" s="181" t="n">
        <f aca="false">S32-S48</f>
        <v>20678021.75</v>
      </c>
      <c r="T75" s="181" t="n">
        <v>20678021.75</v>
      </c>
      <c r="U75" s="181" t="n">
        <f aca="false">U32-U48</f>
        <v>0</v>
      </c>
      <c r="V75" s="181" t="n">
        <f aca="false">V32-V48</f>
        <v>0</v>
      </c>
      <c r="W75" s="181" t="n">
        <f aca="false">W32-W48</f>
        <v>-0.25</v>
      </c>
      <c r="X75" s="181" t="n">
        <f aca="false">X32-X48</f>
        <v>-0.25</v>
      </c>
      <c r="Y75" s="181" t="n">
        <f aca="false">Y32-Y48</f>
        <v>0</v>
      </c>
      <c r="Z75" s="181" t="n">
        <f aca="false">Z32-Z48</f>
        <v>0</v>
      </c>
      <c r="AA75" s="181" t="n">
        <f aca="false">AA32-AA48</f>
        <v>18489650</v>
      </c>
      <c r="AB75" s="181" t="n">
        <v>18489650</v>
      </c>
      <c r="AC75" s="181" t="n">
        <f aca="false">AC32-AC48</f>
        <v>1941246</v>
      </c>
      <c r="AD75" s="181" t="n">
        <f aca="false">AD32-AD48</f>
        <v>1941246</v>
      </c>
      <c r="AE75" s="181" t="n">
        <f aca="false">AE32-AE48</f>
        <v>52452698</v>
      </c>
      <c r="AF75" s="181" t="n">
        <f aca="false">AF32-AF48</f>
        <v>66052698</v>
      </c>
      <c r="AG75" s="181" t="n">
        <f aca="false">AG32-AG48</f>
        <v>0</v>
      </c>
      <c r="AH75" s="181" t="n">
        <f aca="false">AH32-AH48</f>
        <v>0</v>
      </c>
      <c r="AI75" s="181" t="n">
        <f aca="false">AI32-AI48</f>
        <v>0</v>
      </c>
      <c r="AJ75" s="181" t="n">
        <f aca="false">AJ32-AJ48</f>
        <v>0</v>
      </c>
      <c r="AK75" s="181" t="n">
        <f aca="false">AK32-AK48</f>
        <v>155096158</v>
      </c>
      <c r="AL75" s="181" t="n">
        <f aca="false">AL32-AL48</f>
        <v>155096158</v>
      </c>
      <c r="AM75" s="181" t="n">
        <f aca="false">AM32-AM48</f>
        <v>124714433</v>
      </c>
      <c r="AN75" s="181" t="n">
        <f aca="false">AN32-AN48</f>
        <v>124714433</v>
      </c>
      <c r="AO75" s="181"/>
      <c r="AP75" s="181"/>
      <c r="AQ75" s="181" t="n">
        <v>0</v>
      </c>
      <c r="AR75" s="181" t="n">
        <v>0</v>
      </c>
      <c r="AS75" s="181"/>
      <c r="AT75" s="181"/>
      <c r="AU75" s="181" t="n">
        <f aca="false">AU32-AU48</f>
        <v>459768676.5</v>
      </c>
      <c r="AV75" s="181" t="n">
        <f aca="false">AV32-AV48</f>
        <v>0</v>
      </c>
      <c r="AW75" s="181"/>
      <c r="AX75" s="181"/>
      <c r="AY75" s="181" t="n">
        <f aca="false">AY32-AY48</f>
        <v>0</v>
      </c>
      <c r="AZ75" s="181" t="n">
        <f aca="false">AZ32-AZ48</f>
        <v>0</v>
      </c>
      <c r="BA75" s="181" t="n">
        <v>0</v>
      </c>
      <c r="BB75" s="181" t="n">
        <v>0</v>
      </c>
      <c r="BC75" s="181"/>
      <c r="BD75" s="181"/>
      <c r="BE75" s="181" t="n">
        <v>27011808</v>
      </c>
      <c r="BF75" s="181" t="n">
        <v>0</v>
      </c>
      <c r="BG75" s="181"/>
      <c r="BH75" s="181"/>
      <c r="BI75" s="181" t="n">
        <f aca="false">BI32-BI48</f>
        <v>1316094944</v>
      </c>
      <c r="BJ75" s="181" t="n">
        <f aca="false">BJ32-BJ48</f>
        <v>1316094944</v>
      </c>
      <c r="BK75" s="181" t="n">
        <f aca="false">BK32-BK48</f>
        <v>0</v>
      </c>
      <c r="BL75" s="181" t="n">
        <f aca="false">BL32-BL48</f>
        <v>0</v>
      </c>
      <c r="BM75" s="181" t="n">
        <v>42240730</v>
      </c>
      <c r="BN75" s="181" t="n">
        <v>-0.25</v>
      </c>
      <c r="BO75" s="181" t="n">
        <v>0</v>
      </c>
      <c r="BP75" s="181" t="n">
        <v>0</v>
      </c>
      <c r="BQ75" s="181" t="n">
        <v>1339169958.92</v>
      </c>
      <c r="BR75" s="181" t="n">
        <v>1833810483.5</v>
      </c>
      <c r="BS75" s="181" t="n">
        <v>0</v>
      </c>
      <c r="BT75" s="181" t="n">
        <v>0</v>
      </c>
      <c r="BU75" s="181" t="n">
        <v>157862371</v>
      </c>
      <c r="BV75" s="181" t="n">
        <v>0</v>
      </c>
      <c r="BW75" s="181" t="n">
        <v>174371953</v>
      </c>
      <c r="BX75" s="182" t="n">
        <v>142101868</v>
      </c>
    </row>
    <row r="76" s="149" customFormat="true" ht="13.5" hidden="false" customHeight="true" outlineLevel="0" collapsed="false"/>
    <row r="78" customFormat="false" ht="18" hidden="false" customHeight="true" outlineLevel="0" collapsed="false">
      <c r="F78" s="118"/>
      <c r="G78" s="118"/>
      <c r="H78" s="118"/>
      <c r="I78" s="118"/>
      <c r="J78" s="118"/>
      <c r="K78" s="118"/>
      <c r="L78" s="118"/>
      <c r="M78" s="183"/>
      <c r="N78" s="118"/>
    </row>
    <row r="79" s="118" customFormat="true" ht="17.25" hidden="false" customHeight="true" outlineLevel="0" collapsed="false">
      <c r="D79" s="184"/>
      <c r="E79" s="185"/>
      <c r="F79" s="186"/>
      <c r="G79" s="186"/>
      <c r="H79" s="186"/>
      <c r="I79" s="186"/>
      <c r="J79" s="186"/>
      <c r="K79" s="186"/>
      <c r="L79" s="186"/>
      <c r="N79" s="187"/>
      <c r="O79" s="183"/>
      <c r="P79" s="183"/>
    </row>
    <row r="80" customFormat="false" ht="16.5" hidden="false" customHeight="true" outlineLevel="0" collapsed="false">
      <c r="D80" s="188"/>
      <c r="E80" s="188"/>
      <c r="F80" s="189"/>
      <c r="G80" s="189"/>
      <c r="H80" s="189"/>
      <c r="I80" s="189"/>
      <c r="J80" s="189"/>
      <c r="K80" s="189"/>
      <c r="L80" s="189"/>
      <c r="N80" s="190"/>
      <c r="O80" s="191"/>
      <c r="P80" s="191"/>
    </row>
    <row r="81" customFormat="false" ht="16.5" hidden="true" customHeight="true" outlineLevel="0" collapsed="false">
      <c r="F81" s="192"/>
      <c r="G81" s="192"/>
      <c r="H81" s="192"/>
      <c r="I81" s="192"/>
      <c r="J81" s="192"/>
      <c r="K81" s="192"/>
      <c r="L81" s="192"/>
      <c r="N81" s="190"/>
      <c r="O81" s="191"/>
      <c r="P81" s="191"/>
    </row>
    <row r="82" customFormat="false" ht="12.75" hidden="false" customHeight="false" outlineLevel="0" collapsed="false">
      <c r="F82" s="192"/>
      <c r="G82" s="192"/>
      <c r="H82" s="192"/>
      <c r="I82" s="192"/>
      <c r="J82" s="192"/>
      <c r="K82" s="192"/>
      <c r="L82" s="192"/>
      <c r="N82" s="190"/>
      <c r="O82" s="191"/>
      <c r="P82" s="191"/>
    </row>
    <row r="83" customFormat="false" ht="12.75" hidden="false" customHeight="false" outlineLevel="0" collapsed="false">
      <c r="F83" s="192"/>
      <c r="G83" s="192"/>
      <c r="H83" s="192"/>
      <c r="I83" s="192"/>
      <c r="J83" s="192"/>
      <c r="K83" s="192"/>
      <c r="L83" s="192"/>
      <c r="N83" s="190"/>
      <c r="O83" s="191"/>
      <c r="P83" s="191"/>
    </row>
    <row r="84" customFormat="false" ht="12.75" hidden="false" customHeight="false" outlineLevel="0" collapsed="false">
      <c r="F84" s="192"/>
      <c r="G84" s="192"/>
      <c r="H84" s="192"/>
      <c r="I84" s="192"/>
      <c r="J84" s="192"/>
      <c r="K84" s="192"/>
      <c r="L84" s="192"/>
      <c r="N84" s="190"/>
      <c r="O84" s="191"/>
      <c r="P84" s="191"/>
    </row>
    <row r="85" customFormat="false" ht="12.75" hidden="false" customHeight="false" outlineLevel="0" collapsed="false">
      <c r="F85" s="191"/>
      <c r="G85" s="191"/>
      <c r="H85" s="191"/>
      <c r="I85" s="191"/>
      <c r="J85" s="191"/>
      <c r="K85" s="191"/>
      <c r="L85" s="191"/>
      <c r="N85" s="190"/>
      <c r="O85" s="191"/>
      <c r="P85" s="191"/>
    </row>
    <row r="86" customFormat="false" ht="12.75" hidden="false" customHeight="false" outlineLevel="0" collapsed="false">
      <c r="F86" s="191"/>
      <c r="G86" s="191"/>
      <c r="H86" s="191"/>
      <c r="I86" s="191"/>
      <c r="J86" s="191"/>
      <c r="K86" s="191"/>
      <c r="L86" s="191"/>
    </row>
    <row r="87" customFormat="false" ht="12.75" hidden="false" customHeight="false" outlineLevel="0" collapsed="false">
      <c r="F87" s="191"/>
      <c r="G87" s="191"/>
      <c r="H87" s="191"/>
      <c r="I87" s="191"/>
      <c r="J87" s="191"/>
      <c r="K87" s="191"/>
      <c r="L87" s="191"/>
    </row>
    <row r="88" customFormat="false" ht="12.75" hidden="false" customHeight="false" outlineLevel="0" collapsed="false">
      <c r="F88" s="191"/>
      <c r="G88" s="191"/>
      <c r="H88" s="191"/>
      <c r="I88" s="191"/>
      <c r="J88" s="191"/>
      <c r="K88" s="191"/>
      <c r="L88" s="191"/>
    </row>
    <row r="89" s="149" customFormat="true" ht="15.75" hidden="false" customHeight="false" outlineLevel="0" collapsed="false">
      <c r="B89" s="193"/>
      <c r="C89" s="194"/>
      <c r="D89" s="193"/>
      <c r="E89" s="193"/>
      <c r="F89" s="191"/>
      <c r="G89" s="191"/>
      <c r="H89" s="191"/>
      <c r="I89" s="191"/>
      <c r="J89" s="191"/>
      <c r="K89" s="191"/>
      <c r="L89" s="191"/>
      <c r="M89" s="110"/>
      <c r="O89" s="128"/>
      <c r="P89" s="128"/>
    </row>
    <row r="90" s="149" customFormat="true" ht="15.75" hidden="false" customHeight="false" outlineLevel="0" collapsed="false">
      <c r="B90" s="193"/>
      <c r="C90" s="194"/>
      <c r="D90" s="193"/>
      <c r="E90" s="193"/>
      <c r="F90" s="191"/>
      <c r="G90" s="191"/>
      <c r="H90" s="191"/>
      <c r="I90" s="191"/>
      <c r="J90" s="191"/>
      <c r="K90" s="191"/>
      <c r="L90" s="191"/>
      <c r="M90" s="110"/>
      <c r="O90" s="128"/>
      <c r="P90" s="128"/>
    </row>
    <row r="91" s="149" customFormat="true" ht="15.75" hidden="false" customHeight="false" outlineLevel="0" collapsed="false">
      <c r="B91" s="193"/>
      <c r="C91" s="194"/>
      <c r="D91" s="193"/>
      <c r="E91" s="193"/>
      <c r="F91" s="191"/>
      <c r="G91" s="191"/>
      <c r="H91" s="191"/>
      <c r="I91" s="191"/>
      <c r="J91" s="191"/>
      <c r="K91" s="191"/>
      <c r="L91" s="191"/>
      <c r="M91" s="110"/>
      <c r="O91" s="128"/>
      <c r="P91" s="128"/>
    </row>
    <row r="92" s="149" customFormat="true" ht="15.75" hidden="false" customHeight="false" outlineLevel="0" collapsed="false">
      <c r="B92" s="193"/>
      <c r="C92" s="193"/>
      <c r="D92" s="193"/>
      <c r="E92" s="193"/>
      <c r="F92" s="191"/>
      <c r="G92" s="191"/>
      <c r="H92" s="191"/>
      <c r="I92" s="191"/>
      <c r="J92" s="191"/>
      <c r="K92" s="191"/>
      <c r="L92" s="191"/>
      <c r="M92" s="110"/>
    </row>
    <row r="93" s="149" customFormat="true" ht="15.75" hidden="false" customHeight="false" outlineLevel="0" collapsed="false">
      <c r="B93" s="193"/>
      <c r="C93" s="193"/>
      <c r="D93" s="193"/>
      <c r="E93" s="193"/>
      <c r="F93" s="191"/>
      <c r="G93" s="191"/>
      <c r="H93" s="191"/>
      <c r="I93" s="191"/>
      <c r="J93" s="191"/>
      <c r="K93" s="191"/>
      <c r="L93" s="191"/>
      <c r="M93" s="110"/>
    </row>
    <row r="94" s="149" customFormat="true" ht="15.75" hidden="false" customHeight="false" outlineLevel="0" collapsed="false">
      <c r="B94" s="193"/>
      <c r="C94" s="193"/>
      <c r="D94" s="193"/>
      <c r="E94" s="193"/>
      <c r="F94" s="191"/>
      <c r="G94" s="191"/>
      <c r="H94" s="191"/>
      <c r="I94" s="191"/>
      <c r="J94" s="191"/>
      <c r="K94" s="191"/>
      <c r="L94" s="191"/>
      <c r="M94" s="110"/>
      <c r="O94" s="116"/>
      <c r="P94" s="116"/>
    </row>
    <row r="95" s="149" customFormat="true" ht="15.75" hidden="false" customHeight="false" outlineLevel="0" collapsed="false">
      <c r="B95" s="195"/>
      <c r="C95" s="110"/>
      <c r="D95" s="193"/>
      <c r="E95" s="193"/>
      <c r="F95" s="196"/>
      <c r="G95" s="196"/>
      <c r="H95" s="196"/>
      <c r="I95" s="196"/>
      <c r="J95" s="196"/>
      <c r="K95" s="196"/>
      <c r="L95" s="196"/>
      <c r="M95" s="196"/>
    </row>
    <row r="96" s="149" customFormat="true" ht="15.75" hidden="false" customHeight="false" outlineLevel="0" collapsed="false">
      <c r="B96" s="193"/>
      <c r="C96" s="193"/>
      <c r="D96" s="193"/>
      <c r="E96" s="193"/>
      <c r="F96" s="196"/>
      <c r="G96" s="196"/>
      <c r="H96" s="196"/>
      <c r="I96" s="196"/>
      <c r="J96" s="196"/>
      <c r="K96" s="196"/>
      <c r="L96" s="196"/>
      <c r="M96" s="196"/>
    </row>
    <row r="97" s="149" customFormat="true" ht="15.75" hidden="false" customHeight="false" outlineLevel="0" collapsed="false">
      <c r="B97" s="193"/>
      <c r="C97" s="193"/>
    </row>
    <row r="98" s="149" customFormat="true" ht="15.75" hidden="false" customHeight="false" outlineLevel="0" collapsed="false">
      <c r="B98" s="193"/>
      <c r="C98" s="193"/>
    </row>
    <row r="99" s="149" customFormat="true" ht="12.75" hidden="false" customHeight="false" outlineLevel="0" collapsed="false"/>
    <row r="100" s="149" customFormat="true" ht="12.75" hidden="false" customHeight="false" outlineLevel="0" collapsed="false"/>
    <row r="101" s="149" customFormat="true" ht="12.75" hidden="false" customHeight="false" outlineLevel="0" collapsed="false"/>
    <row r="102" s="149" customFormat="true" ht="12.75" hidden="false" customHeight="false" outlineLevel="0" collapsed="false"/>
    <row r="103" s="149" customFormat="true" ht="12.75" hidden="false" customHeight="false" outlineLevel="0" collapsed="false"/>
    <row r="104" s="149" customFormat="true" ht="12.75" hidden="false" customHeight="false" outlineLevel="0" collapsed="false"/>
    <row r="105" s="149" customFormat="true" ht="12.75" hidden="false" customHeight="false" outlineLevel="0" collapsed="false"/>
    <row r="106" s="149" customFormat="true" ht="12.75" hidden="false" customHeight="false" outlineLevel="0" collapsed="false"/>
    <row r="107" s="149" customFormat="true" ht="12.75" hidden="false" customHeight="false" outlineLevel="0" collapsed="false"/>
    <row r="108" s="149" customFormat="true" ht="12.75" hidden="false" customHeight="false" outlineLevel="0" collapsed="false"/>
    <row r="109" s="149" customFormat="true" ht="12.75" hidden="false" customHeight="false" outlineLevel="0" collapsed="false"/>
    <row r="110" s="149" customFormat="true" ht="12.75" hidden="false" customHeight="false" outlineLevel="0" collapsed="false"/>
    <row r="111" s="149" customFormat="true" ht="12.75" hidden="false" customHeight="false" outlineLevel="0" collapsed="false"/>
    <row r="112" s="149" customFormat="true" ht="12.75" hidden="false" customHeight="false" outlineLevel="0" collapsed="false"/>
    <row r="113" s="149" customFormat="true" ht="12.75" hidden="false" customHeight="false" outlineLevel="0" collapsed="false"/>
    <row r="114" s="149" customFormat="true" ht="12.75" hidden="false" customHeight="false" outlineLevel="0" collapsed="false"/>
    <row r="115" s="149" customFormat="true" ht="12.75" hidden="false" customHeight="false" outlineLevel="0" collapsed="false"/>
    <row r="116" s="149" customFormat="true" ht="12.75" hidden="false" customHeight="false" outlineLevel="0" collapsed="false"/>
    <row r="117" s="149" customFormat="true" ht="12.75" hidden="false" customHeight="false" outlineLevel="0" collapsed="false"/>
    <row r="118" s="149" customFormat="true" ht="12.75" hidden="false" customHeight="false" outlineLevel="0" collapsed="false"/>
    <row r="119" s="149" customFormat="true" ht="12.75" hidden="false" customHeight="false" outlineLevel="0" collapsed="false"/>
    <row r="120" s="149" customFormat="true" ht="12.75" hidden="false" customHeight="false" outlineLevel="0" collapsed="false"/>
    <row r="121" s="149" customFormat="true" ht="12.75" hidden="false" customHeight="false" outlineLevel="0" collapsed="false"/>
    <row r="122" s="149" customFormat="true" ht="12.75" hidden="false" customHeight="false" outlineLevel="0" collapsed="false"/>
    <row r="123" s="149" customFormat="true" ht="12.75" hidden="false" customHeight="false" outlineLevel="0" collapsed="false"/>
    <row r="124" s="149" customFormat="true" ht="12.75" hidden="false" customHeight="false" outlineLevel="0" collapsed="false"/>
    <row r="125" s="149" customFormat="true" ht="12.75" hidden="false" customHeight="false" outlineLevel="0" collapsed="false"/>
    <row r="126" s="149" customFormat="true" ht="12.75" hidden="false" customHeight="false" outlineLevel="0" collapsed="false"/>
    <row r="127" s="149" customFormat="true" ht="12.75" hidden="false" customHeight="false" outlineLevel="0" collapsed="false"/>
    <row r="128" s="149" customFormat="true" ht="12.75" hidden="false" customHeight="false" outlineLevel="0" collapsed="false"/>
    <row r="129" s="149" customFormat="true" ht="12.75" hidden="false" customHeight="false" outlineLevel="0" collapsed="false"/>
    <row r="130" s="149" customFormat="true" ht="12.75" hidden="false" customHeight="false" outlineLevel="0" collapsed="false"/>
    <row r="131" s="149" customFormat="true" ht="12.75" hidden="false" customHeight="false" outlineLevel="0" collapsed="false"/>
    <row r="132" s="149" customFormat="true" ht="12.75" hidden="false" customHeight="false" outlineLevel="0" collapsed="false"/>
    <row r="133" s="149" customFormat="true" ht="12.75" hidden="false" customHeight="false" outlineLevel="0" collapsed="false"/>
    <row r="134" s="149" customFormat="true" ht="12.75" hidden="false" customHeight="false" outlineLevel="0" collapsed="false"/>
    <row r="135" s="149" customFormat="true" ht="12.75" hidden="false" customHeight="false" outlineLevel="0" collapsed="false"/>
    <row r="136" s="149" customFormat="true" ht="12.75" hidden="false" customHeight="false" outlineLevel="0" collapsed="false"/>
    <row r="137" s="149" customFormat="true" ht="12.75" hidden="false" customHeight="false" outlineLevel="0" collapsed="false"/>
    <row r="138" s="149" customFormat="true" ht="12.75" hidden="false" customHeight="false" outlineLevel="0" collapsed="false"/>
    <row r="139" s="149" customFormat="true" ht="12.75" hidden="false" customHeight="false" outlineLevel="0" collapsed="false"/>
    <row r="140" s="149" customFormat="true" ht="12.75" hidden="false" customHeight="false" outlineLevel="0" collapsed="false"/>
    <row r="141" s="149" customFormat="true" ht="12.75" hidden="false" customHeight="false" outlineLevel="0" collapsed="false"/>
    <row r="142" s="149" customFormat="true" ht="12.75" hidden="false" customHeight="false" outlineLevel="0" collapsed="false"/>
    <row r="143" s="149" customFormat="true" ht="12.75" hidden="false" customHeight="false" outlineLevel="0" collapsed="false"/>
    <row r="144" s="149" customFormat="true" ht="12.75" hidden="false" customHeight="false" outlineLevel="0" collapsed="false"/>
    <row r="145" s="149" customFormat="true" ht="12.75" hidden="false" customHeight="false" outlineLevel="0" collapsed="false"/>
    <row r="146" s="149" customFormat="true" ht="12.75" hidden="false" customHeight="false" outlineLevel="0" collapsed="false"/>
    <row r="147" s="149" customFormat="true" ht="12.75" hidden="false" customHeight="false" outlineLevel="0" collapsed="false"/>
    <row r="148" s="149" customFormat="true" ht="12.75" hidden="false" customHeight="false" outlineLevel="0" collapsed="false"/>
    <row r="149" s="149" customFormat="true" ht="12.75" hidden="false" customHeight="false" outlineLevel="0" collapsed="false"/>
    <row r="150" s="149" customFormat="true" ht="12.75" hidden="false" customHeight="false" outlineLevel="0" collapsed="false"/>
    <row r="151" s="149" customFormat="true" ht="12.75" hidden="false" customHeight="false" outlineLevel="0" collapsed="false"/>
    <row r="152" s="149" customFormat="true" ht="12.75" hidden="false" customHeight="false" outlineLevel="0" collapsed="false"/>
    <row r="153" s="149" customFormat="true" ht="12.75" hidden="false" customHeight="false" outlineLevel="0" collapsed="false"/>
    <row r="154" s="149" customFormat="true" ht="12.75" hidden="false" customHeight="false" outlineLevel="0" collapsed="false"/>
    <row r="155" s="149" customFormat="true" ht="12.75" hidden="false" customHeight="false" outlineLevel="0" collapsed="false"/>
    <row r="156" s="149" customFormat="true" ht="12.75" hidden="false" customHeight="false" outlineLevel="0" collapsed="false"/>
    <row r="157" s="149" customFormat="true" ht="12.75" hidden="false" customHeight="false" outlineLevel="0" collapsed="false"/>
    <row r="158" s="149" customFormat="true" ht="12.75" hidden="false" customHeight="false" outlineLevel="0" collapsed="false"/>
    <row r="159" s="149" customFormat="true" ht="12.75" hidden="false" customHeight="false" outlineLevel="0" collapsed="false"/>
  </sheetData>
  <mergeCells count="83">
    <mergeCell ref="A3:P3"/>
    <mergeCell ref="A6:A8"/>
    <mergeCell ref="B6:C6"/>
    <mergeCell ref="D6:F6"/>
    <mergeCell ref="G6:I6"/>
    <mergeCell ref="J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D7:F7"/>
    <mergeCell ref="G7:I7"/>
    <mergeCell ref="J7:L7"/>
    <mergeCell ref="M7:N7"/>
    <mergeCell ref="O7:P7"/>
    <mergeCell ref="Q7:R7"/>
    <mergeCell ref="S7:V7"/>
    <mergeCell ref="W7:Z7"/>
    <mergeCell ref="AA7:AB7"/>
    <mergeCell ref="AC7:AD7"/>
    <mergeCell ref="AE7:AF7"/>
    <mergeCell ref="AG7:AH7"/>
    <mergeCell ref="AI7:AJ7"/>
    <mergeCell ref="AK7:AL7"/>
    <mergeCell ref="AM7:AP7"/>
    <mergeCell ref="AQ7:AT7"/>
    <mergeCell ref="AU7:AX7"/>
    <mergeCell ref="AY7:AZ7"/>
    <mergeCell ref="BA7:BD7"/>
    <mergeCell ref="BE7:BH7"/>
    <mergeCell ref="BI7:BL7"/>
    <mergeCell ref="BM7:BN7"/>
    <mergeCell ref="BO7:BP7"/>
    <mergeCell ref="BQ7:BR7"/>
    <mergeCell ref="BS7:BT7"/>
    <mergeCell ref="BU7:BV7"/>
    <mergeCell ref="BW7:BX7"/>
    <mergeCell ref="B10:C10"/>
    <mergeCell ref="B11:C11"/>
    <mergeCell ref="B19:C19"/>
    <mergeCell ref="B20:C20"/>
    <mergeCell ref="B26:C26"/>
    <mergeCell ref="B27:C27"/>
    <mergeCell ref="B28:C28"/>
    <mergeCell ref="B33:C33"/>
    <mergeCell ref="B34:C34"/>
    <mergeCell ref="B37:C37"/>
    <mergeCell ref="B43:C43"/>
    <mergeCell ref="B49:C49"/>
    <mergeCell ref="B59:C59"/>
    <mergeCell ref="B60:C60"/>
    <mergeCell ref="B63:C63"/>
    <mergeCell ref="B66:C66"/>
    <mergeCell ref="B67:C67"/>
    <mergeCell ref="B68:C68"/>
  </mergeCells>
  <printOptions headings="false" gridLines="false" gridLinesSet="true" horizontalCentered="false" verticalCentered="false"/>
  <pageMargins left="0.509722222222222" right="0.25" top="0.4" bottom="0.659722222222222" header="0.511811023622047" footer="0.4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984375" defaultRowHeight="15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197" width="4.43"/>
    <col collapsed="false" customWidth="true" hidden="false" outlineLevel="0" max="3" min="3" style="0" width="25.32"/>
    <col collapsed="false" customWidth="true" hidden="false" outlineLevel="0" max="4" min="4" style="198" width="10.99"/>
    <col collapsed="false" customWidth="true" hidden="false" outlineLevel="0" max="5" min="5" style="198" width="11.43"/>
    <col collapsed="false" customWidth="true" hidden="false" outlineLevel="0" max="11" min="6" style="198" width="10.1"/>
    <col collapsed="false" customWidth="true" hidden="false" outlineLevel="0" max="12" min="12" style="198" width="7.1"/>
    <col collapsed="false" customWidth="true" hidden="false" outlineLevel="0" max="13" min="13" style="198" width="7.55"/>
    <col collapsed="false" customWidth="true" hidden="false" outlineLevel="0" max="14" min="14" style="198" width="7.87"/>
    <col collapsed="false" customWidth="true" hidden="false" outlineLevel="0" max="15" min="15" style="198" width="7.66"/>
    <col collapsed="false" customWidth="true" hidden="false" outlineLevel="0" max="16" min="16" style="199" width="10.77"/>
    <col collapsed="false" customWidth="true" hidden="false" outlineLevel="0" max="19" min="17" style="199" width="11.32"/>
    <col collapsed="false" customWidth="true" hidden="false" outlineLevel="0" max="20" min="20" style="199" width="10.99"/>
    <col collapsed="false" customWidth="true" hidden="false" outlineLevel="0" max="21" min="21" style="199" width="9.77"/>
    <col collapsed="false" customWidth="true" hidden="false" outlineLevel="0" max="22" min="22" style="199" width="10.21"/>
    <col collapsed="false" customWidth="true" hidden="false" outlineLevel="0" max="23" min="23" style="199" width="9.66"/>
    <col collapsed="false" customWidth="true" hidden="false" outlineLevel="0" max="24" min="24" style="199" width="11.55"/>
    <col collapsed="false" customWidth="true" hidden="false" outlineLevel="0" max="25" min="25" style="199" width="10.55"/>
    <col collapsed="false" customWidth="false" hidden="false" outlineLevel="0" max="27" min="26" style="199" width="8.88"/>
    <col collapsed="false" customWidth="true" hidden="false" outlineLevel="0" max="28" min="28" style="199" width="9.77"/>
    <col collapsed="false" customWidth="true" hidden="false" outlineLevel="0" max="29" min="29" style="199" width="9.55"/>
    <col collapsed="false" customWidth="false" hidden="false" outlineLevel="0" max="30" min="30" style="199" width="8.88"/>
    <col collapsed="false" customWidth="true" hidden="false" outlineLevel="0" max="31" min="31" style="199" width="8.99"/>
    <col collapsed="false" customWidth="false" hidden="false" outlineLevel="0" max="33" min="32" style="199" width="8.88"/>
    <col collapsed="false" customWidth="true" hidden="false" outlineLevel="0" max="34" min="34" style="199" width="9.66"/>
    <col collapsed="false" customWidth="true" hidden="false" outlineLevel="0" max="35" min="35" style="199" width="10.21"/>
    <col collapsed="false" customWidth="false" hidden="false" outlineLevel="0" max="37" min="36" style="199" width="8.88"/>
    <col collapsed="false" customWidth="true" hidden="false" outlineLevel="0" max="38" min="38" style="199" width="9.99"/>
    <col collapsed="false" customWidth="true" hidden="false" outlineLevel="0" max="39" min="39" style="199" width="10.99"/>
    <col collapsed="false" customWidth="false" hidden="false" outlineLevel="0" max="41" min="40" style="199" width="8.88"/>
    <col collapsed="false" customWidth="true" hidden="false" outlineLevel="0" max="42" min="42" style="199" width="10.1"/>
    <col collapsed="false" customWidth="true" hidden="false" outlineLevel="0" max="45" min="43" style="199" width="10.55"/>
    <col collapsed="false" customWidth="true" hidden="false" outlineLevel="0" max="46" min="46" style="199" width="9.99"/>
    <col collapsed="false" customWidth="true" hidden="false" outlineLevel="0" max="47" min="47" style="0" width="10.32"/>
    <col collapsed="false" customWidth="true" hidden="false" outlineLevel="0" max="48" min="48" style="0" width="9.32"/>
    <col collapsed="false" customWidth="true" hidden="false" outlineLevel="0" max="49" min="49" style="0" width="9.99"/>
    <col collapsed="false" customWidth="true" hidden="false" outlineLevel="0" max="50" min="50" style="0" width="9.43"/>
    <col collapsed="false" customWidth="true" hidden="false" outlineLevel="0" max="51" min="51" style="0" width="9.32"/>
    <col collapsed="false" customWidth="true" hidden="false" outlineLevel="0" max="52" min="52" style="0" width="10.21"/>
    <col collapsed="false" customWidth="true" hidden="false" outlineLevel="0" max="53" min="53" style="0" width="10.1"/>
    <col collapsed="false" customWidth="true" hidden="false" outlineLevel="0" max="58" min="58" style="0" width="9.55"/>
    <col collapsed="false" customWidth="true" hidden="false" outlineLevel="0" max="59" min="59" style="0" width="9.77"/>
    <col collapsed="false" customWidth="true" hidden="false" outlineLevel="0" max="60" min="60" style="0" width="6.43"/>
    <col collapsed="false" customWidth="true" hidden="false" outlineLevel="0" max="62" min="62" style="0" width="7.43"/>
    <col collapsed="false" customWidth="true" hidden="false" outlineLevel="0" max="63" min="63" style="0" width="7.21"/>
    <col collapsed="false" customWidth="true" hidden="false" outlineLevel="0" max="64" min="64" style="0" width="9.77"/>
    <col collapsed="false" customWidth="true" hidden="false" outlineLevel="0" max="67" min="65" style="0" width="10.21"/>
    <col collapsed="false" customWidth="true" hidden="false" outlineLevel="0" max="72" min="72" style="0" width="10.32"/>
    <col collapsed="false" customWidth="true" hidden="false" outlineLevel="0" max="73" min="73" style="0" width="9.88"/>
    <col collapsed="false" customWidth="true" hidden="false" outlineLevel="0" max="78" min="78" style="0" width="10.32"/>
    <col collapsed="false" customWidth="true" hidden="false" outlineLevel="0" max="79" min="79" style="0" width="9.88"/>
    <col collapsed="false" customWidth="true" hidden="false" outlineLevel="0" max="80" min="80" style="0" width="6.99"/>
    <col collapsed="false" customWidth="true" hidden="false" outlineLevel="0" max="81" min="81" style="0" width="8.55"/>
    <col collapsed="false" customWidth="true" hidden="false" outlineLevel="0" max="83" min="82" style="0" width="7.99"/>
    <col collapsed="false" customWidth="true" hidden="false" outlineLevel="0" max="84" min="84" style="0" width="10.66"/>
    <col collapsed="false" customWidth="true" hidden="false" outlineLevel="0" max="85" min="85" style="0" width="11.1"/>
    <col collapsed="false" customWidth="true" hidden="false" outlineLevel="0" max="88" min="88" style="0" width="9.77"/>
    <col collapsed="false" customWidth="true" hidden="false" outlineLevel="0" max="89" min="89" style="0" width="10.1"/>
    <col collapsed="false" customWidth="true" hidden="false" outlineLevel="0" max="90" min="90" style="0" width="5.76"/>
    <col collapsed="false" customWidth="true" hidden="false" outlineLevel="0" max="91" min="91" style="0" width="8.55"/>
    <col collapsed="false" customWidth="true" hidden="false" outlineLevel="0" max="92" min="92" style="0" width="9.77"/>
    <col collapsed="false" customWidth="true" hidden="false" outlineLevel="0" max="93" min="93" style="0" width="9.66"/>
    <col collapsed="false" customWidth="true" hidden="false" outlineLevel="0" max="94" min="94" style="0" width="10.1"/>
    <col collapsed="false" customWidth="true" hidden="false" outlineLevel="0" max="95" min="95" style="0" width="9.99"/>
    <col collapsed="false" customWidth="true" hidden="false" outlineLevel="0" max="96" min="96" style="0" width="6.88"/>
    <col collapsed="false" customWidth="true" hidden="false" outlineLevel="0" max="97" min="97" style="0" width="9.99"/>
    <col collapsed="false" customWidth="true" hidden="false" outlineLevel="0" max="98" min="98" style="0" width="10.1"/>
    <col collapsed="false" customWidth="true" hidden="false" outlineLevel="0" max="99" min="99" style="0" width="9.55"/>
    <col collapsed="false" customWidth="true" hidden="false" outlineLevel="0" max="100" min="100" style="0" width="7.55"/>
    <col collapsed="false" customWidth="true" hidden="false" outlineLevel="0" max="102" min="102" style="0" width="10.21"/>
    <col collapsed="false" customWidth="true" hidden="false" outlineLevel="0" max="103" min="103" style="0" width="10.1"/>
    <col collapsed="false" customWidth="true" hidden="false" outlineLevel="0" max="106" min="106" style="0" width="9.77"/>
    <col collapsed="false" customWidth="true" hidden="false" outlineLevel="0" max="107" min="107" style="0" width="9.88"/>
  </cols>
  <sheetData>
    <row r="1" customFormat="false" ht="18.75" hidden="false" customHeight="false" outlineLevel="0" collapsed="false">
      <c r="A1" s="200"/>
      <c r="B1" s="201" t="s">
        <v>239</v>
      </c>
      <c r="C1" s="202"/>
      <c r="E1" s="203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5"/>
      <c r="Q1" s="204"/>
      <c r="R1" s="204"/>
      <c r="S1" s="204"/>
      <c r="X1" s="204"/>
      <c r="Y1" s="204"/>
      <c r="AC1" s="204"/>
      <c r="AD1" s="206"/>
      <c r="AH1" s="204"/>
      <c r="AI1" s="204"/>
      <c r="AL1" s="204"/>
    </row>
    <row r="2" s="208" customFormat="true" ht="12.75" hidden="false" customHeight="false" outlineLevel="0" collapsed="false">
      <c r="A2" s="207"/>
      <c r="B2" s="207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</row>
    <row r="3" customFormat="false" ht="18" hidden="false" customHeight="true" outlineLevel="0" collapsed="false">
      <c r="A3" s="210" t="s">
        <v>240</v>
      </c>
      <c r="B3" s="211" t="s">
        <v>241</v>
      </c>
      <c r="C3" s="211" t="s">
        <v>242</v>
      </c>
      <c r="D3" s="212" t="s">
        <v>243</v>
      </c>
      <c r="E3" s="212"/>
      <c r="F3" s="212"/>
      <c r="G3" s="212" t="s">
        <v>244</v>
      </c>
      <c r="H3" s="212"/>
      <c r="I3" s="212"/>
      <c r="J3" s="213" t="s">
        <v>245</v>
      </c>
      <c r="K3" s="213"/>
      <c r="L3" s="213"/>
      <c r="M3" s="214" t="s">
        <v>246</v>
      </c>
      <c r="N3" s="214"/>
      <c r="O3" s="214"/>
      <c r="P3" s="215" t="s">
        <v>247</v>
      </c>
      <c r="Q3" s="215"/>
      <c r="R3" s="216" t="s">
        <v>248</v>
      </c>
      <c r="S3" s="216"/>
      <c r="T3" s="217" t="s">
        <v>247</v>
      </c>
      <c r="U3" s="217"/>
      <c r="V3" s="217" t="s">
        <v>247</v>
      </c>
      <c r="W3" s="217"/>
      <c r="X3" s="215" t="s">
        <v>247</v>
      </c>
      <c r="Y3" s="215"/>
      <c r="Z3" s="215" t="s">
        <v>249</v>
      </c>
      <c r="AA3" s="215"/>
      <c r="AB3" s="217" t="s">
        <v>247</v>
      </c>
      <c r="AC3" s="217"/>
      <c r="AD3" s="217" t="s">
        <v>250</v>
      </c>
      <c r="AE3" s="217"/>
      <c r="AF3" s="217" t="s">
        <v>251</v>
      </c>
      <c r="AG3" s="217"/>
      <c r="AH3" s="217" t="s">
        <v>247</v>
      </c>
      <c r="AI3" s="217"/>
      <c r="AJ3" s="217" t="s">
        <v>250</v>
      </c>
      <c r="AK3" s="217"/>
      <c r="AL3" s="217" t="s">
        <v>247</v>
      </c>
      <c r="AM3" s="217"/>
      <c r="AN3" s="217" t="s">
        <v>250</v>
      </c>
      <c r="AO3" s="217"/>
      <c r="AP3" s="217" t="s">
        <v>247</v>
      </c>
      <c r="AQ3" s="217"/>
      <c r="AR3" s="216" t="s">
        <v>250</v>
      </c>
      <c r="AS3" s="216"/>
      <c r="AT3" s="217" t="s">
        <v>247</v>
      </c>
      <c r="AU3" s="217"/>
      <c r="AV3" s="217" t="s">
        <v>247</v>
      </c>
      <c r="AW3" s="217"/>
      <c r="AX3" s="217" t="s">
        <v>247</v>
      </c>
      <c r="AY3" s="217"/>
      <c r="AZ3" s="215" t="s">
        <v>183</v>
      </c>
      <c r="BA3" s="215"/>
      <c r="BB3" s="215" t="s">
        <v>252</v>
      </c>
      <c r="BC3" s="215"/>
      <c r="BD3" s="215" t="s">
        <v>181</v>
      </c>
      <c r="BE3" s="215"/>
      <c r="BF3" s="215" t="s">
        <v>253</v>
      </c>
      <c r="BG3" s="215"/>
      <c r="BH3" s="215" t="s">
        <v>254</v>
      </c>
      <c r="BI3" s="215"/>
      <c r="BJ3" s="215" t="s">
        <v>255</v>
      </c>
      <c r="BK3" s="215"/>
      <c r="BL3" s="215" t="s">
        <v>256</v>
      </c>
      <c r="BM3" s="215"/>
      <c r="BN3" s="215" t="s">
        <v>257</v>
      </c>
      <c r="BO3" s="215"/>
      <c r="BP3" s="215" t="s">
        <v>181</v>
      </c>
      <c r="BQ3" s="215"/>
      <c r="BR3" s="217" t="s">
        <v>247</v>
      </c>
      <c r="BS3" s="217"/>
      <c r="BT3" s="215" t="s">
        <v>247</v>
      </c>
      <c r="BU3" s="215"/>
      <c r="BV3" s="215" t="s">
        <v>250</v>
      </c>
      <c r="BW3" s="215"/>
      <c r="BX3" s="215" t="s">
        <v>181</v>
      </c>
      <c r="BY3" s="215"/>
      <c r="BZ3" s="215" t="s">
        <v>247</v>
      </c>
      <c r="CA3" s="215"/>
      <c r="CB3" s="215" t="s">
        <v>248</v>
      </c>
      <c r="CC3" s="215"/>
      <c r="CD3" s="215" t="s">
        <v>181</v>
      </c>
      <c r="CE3" s="215"/>
      <c r="CF3" s="217" t="s">
        <v>247</v>
      </c>
      <c r="CG3" s="217"/>
      <c r="CH3" s="217" t="s">
        <v>258</v>
      </c>
      <c r="CI3" s="217"/>
      <c r="CJ3" s="217" t="s">
        <v>247</v>
      </c>
      <c r="CK3" s="217"/>
      <c r="CL3" s="217" t="s">
        <v>250</v>
      </c>
      <c r="CM3" s="217"/>
      <c r="CN3" s="217" t="s">
        <v>247</v>
      </c>
      <c r="CO3" s="217"/>
      <c r="CP3" s="217" t="s">
        <v>247</v>
      </c>
      <c r="CQ3" s="217"/>
      <c r="CR3" s="217" t="s">
        <v>250</v>
      </c>
      <c r="CS3" s="217"/>
      <c r="CT3" s="217" t="s">
        <v>247</v>
      </c>
      <c r="CU3" s="217"/>
      <c r="CV3" s="217" t="s">
        <v>250</v>
      </c>
      <c r="CW3" s="217"/>
      <c r="CX3" s="217" t="s">
        <v>247</v>
      </c>
      <c r="CY3" s="217"/>
      <c r="CZ3" s="217" t="s">
        <v>250</v>
      </c>
      <c r="DA3" s="217"/>
      <c r="DB3" s="218" t="s">
        <v>247</v>
      </c>
      <c r="DC3" s="218"/>
    </row>
    <row r="4" customFormat="false" ht="18" hidden="false" customHeight="true" outlineLevel="0" collapsed="false">
      <c r="A4" s="210"/>
      <c r="B4" s="211"/>
      <c r="C4" s="211"/>
      <c r="D4" s="219" t="s">
        <v>259</v>
      </c>
      <c r="E4" s="219"/>
      <c r="F4" s="219"/>
      <c r="G4" s="219" t="s">
        <v>259</v>
      </c>
      <c r="H4" s="219"/>
      <c r="I4" s="219"/>
      <c r="J4" s="219" t="s">
        <v>259</v>
      </c>
      <c r="K4" s="219"/>
      <c r="L4" s="219"/>
      <c r="M4" s="220" t="s">
        <v>259</v>
      </c>
      <c r="N4" s="220"/>
      <c r="O4" s="220"/>
      <c r="P4" s="219" t="s">
        <v>188</v>
      </c>
      <c r="Q4" s="219"/>
      <c r="R4" s="219"/>
      <c r="S4" s="219"/>
      <c r="T4" s="221" t="s">
        <v>260</v>
      </c>
      <c r="U4" s="221"/>
      <c r="V4" s="221" t="s">
        <v>261</v>
      </c>
      <c r="W4" s="221"/>
      <c r="X4" s="219" t="s">
        <v>262</v>
      </c>
      <c r="Y4" s="219"/>
      <c r="Z4" s="219"/>
      <c r="AA4" s="219"/>
      <c r="AB4" s="219" t="s">
        <v>263</v>
      </c>
      <c r="AC4" s="219"/>
      <c r="AD4" s="219"/>
      <c r="AE4" s="219"/>
      <c r="AF4" s="219"/>
      <c r="AG4" s="219"/>
      <c r="AH4" s="219" t="s">
        <v>264</v>
      </c>
      <c r="AI4" s="219"/>
      <c r="AJ4" s="219"/>
      <c r="AK4" s="219"/>
      <c r="AL4" s="219" t="s">
        <v>265</v>
      </c>
      <c r="AM4" s="219"/>
      <c r="AN4" s="219"/>
      <c r="AO4" s="219"/>
      <c r="AP4" s="219" t="s">
        <v>266</v>
      </c>
      <c r="AQ4" s="219"/>
      <c r="AR4" s="219"/>
      <c r="AS4" s="219"/>
      <c r="AT4" s="221" t="s">
        <v>267</v>
      </c>
      <c r="AU4" s="221"/>
      <c r="AV4" s="221" t="s">
        <v>268</v>
      </c>
      <c r="AW4" s="221"/>
      <c r="AX4" s="221" t="s">
        <v>269</v>
      </c>
      <c r="AY4" s="221"/>
      <c r="AZ4" s="219" t="s">
        <v>93</v>
      </c>
      <c r="BA4" s="219"/>
      <c r="BB4" s="219"/>
      <c r="BC4" s="219"/>
      <c r="BD4" s="219"/>
      <c r="BE4" s="219"/>
      <c r="BF4" s="219" t="s">
        <v>192</v>
      </c>
      <c r="BG4" s="219"/>
      <c r="BH4" s="219"/>
      <c r="BI4" s="219"/>
      <c r="BJ4" s="219"/>
      <c r="BK4" s="219"/>
      <c r="BL4" s="219" t="s">
        <v>270</v>
      </c>
      <c r="BM4" s="219"/>
      <c r="BN4" s="219"/>
      <c r="BO4" s="219"/>
      <c r="BP4" s="219"/>
      <c r="BQ4" s="219"/>
      <c r="BR4" s="221" t="s">
        <v>96</v>
      </c>
      <c r="BS4" s="221"/>
      <c r="BT4" s="219" t="s">
        <v>271</v>
      </c>
      <c r="BU4" s="219"/>
      <c r="BV4" s="219"/>
      <c r="BW4" s="219"/>
      <c r="BX4" s="219"/>
      <c r="BY4" s="219"/>
      <c r="BZ4" s="219" t="s">
        <v>272</v>
      </c>
      <c r="CA4" s="219"/>
      <c r="CB4" s="219"/>
      <c r="CC4" s="219"/>
      <c r="CD4" s="219"/>
      <c r="CE4" s="219"/>
      <c r="CF4" s="219" t="s">
        <v>273</v>
      </c>
      <c r="CG4" s="219"/>
      <c r="CH4" s="219"/>
      <c r="CI4" s="219"/>
      <c r="CJ4" s="219" t="s">
        <v>194</v>
      </c>
      <c r="CK4" s="219"/>
      <c r="CL4" s="219"/>
      <c r="CM4" s="219"/>
      <c r="CN4" s="221" t="s">
        <v>274</v>
      </c>
      <c r="CO4" s="221"/>
      <c r="CP4" s="219" t="s">
        <v>275</v>
      </c>
      <c r="CQ4" s="219"/>
      <c r="CR4" s="219"/>
      <c r="CS4" s="219"/>
      <c r="CT4" s="219" t="s">
        <v>276</v>
      </c>
      <c r="CU4" s="219"/>
      <c r="CV4" s="219"/>
      <c r="CW4" s="219"/>
      <c r="CX4" s="219" t="s">
        <v>277</v>
      </c>
      <c r="CY4" s="219"/>
      <c r="CZ4" s="219"/>
      <c r="DA4" s="219"/>
      <c r="DB4" s="222" t="s">
        <v>101</v>
      </c>
      <c r="DC4" s="222"/>
    </row>
    <row r="5" customFormat="false" ht="30.75" hidden="false" customHeight="true" outlineLevel="0" collapsed="false">
      <c r="A5" s="210"/>
      <c r="B5" s="211"/>
      <c r="C5" s="211"/>
      <c r="D5" s="223" t="s">
        <v>195</v>
      </c>
      <c r="E5" s="223" t="s">
        <v>278</v>
      </c>
      <c r="F5" s="223" t="s">
        <v>197</v>
      </c>
      <c r="G5" s="223" t="s">
        <v>195</v>
      </c>
      <c r="H5" s="223" t="s">
        <v>278</v>
      </c>
      <c r="I5" s="223" t="s">
        <v>197</v>
      </c>
      <c r="J5" s="223" t="s">
        <v>195</v>
      </c>
      <c r="K5" s="223" t="s">
        <v>278</v>
      </c>
      <c r="L5" s="223" t="s">
        <v>197</v>
      </c>
      <c r="M5" s="223" t="s">
        <v>195</v>
      </c>
      <c r="N5" s="223" t="s">
        <v>278</v>
      </c>
      <c r="O5" s="223" t="s">
        <v>197</v>
      </c>
      <c r="P5" s="223" t="s">
        <v>195</v>
      </c>
      <c r="Q5" s="223" t="s">
        <v>279</v>
      </c>
      <c r="R5" s="223" t="s">
        <v>195</v>
      </c>
      <c r="S5" s="223" t="s">
        <v>279</v>
      </c>
      <c r="T5" s="223" t="s">
        <v>195</v>
      </c>
      <c r="U5" s="223" t="s">
        <v>279</v>
      </c>
      <c r="V5" s="223" t="s">
        <v>195</v>
      </c>
      <c r="W5" s="223" t="s">
        <v>279</v>
      </c>
      <c r="X5" s="223" t="s">
        <v>195</v>
      </c>
      <c r="Y5" s="223" t="s">
        <v>279</v>
      </c>
      <c r="Z5" s="223" t="s">
        <v>195</v>
      </c>
      <c r="AA5" s="223" t="s">
        <v>279</v>
      </c>
      <c r="AB5" s="223" t="s">
        <v>195</v>
      </c>
      <c r="AC5" s="223" t="s">
        <v>279</v>
      </c>
      <c r="AD5" s="223" t="s">
        <v>195</v>
      </c>
      <c r="AE5" s="223" t="s">
        <v>279</v>
      </c>
      <c r="AF5" s="223" t="s">
        <v>195</v>
      </c>
      <c r="AG5" s="223" t="s">
        <v>279</v>
      </c>
      <c r="AH5" s="223" t="s">
        <v>195</v>
      </c>
      <c r="AI5" s="223" t="s">
        <v>279</v>
      </c>
      <c r="AJ5" s="223" t="s">
        <v>195</v>
      </c>
      <c r="AK5" s="223" t="s">
        <v>279</v>
      </c>
      <c r="AL5" s="223" t="s">
        <v>195</v>
      </c>
      <c r="AM5" s="223" t="s">
        <v>279</v>
      </c>
      <c r="AN5" s="223" t="s">
        <v>195</v>
      </c>
      <c r="AO5" s="223" t="s">
        <v>279</v>
      </c>
      <c r="AP5" s="223" t="s">
        <v>195</v>
      </c>
      <c r="AQ5" s="223" t="s">
        <v>279</v>
      </c>
      <c r="AR5" s="223" t="s">
        <v>195</v>
      </c>
      <c r="AS5" s="223" t="s">
        <v>279</v>
      </c>
      <c r="AT5" s="223" t="s">
        <v>195</v>
      </c>
      <c r="AU5" s="223" t="s">
        <v>279</v>
      </c>
      <c r="AV5" s="223" t="s">
        <v>195</v>
      </c>
      <c r="AW5" s="223" t="s">
        <v>279</v>
      </c>
      <c r="AX5" s="223" t="s">
        <v>195</v>
      </c>
      <c r="AY5" s="223" t="s">
        <v>279</v>
      </c>
      <c r="AZ5" s="223" t="s">
        <v>195</v>
      </c>
      <c r="BA5" s="223" t="s">
        <v>279</v>
      </c>
      <c r="BB5" s="223" t="s">
        <v>195</v>
      </c>
      <c r="BC5" s="223" t="s">
        <v>279</v>
      </c>
      <c r="BD5" s="223" t="s">
        <v>195</v>
      </c>
      <c r="BE5" s="223" t="s">
        <v>279</v>
      </c>
      <c r="BF5" s="223" t="s">
        <v>195</v>
      </c>
      <c r="BG5" s="223" t="s">
        <v>279</v>
      </c>
      <c r="BH5" s="223" t="s">
        <v>195</v>
      </c>
      <c r="BI5" s="223" t="s">
        <v>279</v>
      </c>
      <c r="BJ5" s="223" t="s">
        <v>195</v>
      </c>
      <c r="BK5" s="223" t="s">
        <v>279</v>
      </c>
      <c r="BL5" s="223" t="s">
        <v>195</v>
      </c>
      <c r="BM5" s="223" t="s">
        <v>279</v>
      </c>
      <c r="BN5" s="223" t="s">
        <v>195</v>
      </c>
      <c r="BO5" s="223" t="s">
        <v>279</v>
      </c>
      <c r="BP5" s="223" t="s">
        <v>195</v>
      </c>
      <c r="BQ5" s="223" t="s">
        <v>279</v>
      </c>
      <c r="BR5" s="223" t="s">
        <v>195</v>
      </c>
      <c r="BS5" s="223" t="s">
        <v>279</v>
      </c>
      <c r="BT5" s="223" t="s">
        <v>195</v>
      </c>
      <c r="BU5" s="223" t="s">
        <v>279</v>
      </c>
      <c r="BV5" s="223" t="s">
        <v>195</v>
      </c>
      <c r="BW5" s="223" t="s">
        <v>279</v>
      </c>
      <c r="BX5" s="223" t="s">
        <v>195</v>
      </c>
      <c r="BY5" s="223" t="s">
        <v>279</v>
      </c>
      <c r="BZ5" s="223" t="s">
        <v>195</v>
      </c>
      <c r="CA5" s="223" t="s">
        <v>279</v>
      </c>
      <c r="CB5" s="223" t="s">
        <v>195</v>
      </c>
      <c r="CC5" s="223" t="s">
        <v>279</v>
      </c>
      <c r="CD5" s="223" t="s">
        <v>195</v>
      </c>
      <c r="CE5" s="223" t="s">
        <v>279</v>
      </c>
      <c r="CF5" s="223" t="s">
        <v>195</v>
      </c>
      <c r="CG5" s="223" t="s">
        <v>279</v>
      </c>
      <c r="CH5" s="223" t="s">
        <v>195</v>
      </c>
      <c r="CI5" s="223" t="s">
        <v>279</v>
      </c>
      <c r="CJ5" s="223" t="s">
        <v>195</v>
      </c>
      <c r="CK5" s="223" t="s">
        <v>279</v>
      </c>
      <c r="CL5" s="223" t="s">
        <v>195</v>
      </c>
      <c r="CM5" s="223" t="s">
        <v>279</v>
      </c>
      <c r="CN5" s="223" t="s">
        <v>195</v>
      </c>
      <c r="CO5" s="223" t="s">
        <v>279</v>
      </c>
      <c r="CP5" s="223" t="s">
        <v>195</v>
      </c>
      <c r="CQ5" s="223" t="s">
        <v>279</v>
      </c>
      <c r="CR5" s="223" t="s">
        <v>195</v>
      </c>
      <c r="CS5" s="223" t="s">
        <v>279</v>
      </c>
      <c r="CT5" s="223" t="s">
        <v>195</v>
      </c>
      <c r="CU5" s="223" t="s">
        <v>279</v>
      </c>
      <c r="CV5" s="223" t="s">
        <v>195</v>
      </c>
      <c r="CW5" s="223" t="s">
        <v>279</v>
      </c>
      <c r="CX5" s="223" t="s">
        <v>195</v>
      </c>
      <c r="CY5" s="223" t="s">
        <v>279</v>
      </c>
      <c r="CZ5" s="223" t="s">
        <v>195</v>
      </c>
      <c r="DA5" s="223" t="s">
        <v>279</v>
      </c>
      <c r="DB5" s="223" t="s">
        <v>195</v>
      </c>
      <c r="DC5" s="224" t="s">
        <v>279</v>
      </c>
    </row>
    <row r="6" customFormat="false" ht="15" hidden="false" customHeight="false" outlineLevel="0" collapsed="false">
      <c r="A6" s="225" t="s">
        <v>280</v>
      </c>
      <c r="B6" s="226" t="s">
        <v>281</v>
      </c>
      <c r="C6" s="226" t="s">
        <v>282</v>
      </c>
      <c r="D6" s="223" t="n">
        <v>1</v>
      </c>
      <c r="E6" s="223" t="n">
        <v>2</v>
      </c>
      <c r="F6" s="223" t="s">
        <v>198</v>
      </c>
      <c r="G6" s="223" t="n">
        <v>1</v>
      </c>
      <c r="H6" s="223" t="n">
        <v>2</v>
      </c>
      <c r="I6" s="223" t="s">
        <v>198</v>
      </c>
      <c r="J6" s="223" t="n">
        <v>1</v>
      </c>
      <c r="K6" s="223" t="n">
        <v>2</v>
      </c>
      <c r="L6" s="223" t="s">
        <v>198</v>
      </c>
      <c r="M6" s="223" t="n">
        <v>1</v>
      </c>
      <c r="N6" s="223" t="n">
        <v>2</v>
      </c>
      <c r="O6" s="223" t="s">
        <v>198</v>
      </c>
      <c r="P6" s="223" t="n">
        <v>4</v>
      </c>
      <c r="Q6" s="223" t="n">
        <v>5</v>
      </c>
      <c r="R6" s="223" t="n">
        <v>4</v>
      </c>
      <c r="S6" s="223" t="n">
        <v>5</v>
      </c>
      <c r="T6" s="223" t="n">
        <v>4</v>
      </c>
      <c r="U6" s="223" t="n">
        <v>5</v>
      </c>
      <c r="V6" s="223" t="n">
        <v>4</v>
      </c>
      <c r="W6" s="223" t="n">
        <v>5</v>
      </c>
      <c r="X6" s="223" t="n">
        <v>4</v>
      </c>
      <c r="Y6" s="223" t="n">
        <v>5</v>
      </c>
      <c r="Z6" s="223" t="n">
        <v>4</v>
      </c>
      <c r="AA6" s="223" t="n">
        <v>5</v>
      </c>
      <c r="AB6" s="223" t="n">
        <v>4</v>
      </c>
      <c r="AC6" s="223" t="n">
        <v>5</v>
      </c>
      <c r="AD6" s="223" t="n">
        <v>4</v>
      </c>
      <c r="AE6" s="223" t="n">
        <v>5</v>
      </c>
      <c r="AF6" s="223" t="n">
        <v>4</v>
      </c>
      <c r="AG6" s="223" t="n">
        <v>5</v>
      </c>
      <c r="AH6" s="223" t="n">
        <v>4</v>
      </c>
      <c r="AI6" s="223" t="n">
        <v>5</v>
      </c>
      <c r="AJ6" s="223" t="n">
        <v>4</v>
      </c>
      <c r="AK6" s="223" t="n">
        <v>5</v>
      </c>
      <c r="AL6" s="223" t="n">
        <v>4</v>
      </c>
      <c r="AM6" s="223" t="n">
        <v>5</v>
      </c>
      <c r="AN6" s="223" t="n">
        <v>4</v>
      </c>
      <c r="AO6" s="223" t="n">
        <v>5</v>
      </c>
      <c r="AP6" s="223" t="n">
        <v>4</v>
      </c>
      <c r="AQ6" s="223" t="n">
        <v>5</v>
      </c>
      <c r="AR6" s="223" t="n">
        <v>4</v>
      </c>
      <c r="AS6" s="223" t="n">
        <v>5</v>
      </c>
      <c r="AT6" s="223" t="n">
        <v>4</v>
      </c>
      <c r="AU6" s="223" t="n">
        <v>5</v>
      </c>
      <c r="AV6" s="223" t="n">
        <v>4</v>
      </c>
      <c r="AW6" s="223" t="n">
        <v>5</v>
      </c>
      <c r="AX6" s="223" t="n">
        <v>4</v>
      </c>
      <c r="AY6" s="223" t="n">
        <v>5</v>
      </c>
      <c r="AZ6" s="223" t="n">
        <v>4</v>
      </c>
      <c r="BA6" s="223" t="n">
        <v>5</v>
      </c>
      <c r="BB6" s="223" t="n">
        <v>4</v>
      </c>
      <c r="BC6" s="223" t="n">
        <v>5</v>
      </c>
      <c r="BD6" s="223" t="n">
        <v>4</v>
      </c>
      <c r="BE6" s="223" t="n">
        <v>5</v>
      </c>
      <c r="BF6" s="223" t="n">
        <v>4</v>
      </c>
      <c r="BG6" s="223" t="n">
        <v>5</v>
      </c>
      <c r="BH6" s="223" t="n">
        <v>4</v>
      </c>
      <c r="BI6" s="223" t="n">
        <v>5</v>
      </c>
      <c r="BJ6" s="223" t="n">
        <v>4</v>
      </c>
      <c r="BK6" s="223" t="n">
        <v>5</v>
      </c>
      <c r="BL6" s="223" t="n">
        <v>4</v>
      </c>
      <c r="BM6" s="223" t="n">
        <v>5</v>
      </c>
      <c r="BN6" s="223" t="n">
        <v>4</v>
      </c>
      <c r="BO6" s="223" t="n">
        <v>5</v>
      </c>
      <c r="BP6" s="223"/>
      <c r="BQ6" s="223"/>
      <c r="BR6" s="223" t="n">
        <v>4</v>
      </c>
      <c r="BS6" s="223" t="n">
        <v>5</v>
      </c>
      <c r="BT6" s="223" t="n">
        <v>4</v>
      </c>
      <c r="BU6" s="223" t="n">
        <v>5</v>
      </c>
      <c r="BV6" s="223" t="n">
        <v>4</v>
      </c>
      <c r="BW6" s="223" t="n">
        <v>5</v>
      </c>
      <c r="BX6" s="223" t="n">
        <v>4</v>
      </c>
      <c r="BY6" s="223" t="n">
        <v>5</v>
      </c>
      <c r="BZ6" s="223" t="n">
        <v>4</v>
      </c>
      <c r="CA6" s="223" t="n">
        <v>5</v>
      </c>
      <c r="CB6" s="223" t="n">
        <v>4</v>
      </c>
      <c r="CC6" s="223" t="n">
        <v>5</v>
      </c>
      <c r="CD6" s="223" t="n">
        <v>4</v>
      </c>
      <c r="CE6" s="223" t="n">
        <v>5</v>
      </c>
      <c r="CF6" s="223" t="n">
        <v>4</v>
      </c>
      <c r="CG6" s="223" t="n">
        <v>5</v>
      </c>
      <c r="CH6" s="223" t="n">
        <v>4</v>
      </c>
      <c r="CI6" s="223" t="n">
        <v>5</v>
      </c>
      <c r="CJ6" s="223" t="n">
        <v>4</v>
      </c>
      <c r="CK6" s="223" t="n">
        <v>5</v>
      </c>
      <c r="CL6" s="223" t="n">
        <v>4</v>
      </c>
      <c r="CM6" s="223" t="n">
        <v>5</v>
      </c>
      <c r="CN6" s="223" t="n">
        <v>4</v>
      </c>
      <c r="CO6" s="223" t="n">
        <v>5</v>
      </c>
      <c r="CP6" s="223" t="n">
        <v>4</v>
      </c>
      <c r="CQ6" s="223" t="n">
        <v>5</v>
      </c>
      <c r="CR6" s="223" t="n">
        <v>4</v>
      </c>
      <c r="CS6" s="223" t="n">
        <v>5</v>
      </c>
      <c r="CT6" s="223" t="n">
        <v>4</v>
      </c>
      <c r="CU6" s="223" t="n">
        <v>5</v>
      </c>
      <c r="CV6" s="223" t="n">
        <v>4</v>
      </c>
      <c r="CW6" s="223" t="n">
        <v>5</v>
      </c>
      <c r="CX6" s="223" t="n">
        <v>4</v>
      </c>
      <c r="CY6" s="223" t="n">
        <v>5</v>
      </c>
      <c r="CZ6" s="223" t="n">
        <v>4</v>
      </c>
      <c r="DA6" s="223" t="n">
        <v>5</v>
      </c>
      <c r="DB6" s="223" t="n">
        <v>4</v>
      </c>
      <c r="DC6" s="224" t="n">
        <v>5</v>
      </c>
    </row>
    <row r="7" s="234" customFormat="true" ht="12.75" hidden="false" customHeight="false" outlineLevel="0" collapsed="false">
      <c r="A7" s="227"/>
      <c r="B7" s="228"/>
      <c r="C7" s="229" t="s">
        <v>283</v>
      </c>
      <c r="D7" s="230" t="n">
        <f aca="false">P7+T7+V7+X7+AB7+AH7+AL7+AP7+AT7+AV7+AX7+AZ7+BF7+BL7+BR7+BT7+BZ7+CF7+CJ7+CN7+CP7+CT7+CX7+DB7</f>
        <v>152805202136</v>
      </c>
      <c r="E7" s="230" t="n">
        <f aca="false">Q7+U7+W7+Y7+AC7+AI7+AM7+AQ7+AU7+AW7+AY7+BA7+BG7+BM7+BS7+BU7+CA7+CG7+CK7+CO7+CQ7+CU7+CY7+DC7</f>
        <v>157917840335</v>
      </c>
      <c r="F7" s="231" t="n">
        <f aca="false">E7-D7</f>
        <v>5112638199</v>
      </c>
      <c r="G7" s="232" t="n">
        <f aca="false">R7+AD7+AJ7+AN7+AR7+BB7+BH7+BN7+BV7+CB7+CL7+CR7+CV7+CZ7</f>
        <v>1995116137</v>
      </c>
      <c r="H7" s="232" t="n">
        <f aca="false">S7+AE7+AK7+AO7+AS7+BC7+BI7+BO7+BW7+CC7+CM7+CS7+CW7+DA7</f>
        <v>1876400796.25</v>
      </c>
      <c r="I7" s="231" t="n">
        <f aca="false">H7-G7</f>
        <v>-118715340.75</v>
      </c>
      <c r="J7" s="232" t="n">
        <f aca="false">Z7+AF7+BD7+BP7+BX7+CD7+CH7</f>
        <v>900836354</v>
      </c>
      <c r="K7" s="232" t="n">
        <f aca="false">AA7+AG7+BE7+BQ7+BY7+CE7+CI7</f>
        <v>900836354</v>
      </c>
      <c r="L7" s="231" t="n">
        <f aca="false">K7-J7</f>
        <v>0</v>
      </c>
      <c r="M7" s="232" t="n">
        <f aca="false">BJ7</f>
        <v>1500833</v>
      </c>
      <c r="N7" s="232" t="n">
        <f aca="false">BK7</f>
        <v>1500833</v>
      </c>
      <c r="O7" s="231" t="n">
        <f aca="false">N7-M7</f>
        <v>0</v>
      </c>
      <c r="P7" s="230" t="n">
        <f aca="false">P8+P162</f>
        <v>6915426297</v>
      </c>
      <c r="Q7" s="230" t="n">
        <f aca="false">Q8+Q162</f>
        <v>6915426297</v>
      </c>
      <c r="R7" s="230" t="n">
        <f aca="false">R8+R162</f>
        <v>287301107</v>
      </c>
      <c r="S7" s="230" t="n">
        <f aca="false">S8+S162</f>
        <v>75089943</v>
      </c>
      <c r="T7" s="230" t="n">
        <f aca="false">T8+T162</f>
        <v>1411000000</v>
      </c>
      <c r="U7" s="230" t="n">
        <f aca="false">U8+U162</f>
        <v>1411000000</v>
      </c>
      <c r="V7" s="230" t="n">
        <v>4155141449</v>
      </c>
      <c r="W7" s="230" t="n">
        <v>4155141449</v>
      </c>
      <c r="X7" s="230" t="n">
        <f aca="false">X8+X162</f>
        <v>16892640741</v>
      </c>
      <c r="Y7" s="230" t="n">
        <f aca="false">Y8+Y162</f>
        <v>16892640741</v>
      </c>
      <c r="Z7" s="230" t="n">
        <f aca="false">Z8+Z162</f>
        <v>149000000</v>
      </c>
      <c r="AA7" s="230" t="n">
        <f aca="false">AA8+AA162</f>
        <v>149000000</v>
      </c>
      <c r="AB7" s="230" t="n">
        <f aca="false">AB8+AB162</f>
        <v>9727000000</v>
      </c>
      <c r="AC7" s="230" t="n">
        <f aca="false">AC8+AC162</f>
        <v>9727000000</v>
      </c>
      <c r="AD7" s="230" t="n">
        <f aca="false">AD8+AD162</f>
        <v>374126858</v>
      </c>
      <c r="AE7" s="230" t="n">
        <f aca="false">AE8+AE162</f>
        <v>374126858</v>
      </c>
      <c r="AF7" s="230" t="n">
        <f aca="false">AF8+AF162</f>
        <v>137000000</v>
      </c>
      <c r="AG7" s="230" t="n">
        <f aca="false">AG8+AG162</f>
        <v>137000000</v>
      </c>
      <c r="AH7" s="230" t="n">
        <f aca="false">AH8+AH162</f>
        <v>5055000000</v>
      </c>
      <c r="AI7" s="230" t="n">
        <f aca="false">AI8+AI162</f>
        <v>5055000000</v>
      </c>
      <c r="AJ7" s="230" t="n">
        <f aca="false">AJ8+AJ162</f>
        <v>16534843</v>
      </c>
      <c r="AK7" s="230" t="n">
        <f aca="false">AK8+AK162</f>
        <v>16534843</v>
      </c>
      <c r="AL7" s="230" t="n">
        <f aca="false">AL8+AL162</f>
        <v>3498000000</v>
      </c>
      <c r="AM7" s="230" t="n">
        <f aca="false">AM8+AM162</f>
        <v>3498000000</v>
      </c>
      <c r="AN7" s="230" t="n">
        <f aca="false">AN8+AN162</f>
        <v>13779000</v>
      </c>
      <c r="AO7" s="230" t="n">
        <f aca="false">AO8+AO162</f>
        <v>13779000</v>
      </c>
      <c r="AP7" s="230" t="n">
        <v>10836435220</v>
      </c>
      <c r="AQ7" s="230" t="n">
        <v>10836435220</v>
      </c>
      <c r="AR7" s="230" t="n">
        <v>13600000</v>
      </c>
      <c r="AS7" s="230" t="n">
        <v>0</v>
      </c>
      <c r="AT7" s="230" t="n">
        <f aca="false">AT8+AT162</f>
        <v>5194247500</v>
      </c>
      <c r="AU7" s="230" t="n">
        <f aca="false">AU8+AU162</f>
        <v>5194247500</v>
      </c>
      <c r="AV7" s="230" t="n">
        <f aca="false">AV8+AV162</f>
        <v>2550000000</v>
      </c>
      <c r="AW7" s="230" t="n">
        <f aca="false">AW8+AW162</f>
        <v>2550000000</v>
      </c>
      <c r="AX7" s="230" t="n">
        <f aca="false">AX8+AX162</f>
        <v>5913978261</v>
      </c>
      <c r="AY7" s="230" t="n">
        <f aca="false">AY8+AY162</f>
        <v>5913978261</v>
      </c>
      <c r="AZ7" s="230" t="n">
        <v>10259054347</v>
      </c>
      <c r="BA7" s="230" t="n">
        <v>10259054347</v>
      </c>
      <c r="BB7" s="230" t="n">
        <v>13440000</v>
      </c>
      <c r="BC7" s="230" t="n">
        <v>13440000</v>
      </c>
      <c r="BD7" s="230" t="n">
        <v>148997246</v>
      </c>
      <c r="BE7" s="230" t="n">
        <v>148997246</v>
      </c>
      <c r="BF7" s="230" t="n">
        <v>4611485703</v>
      </c>
      <c r="BG7" s="230" t="n">
        <v>5692552874</v>
      </c>
      <c r="BH7" s="230" t="n">
        <v>0</v>
      </c>
      <c r="BI7" s="230" t="n">
        <v>23231541</v>
      </c>
      <c r="BJ7" s="230" t="n">
        <v>1500833</v>
      </c>
      <c r="BK7" s="230" t="n">
        <v>1500833</v>
      </c>
      <c r="BL7" s="230" t="n">
        <f aca="false">BL8+BL162</f>
        <v>7434739375</v>
      </c>
      <c r="BM7" s="230" t="n">
        <f aca="false">BM8+BM162</f>
        <v>7332150863</v>
      </c>
      <c r="BN7" s="230" t="n">
        <f aca="false">BN8+BN162</f>
        <v>330936181</v>
      </c>
      <c r="BO7" s="230" t="n">
        <f aca="false">BO8+BO162</f>
        <v>608845477</v>
      </c>
      <c r="BP7" s="230" t="n">
        <v>100000000</v>
      </c>
      <c r="BQ7" s="230" t="n">
        <v>100000000</v>
      </c>
      <c r="BR7" s="230" t="n">
        <f aca="false">BR8+BR162</f>
        <v>576391185</v>
      </c>
      <c r="BS7" s="230" t="n">
        <f aca="false">BS8+BS162</f>
        <v>576391185</v>
      </c>
      <c r="BT7" s="230" t="n">
        <f aca="false">BT8+BT162</f>
        <v>14257267852</v>
      </c>
      <c r="BU7" s="230" t="n">
        <f aca="false">BU8+BU162</f>
        <v>14257267852</v>
      </c>
      <c r="BV7" s="230" t="n">
        <v>393021329</v>
      </c>
      <c r="BW7" s="230" t="n">
        <v>393021329</v>
      </c>
      <c r="BX7" s="230" t="n">
        <v>151014089</v>
      </c>
      <c r="BY7" s="230" t="n">
        <v>151014089</v>
      </c>
      <c r="BZ7" s="230" t="n">
        <v>4551000000</v>
      </c>
      <c r="CA7" s="230" t="n">
        <v>4551000000</v>
      </c>
      <c r="CB7" s="230" t="n">
        <v>0</v>
      </c>
      <c r="CC7" s="230" t="n">
        <v>27011808</v>
      </c>
      <c r="CD7" s="230" t="n">
        <v>87227700</v>
      </c>
      <c r="CE7" s="230" t="n">
        <v>87227700</v>
      </c>
      <c r="CF7" s="230" t="n">
        <f aca="false">CF8+CF162</f>
        <v>17912705980</v>
      </c>
      <c r="CG7" s="230" t="n">
        <f aca="false">CG8+CG162</f>
        <v>17912705980</v>
      </c>
      <c r="CH7" s="230" t="n">
        <f aca="false">CH8+CH162</f>
        <v>127597319</v>
      </c>
      <c r="CI7" s="230" t="n">
        <f aca="false">CI8+CI162</f>
        <v>127597319</v>
      </c>
      <c r="CJ7" s="230" t="n">
        <v>3149242626</v>
      </c>
      <c r="CK7" s="230" t="n">
        <v>3790639100</v>
      </c>
      <c r="CL7" s="230" t="n">
        <v>0</v>
      </c>
      <c r="CM7" s="230" t="n">
        <v>42242626.25</v>
      </c>
      <c r="CN7" s="230" t="n">
        <v>3312000000</v>
      </c>
      <c r="CO7" s="230" t="n">
        <v>3542000000</v>
      </c>
      <c r="CP7" s="230" t="n">
        <v>3057862371</v>
      </c>
      <c r="CQ7" s="230" t="n">
        <v>2900000000</v>
      </c>
      <c r="CR7" s="230" t="n">
        <v>0</v>
      </c>
      <c r="CS7" s="230" t="n">
        <v>157862371</v>
      </c>
      <c r="CT7" s="230" t="n">
        <v>5033215000</v>
      </c>
      <c r="CU7" s="230" t="n">
        <v>8577022900</v>
      </c>
      <c r="CV7" s="230" t="n">
        <v>0</v>
      </c>
      <c r="CW7" s="230" t="n">
        <v>31215000</v>
      </c>
      <c r="CX7" s="230" t="n">
        <v>4205000000</v>
      </c>
      <c r="CY7" s="230" t="n">
        <v>4168357367</v>
      </c>
      <c r="CZ7" s="230" t="n">
        <v>552376819</v>
      </c>
      <c r="DA7" s="230" t="n">
        <v>100000000</v>
      </c>
      <c r="DB7" s="230" t="n">
        <v>2296368229</v>
      </c>
      <c r="DC7" s="233" t="n">
        <v>2209828399</v>
      </c>
    </row>
    <row r="8" s="234" customFormat="true" ht="12.75" hidden="false" customHeight="false" outlineLevel="0" collapsed="false">
      <c r="A8" s="227"/>
      <c r="B8" s="228"/>
      <c r="C8" s="235" t="s">
        <v>284</v>
      </c>
      <c r="D8" s="230" t="n">
        <f aca="false">P8+T8+V8+X8+AB8+AH8+AL8+AP8+AT8+AV8+AX8+AZ8+BF8+BL8+BR8+BT8+BZ8+CF8+CJ8+CN8+CP8+CT8+CX8+DB8</f>
        <v>130150921459</v>
      </c>
      <c r="E8" s="230" t="n">
        <f aca="false">Q8+U8+W8+Y8+AC8+AI8+AM8+AQ8+AU8+AW8+AY8+BA8+BG8+BM8+BS8+BU8+CA8+CG8+CK8+CO8+CQ8+CU8+CY8+DC8</f>
        <v>130081669658</v>
      </c>
      <c r="F8" s="236" t="n">
        <f aca="false">E8-D8</f>
        <v>-69251801</v>
      </c>
      <c r="G8" s="232" t="n">
        <f aca="false">R8+AD8+AJ8+AN8+AR8+BB8+BH8+BN8+BV8+CB8+CL8+CR8+CV8+CZ8</f>
        <v>1995116137</v>
      </c>
      <c r="H8" s="232" t="n">
        <f aca="false">S8+AE8+AK8+AO8+AS8+BC8+BI8+BO8+BW8+CC8+CM8+CS8+CW8+DA8</f>
        <v>1876400796.25</v>
      </c>
      <c r="I8" s="231" t="n">
        <f aca="false">H8-G8</f>
        <v>-118715340.75</v>
      </c>
      <c r="J8" s="232" t="n">
        <f aca="false">Z8+AF8+BD8+BP8+BX8+CD8+CH8</f>
        <v>877846354</v>
      </c>
      <c r="K8" s="232" t="n">
        <f aca="false">AA8+AG8+BE8+BQ8+BY8+CE8+CI8</f>
        <v>877846354</v>
      </c>
      <c r="L8" s="231" t="n">
        <f aca="false">K8-J8</f>
        <v>0</v>
      </c>
      <c r="M8" s="232" t="n">
        <f aca="false">BJ8</f>
        <v>1500833</v>
      </c>
      <c r="N8" s="232" t="n">
        <f aca="false">BK8</f>
        <v>1500833</v>
      </c>
      <c r="O8" s="231" t="n">
        <f aca="false">N8-M8</f>
        <v>0</v>
      </c>
      <c r="P8" s="237" t="n">
        <f aca="false">P9+P14+P17+P28+P36+P41+P45+P52+P57+P73+P82+P88+P130+P141+P156+P106+P114+P98+P150</f>
        <v>5154662807</v>
      </c>
      <c r="Q8" s="237" t="n">
        <f aca="false">Q9+Q14+Q17+Q28+Q36+Q41+Q45+Q52+Q57+Q73+Q82+Q88+Q130+Q141+Q156+Q106+Q114+Q98+Q150</f>
        <v>5154662807</v>
      </c>
      <c r="R8" s="237" t="n">
        <f aca="false">R9+R14+R17+R28+R36+R41+R45+R52+R57+R73+R82+R88+R130+R141+R156+R106+R114+R98+R150</f>
        <v>287301107</v>
      </c>
      <c r="S8" s="237" t="n">
        <f aca="false">S9+S14+S17+S28+S36+S41+S45+S52+S57+S73+S82+S88+S130+S141+S156+S106+S114+S98+S150</f>
        <v>75089943</v>
      </c>
      <c r="T8" s="237" t="n">
        <f aca="false">T9+T14+T17+T28+T36+T41+T45+T52+T57+T73+T82+T88+T130+T141+T156+T106+T114+T98+T150</f>
        <v>1411000000</v>
      </c>
      <c r="U8" s="237" t="n">
        <f aca="false">U9+U14+U17+U28+U36+U41+U45+U52+U57+U73+U82+U88+U130+U141+U156+U106+U114+U98+U150</f>
        <v>1411000000</v>
      </c>
      <c r="V8" s="237" t="n">
        <v>1941265625</v>
      </c>
      <c r="W8" s="237" t="n">
        <v>1941265625</v>
      </c>
      <c r="X8" s="237" t="n">
        <f aca="false">X9+X14+X17+X28+X36+X41+X45+X52+X57+X73+X82+X88+X130+X141+X156+X106+X114+X98+X150</f>
        <v>15111403366</v>
      </c>
      <c r="Y8" s="237" t="n">
        <f aca="false">Y9+Y14+Y17+Y28+Y36+Y41+Y45+Y52+Y57+Y73+Y82+Y88+Y130+Y141+Y156+Y106+Y114+Y98+Y150</f>
        <v>15111403366</v>
      </c>
      <c r="Z8" s="237" t="n">
        <f aca="false">Z9+Z14+Z17+Z28+Z36+Z41+Z45+Z52+Z57+Z73+Z82+Z88+Z130+Z141+Z156+Z106+Z114+Z98+Z150</f>
        <v>149000000</v>
      </c>
      <c r="AA8" s="237" t="n">
        <f aca="false">AA9+AA14+AA17+AA28+AA36+AA41+AA45+AA52+AA57+AA73+AA82+AA88+AA130+AA141+AA156+AA106+AA114+AA98+AA150</f>
        <v>149000000</v>
      </c>
      <c r="AB8" s="237" t="n">
        <f aca="false">AB9+AB14+AB17+AB28+AB36+AB41+AB45+AB52+AB57+AB73+AB82+AB88+AB130+AB141+AB156+AB106+AB114+AB98+AB150</f>
        <v>9727000000</v>
      </c>
      <c r="AC8" s="237" t="n">
        <f aca="false">AC9+AC14+AC17+AC28+AC36+AC41+AC45+AC52+AC57+AC73+AC82+AC88+AC130+AC141+AC156+AC106+AC114+AC98+AC150</f>
        <v>9727000000</v>
      </c>
      <c r="AD8" s="237" t="n">
        <f aca="false">AD9+AD14+AD17+AD28+AD36+AD41+AD45+AD52+AD57+AD73+AD82+AD88+AD130+AD141+AD156+AD106+AD114+AD98+AD150</f>
        <v>374126858</v>
      </c>
      <c r="AE8" s="237" t="n">
        <f aca="false">AE9+AE14+AE17+AE28+AE36+AE41+AE45+AE52+AE57+AE73+AE82+AE88+AE130+AE141+AE156+AE106+AE114+AE98+AE150</f>
        <v>374126858</v>
      </c>
      <c r="AF8" s="237" t="n">
        <f aca="false">AF9+AF14+AF17+AF28+AF36+AF41+AF45+AF52+AF57+AF73+AF82+AF88+AF130+AF141+AF156+AF106+AF114+AF98+AF150</f>
        <v>137000000</v>
      </c>
      <c r="AG8" s="237" t="n">
        <f aca="false">AG9+AG14+AG17+AG28+AG36+AG41+AG45+AG52+AG57+AG73+AG82+AG88+AG130+AG141+AG156+AG106+AG114+AG98+AG150</f>
        <v>137000000</v>
      </c>
      <c r="AH8" s="237" t="n">
        <f aca="false">AH9+AH14+AH17+AH28+AH36+AH41+AH45+AH52+AH57+AH73+AH82+AH88+AH130+AH141+AH156+AH106+AH114+AH98+AH150</f>
        <v>4604303807</v>
      </c>
      <c r="AI8" s="237" t="n">
        <f aca="false">AI9+AI14+AI17+AI28+AI36+AI41+AI45+AI52+AI57+AI73+AI82+AI88+AI130+AI141+AI156+AI106+AI114+AI98+AI150</f>
        <v>4604303807</v>
      </c>
      <c r="AJ8" s="237" t="n">
        <f aca="false">AJ9+AJ14+AJ17+AJ28+AJ36+AJ41+AJ45+AJ52+AJ57+AJ73+AJ82+AJ88+AJ130+AJ141+AJ156+AJ106+AJ114+AJ98+AJ150</f>
        <v>16534843</v>
      </c>
      <c r="AK8" s="237" t="n">
        <f aca="false">AK9+AK14+AK17+AK28+AK36+AK41+AK45+AK52+AK57+AK73+AK82+AK88+AK130+AK141+AK156+AK106+AK114+AK98+AK150</f>
        <v>16534843</v>
      </c>
      <c r="AL8" s="237" t="n">
        <f aca="false">AL9+AL14+AL17+AL28+AL36+AL41+AL45+AL52+AL57+AL73+AL82+AL88+AL130+AL141+AL156+AL106+AL114+AL98+AL150</f>
        <v>3498000000</v>
      </c>
      <c r="AM8" s="237" t="n">
        <f aca="false">AM9+AM14+AM17+AM28+AM36+AM41+AM45+AM52+AM57+AM73+AM82+AM88+AM130+AM141+AM156+AM106+AM114+AM98+AM150</f>
        <v>3498000000</v>
      </c>
      <c r="AN8" s="237" t="n">
        <f aca="false">AN9+AN14+AN17+AN28+AN36+AN41+AN45+AN52+AN57+AN73+AN82+AN88+AN130+AN141+AN156+AN106+AN114+AN98+AN150</f>
        <v>13779000</v>
      </c>
      <c r="AO8" s="237" t="n">
        <f aca="false">AO9+AO14+AO17+AO28+AO36+AO41+AO45+AO52+AO57+AO73+AO82+AO88+AO130+AO141+AO156+AO106+AO114+AO98+AO150</f>
        <v>13779000</v>
      </c>
      <c r="AP8" s="237" t="n">
        <v>6032000000</v>
      </c>
      <c r="AQ8" s="237" t="n">
        <v>6032000000</v>
      </c>
      <c r="AR8" s="237" t="n">
        <v>13600000</v>
      </c>
      <c r="AS8" s="237" t="n">
        <v>0</v>
      </c>
      <c r="AT8" s="237" t="n">
        <f aca="false">AT9+AT14+AT17+AT28+AT36+AT41+AT45+AT52+AT57+AT73+AT82+AT88+AT130+AT141+AT156+AT106+AT114+AT98+AT150</f>
        <v>2711000000</v>
      </c>
      <c r="AU8" s="237" t="n">
        <f aca="false">AU9+AU14+AU17+AU28+AU36+AU41+AU45+AU52+AU57+AU73+AU82+AU88+AU130+AU141+AU156+AU106+AU114+AU98+AU150</f>
        <v>2711000000</v>
      </c>
      <c r="AV8" s="237" t="n">
        <f aca="false">AV9+AV14+AV17+AV28+AV36+AV41+AV45+AV52+AV57+AV73+AV82+AV88+AV130+AV141+AV156+AV106+AV114+AV98+AV150</f>
        <v>2550000000</v>
      </c>
      <c r="AW8" s="237" t="n">
        <f aca="false">AW9+AW14+AW17+AW28+AW36+AW41+AW45+AW52+AW57+AW73+AW82+AW88+AW130+AW141+AW156+AW106+AW114+AW98+AW150</f>
        <v>2550000000</v>
      </c>
      <c r="AX8" s="237" t="n">
        <f aca="false">AX9+AX14+AX17+AX28+AX36+AX41+AX45+AX52+AX57+AX73+AX82+AX88+AX130+AX141+AX156+AX106+AX114+AX98+AX150</f>
        <v>4712829581</v>
      </c>
      <c r="AY8" s="237" t="n">
        <f aca="false">AY9+AY14+AY17+AY28+AY36+AY41+AY45+AY52+AY57+AY73+AY82+AY88+AY130+AY141+AY156+AY106+AY114+AY98+AY150</f>
        <v>4712829581</v>
      </c>
      <c r="AZ8" s="237" t="n">
        <v>7201156841</v>
      </c>
      <c r="BA8" s="237" t="n">
        <v>7201156841</v>
      </c>
      <c r="BB8" s="237" t="n">
        <v>13440000</v>
      </c>
      <c r="BC8" s="237" t="n">
        <v>13440000</v>
      </c>
      <c r="BD8" s="237" t="n">
        <v>148997246</v>
      </c>
      <c r="BE8" s="237" t="n">
        <v>148997246</v>
      </c>
      <c r="BF8" s="237" t="n">
        <v>4060853716</v>
      </c>
      <c r="BG8" s="237" t="n">
        <v>4056920887</v>
      </c>
      <c r="BH8" s="237" t="n">
        <v>0</v>
      </c>
      <c r="BI8" s="237" t="n">
        <v>23231541</v>
      </c>
      <c r="BJ8" s="237" t="n">
        <v>1500833</v>
      </c>
      <c r="BK8" s="237" t="n">
        <v>1500833</v>
      </c>
      <c r="BL8" s="237" t="n">
        <f aca="false">BL9+BL14+BL17+BL28+BL36+BL41+BL45+BL52+BL57+BL73+BL82+BL88+BL130+BL141+BL156+BL106+BL114+BL98+BL150</f>
        <v>7129744627</v>
      </c>
      <c r="BM8" s="237" t="n">
        <f aca="false">BM9+BM14+BM17+BM28+BM36+BM41+BM45+BM52+BM57+BM73+BM82+BM88+BM130+BM141+BM156+BM106+BM114+BM98+BM150</f>
        <v>7027156115</v>
      </c>
      <c r="BN8" s="237" t="n">
        <f aca="false">BN9+BN14+BN17+BN28+BN36+BN41+BN45+BN52+BN57+BN73+BN82+BN88+BN130+BN141+BN156+BN106+BN114+BN98+BN150</f>
        <v>330936181</v>
      </c>
      <c r="BO8" s="237" t="n">
        <f aca="false">BO9+BO14+BO17+BO28+BO36+BO41+BO45+BO52+BO57+BO73+BO82+BO88+BO130+BO141+BO156+BO106+BO114+BO98+BO150</f>
        <v>608845477</v>
      </c>
      <c r="BP8" s="237" t="n">
        <v>77010000</v>
      </c>
      <c r="BQ8" s="237" t="n">
        <v>77010000</v>
      </c>
      <c r="BR8" s="237" t="n">
        <f aca="false">BR9+BR14+BR17+BR28+BR36+BR41+BR45+BR52+BR57+BR73+BR82+BR88+BR130+BR141+BR156+BR106+BR114+BR98+BR150</f>
        <v>431053685</v>
      </c>
      <c r="BS8" s="237" t="n">
        <f aca="false">BS9+BS14+BS17+BS28+BS36+BS41+BS45+BS52+BS57+BS73+BS82+BS88+BS130+BS141+BS156+BS106+BS114+BS98+BS150</f>
        <v>431053685</v>
      </c>
      <c r="BT8" s="237" t="n">
        <f aca="false">BT9+BT14+BT17+BT28+BT36+BT41+BT45+BT52+BT57+BT73+BT82+BT88+BT130+BT141+BT156+BT106+BT114+BT98+BT150</f>
        <v>12665951235</v>
      </c>
      <c r="BU8" s="237" t="n">
        <f aca="false">BU9+BU14+BU17+BU28+BU36+BU41+BU45+BU52+BU57+BU73+BU82+BU88+BU130+BU141+BU156+BU106+BU114+BU98+BU150</f>
        <v>12665951235</v>
      </c>
      <c r="BV8" s="237" t="n">
        <v>393021329</v>
      </c>
      <c r="BW8" s="237" t="n">
        <v>393021329</v>
      </c>
      <c r="BX8" s="237" t="n">
        <v>151014089</v>
      </c>
      <c r="BY8" s="237" t="n">
        <v>151014089</v>
      </c>
      <c r="BZ8" s="237" t="n">
        <v>4551000000</v>
      </c>
      <c r="CA8" s="237" t="n">
        <v>4551000000</v>
      </c>
      <c r="CB8" s="237" t="n">
        <v>0</v>
      </c>
      <c r="CC8" s="237" t="n">
        <v>27011808</v>
      </c>
      <c r="CD8" s="237" t="n">
        <v>87227700</v>
      </c>
      <c r="CE8" s="237" t="n">
        <v>87227700</v>
      </c>
      <c r="CF8" s="237" t="n">
        <f aca="false">CF9+CF14+CF17+CF28+CF36+CF41+CF45+CF52+CF57+CF73+CF82+CF88+CF130+CF141+CF156+CF106+CF114+CF98+CF150</f>
        <v>16177094943</v>
      </c>
      <c r="CG8" s="237" t="n">
        <f aca="false">CG9+CG14+CG17+CG28+CG36+CG41+CG45+CG52+CG57+CG73+CG82+CG88+CG130+CG141+CG156+CG106+CG114+CG98+CG150</f>
        <v>16177094943</v>
      </c>
      <c r="CH8" s="237" t="n">
        <f aca="false">CH9+CH14+CH17+CH28+CH36+CH41+CH45+CH52+CH57+CH73+CH82+CH88+CH130+CH141+CH156+CH106+CH114+CH98+CH150</f>
        <v>127597319</v>
      </c>
      <c r="CI8" s="237" t="n">
        <f aca="false">CI9+CI14+CI17+CI28+CI36+CI41+CI45+CI52+CI57+CI73+CI82+CI88+CI130+CI141+CI156+CI106+CI114+CI98+CI150</f>
        <v>127597319</v>
      </c>
      <c r="CJ8" s="237" t="n">
        <v>3149242626</v>
      </c>
      <c r="CK8" s="237" t="n">
        <v>3107000000</v>
      </c>
      <c r="CL8" s="237" t="n">
        <v>0</v>
      </c>
      <c r="CM8" s="237" t="n">
        <v>42242626.25</v>
      </c>
      <c r="CN8" s="237" t="n">
        <v>3312000000</v>
      </c>
      <c r="CO8" s="237" t="n">
        <v>3542000000</v>
      </c>
      <c r="CP8" s="237" t="n">
        <v>3057862371</v>
      </c>
      <c r="CQ8" s="237" t="n">
        <v>2900000000</v>
      </c>
      <c r="CR8" s="237" t="n">
        <v>0</v>
      </c>
      <c r="CS8" s="237" t="n">
        <v>157862371</v>
      </c>
      <c r="CT8" s="237" t="n">
        <v>5033215000</v>
      </c>
      <c r="CU8" s="237" t="n">
        <v>5002000000</v>
      </c>
      <c r="CV8" s="237" t="n">
        <v>0</v>
      </c>
      <c r="CW8" s="237" t="n">
        <v>31215000</v>
      </c>
      <c r="CX8" s="237" t="n">
        <v>4205000000</v>
      </c>
      <c r="CY8" s="237" t="n">
        <v>4168357367</v>
      </c>
      <c r="CZ8" s="237" t="n">
        <v>552376819</v>
      </c>
      <c r="DA8" s="237" t="n">
        <v>100000000</v>
      </c>
      <c r="DB8" s="237" t="n">
        <v>1723281229</v>
      </c>
      <c r="DC8" s="238" t="n">
        <v>1798513399</v>
      </c>
    </row>
    <row r="9" s="234" customFormat="true" ht="12.75" hidden="false" customHeight="false" outlineLevel="0" collapsed="false">
      <c r="A9" s="239" t="n">
        <v>6000</v>
      </c>
      <c r="B9" s="240"/>
      <c r="C9" s="235" t="s">
        <v>285</v>
      </c>
      <c r="D9" s="230" t="n">
        <f aca="false">P9+T9+V9+X9+AB9+AH9+AL9+AP9+AT9+AV9+AX9+AZ9+BF9+BL9+BR9+BT9+BZ9+CF9+CJ9+CN9+CP9+CT9+CX9+DB9</f>
        <v>17299701312</v>
      </c>
      <c r="E9" s="230" t="n">
        <f aca="false">Q9+U9+W9+Y9+AC9+AI9+AM9+AQ9+AU9+AW9+AY9+BA9+BG9+BM9+BS9+BU9+CA9+CG9+CK9+CO9+CQ9+CU9+CY9+DC9</f>
        <v>17329248939</v>
      </c>
      <c r="F9" s="236" t="n">
        <f aca="false">E9-D9</f>
        <v>29547627</v>
      </c>
      <c r="G9" s="232" t="n">
        <f aca="false">R9+AD9+AJ9+AN9+AR9+BB9+BH9+BN9+BV9+CB9+CL9+CR9+CV9+CZ9</f>
        <v>100000000</v>
      </c>
      <c r="H9" s="232" t="n">
        <f aca="false">S9+AE9+AK9+AO9+AS9+BC9+BI9+BO9+BW9+CC9+CM9+CS9+CW9+DA9</f>
        <v>100000000</v>
      </c>
      <c r="I9" s="231" t="n">
        <f aca="false">H9-G9</f>
        <v>0</v>
      </c>
      <c r="J9" s="232" t="n">
        <f aca="false">Z9+AF9+BD9+BP9+BX9+CD9+CH9</f>
        <v>334844329</v>
      </c>
      <c r="K9" s="232" t="n">
        <f aca="false">AA9+AG9+BE9+BQ9+BY9+CE9+CI9</f>
        <v>334844329</v>
      </c>
      <c r="L9" s="231" t="n">
        <f aca="false">K9-J9</f>
        <v>0</v>
      </c>
      <c r="M9" s="232" t="n">
        <f aca="false">BJ9</f>
        <v>0</v>
      </c>
      <c r="N9" s="232" t="n">
        <f aca="false">BK9</f>
        <v>0</v>
      </c>
      <c r="O9" s="231" t="n">
        <f aca="false">N9-M9</f>
        <v>0</v>
      </c>
      <c r="P9" s="237" t="n">
        <f aca="false">SUM(P10:P13)</f>
        <v>665039105</v>
      </c>
      <c r="Q9" s="237" t="n">
        <f aca="false">SUM(Q10:Q13)</f>
        <v>665039105</v>
      </c>
      <c r="R9" s="237" t="n">
        <f aca="false">SUM(R10:R13)</f>
        <v>0</v>
      </c>
      <c r="S9" s="237" t="n">
        <f aca="false">SUM(S10:S13)</f>
        <v>0</v>
      </c>
      <c r="T9" s="237" t="n">
        <v>281871890</v>
      </c>
      <c r="U9" s="237" t="n">
        <v>281871890</v>
      </c>
      <c r="V9" s="237" t="n">
        <v>178014000</v>
      </c>
      <c r="W9" s="237" t="n">
        <v>178014000</v>
      </c>
      <c r="X9" s="237" t="n">
        <f aca="false">SUM(X10:X13)</f>
        <v>1866305100</v>
      </c>
      <c r="Y9" s="237" t="n">
        <f aca="false">SUM(Y10:Y13)</f>
        <v>1866305100</v>
      </c>
      <c r="Z9" s="237" t="n">
        <f aca="false">SUM(Z10:Z13)</f>
        <v>93940200</v>
      </c>
      <c r="AA9" s="237" t="n">
        <f aca="false">SUM(AA10:AA13)</f>
        <v>93940200</v>
      </c>
      <c r="AB9" s="237" t="n">
        <f aca="false">SUM(AB10:AB13)</f>
        <v>1379932832</v>
      </c>
      <c r="AC9" s="237" t="n">
        <f aca="false">SUM(AC10:AC13)</f>
        <v>1379932832</v>
      </c>
      <c r="AD9" s="237" t="n">
        <f aca="false">SUM(AD10:AD13)</f>
        <v>0</v>
      </c>
      <c r="AE9" s="237" t="n">
        <f aca="false">SUM(AE10:AE13)</f>
        <v>0</v>
      </c>
      <c r="AF9" s="237" t="n">
        <f aca="false">SUM(AF10:AF13)</f>
        <v>0</v>
      </c>
      <c r="AG9" s="237" t="n">
        <f aca="false">SUM(AG10:AG13)</f>
        <v>0</v>
      </c>
      <c r="AH9" s="237" t="n">
        <f aca="false">SUM(AH10:AH13)</f>
        <v>925020806</v>
      </c>
      <c r="AI9" s="237" t="n">
        <f aca="false">SUM(AI10:AI13)</f>
        <v>925020806</v>
      </c>
      <c r="AJ9" s="237" t="n">
        <f aca="false">SUM(AJ10:AJ13)</f>
        <v>0</v>
      </c>
      <c r="AK9" s="237" t="n">
        <f aca="false">SUM(AK10:AK13)</f>
        <v>0</v>
      </c>
      <c r="AL9" s="237" t="n">
        <f aca="false">SUM(AL10:AL13)</f>
        <v>633152700</v>
      </c>
      <c r="AM9" s="237" t="n">
        <f aca="false">SUM(AM10:AM13)</f>
        <v>633152700</v>
      </c>
      <c r="AN9" s="237" t="n">
        <f aca="false">SUM(AN10:AN13)</f>
        <v>0</v>
      </c>
      <c r="AO9" s="237" t="n">
        <f aca="false">SUM(AO10:AO13)</f>
        <v>0</v>
      </c>
      <c r="AP9" s="237" t="n">
        <v>815832926</v>
      </c>
      <c r="AQ9" s="237" t="n">
        <v>815832926</v>
      </c>
      <c r="AR9" s="237" t="n">
        <v>0</v>
      </c>
      <c r="AS9" s="237" t="n">
        <v>0</v>
      </c>
      <c r="AT9" s="237" t="n">
        <f aca="false">SUM(AT10:AT13)</f>
        <v>407584100</v>
      </c>
      <c r="AU9" s="237" t="n">
        <f aca="false">SUM(AU10:AU13)</f>
        <v>407584100</v>
      </c>
      <c r="AV9" s="237" t="n">
        <f aca="false">SUM(AV10:AV13)</f>
        <v>305084291</v>
      </c>
      <c r="AW9" s="237" t="n">
        <f aca="false">SUM(AW10:AW13)</f>
        <v>305084291</v>
      </c>
      <c r="AX9" s="237" t="n">
        <f aca="false">SUM(AX10:AX13)</f>
        <v>709709340</v>
      </c>
      <c r="AY9" s="237" t="n">
        <f aca="false">SUM(AY10:AY13)</f>
        <v>709709340</v>
      </c>
      <c r="AZ9" s="237" t="n">
        <v>793911834</v>
      </c>
      <c r="BA9" s="237" t="n">
        <v>793911834</v>
      </c>
      <c r="BB9" s="237" t="n">
        <v>0</v>
      </c>
      <c r="BC9" s="237" t="n">
        <v>0</v>
      </c>
      <c r="BD9" s="237" t="n">
        <v>68706936</v>
      </c>
      <c r="BE9" s="237" t="n">
        <v>68706936</v>
      </c>
      <c r="BF9" s="237" t="n">
        <v>561792752</v>
      </c>
      <c r="BG9" s="237" t="n">
        <v>561792752</v>
      </c>
      <c r="BH9" s="237" t="n">
        <v>0</v>
      </c>
      <c r="BI9" s="237" t="n">
        <v>0</v>
      </c>
      <c r="BJ9" s="237" t="n">
        <v>0</v>
      </c>
      <c r="BK9" s="237" t="n">
        <v>0</v>
      </c>
      <c r="BL9" s="237" t="n">
        <v>664661500</v>
      </c>
      <c r="BM9" s="237" t="n">
        <v>664661500</v>
      </c>
      <c r="BN9" s="237"/>
      <c r="BO9" s="237"/>
      <c r="BP9" s="237" t="n">
        <v>44160000</v>
      </c>
      <c r="BQ9" s="237" t="n">
        <v>44160000</v>
      </c>
      <c r="BR9" s="237" t="n">
        <f aca="false">SUM(BR10:BR13)</f>
        <v>14319191</v>
      </c>
      <c r="BS9" s="237" t="n">
        <f aca="false">SUM(BS10:BS13)</f>
        <v>14319191</v>
      </c>
      <c r="BT9" s="241" t="n">
        <f aca="false">SUM(BT10:BT13)</f>
        <v>1073660238</v>
      </c>
      <c r="BU9" s="241" t="n">
        <f aca="false">SUM(BU10:BU13)</f>
        <v>1073660238</v>
      </c>
      <c r="BV9" s="237" t="n">
        <v>0</v>
      </c>
      <c r="BW9" s="237" t="n">
        <v>0</v>
      </c>
      <c r="BX9" s="237" t="n">
        <v>25837502</v>
      </c>
      <c r="BY9" s="237" t="n">
        <v>25837502</v>
      </c>
      <c r="BZ9" s="237" t="n">
        <v>806901200</v>
      </c>
      <c r="CA9" s="237" t="n">
        <v>806901200</v>
      </c>
      <c r="CB9" s="237" t="n">
        <v>0</v>
      </c>
      <c r="CC9" s="237" t="n">
        <v>0</v>
      </c>
      <c r="CD9" s="237" t="n">
        <v>0</v>
      </c>
      <c r="CE9" s="237" t="n">
        <v>0</v>
      </c>
      <c r="CF9" s="237" t="n">
        <f aca="false">SUM(CF10:CF13)</f>
        <v>1683352243</v>
      </c>
      <c r="CG9" s="237" t="n">
        <f aca="false">SUM(CG10:CG13)</f>
        <v>1683352243</v>
      </c>
      <c r="CH9" s="237" t="n">
        <f aca="false">SUM(CH10:CH13)</f>
        <v>102199691</v>
      </c>
      <c r="CI9" s="237" t="n">
        <f aca="false">SUM(CI10:CI13)</f>
        <v>102199691</v>
      </c>
      <c r="CJ9" s="237" t="n">
        <v>494227230</v>
      </c>
      <c r="CK9" s="237" t="n">
        <v>494227230</v>
      </c>
      <c r="CL9" s="237" t="n">
        <v>0</v>
      </c>
      <c r="CM9" s="237" t="n">
        <v>0</v>
      </c>
      <c r="CN9" s="237" t="n">
        <v>576752614</v>
      </c>
      <c r="CO9" s="237" t="n">
        <v>576752614</v>
      </c>
      <c r="CP9" s="237" t="n">
        <v>437262908</v>
      </c>
      <c r="CQ9" s="237" t="n">
        <v>437262908</v>
      </c>
      <c r="CR9" s="237" t="n">
        <v>0</v>
      </c>
      <c r="CS9" s="237" t="n">
        <v>0</v>
      </c>
      <c r="CT9" s="237" t="n">
        <v>1008256530</v>
      </c>
      <c r="CU9" s="237" t="n">
        <v>1008256530</v>
      </c>
      <c r="CV9" s="237" t="n">
        <v>0</v>
      </c>
      <c r="CW9" s="237" t="n">
        <v>0</v>
      </c>
      <c r="CX9" s="237" t="n">
        <v>730994609</v>
      </c>
      <c r="CY9" s="237" t="n">
        <v>730994609</v>
      </c>
      <c r="CZ9" s="237" t="n">
        <v>100000000</v>
      </c>
      <c r="DA9" s="237" t="n">
        <v>100000000</v>
      </c>
      <c r="DB9" s="237" t="n">
        <v>286061373</v>
      </c>
      <c r="DC9" s="238" t="n">
        <v>315609000</v>
      </c>
    </row>
    <row r="10" s="247" customFormat="true" ht="12.75" hidden="false" customHeight="true" outlineLevel="0" collapsed="false">
      <c r="A10" s="239"/>
      <c r="B10" s="242" t="n">
        <v>6001</v>
      </c>
      <c r="C10" s="243" t="s">
        <v>286</v>
      </c>
      <c r="D10" s="230" t="n">
        <f aca="false">P10+T10+V10+X10+AB10+AH10+AL10+AP10+AT10+AV10+AX10+AZ10+BF10+BL10+BR10+BT10+BZ10+CF10+CJ10+CN10+CP10+CT10+CX10+DB10</f>
        <v>17026529177</v>
      </c>
      <c r="E10" s="230" t="n">
        <f aca="false">Q10+U10+W10+Y10+AC10+AI10+AM10+AQ10+AU10+AW10+AY10+BA10+BG10+BM10+BS10+BU10+CA10+CG10+CK10+CO10+CQ10+CU10+CY10+DC10</f>
        <v>17056076804</v>
      </c>
      <c r="F10" s="236" t="n">
        <f aca="false">E10-D10</f>
        <v>29547627</v>
      </c>
      <c r="G10" s="232" t="n">
        <f aca="false">R10+AD10+AJ10+AN10+AR10+BB10+BH10+BN10+BV10+CB10+CL10+CR10+CV10+CZ10</f>
        <v>100000000</v>
      </c>
      <c r="H10" s="232" t="n">
        <f aca="false">S10+AE10+AK10+AO10+AS10+BC10+BI10+BO10+BW10+CC10+CM10+CS10+CW10+DA10</f>
        <v>100000000</v>
      </c>
      <c r="I10" s="231" t="n">
        <f aca="false">H10-G10</f>
        <v>0</v>
      </c>
      <c r="J10" s="232" t="n">
        <f aca="false">Z10+AF10+BD10+BP10+BX10+CD10+CH10</f>
        <v>334844329</v>
      </c>
      <c r="K10" s="232" t="n">
        <f aca="false">AA10+AG10+BE10+BQ10+BY10+CE10+CI10</f>
        <v>334844329</v>
      </c>
      <c r="L10" s="231" t="n">
        <f aca="false">K10-J10</f>
        <v>0</v>
      </c>
      <c r="M10" s="232" t="n">
        <f aca="false">BJ10</f>
        <v>0</v>
      </c>
      <c r="N10" s="232" t="n">
        <f aca="false">BK10</f>
        <v>0</v>
      </c>
      <c r="O10" s="231" t="n">
        <f aca="false">N10-M10</f>
        <v>0</v>
      </c>
      <c r="P10" s="244" t="n">
        <v>664539105</v>
      </c>
      <c r="Q10" s="244" t="n">
        <v>664539105</v>
      </c>
      <c r="R10" s="244"/>
      <c r="S10" s="244"/>
      <c r="T10" s="244" t="n">
        <v>281871890</v>
      </c>
      <c r="U10" s="244" t="n">
        <v>281871890</v>
      </c>
      <c r="V10" s="244" t="n">
        <v>164091000</v>
      </c>
      <c r="W10" s="244" t="n">
        <v>164091000</v>
      </c>
      <c r="X10" s="244" t="n">
        <v>1866305100</v>
      </c>
      <c r="Y10" s="244" t="n">
        <v>1866305100</v>
      </c>
      <c r="Z10" s="244" t="n">
        <v>93940200</v>
      </c>
      <c r="AA10" s="244" t="n">
        <v>93940200</v>
      </c>
      <c r="AB10" s="244" t="n">
        <v>1352522432</v>
      </c>
      <c r="AC10" s="244" t="n">
        <v>1352522432</v>
      </c>
      <c r="AD10" s="244"/>
      <c r="AE10" s="244"/>
      <c r="AF10" s="244"/>
      <c r="AG10" s="244"/>
      <c r="AH10" s="244" t="n">
        <v>925020806</v>
      </c>
      <c r="AI10" s="244" t="n">
        <v>925020806</v>
      </c>
      <c r="AJ10" s="244"/>
      <c r="AK10" s="244"/>
      <c r="AL10" s="244" t="n">
        <v>633152700</v>
      </c>
      <c r="AM10" s="244" t="n">
        <v>633152700</v>
      </c>
      <c r="AN10" s="244"/>
      <c r="AO10" s="244"/>
      <c r="AP10" s="244" t="n">
        <v>791545326</v>
      </c>
      <c r="AQ10" s="244" t="n">
        <v>791545326</v>
      </c>
      <c r="AR10" s="244"/>
      <c r="AS10" s="244"/>
      <c r="AT10" s="244" t="n">
        <v>407584100</v>
      </c>
      <c r="AU10" s="244" t="n">
        <v>407584100</v>
      </c>
      <c r="AV10" s="244" t="n">
        <v>291058491</v>
      </c>
      <c r="AW10" s="244" t="n">
        <v>291058491</v>
      </c>
      <c r="AX10" s="244" t="n">
        <v>675709340</v>
      </c>
      <c r="AY10" s="244" t="n">
        <v>675709340</v>
      </c>
      <c r="AZ10" s="244" t="n">
        <v>793911834</v>
      </c>
      <c r="BA10" s="244" t="n">
        <v>793911834</v>
      </c>
      <c r="BB10" s="244"/>
      <c r="BC10" s="244"/>
      <c r="BD10" s="244" t="n">
        <v>68706936</v>
      </c>
      <c r="BE10" s="244" t="n">
        <v>68706936</v>
      </c>
      <c r="BF10" s="244" t="n">
        <v>537041839</v>
      </c>
      <c r="BG10" s="244" t="n">
        <v>537041839</v>
      </c>
      <c r="BH10" s="244"/>
      <c r="BI10" s="244"/>
      <c r="BJ10" s="244"/>
      <c r="BK10" s="244"/>
      <c r="BL10" s="244" t="n">
        <v>664661500</v>
      </c>
      <c r="BM10" s="244" t="n">
        <v>664661500</v>
      </c>
      <c r="BN10" s="244"/>
      <c r="BO10" s="244"/>
      <c r="BP10" s="244" t="n">
        <v>44160000</v>
      </c>
      <c r="BQ10" s="244" t="n">
        <v>44160000</v>
      </c>
      <c r="BR10" s="244" t="n">
        <v>14319191</v>
      </c>
      <c r="BS10" s="244" t="n">
        <v>14319191</v>
      </c>
      <c r="BT10" s="245" t="n">
        <v>1073660238</v>
      </c>
      <c r="BU10" s="245" t="n">
        <v>1073660238</v>
      </c>
      <c r="BV10" s="244"/>
      <c r="BW10" s="244"/>
      <c r="BX10" s="244" t="n">
        <v>25837502</v>
      </c>
      <c r="BY10" s="244" t="n">
        <v>25837502</v>
      </c>
      <c r="BZ10" s="244" t="n">
        <v>804901200</v>
      </c>
      <c r="CA10" s="244" t="n">
        <v>804901200</v>
      </c>
      <c r="CB10" s="244"/>
      <c r="CC10" s="244"/>
      <c r="CD10" s="244"/>
      <c r="CE10" s="244"/>
      <c r="CF10" s="244" t="n">
        <v>1683352243</v>
      </c>
      <c r="CG10" s="244" t="n">
        <v>1683352243</v>
      </c>
      <c r="CH10" s="244" t="n">
        <v>102199691</v>
      </c>
      <c r="CI10" s="244" t="n">
        <v>102199691</v>
      </c>
      <c r="CJ10" s="244" t="n">
        <v>463315230</v>
      </c>
      <c r="CK10" s="244" t="n">
        <v>463315230</v>
      </c>
      <c r="CL10" s="244"/>
      <c r="CM10" s="244"/>
      <c r="CN10" s="244" t="n">
        <v>500275000</v>
      </c>
      <c r="CO10" s="244" t="n">
        <v>500275000</v>
      </c>
      <c r="CP10" s="244" t="n">
        <v>412378100</v>
      </c>
      <c r="CQ10" s="244" t="n">
        <v>412378100</v>
      </c>
      <c r="CR10" s="244"/>
      <c r="CS10" s="244"/>
      <c r="CT10" s="244" t="n">
        <v>1008256530</v>
      </c>
      <c r="CU10" s="244" t="n">
        <v>1008256530</v>
      </c>
      <c r="CV10" s="244"/>
      <c r="CW10" s="244"/>
      <c r="CX10" s="244" t="n">
        <v>730994609</v>
      </c>
      <c r="CY10" s="244" t="n">
        <v>730994609</v>
      </c>
      <c r="CZ10" s="244" t="n">
        <v>100000000</v>
      </c>
      <c r="DA10" s="244" t="n">
        <v>100000000</v>
      </c>
      <c r="DB10" s="244" t="n">
        <v>286061373</v>
      </c>
      <c r="DC10" s="246" t="n">
        <v>315609000</v>
      </c>
    </row>
    <row r="11" s="247" customFormat="true" ht="12.75" hidden="false" customHeight="true" outlineLevel="0" collapsed="false">
      <c r="A11" s="239"/>
      <c r="B11" s="242" t="n">
        <v>6002</v>
      </c>
      <c r="C11" s="243" t="s">
        <v>287</v>
      </c>
      <c r="D11" s="230" t="n">
        <f aca="false">P11+T11+V11+X11+AB11+AH11+AL11+AP11+AT11+AV11+AX11+AZ11+BF11+BL11+BR11+BT11+BZ11+CF11+CJ11+CN11+CP11+CT11+CX11+DB11</f>
        <v>84111713</v>
      </c>
      <c r="E11" s="230" t="n">
        <f aca="false">Q11+U11+W11+Y11+AC11+AI11+AM11+AQ11+AU11+AW11+AY11+BA11+BG11+BM11+BS11+BU11+CA11+CG11+CK11+CO11+CQ11+CU11+CY11+DC11</f>
        <v>84111713</v>
      </c>
      <c r="F11" s="236" t="n">
        <f aca="false">E11-D11</f>
        <v>0</v>
      </c>
      <c r="G11" s="232" t="n">
        <f aca="false">R11+AD11+AJ11+AN11+AR11+BB11+BH11+BN11+BV11+CB11+CL11+CR11+CV11+CZ11</f>
        <v>0</v>
      </c>
      <c r="H11" s="232" t="n">
        <f aca="false">S11+AE11+AK11+AO11+AS11+BC11+BI11+BO11+BW11+CC11+CM11+CS11+CW11+DA11</f>
        <v>0</v>
      </c>
      <c r="I11" s="231" t="n">
        <f aca="false">H11-G11</f>
        <v>0</v>
      </c>
      <c r="J11" s="232" t="n">
        <f aca="false">Z11+AF11+BD11+BP11+BX11+CD11+CH11</f>
        <v>0</v>
      </c>
      <c r="K11" s="232" t="n">
        <f aca="false">AA11+AG11+BE11+BQ11+BY11+CE11+CI11</f>
        <v>0</v>
      </c>
      <c r="L11" s="231" t="n">
        <f aca="false">K11-J11</f>
        <v>0</v>
      </c>
      <c r="M11" s="232" t="n">
        <f aca="false">BJ11</f>
        <v>0</v>
      </c>
      <c r="N11" s="232" t="n">
        <f aca="false">BK11</f>
        <v>0</v>
      </c>
      <c r="O11" s="231" t="n">
        <f aca="false">N11-M11</f>
        <v>0</v>
      </c>
      <c r="P11" s="244" t="n">
        <v>500000</v>
      </c>
      <c r="Q11" s="244" t="n">
        <v>500000</v>
      </c>
      <c r="R11" s="244"/>
      <c r="S11" s="244"/>
      <c r="T11" s="244"/>
      <c r="U11" s="244"/>
      <c r="V11" s="244" t="n">
        <v>13923000</v>
      </c>
      <c r="W11" s="244" t="n">
        <v>13923000</v>
      </c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 t="n">
        <v>14025800</v>
      </c>
      <c r="AW11" s="244" t="n">
        <v>14025800</v>
      </c>
      <c r="AX11" s="244"/>
      <c r="AY11" s="244"/>
      <c r="AZ11" s="244"/>
      <c r="BA11" s="244"/>
      <c r="BB11" s="244"/>
      <c r="BC11" s="244"/>
      <c r="BD11" s="244"/>
      <c r="BE11" s="244"/>
      <c r="BF11" s="244" t="n">
        <v>24750913</v>
      </c>
      <c r="BG11" s="244" t="n">
        <v>24750913</v>
      </c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5"/>
      <c r="BU11" s="245"/>
      <c r="BV11" s="244"/>
      <c r="BW11" s="244"/>
      <c r="BX11" s="244"/>
      <c r="BY11" s="244"/>
      <c r="BZ11" s="244"/>
      <c r="CA11" s="244"/>
      <c r="CB11" s="244"/>
      <c r="CC11" s="244"/>
      <c r="CD11" s="244"/>
      <c r="CE11" s="244"/>
      <c r="CF11" s="244"/>
      <c r="CG11" s="244"/>
      <c r="CH11" s="244"/>
      <c r="CI11" s="244"/>
      <c r="CJ11" s="244" t="n">
        <v>30912000</v>
      </c>
      <c r="CK11" s="244" t="n">
        <v>30912000</v>
      </c>
      <c r="CL11" s="244"/>
      <c r="CM11" s="244"/>
      <c r="CN11" s="244"/>
      <c r="CO11" s="244"/>
      <c r="CP11" s="244"/>
      <c r="CQ11" s="244"/>
      <c r="CR11" s="244"/>
      <c r="CS11" s="244"/>
      <c r="CT11" s="244"/>
      <c r="CU11" s="244"/>
      <c r="CV11" s="244"/>
      <c r="CW11" s="244"/>
      <c r="CX11" s="244"/>
      <c r="CY11" s="244"/>
      <c r="CZ11" s="244"/>
      <c r="DA11" s="244"/>
      <c r="DB11" s="244"/>
      <c r="DC11" s="246"/>
    </row>
    <row r="12" s="247" customFormat="true" ht="12.75" hidden="false" customHeight="true" outlineLevel="0" collapsed="false">
      <c r="A12" s="239"/>
      <c r="B12" s="242" t="n">
        <v>6003</v>
      </c>
      <c r="C12" s="243" t="s">
        <v>288</v>
      </c>
      <c r="D12" s="230" t="n">
        <f aca="false">P12+T12+V12+X12+AB12+AH12+AL12+AP12+AT12+AV12+AX12+AZ12+BF12+BL12+BR12+BT12+BZ12+CF12+CJ12+CN12+CP12+CT12+CX12+DB12</f>
        <v>26287600</v>
      </c>
      <c r="E12" s="230" t="n">
        <f aca="false">Q12+U12+W12+Y12+AC12+AI12+AM12+AQ12+AU12+AW12+AY12+BA12+BG12+BM12+BS12+BU12+CA12+CG12+CK12+CO12+CQ12+CU12+CY12+DC12</f>
        <v>26287600</v>
      </c>
      <c r="F12" s="236" t="n">
        <f aca="false">E12-D12</f>
        <v>0</v>
      </c>
      <c r="G12" s="232" t="n">
        <f aca="false">R12+AD12+AJ12+AN12+AR12+BB12+BH12+BN12+BV12+CB12+CL12+CR12+CV12+CZ12</f>
        <v>0</v>
      </c>
      <c r="H12" s="232" t="n">
        <f aca="false">S12+AE12+AK12+AO12+AS12+BC12+BI12+BO12+BW12+CC12+CM12+CS12+CW12+DA12</f>
        <v>0</v>
      </c>
      <c r="I12" s="231" t="n">
        <f aca="false">H12-G12</f>
        <v>0</v>
      </c>
      <c r="J12" s="232" t="n">
        <f aca="false">Z12+AF12+BD12+BP12+BX12+CD12+CH12</f>
        <v>0</v>
      </c>
      <c r="K12" s="232" t="n">
        <f aca="false">AA12+AG12+BE12+BQ12+BY12+CE12+CI12</f>
        <v>0</v>
      </c>
      <c r="L12" s="231" t="n">
        <f aca="false">K12-J12</f>
        <v>0</v>
      </c>
      <c r="M12" s="232" t="n">
        <f aca="false">BJ12</f>
        <v>0</v>
      </c>
      <c r="N12" s="232" t="n">
        <f aca="false">BK12</f>
        <v>0</v>
      </c>
      <c r="O12" s="231" t="n">
        <f aca="false">N12-M12</f>
        <v>0</v>
      </c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 t="n">
        <v>24287600</v>
      </c>
      <c r="AQ12" s="244" t="n">
        <v>24287600</v>
      </c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/>
      <c r="BL12" s="244"/>
      <c r="BM12" s="244"/>
      <c r="BN12" s="244"/>
      <c r="BO12" s="244"/>
      <c r="BP12" s="244"/>
      <c r="BQ12" s="244"/>
      <c r="BR12" s="244"/>
      <c r="BS12" s="244"/>
      <c r="BT12" s="245"/>
      <c r="BU12" s="245"/>
      <c r="BV12" s="244"/>
      <c r="BW12" s="244"/>
      <c r="BX12" s="244"/>
      <c r="BY12" s="244"/>
      <c r="BZ12" s="244" t="n">
        <v>2000000</v>
      </c>
      <c r="CA12" s="244" t="n">
        <v>2000000</v>
      </c>
      <c r="CB12" s="244"/>
      <c r="CC12" s="244"/>
      <c r="CD12" s="244"/>
      <c r="CE12" s="244"/>
      <c r="CF12" s="244"/>
      <c r="CG12" s="244"/>
      <c r="CH12" s="244"/>
      <c r="CI12" s="244"/>
      <c r="CJ12" s="244"/>
      <c r="CK12" s="244"/>
      <c r="CL12" s="244"/>
      <c r="CM12" s="244"/>
      <c r="CN12" s="244"/>
      <c r="CO12" s="244"/>
      <c r="CP12" s="244"/>
      <c r="CQ12" s="244"/>
      <c r="CR12" s="244"/>
      <c r="CS12" s="244"/>
      <c r="CT12" s="244"/>
      <c r="CU12" s="244"/>
      <c r="CV12" s="244"/>
      <c r="CW12" s="244"/>
      <c r="CX12" s="244"/>
      <c r="CY12" s="244"/>
      <c r="CZ12" s="244"/>
      <c r="DA12" s="244"/>
      <c r="DB12" s="244"/>
      <c r="DC12" s="246"/>
    </row>
    <row r="13" s="247" customFormat="true" ht="12.75" hidden="false" customHeight="true" outlineLevel="0" collapsed="false">
      <c r="A13" s="239"/>
      <c r="B13" s="242" t="n">
        <v>6049</v>
      </c>
      <c r="C13" s="243" t="s">
        <v>289</v>
      </c>
      <c r="D13" s="230" t="n">
        <f aca="false">P13+T13+V13+X13+AB13+AH13+AL13+AP13+AT13+AV13+AX13+AZ13+BF13+BL13+BR13+BT13+BZ13+CF13+CJ13+CN13+CP13+CT13+CX13+DB13</f>
        <v>162772822</v>
      </c>
      <c r="E13" s="230" t="n">
        <f aca="false">Q13+U13+W13+Y13+AC13+AI13+AM13+AQ13+AU13+AW13+AY13+BA13+BG13+BM13+BS13+BU13+CA13+CG13+CK13+CO13+CQ13+CU13+CY13+DC13</f>
        <v>162772822</v>
      </c>
      <c r="F13" s="236" t="n">
        <f aca="false">E13-D13</f>
        <v>0</v>
      </c>
      <c r="G13" s="232" t="n">
        <f aca="false">R13+AD13+AJ13+AN13+AR13+BB13+BH13+BN13+BV13+CB13+CL13+CR13+CV13+CZ13</f>
        <v>0</v>
      </c>
      <c r="H13" s="232" t="n">
        <f aca="false">S13+AE13+AK13+AO13+AS13+BC13+BI13+BO13+BW13+CC13+CM13+CS13+CW13+DA13</f>
        <v>0</v>
      </c>
      <c r="I13" s="231" t="n">
        <f aca="false">H13-G13</f>
        <v>0</v>
      </c>
      <c r="J13" s="232" t="n">
        <f aca="false">Z13+AF13+BD13+BP13+BX13+CD13+CH13</f>
        <v>0</v>
      </c>
      <c r="K13" s="232" t="n">
        <f aca="false">AA13+AG13+BE13+BQ13+BY13+CE13+CI13</f>
        <v>0</v>
      </c>
      <c r="L13" s="231" t="n">
        <f aca="false">K13-J13</f>
        <v>0</v>
      </c>
      <c r="M13" s="232" t="n">
        <f aca="false">BJ13</f>
        <v>0</v>
      </c>
      <c r="N13" s="232" t="n">
        <f aca="false">BK13</f>
        <v>0</v>
      </c>
      <c r="O13" s="231" t="n">
        <f aca="false">N13-M13</f>
        <v>0</v>
      </c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 t="n">
        <v>27410400</v>
      </c>
      <c r="AC13" s="244" t="n">
        <v>27410400</v>
      </c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 t="n">
        <v>34000000</v>
      </c>
      <c r="AY13" s="244" t="n">
        <v>34000000</v>
      </c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5"/>
      <c r="BU13" s="245"/>
      <c r="BV13" s="244"/>
      <c r="BW13" s="244"/>
      <c r="BX13" s="244"/>
      <c r="BY13" s="244"/>
      <c r="BZ13" s="244"/>
      <c r="CA13" s="244"/>
      <c r="CB13" s="244"/>
      <c r="CC13" s="244"/>
      <c r="CD13" s="244"/>
      <c r="CE13" s="244"/>
      <c r="CF13" s="244"/>
      <c r="CG13" s="244"/>
      <c r="CH13" s="244"/>
      <c r="CI13" s="244"/>
      <c r="CJ13" s="244"/>
      <c r="CK13" s="244"/>
      <c r="CL13" s="244"/>
      <c r="CM13" s="244"/>
      <c r="CN13" s="244" t="n">
        <v>76477614</v>
      </c>
      <c r="CO13" s="244" t="n">
        <v>76477614</v>
      </c>
      <c r="CP13" s="244" t="n">
        <v>24884808</v>
      </c>
      <c r="CQ13" s="244" t="n">
        <v>24884808</v>
      </c>
      <c r="CR13" s="244"/>
      <c r="CS13" s="244"/>
      <c r="CT13" s="244"/>
      <c r="CU13" s="244"/>
      <c r="CV13" s="244"/>
      <c r="CW13" s="244"/>
      <c r="CX13" s="244"/>
      <c r="CY13" s="244"/>
      <c r="CZ13" s="244"/>
      <c r="DA13" s="244"/>
      <c r="DB13" s="244"/>
      <c r="DC13" s="246"/>
    </row>
    <row r="14" s="234" customFormat="true" ht="12.75" hidden="false" customHeight="false" outlineLevel="0" collapsed="false">
      <c r="A14" s="239" t="n">
        <v>6050</v>
      </c>
      <c r="B14" s="240"/>
      <c r="C14" s="235" t="s">
        <v>290</v>
      </c>
      <c r="D14" s="230" t="n">
        <f aca="false">P14+T14+V14+X14+AB14+AH14+AL14+AP14+AT14+AV14+AX14+AZ14+BF14+BL14+BR14+BT14+BZ14+CF14+CJ14+CN14+CP14+CT14+CX14+DB14</f>
        <v>728834676</v>
      </c>
      <c r="E14" s="230" t="n">
        <f aca="false">Q14+U14+W14+Y14+AC14+AI14+AM14+AQ14+AU14+AW14+AY14+BA14+BG14+BM14+BS14+BU14+CA14+CG14+CK14+CO14+CQ14+CU14+CY14+DC14</f>
        <v>728834676</v>
      </c>
      <c r="F14" s="236" t="n">
        <f aca="false">E14-D14</f>
        <v>0</v>
      </c>
      <c r="G14" s="232" t="n">
        <f aca="false">R14+AD14+AJ14+AN14+AR14+BB14+BH14+BN14+BV14+CB14+CL14+CR14+CV14+CZ14</f>
        <v>0</v>
      </c>
      <c r="H14" s="232" t="n">
        <f aca="false">S14+AE14+AK14+AO14+AS14+BC14+BI14+BO14+BW14+CC14+CM14+CS14+CW14+DA14</f>
        <v>0</v>
      </c>
      <c r="I14" s="231" t="n">
        <f aca="false">H14-G14</f>
        <v>0</v>
      </c>
      <c r="J14" s="232" t="n">
        <f aca="false">Z14+AF14+BD14+BP14+BX14+CD14+CH14</f>
        <v>3500191</v>
      </c>
      <c r="K14" s="232" t="n">
        <f aca="false">AA14+AG14+BE14+BQ14+BY14+CE14+CI14</f>
        <v>3500191</v>
      </c>
      <c r="L14" s="231" t="n">
        <f aca="false">K14-J14</f>
        <v>0</v>
      </c>
      <c r="M14" s="232" t="n">
        <f aca="false">BJ14</f>
        <v>0</v>
      </c>
      <c r="N14" s="232" t="n">
        <f aca="false">BK14</f>
        <v>0</v>
      </c>
      <c r="O14" s="231" t="n">
        <f aca="false">N14-M14</f>
        <v>0</v>
      </c>
      <c r="P14" s="237" t="n">
        <f aca="false">SUM(P15:P16)</f>
        <v>0</v>
      </c>
      <c r="Q14" s="237" t="n">
        <f aca="false">SUM(Q15:Q16)</f>
        <v>0</v>
      </c>
      <c r="R14" s="237" t="n">
        <f aca="false">SUM(R15:R16)</f>
        <v>0</v>
      </c>
      <c r="S14" s="237" t="n">
        <f aca="false">SUM(S15:S16)</f>
        <v>0</v>
      </c>
      <c r="T14" s="237" t="n">
        <v>21280000</v>
      </c>
      <c r="U14" s="237" t="n">
        <v>21280000</v>
      </c>
      <c r="V14" s="237" t="n">
        <v>21425000</v>
      </c>
      <c r="W14" s="237" t="n">
        <v>21425000</v>
      </c>
      <c r="X14" s="237" t="n">
        <f aca="false">SUM(X15:X16)</f>
        <v>200572268</v>
      </c>
      <c r="Y14" s="237" t="n">
        <f aca="false">SUM(Y15:Y16)</f>
        <v>200572268</v>
      </c>
      <c r="Z14" s="237" t="n">
        <f aca="false">SUM(Z15:Z16)</f>
        <v>3500191</v>
      </c>
      <c r="AA14" s="237" t="n">
        <f aca="false">SUM(AA15:AA16)</f>
        <v>3500191</v>
      </c>
      <c r="AB14" s="237" t="n">
        <f aca="false">SUM(AB15:AB16)</f>
        <v>104161408</v>
      </c>
      <c r="AC14" s="237" t="n">
        <f aca="false">SUM(AC15:AC16)</f>
        <v>104161408</v>
      </c>
      <c r="AD14" s="237" t="n">
        <f aca="false">SUM(AD15:AD16)</f>
        <v>0</v>
      </c>
      <c r="AE14" s="237" t="n">
        <f aca="false">SUM(AE15:AE16)</f>
        <v>0</v>
      </c>
      <c r="AF14" s="237" t="n">
        <f aca="false">SUM(AF15:AF16)</f>
        <v>0</v>
      </c>
      <c r="AG14" s="237" t="n">
        <f aca="false">SUM(AG15:AG16)</f>
        <v>0</v>
      </c>
      <c r="AH14" s="237" t="n">
        <f aca="false">SUM(AH15:AH16)</f>
        <v>0</v>
      </c>
      <c r="AI14" s="237" t="n">
        <f aca="false">SUM(AI15:AI16)</f>
        <v>0</v>
      </c>
      <c r="AJ14" s="237" t="n">
        <f aca="false">SUM(AJ15:AJ16)</f>
        <v>0</v>
      </c>
      <c r="AK14" s="237" t="n">
        <f aca="false">SUM(AK15:AK16)</f>
        <v>0</v>
      </c>
      <c r="AL14" s="237" t="n">
        <f aca="false">SUM(AL15:AL16)</f>
        <v>45823000</v>
      </c>
      <c r="AM14" s="237" t="n">
        <f aca="false">SUM(AM15:AM16)</f>
        <v>45823000</v>
      </c>
      <c r="AN14" s="237" t="n">
        <f aca="false">SUM(AN15:AN16)</f>
        <v>0</v>
      </c>
      <c r="AO14" s="237" t="n">
        <f aca="false">SUM(AO15:AO16)</f>
        <v>0</v>
      </c>
      <c r="AP14" s="237" t="n">
        <v>0</v>
      </c>
      <c r="AQ14" s="237" t="n">
        <v>0</v>
      </c>
      <c r="AR14" s="237" t="n">
        <v>0</v>
      </c>
      <c r="AS14" s="237" t="n">
        <v>0</v>
      </c>
      <c r="AT14" s="237" t="n">
        <f aca="false">SUM(AT15:AT16)</f>
        <v>0</v>
      </c>
      <c r="AU14" s="237" t="n">
        <f aca="false">SUM(AU15:AU16)</f>
        <v>0</v>
      </c>
      <c r="AV14" s="237" t="n">
        <f aca="false">SUM(AV15:AV16)</f>
        <v>0</v>
      </c>
      <c r="AW14" s="237" t="n">
        <f aca="false">SUM(AW15:AW16)</f>
        <v>0</v>
      </c>
      <c r="AX14" s="237" t="n">
        <f aca="false">SUM(AX15:AX16)</f>
        <v>50533000</v>
      </c>
      <c r="AY14" s="237" t="n">
        <f aca="false">SUM(AY15:AY16)</f>
        <v>50533000</v>
      </c>
      <c r="AZ14" s="237" t="n">
        <v>150400000</v>
      </c>
      <c r="BA14" s="237" t="n">
        <v>150400000</v>
      </c>
      <c r="BB14" s="237" t="n">
        <v>0</v>
      </c>
      <c r="BC14" s="237" t="n">
        <v>0</v>
      </c>
      <c r="BD14" s="237" t="n">
        <v>0</v>
      </c>
      <c r="BE14" s="237" t="n">
        <v>0</v>
      </c>
      <c r="BF14" s="237" t="n">
        <v>0</v>
      </c>
      <c r="BG14" s="237" t="n">
        <v>0</v>
      </c>
      <c r="BH14" s="237" t="n">
        <v>0</v>
      </c>
      <c r="BI14" s="237" t="n">
        <v>0</v>
      </c>
      <c r="BJ14" s="237" t="n">
        <v>0</v>
      </c>
      <c r="BK14" s="237" t="n">
        <v>0</v>
      </c>
      <c r="BL14" s="237" t="n">
        <v>0</v>
      </c>
      <c r="BM14" s="237" t="n">
        <v>0</v>
      </c>
      <c r="BN14" s="237"/>
      <c r="BO14" s="237"/>
      <c r="BP14" s="237" t="n">
        <v>0</v>
      </c>
      <c r="BQ14" s="237" t="n">
        <v>0</v>
      </c>
      <c r="BR14" s="237" t="n">
        <f aca="false">SUM(BR15:BR16)</f>
        <v>0</v>
      </c>
      <c r="BS14" s="237" t="n">
        <f aca="false">SUM(BS15:BS16)</f>
        <v>0</v>
      </c>
      <c r="BT14" s="241" t="n">
        <f aca="false">SUM(BT15:BT16)</f>
        <v>3000000</v>
      </c>
      <c r="BU14" s="241" t="n">
        <f aca="false">SUM(BU15:BU16)</f>
        <v>3000000</v>
      </c>
      <c r="BV14" s="237" t="n">
        <v>0</v>
      </c>
      <c r="BW14" s="237" t="n">
        <v>0</v>
      </c>
      <c r="BX14" s="237" t="n">
        <v>0</v>
      </c>
      <c r="BY14" s="237" t="n">
        <v>0</v>
      </c>
      <c r="BZ14" s="237" t="n">
        <v>0</v>
      </c>
      <c r="CA14" s="237" t="n">
        <v>0</v>
      </c>
      <c r="CB14" s="237" t="n">
        <v>0</v>
      </c>
      <c r="CC14" s="237" t="n">
        <v>0</v>
      </c>
      <c r="CD14" s="237" t="n">
        <v>0</v>
      </c>
      <c r="CE14" s="237" t="n">
        <v>0</v>
      </c>
      <c r="CF14" s="237" t="n">
        <f aca="false">SUM(CF15:CF16)</f>
        <v>0</v>
      </c>
      <c r="CG14" s="237" t="n">
        <f aca="false">SUM(CG15:CG16)</f>
        <v>0</v>
      </c>
      <c r="CH14" s="237" t="n">
        <f aca="false">SUM(CH15:CH16)</f>
        <v>0</v>
      </c>
      <c r="CI14" s="237" t="n">
        <f aca="false">SUM(CI15:CI16)</f>
        <v>0</v>
      </c>
      <c r="CJ14" s="237" t="n">
        <v>30000000</v>
      </c>
      <c r="CK14" s="237" t="n">
        <v>30000000</v>
      </c>
      <c r="CL14" s="237" t="n">
        <v>0</v>
      </c>
      <c r="CM14" s="237" t="n">
        <v>0</v>
      </c>
      <c r="CN14" s="237" t="n">
        <v>0</v>
      </c>
      <c r="CO14" s="237" t="n">
        <v>0</v>
      </c>
      <c r="CP14" s="237" t="n">
        <v>66000000</v>
      </c>
      <c r="CQ14" s="237" t="n">
        <v>66000000</v>
      </c>
      <c r="CR14" s="237" t="n">
        <v>0</v>
      </c>
      <c r="CS14" s="237" t="n">
        <v>0</v>
      </c>
      <c r="CT14" s="237" t="n">
        <v>0</v>
      </c>
      <c r="CU14" s="237" t="n">
        <v>0</v>
      </c>
      <c r="CV14" s="237" t="n">
        <v>0</v>
      </c>
      <c r="CW14" s="237" t="n">
        <v>0</v>
      </c>
      <c r="CX14" s="237" t="n">
        <v>0</v>
      </c>
      <c r="CY14" s="237" t="n">
        <v>0</v>
      </c>
      <c r="CZ14" s="237" t="n">
        <v>0</v>
      </c>
      <c r="DA14" s="237" t="n">
        <v>0</v>
      </c>
      <c r="DB14" s="237" t="n">
        <v>35640000</v>
      </c>
      <c r="DC14" s="238" t="n">
        <v>35640000</v>
      </c>
    </row>
    <row r="15" s="247" customFormat="true" ht="11.25" hidden="false" customHeight="true" outlineLevel="0" collapsed="false">
      <c r="A15" s="248"/>
      <c r="B15" s="242" t="n">
        <v>6051</v>
      </c>
      <c r="C15" s="249" t="s">
        <v>291</v>
      </c>
      <c r="D15" s="230" t="n">
        <f aca="false">P15+T15+V15+X15+AB15+AH15+AL15+AP15+AT15+AV15+AX15+AZ15+BF15+BL15+BR15+BT15+BZ15+CF15+CJ15+CN15+CP15+CT15+CX15+DB15</f>
        <v>725834676</v>
      </c>
      <c r="E15" s="230" t="n">
        <f aca="false">Q15+U15+W15+Y15+AC15+AI15+AM15+AQ15+AU15+AW15+AY15+BA15+BG15+BM15+BS15+BU15+CA15+CG15+CK15+CO15+CQ15+CU15+CY15+DC15</f>
        <v>725834676</v>
      </c>
      <c r="F15" s="236" t="n">
        <f aca="false">E15-D15</f>
        <v>0</v>
      </c>
      <c r="G15" s="232" t="n">
        <f aca="false">R15+AD15+AJ15+AN15+AR15+BB15+BH15+BN15+BV15+CB15+CL15+CR15+CV15+CZ15</f>
        <v>0</v>
      </c>
      <c r="H15" s="232" t="n">
        <f aca="false">S15+AE15+AK15+AO15+AS15+BC15+BI15+BO15+BW15+CC15+CM15+CS15+CW15+DA15</f>
        <v>0</v>
      </c>
      <c r="I15" s="231" t="n">
        <f aca="false">H15-G15</f>
        <v>0</v>
      </c>
      <c r="J15" s="232" t="n">
        <f aca="false">Z15+AF15+BD15+BP15+BX15+CD15+CH15</f>
        <v>3500191</v>
      </c>
      <c r="K15" s="232" t="n">
        <f aca="false">AA15+AG15+BE15+BQ15+BY15+CE15+CI15</f>
        <v>3500191</v>
      </c>
      <c r="L15" s="231" t="n">
        <f aca="false">K15-J15</f>
        <v>0</v>
      </c>
      <c r="M15" s="232" t="n">
        <f aca="false">BJ15</f>
        <v>0</v>
      </c>
      <c r="N15" s="232" t="n">
        <f aca="false">BK15</f>
        <v>0</v>
      </c>
      <c r="O15" s="231" t="n">
        <f aca="false">N15-M15</f>
        <v>0</v>
      </c>
      <c r="P15" s="244"/>
      <c r="Q15" s="244"/>
      <c r="R15" s="244"/>
      <c r="S15" s="244"/>
      <c r="T15" s="244" t="n">
        <v>21280000</v>
      </c>
      <c r="U15" s="244" t="n">
        <v>21280000</v>
      </c>
      <c r="V15" s="244" t="n">
        <v>21425000</v>
      </c>
      <c r="W15" s="244" t="n">
        <v>21425000</v>
      </c>
      <c r="X15" s="244" t="n">
        <v>200572268</v>
      </c>
      <c r="Y15" s="244" t="n">
        <v>200572268</v>
      </c>
      <c r="Z15" s="244" t="n">
        <v>3500191</v>
      </c>
      <c r="AA15" s="244" t="n">
        <v>3500191</v>
      </c>
      <c r="AB15" s="244" t="n">
        <v>104161408</v>
      </c>
      <c r="AC15" s="244" t="n">
        <v>104161408</v>
      </c>
      <c r="AD15" s="244"/>
      <c r="AE15" s="244"/>
      <c r="AF15" s="244"/>
      <c r="AG15" s="244"/>
      <c r="AH15" s="244"/>
      <c r="AI15" s="244"/>
      <c r="AJ15" s="244"/>
      <c r="AK15" s="244"/>
      <c r="AL15" s="244" t="n">
        <v>45823000</v>
      </c>
      <c r="AM15" s="244" t="n">
        <v>45823000</v>
      </c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 t="n">
        <v>50533000</v>
      </c>
      <c r="AY15" s="244" t="n">
        <v>50533000</v>
      </c>
      <c r="AZ15" s="244" t="n">
        <v>150400000</v>
      </c>
      <c r="BA15" s="244" t="n">
        <v>150400000</v>
      </c>
      <c r="BB15" s="244"/>
      <c r="BC15" s="244"/>
      <c r="BD15" s="244"/>
      <c r="BE15" s="244"/>
      <c r="BF15" s="244"/>
      <c r="BG15" s="244"/>
      <c r="BH15" s="244"/>
      <c r="BI15" s="244"/>
      <c r="BJ15" s="244"/>
      <c r="BK15" s="244"/>
      <c r="BL15" s="244"/>
      <c r="BM15" s="244"/>
      <c r="BN15" s="244"/>
      <c r="BO15" s="244"/>
      <c r="BP15" s="244"/>
      <c r="BQ15" s="244"/>
      <c r="BR15" s="244"/>
      <c r="BS15" s="244"/>
      <c r="BT15" s="245"/>
      <c r="BU15" s="245"/>
      <c r="BV15" s="244"/>
      <c r="BW15" s="244"/>
      <c r="BX15" s="244"/>
      <c r="BY15" s="244"/>
      <c r="BZ15" s="244"/>
      <c r="CA15" s="244"/>
      <c r="CB15" s="244"/>
      <c r="CC15" s="244"/>
      <c r="CD15" s="244"/>
      <c r="CE15" s="244"/>
      <c r="CF15" s="244"/>
      <c r="CG15" s="244"/>
      <c r="CH15" s="244"/>
      <c r="CI15" s="244"/>
      <c r="CJ15" s="244" t="n">
        <v>30000000</v>
      </c>
      <c r="CK15" s="244" t="n">
        <v>30000000</v>
      </c>
      <c r="CL15" s="244"/>
      <c r="CM15" s="244"/>
      <c r="CN15" s="244"/>
      <c r="CO15" s="244"/>
      <c r="CP15" s="244" t="n">
        <v>66000000</v>
      </c>
      <c r="CQ15" s="244" t="n">
        <v>66000000</v>
      </c>
      <c r="CR15" s="244"/>
      <c r="CS15" s="244"/>
      <c r="CT15" s="244"/>
      <c r="CU15" s="244"/>
      <c r="CV15" s="244"/>
      <c r="CW15" s="244"/>
      <c r="CX15" s="244"/>
      <c r="CY15" s="244"/>
      <c r="CZ15" s="244"/>
      <c r="DA15" s="244"/>
      <c r="DB15" s="244" t="n">
        <v>35640000</v>
      </c>
      <c r="DC15" s="246" t="n">
        <v>35640000</v>
      </c>
    </row>
    <row r="16" s="247" customFormat="true" ht="11.25" hidden="false" customHeight="true" outlineLevel="0" collapsed="false">
      <c r="A16" s="248"/>
      <c r="B16" s="242" t="n">
        <v>6099</v>
      </c>
      <c r="C16" s="250" t="s">
        <v>292</v>
      </c>
      <c r="D16" s="230" t="n">
        <f aca="false">P16+T16+V16+X16+AB16+AH16+AL16+AP16+AT16+AV16+AX16+AZ16+BF16+BL16+BR16+BT16+BZ16+CF16+CJ16+CN16+CP16+CT16+CX16+DB16</f>
        <v>3000000</v>
      </c>
      <c r="E16" s="230" t="n">
        <f aca="false">Q16+U16+W16+Y16+AC16+AI16+AM16+AQ16+AU16+AW16+AY16+BA16+BG16+BM16+BS16+BU16+CA16+CG16+CK16+CO16+CQ16+CU16+CY16+DC16</f>
        <v>3000000</v>
      </c>
      <c r="F16" s="236" t="n">
        <f aca="false">E16-D16</f>
        <v>0</v>
      </c>
      <c r="G16" s="232" t="n">
        <f aca="false">R16+AD16+AJ16+AN16+AR16+BB16+BH16+BN16+BV16+CB16+CL16+CR16+CV16+CZ16</f>
        <v>0</v>
      </c>
      <c r="H16" s="232" t="n">
        <f aca="false">S16+AE16+AK16+AO16+AS16+BC16+BI16+BO16+BW16+CC16+CM16+CS16+CW16+DA16</f>
        <v>0</v>
      </c>
      <c r="I16" s="231" t="n">
        <f aca="false">H16-G16</f>
        <v>0</v>
      </c>
      <c r="J16" s="232" t="n">
        <f aca="false">Z16+AF16+BD16+BP16+BX16+CD16+CH16</f>
        <v>0</v>
      </c>
      <c r="K16" s="232" t="n">
        <f aca="false">AA16+AG16+BE16+BQ16+BY16+CE16+CI16</f>
        <v>0</v>
      </c>
      <c r="L16" s="231" t="n">
        <f aca="false">K16-J16</f>
        <v>0</v>
      </c>
      <c r="M16" s="232" t="n">
        <f aca="false">BJ16</f>
        <v>0</v>
      </c>
      <c r="N16" s="232" t="n">
        <f aca="false">BK16</f>
        <v>0</v>
      </c>
      <c r="O16" s="231" t="n">
        <f aca="false">N16-M16</f>
        <v>0</v>
      </c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5" t="n">
        <v>3000000</v>
      </c>
      <c r="BU16" s="245" t="n">
        <v>3000000</v>
      </c>
      <c r="BV16" s="244"/>
      <c r="BW16" s="244"/>
      <c r="BX16" s="244"/>
      <c r="BY16" s="244"/>
      <c r="BZ16" s="244"/>
      <c r="CA16" s="244"/>
      <c r="CB16" s="244"/>
      <c r="CC16" s="244"/>
      <c r="CD16" s="244"/>
      <c r="CE16" s="244"/>
      <c r="CF16" s="244"/>
      <c r="CG16" s="244"/>
      <c r="CH16" s="244"/>
      <c r="CI16" s="244"/>
      <c r="CJ16" s="244"/>
      <c r="CK16" s="244"/>
      <c r="CL16" s="244"/>
      <c r="CM16" s="244"/>
      <c r="CN16" s="244"/>
      <c r="CO16" s="244"/>
      <c r="CP16" s="244"/>
      <c r="CQ16" s="244"/>
      <c r="CR16" s="244"/>
      <c r="CS16" s="244"/>
      <c r="CT16" s="244"/>
      <c r="CU16" s="244"/>
      <c r="CV16" s="244"/>
      <c r="CW16" s="244"/>
      <c r="CX16" s="244"/>
      <c r="CY16" s="244"/>
      <c r="CZ16" s="244"/>
      <c r="DA16" s="244"/>
      <c r="DB16" s="244"/>
      <c r="DC16" s="246"/>
    </row>
    <row r="17" s="234" customFormat="true" ht="12.75" hidden="false" customHeight="false" outlineLevel="0" collapsed="false">
      <c r="A17" s="239" t="n">
        <v>6100</v>
      </c>
      <c r="B17" s="240"/>
      <c r="C17" s="235" t="s">
        <v>293</v>
      </c>
      <c r="D17" s="230" t="n">
        <f aca="false">P17+T17+V17+X17+AB17+AH17+AL17+AP17+AT17+AV17+AX17+AZ17+BF17+BL17+BR17+BT17+BZ17+CF17+CJ17+CN17+CP17+CT17+CX17+DB17</f>
        <v>4737666212</v>
      </c>
      <c r="E17" s="230" t="n">
        <f aca="false">Q17+U17+W17+Y17+AC17+AI17+AM17+AQ17+AU17+AW17+AY17+BA17+BG17+BM17+BS17+BU17+CA17+CG17+CK17+CO17+CQ17+CU17+CY17+DC17</f>
        <v>4744277581</v>
      </c>
      <c r="F17" s="236" t="n">
        <f aca="false">E17-D17</f>
        <v>6611369</v>
      </c>
      <c r="G17" s="232" t="n">
        <f aca="false">R17+AD17+AJ17+AN17+AR17+BB17+BH17+BN17+BV17+CB17+CL17+CR17+CV17+CZ17</f>
        <v>12822843</v>
      </c>
      <c r="H17" s="232" t="n">
        <f aca="false">S17+AE17+AK17+AO17+AS17+BC17+BI17+BO17+BW17+CC17+CM17+CS17+CW17+DA17</f>
        <v>12822843</v>
      </c>
      <c r="I17" s="231" t="n">
        <f aca="false">H17-G17</f>
        <v>0</v>
      </c>
      <c r="J17" s="232" t="n">
        <f aca="false">Z17+AF17+BD17+BP17+BX17+CD17+CH17</f>
        <v>113331421</v>
      </c>
      <c r="K17" s="232" t="n">
        <f aca="false">AA17+AG17+BE17+BQ17+BY17+CE17+CI17</f>
        <v>113331421</v>
      </c>
      <c r="L17" s="231" t="n">
        <f aca="false">K17-J17</f>
        <v>0</v>
      </c>
      <c r="M17" s="232" t="n">
        <f aca="false">BJ17</f>
        <v>0</v>
      </c>
      <c r="N17" s="232" t="n">
        <f aca="false">BK17</f>
        <v>0</v>
      </c>
      <c r="O17" s="231" t="n">
        <f aca="false">N17-M17</f>
        <v>0</v>
      </c>
      <c r="P17" s="237" t="n">
        <f aca="false">SUM(P18:P27)</f>
        <v>624419295</v>
      </c>
      <c r="Q17" s="237" t="n">
        <f aca="false">SUM(Q18:Q27)</f>
        <v>624419295</v>
      </c>
      <c r="R17" s="237" t="n">
        <f aca="false">SUM(R18:R27)</f>
        <v>0</v>
      </c>
      <c r="S17" s="237" t="n">
        <f aca="false">SUM(S18:S27)</f>
        <v>0</v>
      </c>
      <c r="T17" s="237" t="n">
        <v>108388620</v>
      </c>
      <c r="U17" s="237" t="n">
        <v>108388620</v>
      </c>
      <c r="V17" s="237" t="n">
        <v>50978451</v>
      </c>
      <c r="W17" s="237" t="n">
        <v>50978451</v>
      </c>
      <c r="X17" s="237" t="n">
        <f aca="false">SUM(X18:X27)</f>
        <v>287660057</v>
      </c>
      <c r="Y17" s="237" t="n">
        <f aca="false">SUM(Y18:Y27)</f>
        <v>287660057</v>
      </c>
      <c r="Z17" s="237" t="n">
        <f aca="false">SUM(Z18:Z27)</f>
        <v>21968947</v>
      </c>
      <c r="AA17" s="237" t="n">
        <f aca="false">SUM(AA18:AA27)</f>
        <v>21968947</v>
      </c>
      <c r="AB17" s="237" t="n">
        <f aca="false">SUM(AB18:AB27)</f>
        <v>405514772</v>
      </c>
      <c r="AC17" s="237" t="n">
        <f aca="false">SUM(AC18:AC27)</f>
        <v>405514772</v>
      </c>
      <c r="AD17" s="237" t="n">
        <f aca="false">SUM(AD18:AD27)</f>
        <v>0</v>
      </c>
      <c r="AE17" s="237" t="n">
        <f aca="false">SUM(AE18:AE27)</f>
        <v>0</v>
      </c>
      <c r="AF17" s="237" t="n">
        <f aca="false">SUM(AF18:AF27)</f>
        <v>4572750</v>
      </c>
      <c r="AG17" s="237" t="n">
        <f aca="false">SUM(AG18:AG27)</f>
        <v>4572750</v>
      </c>
      <c r="AH17" s="237" t="n">
        <f aca="false">SUM(AH18:AH27)</f>
        <v>53284024</v>
      </c>
      <c r="AI17" s="237" t="n">
        <f aca="false">SUM(AI18:AI27)</f>
        <v>53284024</v>
      </c>
      <c r="AJ17" s="237" t="n">
        <f aca="false">SUM(AJ18:AJ27)</f>
        <v>12822843</v>
      </c>
      <c r="AK17" s="237" t="n">
        <f aca="false">SUM(AK18:AK27)</f>
        <v>12822843</v>
      </c>
      <c r="AL17" s="237" t="n">
        <f aca="false">SUM(AL18:AL27)</f>
        <v>274741929</v>
      </c>
      <c r="AM17" s="237" t="n">
        <f aca="false">SUM(AM18:AM27)</f>
        <v>274741929</v>
      </c>
      <c r="AN17" s="237" t="n">
        <f aca="false">SUM(AN18:AN27)</f>
        <v>0</v>
      </c>
      <c r="AO17" s="237" t="n">
        <f aca="false">SUM(AO18:AO27)</f>
        <v>0</v>
      </c>
      <c r="AP17" s="237" t="n">
        <v>58011500</v>
      </c>
      <c r="AQ17" s="237" t="n">
        <v>58011500</v>
      </c>
      <c r="AR17" s="237" t="n">
        <v>0</v>
      </c>
      <c r="AS17" s="237" t="n">
        <v>0</v>
      </c>
      <c r="AT17" s="237" t="n">
        <f aca="false">SUM(AT18:AT27)</f>
        <v>182531000</v>
      </c>
      <c r="AU17" s="237" t="n">
        <f aca="false">SUM(AU18:AU27)</f>
        <v>182531000</v>
      </c>
      <c r="AV17" s="237" t="n">
        <f aca="false">SUM(AV18:AV27)</f>
        <v>243920174</v>
      </c>
      <c r="AW17" s="237" t="n">
        <f aca="false">SUM(AW18:AW27)</f>
        <v>243920174</v>
      </c>
      <c r="AX17" s="237" t="n">
        <f aca="false">SUM(AX18:AX27)</f>
        <v>459860334</v>
      </c>
      <c r="AY17" s="237" t="n">
        <f aca="false">SUM(AY18:AY27)</f>
        <v>459860334</v>
      </c>
      <c r="AZ17" s="237" t="n">
        <v>62288579</v>
      </c>
      <c r="BA17" s="237" t="n">
        <v>62288579</v>
      </c>
      <c r="BB17" s="237" t="n">
        <v>0</v>
      </c>
      <c r="BC17" s="237" t="n">
        <v>0</v>
      </c>
      <c r="BD17" s="237" t="n">
        <v>57425224</v>
      </c>
      <c r="BE17" s="237" t="n">
        <v>57425224</v>
      </c>
      <c r="BF17" s="237" t="n">
        <v>64939882</v>
      </c>
      <c r="BG17" s="237" t="n">
        <v>64939882</v>
      </c>
      <c r="BH17" s="237" t="n">
        <v>0</v>
      </c>
      <c r="BI17" s="237" t="n">
        <v>0</v>
      </c>
      <c r="BJ17" s="237" t="n">
        <v>0</v>
      </c>
      <c r="BK17" s="237" t="n">
        <v>0</v>
      </c>
      <c r="BL17" s="237" t="n">
        <v>30646000</v>
      </c>
      <c r="BM17" s="237" t="n">
        <v>37406000</v>
      </c>
      <c r="BN17" s="237"/>
      <c r="BO17" s="237"/>
      <c r="BP17" s="237" t="n">
        <v>13836800</v>
      </c>
      <c r="BQ17" s="237" t="n">
        <v>13836800</v>
      </c>
      <c r="BR17" s="237" t="n">
        <f aca="false">SUM(BR18:BR27)</f>
        <v>3061221</v>
      </c>
      <c r="BS17" s="237" t="n">
        <f aca="false">SUM(BS18:BS27)</f>
        <v>3061221</v>
      </c>
      <c r="BT17" s="241" t="n">
        <f aca="false">SUM(BT18:BT27)</f>
        <v>165769086</v>
      </c>
      <c r="BU17" s="241" t="n">
        <f aca="false">SUM(BU18:BU27)</f>
        <v>165769086</v>
      </c>
      <c r="BV17" s="237" t="n">
        <v>0</v>
      </c>
      <c r="BW17" s="237" t="n">
        <v>0</v>
      </c>
      <c r="BX17" s="237" t="n">
        <v>0</v>
      </c>
      <c r="BY17" s="237" t="n">
        <v>0</v>
      </c>
      <c r="BZ17" s="237" t="n">
        <v>561256294</v>
      </c>
      <c r="CA17" s="237" t="n">
        <v>561256294</v>
      </c>
      <c r="CB17" s="237" t="n">
        <v>0</v>
      </c>
      <c r="CC17" s="237" t="n">
        <v>0</v>
      </c>
      <c r="CD17" s="237" t="n">
        <v>15527700</v>
      </c>
      <c r="CE17" s="237" t="n">
        <v>15527700</v>
      </c>
      <c r="CF17" s="237" t="n">
        <f aca="false">SUM(CF18:CF27)</f>
        <v>115324121</v>
      </c>
      <c r="CG17" s="237" t="n">
        <f aca="false">SUM(CG18:CG27)</f>
        <v>115324121</v>
      </c>
      <c r="CH17" s="237" t="n">
        <f aca="false">SUM(CH18:CH27)</f>
        <v>0</v>
      </c>
      <c r="CI17" s="237" t="n">
        <f aca="false">SUM(CI18:CI27)</f>
        <v>0</v>
      </c>
      <c r="CJ17" s="237" t="n">
        <v>433031710</v>
      </c>
      <c r="CK17" s="237" t="n">
        <v>433031710</v>
      </c>
      <c r="CL17" s="237" t="n">
        <v>0</v>
      </c>
      <c r="CM17" s="237" t="n">
        <v>0</v>
      </c>
      <c r="CN17" s="237" t="n">
        <v>48668750</v>
      </c>
      <c r="CO17" s="237" t="n">
        <v>48668750</v>
      </c>
      <c r="CP17" s="237" t="n">
        <v>124713098</v>
      </c>
      <c r="CQ17" s="237" t="n">
        <v>124713098</v>
      </c>
      <c r="CR17" s="237" t="n">
        <v>0</v>
      </c>
      <c r="CS17" s="237" t="n">
        <v>0</v>
      </c>
      <c r="CT17" s="237" t="n">
        <v>0</v>
      </c>
      <c r="CU17" s="237" t="n">
        <v>0</v>
      </c>
      <c r="CV17" s="237" t="n">
        <v>0</v>
      </c>
      <c r="CW17" s="237" t="n">
        <v>0</v>
      </c>
      <c r="CX17" s="237" t="n">
        <v>227003766</v>
      </c>
      <c r="CY17" s="237" t="n">
        <v>227003766</v>
      </c>
      <c r="CZ17" s="237" t="n">
        <v>0</v>
      </c>
      <c r="DA17" s="237" t="n">
        <v>0</v>
      </c>
      <c r="DB17" s="237" t="n">
        <v>151653549</v>
      </c>
      <c r="DC17" s="238" t="n">
        <v>151504918</v>
      </c>
    </row>
    <row r="18" s="234" customFormat="true" ht="12.75" hidden="false" customHeight="false" outlineLevel="0" collapsed="false">
      <c r="A18" s="239"/>
      <c r="B18" s="242" t="n">
        <v>6101</v>
      </c>
      <c r="C18" s="243" t="s">
        <v>294</v>
      </c>
      <c r="D18" s="230" t="n">
        <f aca="false">P18+T18+V18+X18+AB18+AH18+AL18+AP18+AT18+AV18+AX18+AZ18+BF18+BL18+BR18+BT18+BZ18+CF18+CJ18+CN18+CP18+CT18+CX18+DB18</f>
        <v>740362039</v>
      </c>
      <c r="E18" s="230" t="n">
        <f aca="false">Q18+U18+W18+Y18+AC18+AI18+AM18+AQ18+AU18+AW18+AY18+BA18+BG18+BM18+BS18+BU18+CA18+CG18+CK18+CO18+CQ18+CU18+CY18+DC18</f>
        <v>740362039</v>
      </c>
      <c r="F18" s="236" t="n">
        <f aca="false">E18-D18</f>
        <v>0</v>
      </c>
      <c r="G18" s="232" t="n">
        <f aca="false">R18+AD18+AJ18+AN18+AR18+BB18+BH18+BN18+BV18+CB18+CL18+CR18+CV18+CZ18</f>
        <v>0</v>
      </c>
      <c r="H18" s="232" t="n">
        <f aca="false">S18+AE18+AK18+AO18+AS18+BC18+BI18+BO18+BW18+CC18+CM18+CS18+CW18+DA18</f>
        <v>0</v>
      </c>
      <c r="I18" s="231" t="n">
        <f aca="false">H18-G18</f>
        <v>0</v>
      </c>
      <c r="J18" s="232" t="n">
        <f aca="false">Z18+AF18+BD18+BP18+BX18+CD18+CH18</f>
        <v>6798000</v>
      </c>
      <c r="K18" s="232" t="n">
        <f aca="false">AA18+AG18+BE18+BQ18+BY18+CE18+CI18</f>
        <v>6798000</v>
      </c>
      <c r="L18" s="231" t="n">
        <f aca="false">K18-J18</f>
        <v>0</v>
      </c>
      <c r="M18" s="232" t="n">
        <f aca="false">BJ18</f>
        <v>0</v>
      </c>
      <c r="N18" s="232" t="n">
        <f aca="false">BK18</f>
        <v>0</v>
      </c>
      <c r="O18" s="231" t="n">
        <f aca="false">N18-M18</f>
        <v>0</v>
      </c>
      <c r="P18" s="244"/>
      <c r="Q18" s="244"/>
      <c r="R18" s="244"/>
      <c r="S18" s="244"/>
      <c r="T18" s="244"/>
      <c r="U18" s="244"/>
      <c r="V18" s="244" t="n">
        <v>14502000</v>
      </c>
      <c r="W18" s="244" t="n">
        <v>14502000</v>
      </c>
      <c r="X18" s="244" t="n">
        <v>287660057</v>
      </c>
      <c r="Y18" s="244" t="n">
        <v>287660057</v>
      </c>
      <c r="Z18" s="244"/>
      <c r="AA18" s="244"/>
      <c r="AB18" s="244" t="n">
        <v>44829000</v>
      </c>
      <c r="AC18" s="244" t="n">
        <v>44829000</v>
      </c>
      <c r="AD18" s="244"/>
      <c r="AE18" s="244"/>
      <c r="AF18" s="244"/>
      <c r="AG18" s="244"/>
      <c r="AH18" s="244" t="n">
        <v>31648000</v>
      </c>
      <c r="AI18" s="244" t="n">
        <v>31648000</v>
      </c>
      <c r="AJ18" s="244"/>
      <c r="AK18" s="244"/>
      <c r="AL18" s="244" t="n">
        <v>21214000</v>
      </c>
      <c r="AM18" s="244" t="n">
        <v>21214000</v>
      </c>
      <c r="AN18" s="244"/>
      <c r="AO18" s="244"/>
      <c r="AP18" s="244" t="n">
        <v>34338500</v>
      </c>
      <c r="AQ18" s="244" t="n">
        <v>34338500</v>
      </c>
      <c r="AR18" s="244"/>
      <c r="AS18" s="244"/>
      <c r="AT18" s="244" t="n">
        <v>16734000</v>
      </c>
      <c r="AU18" s="244" t="n">
        <v>16734000</v>
      </c>
      <c r="AV18" s="244" t="n">
        <v>14504000</v>
      </c>
      <c r="AW18" s="244" t="n">
        <v>14504000</v>
      </c>
      <c r="AX18" s="244"/>
      <c r="AY18" s="244"/>
      <c r="AZ18" s="244" t="n">
        <v>24288000</v>
      </c>
      <c r="BA18" s="244" t="n">
        <v>24288000</v>
      </c>
      <c r="BB18" s="244"/>
      <c r="BC18" s="244"/>
      <c r="BD18" s="244" t="n">
        <v>6798000</v>
      </c>
      <c r="BE18" s="244" t="n">
        <v>6798000</v>
      </c>
      <c r="BF18" s="244" t="n">
        <v>20976000</v>
      </c>
      <c r="BG18" s="244" t="n">
        <v>20976000</v>
      </c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 t="n">
        <v>520000</v>
      </c>
      <c r="BS18" s="244" t="n">
        <v>520000</v>
      </c>
      <c r="BT18" s="245" t="n">
        <v>40589000</v>
      </c>
      <c r="BU18" s="245" t="n">
        <v>40589000</v>
      </c>
      <c r="BV18" s="244"/>
      <c r="BW18" s="244"/>
      <c r="BX18" s="244"/>
      <c r="BY18" s="244"/>
      <c r="BZ18" s="244" t="n">
        <v>37731000</v>
      </c>
      <c r="CA18" s="244" t="n">
        <v>37731000</v>
      </c>
      <c r="CB18" s="244"/>
      <c r="CC18" s="244"/>
      <c r="CD18" s="244"/>
      <c r="CE18" s="244"/>
      <c r="CF18" s="244" t="n">
        <v>44876000</v>
      </c>
      <c r="CG18" s="244" t="n">
        <v>44876000</v>
      </c>
      <c r="CH18" s="244"/>
      <c r="CI18" s="244"/>
      <c r="CJ18" s="244"/>
      <c r="CK18" s="244"/>
      <c r="CL18" s="244"/>
      <c r="CM18" s="244"/>
      <c r="CN18" s="244" t="n">
        <v>26128000</v>
      </c>
      <c r="CO18" s="244" t="n">
        <v>26128000</v>
      </c>
      <c r="CP18" s="244" t="n">
        <v>17536000</v>
      </c>
      <c r="CQ18" s="244" t="n">
        <v>17536000</v>
      </c>
      <c r="CR18" s="244"/>
      <c r="CS18" s="244"/>
      <c r="CT18" s="244"/>
      <c r="CU18" s="244"/>
      <c r="CV18" s="244"/>
      <c r="CW18" s="244"/>
      <c r="CX18" s="244" t="n">
        <v>46994482</v>
      </c>
      <c r="CY18" s="244" t="n">
        <v>46994482</v>
      </c>
      <c r="CZ18" s="244"/>
      <c r="DA18" s="244"/>
      <c r="DB18" s="244" t="n">
        <v>15294000</v>
      </c>
      <c r="DC18" s="246" t="n">
        <v>15294000</v>
      </c>
    </row>
    <row r="19" s="234" customFormat="true" ht="12.75" hidden="false" customHeight="false" outlineLevel="0" collapsed="false">
      <c r="A19" s="239"/>
      <c r="B19" s="242" t="n">
        <v>6102</v>
      </c>
      <c r="C19" s="243" t="s">
        <v>295</v>
      </c>
      <c r="D19" s="230" t="n">
        <f aca="false">P19+T19+V19+X19+AB19+AH19+AL19+AP19+AT19+AV19+AX19+AZ19+BF19+BL19+BR19+BT19+BZ19+CF19+CJ19+CN19+CP19+CT19+CX19+DB19</f>
        <v>40871035</v>
      </c>
      <c r="E19" s="230" t="n">
        <f aca="false">Q19+U19+W19+Y19+AC19+AI19+AM19+AQ19+AU19+AW19+AY19+BA19+BG19+BM19+BS19+BU19+CA19+CG19+CK19+CO19+CQ19+CU19+CY19+DC19</f>
        <v>40871035</v>
      </c>
      <c r="F19" s="236" t="n">
        <f aca="false">E19-D19</f>
        <v>0</v>
      </c>
      <c r="G19" s="232" t="n">
        <f aca="false">R19+AD19+AJ19+AN19+AR19+BB19+BH19+BN19+BV19+CB19+CL19+CR19+CV19+CZ19</f>
        <v>0</v>
      </c>
      <c r="H19" s="232" t="n">
        <f aca="false">S19+AE19+AK19+AO19+AS19+BC19+BI19+BO19+BW19+CC19+CM19+CS19+CW19+DA19</f>
        <v>0</v>
      </c>
      <c r="I19" s="231" t="n">
        <f aca="false">H19-G19</f>
        <v>0</v>
      </c>
      <c r="J19" s="232" t="n">
        <f aca="false">Z19+AF19+BD19+BP19+BX19+CD19+CH19</f>
        <v>4416000</v>
      </c>
      <c r="K19" s="232" t="n">
        <f aca="false">AA19+AG19+BE19+BQ19+BY19+CE19+CI19</f>
        <v>4416000</v>
      </c>
      <c r="L19" s="231" t="n">
        <f aca="false">K19-J19</f>
        <v>0</v>
      </c>
      <c r="M19" s="232" t="n">
        <f aca="false">BJ19</f>
        <v>0</v>
      </c>
      <c r="N19" s="232" t="n">
        <f aca="false">BK19</f>
        <v>0</v>
      </c>
      <c r="O19" s="231" t="n">
        <f aca="false">N19-M19</f>
        <v>0</v>
      </c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 t="n">
        <v>10071500</v>
      </c>
      <c r="AC19" s="244" t="n">
        <v>10071500</v>
      </c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 t="n">
        <v>10522000</v>
      </c>
      <c r="AQ19" s="244" t="n">
        <v>10522000</v>
      </c>
      <c r="AR19" s="244"/>
      <c r="AS19" s="244"/>
      <c r="AT19" s="244"/>
      <c r="AU19" s="244"/>
      <c r="AV19" s="244" t="n">
        <v>5152000</v>
      </c>
      <c r="AW19" s="244" t="n">
        <v>5152000</v>
      </c>
      <c r="AX19" s="244"/>
      <c r="AY19" s="244"/>
      <c r="AZ19" s="244"/>
      <c r="BA19" s="244"/>
      <c r="BB19" s="244"/>
      <c r="BC19" s="244"/>
      <c r="BD19" s="244" t="n">
        <v>4416000</v>
      </c>
      <c r="BE19" s="244" t="n">
        <v>4416000</v>
      </c>
      <c r="BF19" s="244" t="n">
        <v>3692486</v>
      </c>
      <c r="BG19" s="244" t="n">
        <v>3692486</v>
      </c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 t="n">
        <v>195000</v>
      </c>
      <c r="BS19" s="244" t="n">
        <v>195000</v>
      </c>
      <c r="BT19" s="245" t="n">
        <v>5674049</v>
      </c>
      <c r="BU19" s="245" t="n">
        <v>5674049</v>
      </c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 t="n">
        <v>5564000</v>
      </c>
      <c r="CO19" s="244" t="n">
        <v>5564000</v>
      </c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6"/>
    </row>
    <row r="20" s="234" customFormat="true" ht="12.75" hidden="false" customHeight="false" outlineLevel="0" collapsed="false">
      <c r="A20" s="239"/>
      <c r="B20" s="242" t="n">
        <v>6103</v>
      </c>
      <c r="C20" s="243" t="s">
        <v>296</v>
      </c>
      <c r="D20" s="230" t="n">
        <f aca="false">P20+T20+V20+X20+AB20+AH20+AL20+AP20+AT20+AV20+AX20+AZ20+BF20+BL20+BR20+BT20+BZ20+CF20+CJ20+CN20+CP20+CT20+CX20+DB20</f>
        <v>41771125</v>
      </c>
      <c r="E20" s="230" t="n">
        <f aca="false">Q20+U20+W20+Y20+AC20+AI20+AM20+AQ20+AU20+AW20+AY20+BA20+BG20+BM20+BS20+BU20+CA20+CG20+CK20+CO20+CQ20+CU20+CY20+DC20</f>
        <v>41771125</v>
      </c>
      <c r="F20" s="236" t="n">
        <f aca="false">E20-D20</f>
        <v>0</v>
      </c>
      <c r="G20" s="232" t="n">
        <f aca="false">R20+AD20+AJ20+AN20+AR20+BB20+BH20+BN20+BV20+CB20+CL20+CR20+CV20+CZ20</f>
        <v>0</v>
      </c>
      <c r="H20" s="232" t="n">
        <f aca="false">S20+AE20+AK20+AO20+AS20+BC20+BI20+BO20+BW20+CC20+CM20+CS20+CW20+DA20</f>
        <v>0</v>
      </c>
      <c r="I20" s="231" t="n">
        <f aca="false">H20-G20</f>
        <v>0</v>
      </c>
      <c r="J20" s="232" t="n">
        <f aca="false">Z20+AF20+BD20+BP20+BX20+CD20+CH20</f>
        <v>23669640</v>
      </c>
      <c r="K20" s="232" t="n">
        <f aca="false">AA20+AG20+BE20+BQ20+BY20+CE20+CI20</f>
        <v>23669640</v>
      </c>
      <c r="L20" s="231" t="n">
        <f aca="false">K20-J20</f>
        <v>0</v>
      </c>
      <c r="M20" s="232" t="n">
        <f aca="false">BJ20</f>
        <v>0</v>
      </c>
      <c r="N20" s="232" t="n">
        <f aca="false">BK20</f>
        <v>0</v>
      </c>
      <c r="O20" s="231" t="n">
        <f aca="false">N20-M20</f>
        <v>0</v>
      </c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 t="n">
        <v>24007525</v>
      </c>
      <c r="AC20" s="244" t="n">
        <v>24007525</v>
      </c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 t="n">
        <v>17763600</v>
      </c>
      <c r="AW20" s="244" t="n">
        <v>17763600</v>
      </c>
      <c r="AX20" s="244"/>
      <c r="AY20" s="244"/>
      <c r="AZ20" s="244"/>
      <c r="BA20" s="244"/>
      <c r="BB20" s="244"/>
      <c r="BC20" s="244"/>
      <c r="BD20" s="244" t="n">
        <v>23669640</v>
      </c>
      <c r="BE20" s="244" t="n">
        <v>23669640</v>
      </c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5"/>
      <c r="BU20" s="245"/>
      <c r="BV20" s="244"/>
      <c r="BW20" s="244"/>
      <c r="BX20" s="244"/>
      <c r="BY20" s="244"/>
      <c r="BZ20" s="244"/>
      <c r="CA20" s="244"/>
      <c r="CB20" s="244"/>
      <c r="CC20" s="244"/>
      <c r="CD20" s="244"/>
      <c r="CE20" s="244"/>
      <c r="CF20" s="244"/>
      <c r="CG20" s="244"/>
      <c r="CH20" s="244"/>
      <c r="CI20" s="244"/>
      <c r="CJ20" s="244"/>
      <c r="CK20" s="244"/>
      <c r="CL20" s="244"/>
      <c r="CM20" s="244"/>
      <c r="CN20" s="244"/>
      <c r="CO20" s="244"/>
      <c r="CP20" s="244"/>
      <c r="CQ20" s="244"/>
      <c r="CR20" s="244"/>
      <c r="CS20" s="244"/>
      <c r="CT20" s="244"/>
      <c r="CU20" s="244"/>
      <c r="CV20" s="244"/>
      <c r="CW20" s="244"/>
      <c r="CX20" s="244"/>
      <c r="CY20" s="244"/>
      <c r="CZ20" s="244"/>
      <c r="DA20" s="244"/>
      <c r="DB20" s="244"/>
      <c r="DC20" s="246"/>
    </row>
    <row r="21" s="247" customFormat="true" ht="12.75" hidden="false" customHeight="false" outlineLevel="0" collapsed="false">
      <c r="A21" s="239"/>
      <c r="B21" s="242" t="n">
        <v>6105</v>
      </c>
      <c r="C21" s="243" t="s">
        <v>297</v>
      </c>
      <c r="D21" s="230" t="n">
        <f aca="false">P21+T21+V21+X21+AB21+AH21+AL21+AP21+AT21+AV21+AX21+AZ21+BF21+BL21+BR21+BT21+BZ21+CF21+CJ21+CN21+CP21+CT21+CX21+DB21</f>
        <v>3500232680</v>
      </c>
      <c r="E21" s="230" t="n">
        <f aca="false">Q21+U21+W21+Y21+AC21+AI21+AM21+AQ21+AU21+AW21+AY21+BA21+BG21+BM21+BS21+BU21+CA21+CG21+CK21+CO21+CQ21+CU21+CY21+DC21</f>
        <v>3506844049</v>
      </c>
      <c r="F21" s="236" t="n">
        <f aca="false">E21-D21</f>
        <v>6611369</v>
      </c>
      <c r="G21" s="232" t="n">
        <f aca="false">R21+AD21+AJ21+AN21+AR21+BB21+BH21+BN21+BV21+CB21+CL21+CR21+CV21+CZ21</f>
        <v>12822843</v>
      </c>
      <c r="H21" s="232" t="n">
        <f aca="false">S21+AE21+AK21+AO21+AS21+BC21+BI21+BO21+BW21+CC21+CM21+CS21+CW21+DA21</f>
        <v>12822843</v>
      </c>
      <c r="I21" s="231" t="n">
        <f aca="false">H21-G21</f>
        <v>0</v>
      </c>
      <c r="J21" s="232" t="n">
        <f aca="false">Z21+AF21+BD21+BP21+BX21+CD21+CH21</f>
        <v>270341</v>
      </c>
      <c r="K21" s="232" t="n">
        <f aca="false">AA21+AG21+BE21+BQ21+BY21+CE21+CI21</f>
        <v>270341</v>
      </c>
      <c r="L21" s="231" t="n">
        <f aca="false">K21-J21</f>
        <v>0</v>
      </c>
      <c r="M21" s="232" t="n">
        <f aca="false">BJ21</f>
        <v>0</v>
      </c>
      <c r="N21" s="232" t="n">
        <f aca="false">BK21</f>
        <v>0</v>
      </c>
      <c r="O21" s="231" t="n">
        <f aca="false">N21-M21</f>
        <v>0</v>
      </c>
      <c r="P21" s="244" t="n">
        <v>610919295</v>
      </c>
      <c r="Q21" s="244" t="n">
        <v>610919295</v>
      </c>
      <c r="R21" s="244"/>
      <c r="S21" s="244"/>
      <c r="T21" s="244" t="n">
        <v>101588620</v>
      </c>
      <c r="U21" s="244" t="n">
        <v>101588620</v>
      </c>
      <c r="V21" s="244" t="n">
        <v>6998000</v>
      </c>
      <c r="W21" s="244" t="n">
        <v>6998000</v>
      </c>
      <c r="X21" s="244"/>
      <c r="Y21" s="244"/>
      <c r="Z21" s="244"/>
      <c r="AA21" s="244"/>
      <c r="AB21" s="244" t="n">
        <v>263234747</v>
      </c>
      <c r="AC21" s="244" t="n">
        <v>263234747</v>
      </c>
      <c r="AD21" s="244"/>
      <c r="AE21" s="244"/>
      <c r="AF21" s="244"/>
      <c r="AG21" s="244"/>
      <c r="AH21" s="244" t="n">
        <v>2797364</v>
      </c>
      <c r="AI21" s="244" t="n">
        <v>2797364</v>
      </c>
      <c r="AJ21" s="244" t="n">
        <v>12822843</v>
      </c>
      <c r="AK21" s="244" t="n">
        <v>12822843</v>
      </c>
      <c r="AL21" s="244" t="n">
        <v>247259909</v>
      </c>
      <c r="AM21" s="244" t="n">
        <v>247259909</v>
      </c>
      <c r="AN21" s="244"/>
      <c r="AO21" s="244"/>
      <c r="AP21" s="244"/>
      <c r="AQ21" s="244"/>
      <c r="AR21" s="244"/>
      <c r="AS21" s="244"/>
      <c r="AT21" s="244" t="n">
        <v>165797000</v>
      </c>
      <c r="AU21" s="244" t="n">
        <v>165797000</v>
      </c>
      <c r="AV21" s="244" t="n">
        <v>205764574</v>
      </c>
      <c r="AW21" s="244" t="n">
        <v>205764574</v>
      </c>
      <c r="AX21" s="244" t="n">
        <v>446726495</v>
      </c>
      <c r="AY21" s="244" t="n">
        <v>446726495</v>
      </c>
      <c r="AZ21" s="244" t="n">
        <v>38000579</v>
      </c>
      <c r="BA21" s="244" t="n">
        <v>38000579</v>
      </c>
      <c r="BB21" s="244"/>
      <c r="BC21" s="244"/>
      <c r="BD21" s="244" t="n">
        <v>270341</v>
      </c>
      <c r="BE21" s="244" t="n">
        <v>270341</v>
      </c>
      <c r="BF21" s="244" t="n">
        <v>32750316</v>
      </c>
      <c r="BG21" s="244" t="n">
        <v>32750316</v>
      </c>
      <c r="BH21" s="244"/>
      <c r="BI21" s="244"/>
      <c r="BJ21" s="244"/>
      <c r="BK21" s="244"/>
      <c r="BL21" s="244" t="n">
        <v>30646000</v>
      </c>
      <c r="BM21" s="244" t="n">
        <v>37406000</v>
      </c>
      <c r="BN21" s="244"/>
      <c r="BO21" s="244"/>
      <c r="BP21" s="244"/>
      <c r="BQ21" s="244"/>
      <c r="BR21" s="244"/>
      <c r="BS21" s="244"/>
      <c r="BT21" s="245" t="n">
        <f aca="false">29932102+16675520</f>
        <v>46607622</v>
      </c>
      <c r="BU21" s="245" t="n">
        <f aca="false">29932102+16675520</f>
        <v>46607622</v>
      </c>
      <c r="BV21" s="244"/>
      <c r="BW21" s="244"/>
      <c r="BX21" s="244"/>
      <c r="BY21" s="244"/>
      <c r="BZ21" s="244" t="n">
        <v>514056194</v>
      </c>
      <c r="CA21" s="244" t="n">
        <v>514056194</v>
      </c>
      <c r="CB21" s="244"/>
      <c r="CC21" s="244"/>
      <c r="CD21" s="244"/>
      <c r="CE21" s="244"/>
      <c r="CF21" s="244" t="n">
        <v>70448121</v>
      </c>
      <c r="CG21" s="244" t="n">
        <v>70448121</v>
      </c>
      <c r="CH21" s="244"/>
      <c r="CI21" s="244"/>
      <c r="CJ21" s="244" t="n">
        <v>316843146</v>
      </c>
      <c r="CK21" s="244" t="n">
        <v>316843146</v>
      </c>
      <c r="CL21" s="244"/>
      <c r="CM21" s="244"/>
      <c r="CN21" s="244"/>
      <c r="CO21" s="244"/>
      <c r="CP21" s="244" t="n">
        <v>83425865</v>
      </c>
      <c r="CQ21" s="244" t="n">
        <v>83425865</v>
      </c>
      <c r="CR21" s="244"/>
      <c r="CS21" s="244"/>
      <c r="CT21" s="244"/>
      <c r="CU21" s="244"/>
      <c r="CV21" s="244"/>
      <c r="CW21" s="244"/>
      <c r="CX21" s="244" t="n">
        <v>180009284</v>
      </c>
      <c r="CY21" s="244" t="n">
        <v>180009284</v>
      </c>
      <c r="CZ21" s="244"/>
      <c r="DA21" s="244"/>
      <c r="DB21" s="244" t="n">
        <v>136359549</v>
      </c>
      <c r="DC21" s="246" t="n">
        <v>136210918</v>
      </c>
    </row>
    <row r="22" s="247" customFormat="true" ht="12.75" hidden="false" customHeight="false" outlineLevel="0" collapsed="false">
      <c r="A22" s="239"/>
      <c r="B22" s="242" t="n">
        <v>6107</v>
      </c>
      <c r="C22" s="243" t="s">
        <v>298</v>
      </c>
      <c r="D22" s="230" t="n">
        <f aca="false">P22+T22+V22+X22+AB22+AH22+AL22+AP22+AT22+AV22+AX22+AZ22+BF22+BL22+BR22+BT22+BZ22+CF22+CJ22+CN22+CP22+CT22+CX22+DB22</f>
        <v>140666972</v>
      </c>
      <c r="E22" s="230" t="n">
        <f aca="false">Q22+U22+W22+Y22+AC22+AI22+AM22+AQ22+AU22+AW22+AY22+BA22+BG22+BM22+BS22+BU22+CA22+CG22+CK22+CO22+CQ22+CU22+CY22+DC22</f>
        <v>140666972</v>
      </c>
      <c r="F22" s="236" t="n">
        <f aca="false">E22-D22</f>
        <v>0</v>
      </c>
      <c r="G22" s="232" t="n">
        <f aca="false">R22+AD22+AJ22+AN22+AR22+BB22+BH22+BN22+BV22+CB22+CL22+CR22+CV22+CZ22</f>
        <v>0</v>
      </c>
      <c r="H22" s="232" t="n">
        <f aca="false">S22+AE22+AK22+AO22+AS22+BC22+BI22+BO22+BW22+CC22+CM22+CS22+CW22+DA22</f>
        <v>0</v>
      </c>
      <c r="I22" s="231" t="n">
        <f aca="false">H22-G22</f>
        <v>0</v>
      </c>
      <c r="J22" s="232" t="n">
        <f aca="false">Z22+AF22+BD22+BP22+BX22+CD22+CH22</f>
        <v>0</v>
      </c>
      <c r="K22" s="232" t="n">
        <f aca="false">AA22+AG22+BE22+BQ22+BY22+CE22+CI22</f>
        <v>0</v>
      </c>
      <c r="L22" s="231" t="n">
        <f aca="false">K22-J22</f>
        <v>0</v>
      </c>
      <c r="M22" s="232" t="n">
        <f aca="false">BJ22</f>
        <v>0</v>
      </c>
      <c r="N22" s="232" t="n">
        <f aca="false">BK22</f>
        <v>0</v>
      </c>
      <c r="O22" s="231" t="n">
        <f aca="false">N22-M22</f>
        <v>0</v>
      </c>
      <c r="P22" s="244" t="n">
        <v>13500000</v>
      </c>
      <c r="Q22" s="244" t="n">
        <v>13500000</v>
      </c>
      <c r="R22" s="244"/>
      <c r="S22" s="244"/>
      <c r="T22" s="244" t="n">
        <v>6800000</v>
      </c>
      <c r="U22" s="244" t="n">
        <v>6800000</v>
      </c>
      <c r="V22" s="244"/>
      <c r="W22" s="244"/>
      <c r="X22" s="244"/>
      <c r="Y22" s="244"/>
      <c r="Z22" s="244"/>
      <c r="AA22" s="244"/>
      <c r="AB22" s="244" t="n">
        <v>49920000</v>
      </c>
      <c r="AC22" s="244" t="n">
        <v>49920000</v>
      </c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 t="n">
        <v>10109000</v>
      </c>
      <c r="AQ22" s="244" t="n">
        <v>10109000</v>
      </c>
      <c r="AR22" s="244"/>
      <c r="AS22" s="244"/>
      <c r="AT22" s="244"/>
      <c r="AU22" s="244"/>
      <c r="AV22" s="244"/>
      <c r="AW22" s="244"/>
      <c r="AX22" s="244" t="n">
        <v>3775977</v>
      </c>
      <c r="AY22" s="244" t="n">
        <v>3775977</v>
      </c>
      <c r="AZ22" s="244"/>
      <c r="BA22" s="244"/>
      <c r="BB22" s="244"/>
      <c r="BC22" s="244"/>
      <c r="BD22" s="244"/>
      <c r="BE22" s="244"/>
      <c r="BF22" s="244"/>
      <c r="BG22" s="244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5" t="n">
        <v>56561995</v>
      </c>
      <c r="BU22" s="245" t="n">
        <v>56561995</v>
      </c>
      <c r="BV22" s="244"/>
      <c r="BW22" s="244"/>
      <c r="BX22" s="244"/>
      <c r="BY22" s="244"/>
      <c r="BZ22" s="244"/>
      <c r="CA22" s="244"/>
      <c r="CB22" s="244"/>
      <c r="CC22" s="244"/>
      <c r="CD22" s="244"/>
      <c r="CE22" s="244"/>
      <c r="CF22" s="244"/>
      <c r="CG22" s="244"/>
      <c r="CH22" s="244"/>
      <c r="CI22" s="244"/>
      <c r="CJ22" s="244"/>
      <c r="CK22" s="244"/>
      <c r="CL22" s="244"/>
      <c r="CM22" s="244"/>
      <c r="CN22" s="244"/>
      <c r="CO22" s="244"/>
      <c r="CP22" s="244"/>
      <c r="CQ22" s="244"/>
      <c r="CR22" s="244"/>
      <c r="CS22" s="244"/>
      <c r="CT22" s="244"/>
      <c r="CU22" s="244"/>
      <c r="CV22" s="244"/>
      <c r="CW22" s="244"/>
      <c r="CX22" s="244"/>
      <c r="CY22" s="244"/>
      <c r="CZ22" s="244"/>
      <c r="DA22" s="244"/>
      <c r="DB22" s="244"/>
      <c r="DC22" s="246"/>
    </row>
    <row r="23" s="247" customFormat="true" ht="22.5" hidden="false" customHeight="false" outlineLevel="0" collapsed="false">
      <c r="A23" s="239"/>
      <c r="B23" s="242" t="n">
        <v>6113</v>
      </c>
      <c r="C23" s="243" t="s">
        <v>299</v>
      </c>
      <c r="D23" s="230" t="n">
        <f aca="false">P23+T23+V23+X23+AB23+AH23+AL23+AP23+AT23+AV23+AX23+AZ23+BF23+BL23+BR23+BT23+BZ23+CF23+CJ23+CN23+CP23+CT23+CX23+DB23</f>
        <v>37248860</v>
      </c>
      <c r="E23" s="230" t="n">
        <f aca="false">Q23+U23+W23+Y23+AC23+AI23+AM23+AQ23+AU23+AW23+AY23+BA23+BG23+BM23+BS23+BU23+CA23+CG23+CK23+CO23+CQ23+CU23+CY23+DC23</f>
        <v>37248860</v>
      </c>
      <c r="F23" s="236" t="n">
        <f aca="false">E23-D23</f>
        <v>0</v>
      </c>
      <c r="G23" s="232" t="n">
        <f aca="false">R23+AD23+AJ23+AN23+AR23+BB23+BH23+BN23+BV23+CB23+CL23+CR23+CV23+CZ23</f>
        <v>0</v>
      </c>
      <c r="H23" s="232" t="n">
        <f aca="false">S23+AE23+AK23+AO23+AS23+BC23+BI23+BO23+BW23+CC23+CM23+CS23+CW23+DA23</f>
        <v>0</v>
      </c>
      <c r="I23" s="231" t="n">
        <f aca="false">H23-G23</f>
        <v>0</v>
      </c>
      <c r="J23" s="232" t="n">
        <f aca="false">Z23+AF23+BD23+BP23+BX23+CD23+CH23</f>
        <v>49089200</v>
      </c>
      <c r="K23" s="232" t="n">
        <f aca="false">AA23+AG23+BE23+BQ23+BY23+CE23+CI23</f>
        <v>49089200</v>
      </c>
      <c r="L23" s="231" t="n">
        <f aca="false">K23-J23</f>
        <v>0</v>
      </c>
      <c r="M23" s="232" t="n">
        <f aca="false">BJ23</f>
        <v>0</v>
      </c>
      <c r="N23" s="232" t="n">
        <f aca="false">BK23</f>
        <v>0</v>
      </c>
      <c r="O23" s="231" t="n">
        <f aca="false">N23-M23</f>
        <v>0</v>
      </c>
      <c r="P23" s="244"/>
      <c r="Q23" s="244"/>
      <c r="R23" s="244"/>
      <c r="S23" s="244"/>
      <c r="T23" s="244"/>
      <c r="U23" s="244"/>
      <c r="V23" s="244" t="n">
        <v>21129451</v>
      </c>
      <c r="W23" s="244" t="n">
        <v>21129451</v>
      </c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 t="n">
        <v>4004000</v>
      </c>
      <c r="AI23" s="244" t="n">
        <v>4004000</v>
      </c>
      <c r="AJ23" s="244"/>
      <c r="AK23" s="244"/>
      <c r="AL23" s="244" t="n">
        <v>4061200</v>
      </c>
      <c r="AM23" s="244" t="n">
        <v>4061200</v>
      </c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 t="n">
        <v>2780471</v>
      </c>
      <c r="AY23" s="244" t="n">
        <v>2780471</v>
      </c>
      <c r="AZ23" s="244"/>
      <c r="BA23" s="244"/>
      <c r="BB23" s="244"/>
      <c r="BC23" s="244"/>
      <c r="BD23" s="244" t="n">
        <v>19724700</v>
      </c>
      <c r="BE23" s="244" t="n">
        <v>19724700</v>
      </c>
      <c r="BF23" s="244" t="n">
        <v>1358500</v>
      </c>
      <c r="BG23" s="244" t="n">
        <v>1358500</v>
      </c>
      <c r="BH23" s="244"/>
      <c r="BI23" s="244"/>
      <c r="BJ23" s="244"/>
      <c r="BK23" s="244"/>
      <c r="BL23" s="244"/>
      <c r="BM23" s="244"/>
      <c r="BN23" s="244"/>
      <c r="BO23" s="244"/>
      <c r="BP23" s="244" t="n">
        <v>13836800</v>
      </c>
      <c r="BQ23" s="244" t="n">
        <v>13836800</v>
      </c>
      <c r="BR23" s="244" t="n">
        <v>235238</v>
      </c>
      <c r="BS23" s="244" t="n">
        <v>235238</v>
      </c>
      <c r="BT23" s="245" t="n">
        <v>736000</v>
      </c>
      <c r="BU23" s="245" t="n">
        <v>736000</v>
      </c>
      <c r="BV23" s="244"/>
      <c r="BW23" s="244"/>
      <c r="BX23" s="244"/>
      <c r="BY23" s="244"/>
      <c r="BZ23" s="244"/>
      <c r="CA23" s="244"/>
      <c r="CB23" s="244"/>
      <c r="CC23" s="244"/>
      <c r="CD23" s="244" t="n">
        <v>15527700</v>
      </c>
      <c r="CE23" s="244" t="n">
        <v>15527700</v>
      </c>
      <c r="CF23" s="244"/>
      <c r="CG23" s="244"/>
      <c r="CH23" s="244"/>
      <c r="CI23" s="244"/>
      <c r="CJ23" s="244"/>
      <c r="CK23" s="244"/>
      <c r="CL23" s="244"/>
      <c r="CM23" s="244"/>
      <c r="CN23" s="244" t="n">
        <v>1472000</v>
      </c>
      <c r="CO23" s="244" t="n">
        <v>1472000</v>
      </c>
      <c r="CP23" s="244" t="n">
        <v>1472000</v>
      </c>
      <c r="CQ23" s="244" t="n">
        <v>1472000</v>
      </c>
      <c r="CR23" s="244"/>
      <c r="CS23" s="244"/>
      <c r="CT23" s="244"/>
      <c r="CU23" s="244"/>
      <c r="CV23" s="244"/>
      <c r="CW23" s="244"/>
      <c r="CX23" s="244"/>
      <c r="CY23" s="244"/>
      <c r="CZ23" s="244"/>
      <c r="DA23" s="244"/>
      <c r="DB23" s="244"/>
      <c r="DC23" s="246"/>
    </row>
    <row r="24" s="247" customFormat="true" ht="12.75" hidden="false" customHeight="false" outlineLevel="0" collapsed="false">
      <c r="A24" s="239"/>
      <c r="B24" s="242" t="n">
        <v>6115</v>
      </c>
      <c r="C24" s="243" t="s">
        <v>300</v>
      </c>
      <c r="D24" s="230" t="n">
        <f aca="false">P24+T24+V24+X24+AB24+AH24+AL24+AP24+AT24+AV24+AX24+AZ24+BF24+BL24+BR24+BT24+BZ24+CF24+CJ24+CN24+CP24+CT24+CX24+DB24</f>
        <v>9378660</v>
      </c>
      <c r="E24" s="230" t="n">
        <f aca="false">Q24+U24+W24+Y24+AC24+AI24+AM24+AQ24+AU24+AW24+AY24+BA24+BG24+BM24+BS24+BU24+CA24+CG24+CK24+CO24+CQ24+CU24+CY24+DC24</f>
        <v>9378660</v>
      </c>
      <c r="F24" s="236" t="n">
        <f aca="false">E24-D24</f>
        <v>0</v>
      </c>
      <c r="G24" s="232" t="n">
        <f aca="false">R24+AD24+AJ24+AN24+AR24+BB24+BH24+BN24+BV24+CB24+CL24+CR24+CV24+CZ24</f>
        <v>0</v>
      </c>
      <c r="H24" s="232" t="n">
        <f aca="false">S24+AE24+AK24+AO24+AS24+BC24+BI24+BO24+BW24+CC24+CM24+CS24+CW24+DA24</f>
        <v>0</v>
      </c>
      <c r="I24" s="231" t="n">
        <f aca="false">H24-G24</f>
        <v>0</v>
      </c>
      <c r="J24" s="232" t="n">
        <f aca="false">Z24+AF24+BD24+BP24+BX24+CD24+CH24</f>
        <v>0</v>
      </c>
      <c r="K24" s="232" t="n">
        <f aca="false">AA24+AG24+BE24+BQ24+BY24+CE24+CI24</f>
        <v>0</v>
      </c>
      <c r="L24" s="231" t="n">
        <f aca="false">K24-J24</f>
        <v>0</v>
      </c>
      <c r="M24" s="232" t="n">
        <f aca="false">BJ24</f>
        <v>0</v>
      </c>
      <c r="N24" s="232" t="n">
        <f aca="false">BK24</f>
        <v>0</v>
      </c>
      <c r="O24" s="231" t="n">
        <f aca="false">N24-M24</f>
        <v>0</v>
      </c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 t="n">
        <v>9378660</v>
      </c>
      <c r="AI24" s="244" t="n">
        <v>9378660</v>
      </c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5"/>
      <c r="BU24" s="245"/>
      <c r="BV24" s="244"/>
      <c r="BW24" s="244"/>
      <c r="BX24" s="244"/>
      <c r="BY24" s="244"/>
      <c r="BZ24" s="244"/>
      <c r="CA24" s="244"/>
      <c r="CB24" s="244"/>
      <c r="CC24" s="244"/>
      <c r="CD24" s="244"/>
      <c r="CE24" s="244"/>
      <c r="CF24" s="244"/>
      <c r="CG24" s="244"/>
      <c r="CH24" s="244"/>
      <c r="CI24" s="244"/>
      <c r="CJ24" s="244"/>
      <c r="CK24" s="244"/>
      <c r="CL24" s="244"/>
      <c r="CM24" s="244"/>
      <c r="CN24" s="244"/>
      <c r="CO24" s="244"/>
      <c r="CP24" s="244"/>
      <c r="CQ24" s="244"/>
      <c r="CR24" s="244"/>
      <c r="CS24" s="244"/>
      <c r="CT24" s="244"/>
      <c r="CU24" s="244"/>
      <c r="CV24" s="244"/>
      <c r="CW24" s="244"/>
      <c r="CX24" s="244"/>
      <c r="CY24" s="244"/>
      <c r="CZ24" s="244"/>
      <c r="DA24" s="244"/>
      <c r="DB24" s="244"/>
      <c r="DC24" s="246"/>
    </row>
    <row r="25" s="247" customFormat="true" ht="12.75" hidden="false" customHeight="false" outlineLevel="0" collapsed="false">
      <c r="A25" s="239"/>
      <c r="B25" s="242" t="n">
        <v>6117</v>
      </c>
      <c r="C25" s="243" t="s">
        <v>301</v>
      </c>
      <c r="D25" s="230" t="n">
        <f aca="false">P25+T25+V25+X25+AB25+AH25+AL25+AP25+AT25+AV25+AX25+AZ25+BF25+BL25+BR25+BT25+BZ25+CF25+CJ25+CN25+CP25+CT25+CX25+DB25</f>
        <v>55703573</v>
      </c>
      <c r="E25" s="230" t="n">
        <f aca="false">Q25+U25+W25+Y25+AC25+AI25+AM25+AQ25+AU25+AW25+AY25+BA25+BG25+BM25+BS25+BU25+CA25+CG25+CK25+CO25+CQ25+CU25+CY25+DC25</f>
        <v>55703573</v>
      </c>
      <c r="F25" s="236" t="n">
        <f aca="false">E25-D25</f>
        <v>0</v>
      </c>
      <c r="G25" s="232" t="n">
        <f aca="false">R25+AD25+AJ25+AN25+AR25+BB25+BH25+BN25+BV25+CB25+CL25+CR25+CV25+CZ25</f>
        <v>0</v>
      </c>
      <c r="H25" s="232" t="n">
        <f aca="false">S25+AE25+AK25+AO25+AS25+BC25+BI25+BO25+BW25+CC25+CM25+CS25+CW25+DA25</f>
        <v>0</v>
      </c>
      <c r="I25" s="231" t="n">
        <f aca="false">H25-G25</f>
        <v>0</v>
      </c>
      <c r="J25" s="232" t="n">
        <f aca="false">Z25+AF25+BD25+BP25+BX25+CD25+CH25</f>
        <v>0</v>
      </c>
      <c r="K25" s="232" t="n">
        <f aca="false">AA25+AG25+BE25+BQ25+BY25+CE25+CI25</f>
        <v>0</v>
      </c>
      <c r="L25" s="231" t="n">
        <f aca="false">K25-J25</f>
        <v>0</v>
      </c>
      <c r="M25" s="232" t="n">
        <f aca="false">BJ25</f>
        <v>0</v>
      </c>
      <c r="N25" s="232" t="n">
        <f aca="false">BK25</f>
        <v>0</v>
      </c>
      <c r="O25" s="231" t="n">
        <f aca="false">N25-M25</f>
        <v>0</v>
      </c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 t="n">
        <v>5456000</v>
      </c>
      <c r="AI25" s="244" t="n">
        <v>5456000</v>
      </c>
      <c r="AJ25" s="244"/>
      <c r="AK25" s="244"/>
      <c r="AL25" s="244" t="n">
        <v>2206820</v>
      </c>
      <c r="AM25" s="244" t="n">
        <v>2206820</v>
      </c>
      <c r="AN25" s="244"/>
      <c r="AO25" s="244"/>
      <c r="AP25" s="244"/>
      <c r="AQ25" s="244"/>
      <c r="AR25" s="244"/>
      <c r="AS25" s="244"/>
      <c r="AT25" s="244"/>
      <c r="AU25" s="244"/>
      <c r="AV25" s="244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5" t="n">
        <v>6858420</v>
      </c>
      <c r="BU25" s="245" t="n">
        <v>6858420</v>
      </c>
      <c r="BV25" s="244"/>
      <c r="BW25" s="244"/>
      <c r="BX25" s="244"/>
      <c r="BY25" s="244"/>
      <c r="BZ25" s="244" t="n">
        <v>9469100</v>
      </c>
      <c r="CA25" s="244" t="n">
        <v>9469100</v>
      </c>
      <c r="CB25" s="244"/>
      <c r="CC25" s="244"/>
      <c r="CD25" s="244"/>
      <c r="CE25" s="244"/>
      <c r="CF25" s="244"/>
      <c r="CG25" s="244"/>
      <c r="CH25" s="244"/>
      <c r="CI25" s="244"/>
      <c r="CJ25" s="244"/>
      <c r="CK25" s="244"/>
      <c r="CL25" s="244"/>
      <c r="CM25" s="244"/>
      <c r="CN25" s="244" t="n">
        <v>9434000</v>
      </c>
      <c r="CO25" s="244" t="n">
        <v>9434000</v>
      </c>
      <c r="CP25" s="244" t="n">
        <v>22279233</v>
      </c>
      <c r="CQ25" s="244" t="n">
        <v>22279233</v>
      </c>
      <c r="CR25" s="244"/>
      <c r="CS25" s="244"/>
      <c r="CT25" s="244"/>
      <c r="CU25" s="244"/>
      <c r="CV25" s="244"/>
      <c r="CW25" s="244"/>
      <c r="CX25" s="244"/>
      <c r="CY25" s="244"/>
      <c r="CZ25" s="244"/>
      <c r="DA25" s="244"/>
      <c r="DB25" s="244"/>
      <c r="DC25" s="246"/>
    </row>
    <row r="26" s="247" customFormat="true" ht="12.75" hidden="false" customHeight="false" outlineLevel="0" collapsed="false">
      <c r="A26" s="239"/>
      <c r="B26" s="242" t="n">
        <v>6118</v>
      </c>
      <c r="C26" s="243" t="s">
        <v>302</v>
      </c>
      <c r="D26" s="230" t="n">
        <f aca="false">P26+T26+V26+X26+AB26+AH26+AL26+AP26+AT26+AV26+AX26+AZ26+BF26+BL26+BR26+BT26+BZ26+CF26+CJ26+CN26+CP26+CT26+CX26+DB26</f>
        <v>131585577</v>
      </c>
      <c r="E26" s="230" t="n">
        <f aca="false">Q26+U26+W26+Y26+AC26+AI26+AM26+AQ26+AU26+AW26+AY26+BA26+BG26+BM26+BS26+BU26+CA26+CG26+CK26+CO26+CQ26+CU26+CY26+DC26</f>
        <v>131585577</v>
      </c>
      <c r="F26" s="236" t="n">
        <f aca="false">E26-D26</f>
        <v>0</v>
      </c>
      <c r="G26" s="232" t="n">
        <f aca="false">R26+AD26+AJ26+AN26+AR26+BB26+BH26+BN26+BV26+CB26+CL26+CR26+CV26+CZ26</f>
        <v>0</v>
      </c>
      <c r="H26" s="232" t="n">
        <f aca="false">S26+AE26+AK26+AO26+AS26+BC26+BI26+BO26+BW26+CC26+CM26+CS26+CW26+DA26</f>
        <v>0</v>
      </c>
      <c r="I26" s="231" t="n">
        <f aca="false">H26-G26</f>
        <v>0</v>
      </c>
      <c r="J26" s="232" t="n">
        <f aca="false">Z26+AF26+BD26+BP26+BX26+CD26+CH26</f>
        <v>0</v>
      </c>
      <c r="K26" s="232" t="n">
        <f aca="false">AA26+AG26+BE26+BQ26+BY26+CE26+CI26</f>
        <v>0</v>
      </c>
      <c r="L26" s="231" t="n">
        <f aca="false">K26-J26</f>
        <v>0</v>
      </c>
      <c r="M26" s="232" t="n">
        <f aca="false">BJ26</f>
        <v>0</v>
      </c>
      <c r="N26" s="232" t="n">
        <f aca="false">BK26</f>
        <v>0</v>
      </c>
      <c r="O26" s="231" t="n">
        <f aca="false">N26-M26</f>
        <v>0</v>
      </c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 t="n">
        <v>4092000</v>
      </c>
      <c r="AC26" s="244" t="n">
        <v>4092000</v>
      </c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 t="n">
        <v>3042000</v>
      </c>
      <c r="AQ26" s="244" t="n">
        <v>3042000</v>
      </c>
      <c r="AR26" s="244"/>
      <c r="AS26" s="244"/>
      <c r="AT26" s="244"/>
      <c r="AU26" s="244"/>
      <c r="AV26" s="244" t="n">
        <v>736000</v>
      </c>
      <c r="AW26" s="244" t="n">
        <v>736000</v>
      </c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 t="n">
        <v>940983</v>
      </c>
      <c r="BS26" s="244" t="n">
        <v>940983</v>
      </c>
      <c r="BT26" s="245" t="n">
        <v>8742000</v>
      </c>
      <c r="BU26" s="245" t="n">
        <v>8742000</v>
      </c>
      <c r="BV26" s="244"/>
      <c r="BW26" s="244"/>
      <c r="BX26" s="244"/>
      <c r="BY26" s="244"/>
      <c r="BZ26" s="244"/>
      <c r="CA26" s="244"/>
      <c r="CB26" s="244"/>
      <c r="CC26" s="244"/>
      <c r="CD26" s="244"/>
      <c r="CE26" s="244"/>
      <c r="CF26" s="244"/>
      <c r="CG26" s="244"/>
      <c r="CH26" s="244"/>
      <c r="CI26" s="244"/>
      <c r="CJ26" s="244" t="n">
        <v>107961844</v>
      </c>
      <c r="CK26" s="244" t="n">
        <v>107961844</v>
      </c>
      <c r="CL26" s="244"/>
      <c r="CM26" s="244"/>
      <c r="CN26" s="244" t="n">
        <v>6070750</v>
      </c>
      <c r="CO26" s="244" t="n">
        <v>6070750</v>
      </c>
      <c r="CP26" s="244"/>
      <c r="CQ26" s="244"/>
      <c r="CR26" s="244"/>
      <c r="CS26" s="244"/>
      <c r="CT26" s="244"/>
      <c r="CU26" s="244"/>
      <c r="CV26" s="244"/>
      <c r="CW26" s="244"/>
      <c r="CX26" s="244"/>
      <c r="CY26" s="244"/>
      <c r="CZ26" s="244"/>
      <c r="DA26" s="244"/>
      <c r="DB26" s="244"/>
      <c r="DC26" s="246"/>
    </row>
    <row r="27" s="247" customFormat="true" ht="12.75" hidden="false" customHeight="false" outlineLevel="0" collapsed="false">
      <c r="A27" s="239"/>
      <c r="B27" s="242" t="n">
        <v>6149</v>
      </c>
      <c r="C27" s="243" t="s">
        <v>292</v>
      </c>
      <c r="D27" s="230" t="n">
        <f aca="false">P27+T27+V27+X27+AB27+AH27+AL27+AP27+AT27+AV27+AX27+AZ27+BF27+BL27+BR27+BT27+BZ27+CF27+CJ27+CN27+CP27+CT27+CX27+DB27</f>
        <v>39845691</v>
      </c>
      <c r="E27" s="230" t="n">
        <f aca="false">Q27+U27+W27+Y27+AC27+AI27+AM27+AQ27+AU27+AW27+AY27+BA27+BG27+BM27+BS27+BU27+CA27+CG27+CK27+CO27+CQ27+CU27+CY27+DC27</f>
        <v>39845691</v>
      </c>
      <c r="F27" s="236" t="n">
        <f aca="false">E27-D27</f>
        <v>0</v>
      </c>
      <c r="G27" s="232" t="n">
        <f aca="false">R27+AD27+AJ27+AN27+AR27+BB27+BH27+BN27+BV27+CB27+CL27+CR27+CV27+CZ27</f>
        <v>0</v>
      </c>
      <c r="H27" s="232" t="n">
        <f aca="false">S27+AE27+AK27+AO27+AS27+BC27+BI27+BO27+BW27+CC27+CM27+CS27+CW27+DA27</f>
        <v>0</v>
      </c>
      <c r="I27" s="231" t="n">
        <f aca="false">H27-G27</f>
        <v>0</v>
      </c>
      <c r="J27" s="232" t="n">
        <f aca="false">Z27+AF27+BD27+BP27+BX27+CD27+CH27</f>
        <v>29088240</v>
      </c>
      <c r="K27" s="232" t="n">
        <f aca="false">AA27+AG27+BE27+BQ27+BY27+CE27+CI27</f>
        <v>29088240</v>
      </c>
      <c r="L27" s="231" t="n">
        <f aca="false">K27-J27</f>
        <v>0</v>
      </c>
      <c r="M27" s="232" t="n">
        <f aca="false">BJ27</f>
        <v>0</v>
      </c>
      <c r="N27" s="232" t="n">
        <f aca="false">BK27</f>
        <v>0</v>
      </c>
      <c r="O27" s="231" t="n">
        <f aca="false">N27-M27</f>
        <v>0</v>
      </c>
      <c r="P27" s="244"/>
      <c r="Q27" s="244"/>
      <c r="R27" s="244"/>
      <c r="S27" s="244"/>
      <c r="T27" s="244"/>
      <c r="U27" s="244"/>
      <c r="V27" s="244" t="n">
        <v>8349000</v>
      </c>
      <c r="W27" s="244" t="n">
        <v>8349000</v>
      </c>
      <c r="X27" s="244"/>
      <c r="Y27" s="244"/>
      <c r="Z27" s="244" t="n">
        <v>21968947</v>
      </c>
      <c r="AA27" s="244" t="n">
        <v>21968947</v>
      </c>
      <c r="AB27" s="244" t="n">
        <v>9360000</v>
      </c>
      <c r="AC27" s="244" t="n">
        <v>9360000</v>
      </c>
      <c r="AD27" s="244"/>
      <c r="AE27" s="244"/>
      <c r="AF27" s="244" t="n">
        <v>4572750</v>
      </c>
      <c r="AG27" s="244" t="n">
        <v>4572750</v>
      </c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 t="n">
        <v>6577391</v>
      </c>
      <c r="AY27" s="244" t="n">
        <v>6577391</v>
      </c>
      <c r="AZ27" s="244"/>
      <c r="BA27" s="244"/>
      <c r="BB27" s="244"/>
      <c r="BC27" s="244"/>
      <c r="BD27" s="244" t="n">
        <v>2546543</v>
      </c>
      <c r="BE27" s="244" t="n">
        <v>2546543</v>
      </c>
      <c r="BF27" s="244" t="n">
        <v>6162580</v>
      </c>
      <c r="BG27" s="244" t="n">
        <v>6162580</v>
      </c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 t="n">
        <v>1170000</v>
      </c>
      <c r="BS27" s="244" t="n">
        <v>1170000</v>
      </c>
      <c r="BT27" s="245"/>
      <c r="BU27" s="245"/>
      <c r="BV27" s="244"/>
      <c r="BW27" s="244"/>
      <c r="BX27" s="244"/>
      <c r="BY27" s="244"/>
      <c r="BZ27" s="244"/>
      <c r="CA27" s="244"/>
      <c r="CB27" s="244"/>
      <c r="CC27" s="244"/>
      <c r="CD27" s="244"/>
      <c r="CE27" s="244"/>
      <c r="CF27" s="244"/>
      <c r="CG27" s="244"/>
      <c r="CH27" s="244"/>
      <c r="CI27" s="244"/>
      <c r="CJ27" s="244" t="n">
        <v>8226720</v>
      </c>
      <c r="CK27" s="244" t="n">
        <v>8226720</v>
      </c>
      <c r="CL27" s="244"/>
      <c r="CM27" s="244"/>
      <c r="CN27" s="244"/>
      <c r="CO27" s="244"/>
      <c r="CP27" s="244"/>
      <c r="CQ27" s="244"/>
      <c r="CR27" s="244"/>
      <c r="CS27" s="244"/>
      <c r="CT27" s="244"/>
      <c r="CU27" s="244"/>
      <c r="CV27" s="244"/>
      <c r="CW27" s="244"/>
      <c r="CX27" s="244"/>
      <c r="CY27" s="244"/>
      <c r="CZ27" s="244"/>
      <c r="DA27" s="244"/>
      <c r="DB27" s="244"/>
      <c r="DC27" s="246"/>
    </row>
    <row r="28" s="234" customFormat="true" ht="12.75" hidden="false" customHeight="false" outlineLevel="0" collapsed="false">
      <c r="A28" s="239" t="n">
        <v>6250</v>
      </c>
      <c r="B28" s="240"/>
      <c r="C28" s="235" t="s">
        <v>303</v>
      </c>
      <c r="D28" s="230" t="n">
        <f aca="false">P28+T28+V28+X28+AB28+AH28+AL28+AP28+AT28+AV28+AX28+AZ28+BF28+BL28+BR28+BT28+BZ28+CF28+CJ28+CN28+CP28+CT28+CX28+DB28</f>
        <v>518794367</v>
      </c>
      <c r="E28" s="230" t="n">
        <f aca="false">Q28+U28+W28+Y28+AC28+AI28+AM28+AQ28+AU28+AW28+AY28+BA28+BG28+BM28+BS28+BU28+CA28+CG28+CK28+CO28+CQ28+CU28+CY28+DC28</f>
        <v>518794367</v>
      </c>
      <c r="F28" s="236" t="n">
        <f aca="false">E28-D28</f>
        <v>0</v>
      </c>
      <c r="G28" s="232" t="n">
        <f aca="false">R28+AD28+AJ28+AN28+AR28+BB28+BH28+BN28+BV28+CB28+CL28+CR28+CV28+CZ28</f>
        <v>0</v>
      </c>
      <c r="H28" s="232" t="n">
        <f aca="false">S28+AE28+AK28+AO28+AS28+BC28+BI28+BO28+BW28+CC28+CM28+CS28+CW28+DA28</f>
        <v>0</v>
      </c>
      <c r="I28" s="231" t="n">
        <f aca="false">H28-G28</f>
        <v>0</v>
      </c>
      <c r="J28" s="232" t="n">
        <f aca="false">Z28+AF28+BD28+BP28+BX28+CD28+CH28</f>
        <v>0</v>
      </c>
      <c r="K28" s="232" t="n">
        <f aca="false">AA28+AG28+BE28+BQ28+BY28+CE28+CI28</f>
        <v>0</v>
      </c>
      <c r="L28" s="231" t="n">
        <f aca="false">K28-J28</f>
        <v>0</v>
      </c>
      <c r="M28" s="232" t="n">
        <f aca="false">BJ28</f>
        <v>0</v>
      </c>
      <c r="N28" s="232" t="n">
        <f aca="false">BK28</f>
        <v>0</v>
      </c>
      <c r="O28" s="231" t="n">
        <f aca="false">N28-M28</f>
        <v>0</v>
      </c>
      <c r="P28" s="237" t="n">
        <f aca="false">SUM(P29:P35)</f>
        <v>0</v>
      </c>
      <c r="Q28" s="237" t="n">
        <f aca="false">SUM(Q29:Q35)</f>
        <v>0</v>
      </c>
      <c r="R28" s="237" t="n">
        <f aca="false">SUM(R29:R35)</f>
        <v>0</v>
      </c>
      <c r="S28" s="237" t="n">
        <f aca="false">SUM(S29:S35)</f>
        <v>0</v>
      </c>
      <c r="T28" s="237" t="n">
        <v>4685000</v>
      </c>
      <c r="U28" s="237" t="n">
        <v>4685000</v>
      </c>
      <c r="V28" s="237" t="n">
        <v>0</v>
      </c>
      <c r="W28" s="237" t="n">
        <v>0</v>
      </c>
      <c r="X28" s="237" t="n">
        <f aca="false">SUM(X29:X35)</f>
        <v>70673000</v>
      </c>
      <c r="Y28" s="237" t="n">
        <f aca="false">SUM(Y29:Y35)</f>
        <v>70673000</v>
      </c>
      <c r="Z28" s="237" t="n">
        <f aca="false">SUM(Z29:Z35)</f>
        <v>0</v>
      </c>
      <c r="AA28" s="237" t="n">
        <f aca="false">SUM(AA29:AA35)</f>
        <v>0</v>
      </c>
      <c r="AB28" s="237" t="n">
        <f aca="false">SUM(AB29:AB35)</f>
        <v>53812000</v>
      </c>
      <c r="AC28" s="237" t="n">
        <f aca="false">SUM(AC29:AC35)</f>
        <v>53812000</v>
      </c>
      <c r="AD28" s="237" t="n">
        <f aca="false">SUM(AD29:AD35)</f>
        <v>0</v>
      </c>
      <c r="AE28" s="237" t="n">
        <f aca="false">SUM(AE29:AE35)</f>
        <v>0</v>
      </c>
      <c r="AF28" s="237" t="n">
        <f aca="false">SUM(AF29:AF35)</f>
        <v>0</v>
      </c>
      <c r="AG28" s="237" t="n">
        <f aca="false">SUM(AG29:AG35)</f>
        <v>0</v>
      </c>
      <c r="AH28" s="237" t="n">
        <f aca="false">SUM(AH29:AH35)</f>
        <v>6519000</v>
      </c>
      <c r="AI28" s="237" t="n">
        <f aca="false">SUM(AI29:AI35)</f>
        <v>6519000</v>
      </c>
      <c r="AJ28" s="237" t="n">
        <f aca="false">SUM(AJ29:AJ35)</f>
        <v>0</v>
      </c>
      <c r="AK28" s="237" t="n">
        <f aca="false">SUM(AK29:AK35)</f>
        <v>0</v>
      </c>
      <c r="AL28" s="237" t="n">
        <f aca="false">SUM(AL29:AL35)</f>
        <v>8641000</v>
      </c>
      <c r="AM28" s="237" t="n">
        <f aca="false">SUM(AM29:AM35)</f>
        <v>8641000</v>
      </c>
      <c r="AN28" s="237" t="n">
        <f aca="false">SUM(AN29:AN35)</f>
        <v>0</v>
      </c>
      <c r="AO28" s="237" t="n">
        <f aca="false">SUM(AO29:AO35)</f>
        <v>0</v>
      </c>
      <c r="AP28" s="237" t="n">
        <v>16716000</v>
      </c>
      <c r="AQ28" s="237" t="n">
        <v>16716000</v>
      </c>
      <c r="AR28" s="237" t="n">
        <v>0</v>
      </c>
      <c r="AS28" s="237" t="n">
        <v>0</v>
      </c>
      <c r="AT28" s="237" t="n">
        <f aca="false">SUM(AT29:AT35)</f>
        <v>3324000</v>
      </c>
      <c r="AU28" s="237" t="n">
        <f aca="false">SUM(AU29:AU35)</f>
        <v>3324000</v>
      </c>
      <c r="AV28" s="237" t="n">
        <f aca="false">SUM(AV29:AV35)</f>
        <v>15330000</v>
      </c>
      <c r="AW28" s="237" t="n">
        <f aca="false">SUM(AW29:AW35)</f>
        <v>15330000</v>
      </c>
      <c r="AX28" s="237" t="n">
        <f aca="false">SUM(AX29:AX35)</f>
        <v>61441839</v>
      </c>
      <c r="AY28" s="237" t="n">
        <f aca="false">SUM(AY29:AY35)</f>
        <v>61441839</v>
      </c>
      <c r="AZ28" s="237" t="n">
        <v>35927000</v>
      </c>
      <c r="BA28" s="237" t="n">
        <v>35927000</v>
      </c>
      <c r="BB28" s="237" t="n">
        <v>0</v>
      </c>
      <c r="BC28" s="237" t="n">
        <v>0</v>
      </c>
      <c r="BD28" s="237" t="n">
        <v>0</v>
      </c>
      <c r="BE28" s="237" t="n">
        <v>0</v>
      </c>
      <c r="BF28" s="237" t="n">
        <v>22772038</v>
      </c>
      <c r="BG28" s="237" t="n">
        <v>22772038</v>
      </c>
      <c r="BH28" s="237" t="n">
        <v>0</v>
      </c>
      <c r="BI28" s="237" t="n">
        <v>0</v>
      </c>
      <c r="BJ28" s="237" t="n">
        <v>0</v>
      </c>
      <c r="BK28" s="237" t="n">
        <v>0</v>
      </c>
      <c r="BL28" s="237" t="n">
        <v>0</v>
      </c>
      <c r="BM28" s="237" t="n">
        <v>0</v>
      </c>
      <c r="BN28" s="237"/>
      <c r="BO28" s="237"/>
      <c r="BP28" s="237" t="n">
        <v>0</v>
      </c>
      <c r="BQ28" s="237" t="n">
        <v>0</v>
      </c>
      <c r="BR28" s="237" t="n">
        <f aca="false">SUM(BR29:BR35)</f>
        <v>206000</v>
      </c>
      <c r="BS28" s="237" t="n">
        <f aca="false">SUM(BS29:BS35)</f>
        <v>206000</v>
      </c>
      <c r="BT28" s="241" t="n">
        <f aca="false">SUM(BT29:BT35)</f>
        <v>24182000</v>
      </c>
      <c r="BU28" s="241" t="n">
        <f aca="false">SUM(BU29:BU35)</f>
        <v>24182000</v>
      </c>
      <c r="BV28" s="237" t="n">
        <v>0</v>
      </c>
      <c r="BW28" s="237" t="n">
        <v>0</v>
      </c>
      <c r="BX28" s="237" t="n">
        <v>0</v>
      </c>
      <c r="BY28" s="237" t="n">
        <v>0</v>
      </c>
      <c r="BZ28" s="237" t="n">
        <v>47744591</v>
      </c>
      <c r="CA28" s="237" t="n">
        <v>47744591</v>
      </c>
      <c r="CB28" s="237" t="n">
        <v>0</v>
      </c>
      <c r="CC28" s="237" t="n">
        <v>0</v>
      </c>
      <c r="CD28" s="237" t="n">
        <v>0</v>
      </c>
      <c r="CE28" s="237" t="n">
        <v>0</v>
      </c>
      <c r="CF28" s="237" t="n">
        <f aca="false">SUM(CF29:CF35)</f>
        <v>41373400</v>
      </c>
      <c r="CG28" s="237" t="n">
        <f aca="false">SUM(CG29:CG35)</f>
        <v>41373400</v>
      </c>
      <c r="CH28" s="237" t="n">
        <f aca="false">SUM(CH29:CH35)</f>
        <v>0</v>
      </c>
      <c r="CI28" s="237" t="n">
        <f aca="false">SUM(CI29:CI35)</f>
        <v>0</v>
      </c>
      <c r="CJ28" s="237" t="n">
        <v>0</v>
      </c>
      <c r="CK28" s="237" t="n">
        <v>0</v>
      </c>
      <c r="CL28" s="237" t="n">
        <v>0</v>
      </c>
      <c r="CM28" s="237" t="n">
        <v>0</v>
      </c>
      <c r="CN28" s="237" t="n">
        <v>38434000</v>
      </c>
      <c r="CO28" s="237" t="n">
        <v>38434000</v>
      </c>
      <c r="CP28" s="237" t="n">
        <v>4102000</v>
      </c>
      <c r="CQ28" s="237" t="n">
        <v>4102000</v>
      </c>
      <c r="CR28" s="237" t="n">
        <v>0</v>
      </c>
      <c r="CS28" s="237" t="n">
        <v>0</v>
      </c>
      <c r="CT28" s="237" t="n">
        <v>33174000</v>
      </c>
      <c r="CU28" s="237" t="n">
        <v>33174000</v>
      </c>
      <c r="CV28" s="237" t="n">
        <v>0</v>
      </c>
      <c r="CW28" s="237" t="n">
        <v>0</v>
      </c>
      <c r="CX28" s="237" t="n">
        <v>17923231</v>
      </c>
      <c r="CY28" s="237" t="n">
        <v>17923231</v>
      </c>
      <c r="CZ28" s="237" t="n">
        <v>0</v>
      </c>
      <c r="DA28" s="237" t="n">
        <v>0</v>
      </c>
      <c r="DB28" s="237" t="n">
        <v>11814268</v>
      </c>
      <c r="DC28" s="238" t="n">
        <v>11814268</v>
      </c>
    </row>
    <row r="29" s="234" customFormat="true" ht="12.75" hidden="false" customHeight="false" outlineLevel="0" collapsed="false">
      <c r="A29" s="248"/>
      <c r="B29" s="242" t="n">
        <v>6251</v>
      </c>
      <c r="C29" s="243" t="s">
        <v>304</v>
      </c>
      <c r="D29" s="230" t="n">
        <f aca="false">P29+T29+V29+X29+AB29+AH29+AL29+AP29+AT29+AV29+AX29+AZ29+BF29+BL29+BR29+BT29+BZ29+CF29+CJ29+CN29+CP29+CT29+CX29+DB29</f>
        <v>28987264</v>
      </c>
      <c r="E29" s="230" t="n">
        <f aca="false">Q29+U29+W29+Y29+AC29+AI29+AM29+AQ29+AU29+AW29+AY29+BA29+BG29+BM29+BS29+BU29+CA29+CG29+CK29+CO29+CQ29+CU29+CY29+DC29</f>
        <v>28987264</v>
      </c>
      <c r="F29" s="236" t="n">
        <f aca="false">E29-D29</f>
        <v>0</v>
      </c>
      <c r="G29" s="232" t="n">
        <f aca="false">R29+AD29+AJ29+AN29+AR29+BB29+BH29+BN29+BV29+CB29+CL29+CR29+CV29+CZ29</f>
        <v>0</v>
      </c>
      <c r="H29" s="232" t="n">
        <f aca="false">S29+AE29+AK29+AO29+AS29+BC29+BI29+BO29+BW29+CC29+CM29+CS29+CW29+DA29</f>
        <v>0</v>
      </c>
      <c r="I29" s="231" t="n">
        <f aca="false">H29-G29</f>
        <v>0</v>
      </c>
      <c r="J29" s="232" t="n">
        <f aca="false">Z29+AF29+BD29+BP29+BX29+CD29+CH29</f>
        <v>0</v>
      </c>
      <c r="K29" s="232" t="n">
        <f aca="false">AA29+AG29+BE29+BQ29+BY29+CE29+CI29</f>
        <v>0</v>
      </c>
      <c r="L29" s="231" t="n">
        <f aca="false">K29-J29</f>
        <v>0</v>
      </c>
      <c r="M29" s="232" t="n">
        <f aca="false">BJ29</f>
        <v>0</v>
      </c>
      <c r="N29" s="232" t="n">
        <f aca="false">BK29</f>
        <v>0</v>
      </c>
      <c r="O29" s="231" t="n">
        <f aca="false">N29-M29</f>
        <v>0</v>
      </c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4"/>
      <c r="BJ29" s="244"/>
      <c r="BK29" s="244"/>
      <c r="BL29" s="244"/>
      <c r="BM29" s="244"/>
      <c r="BN29" s="244"/>
      <c r="BO29" s="244"/>
      <c r="BP29" s="244"/>
      <c r="BQ29" s="244"/>
      <c r="BR29" s="244"/>
      <c r="BS29" s="244"/>
      <c r="BT29" s="245" t="n">
        <v>20180000</v>
      </c>
      <c r="BU29" s="245" t="n">
        <v>20180000</v>
      </c>
      <c r="BV29" s="244"/>
      <c r="BW29" s="244"/>
      <c r="BX29" s="244"/>
      <c r="BY29" s="244"/>
      <c r="BZ29" s="244" t="n">
        <v>1209996</v>
      </c>
      <c r="CA29" s="244" t="n">
        <v>1209996</v>
      </c>
      <c r="CB29" s="244"/>
      <c r="CC29" s="244"/>
      <c r="CD29" s="244"/>
      <c r="CE29" s="244"/>
      <c r="CF29" s="244"/>
      <c r="CG29" s="244"/>
      <c r="CH29" s="244"/>
      <c r="CI29" s="244"/>
      <c r="CJ29" s="244"/>
      <c r="CK29" s="244"/>
      <c r="CL29" s="244"/>
      <c r="CM29" s="244"/>
      <c r="CN29" s="244"/>
      <c r="CO29" s="244"/>
      <c r="CP29" s="244"/>
      <c r="CQ29" s="244"/>
      <c r="CR29" s="244"/>
      <c r="CS29" s="244"/>
      <c r="CT29" s="244"/>
      <c r="CU29" s="244"/>
      <c r="CV29" s="244"/>
      <c r="CW29" s="244"/>
      <c r="CX29" s="244" t="n">
        <v>5400000</v>
      </c>
      <c r="CY29" s="244" t="n">
        <v>5400000</v>
      </c>
      <c r="CZ29" s="244"/>
      <c r="DA29" s="244"/>
      <c r="DB29" s="244" t="n">
        <v>2197268</v>
      </c>
      <c r="DC29" s="246" t="n">
        <v>2197268</v>
      </c>
    </row>
    <row r="30" s="234" customFormat="true" ht="12.75" hidden="false" customHeight="false" outlineLevel="0" collapsed="false">
      <c r="A30" s="248"/>
      <c r="B30" s="242" t="n">
        <v>6252</v>
      </c>
      <c r="C30" s="243" t="s">
        <v>305</v>
      </c>
      <c r="D30" s="230" t="n">
        <f aca="false">P30+T30+V30+X30+AB30+AH30+AL30+AP30+AT30+AV30+AX30+AZ30+BF30+BL30+BR30+BT30+BZ30+CF30+CJ30+CN30+CP30+CT30+CX30+DB30</f>
        <v>10349995</v>
      </c>
      <c r="E30" s="230" t="n">
        <f aca="false">Q30+U30+W30+Y30+AC30+AI30+AM30+AQ30+AU30+AW30+AY30+BA30+BG30+BM30+BS30+BU30+CA30+CG30+CK30+CO30+CQ30+CU30+CY30+DC30</f>
        <v>10349995</v>
      </c>
      <c r="F30" s="236" t="n">
        <f aca="false">E30-D30</f>
        <v>0</v>
      </c>
      <c r="G30" s="232" t="n">
        <f aca="false">R30+AD30+AJ30+AN30+AR30+BB30+BH30+BN30+BV30+CB30+CL30+CR30+CV30+CZ30</f>
        <v>0</v>
      </c>
      <c r="H30" s="232" t="n">
        <f aca="false">S30+AE30+AK30+AO30+AS30+BC30+BI30+BO30+BW30+CC30+CM30+CS30+CW30+DA30</f>
        <v>0</v>
      </c>
      <c r="I30" s="231" t="n">
        <f aca="false">H30-G30</f>
        <v>0</v>
      </c>
      <c r="J30" s="232" t="n">
        <f aca="false">Z30+AF30+BD30+BP30+BX30+CD30+CH30</f>
        <v>0</v>
      </c>
      <c r="K30" s="232" t="n">
        <f aca="false">AA30+AG30+BE30+BQ30+BY30+CE30+CI30</f>
        <v>0</v>
      </c>
      <c r="L30" s="231" t="n">
        <f aca="false">K30-J30</f>
        <v>0</v>
      </c>
      <c r="M30" s="232" t="n">
        <f aca="false">BJ30</f>
        <v>0</v>
      </c>
      <c r="N30" s="232" t="n">
        <f aca="false">BK30</f>
        <v>0</v>
      </c>
      <c r="O30" s="231" t="n">
        <f aca="false">N30-M30</f>
        <v>0</v>
      </c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/>
      <c r="AT30" s="244"/>
      <c r="AU30" s="244"/>
      <c r="AV30" s="244" t="n">
        <v>5000000</v>
      </c>
      <c r="AW30" s="244" t="n">
        <v>5000000</v>
      </c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5"/>
      <c r="BU30" s="245"/>
      <c r="BV30" s="244"/>
      <c r="BW30" s="244"/>
      <c r="BX30" s="244"/>
      <c r="BY30" s="244"/>
      <c r="BZ30" s="244" t="n">
        <v>5349995</v>
      </c>
      <c r="CA30" s="244" t="n">
        <v>5349995</v>
      </c>
      <c r="CB30" s="244"/>
      <c r="CC30" s="244"/>
      <c r="CD30" s="244"/>
      <c r="CE30" s="244"/>
      <c r="CF30" s="244"/>
      <c r="CG30" s="244"/>
      <c r="CH30" s="244"/>
      <c r="CI30" s="244"/>
      <c r="CJ30" s="244"/>
      <c r="CK30" s="244"/>
      <c r="CL30" s="244"/>
      <c r="CM30" s="244"/>
      <c r="CN30" s="244"/>
      <c r="CO30" s="244"/>
      <c r="CP30" s="244"/>
      <c r="CQ30" s="244"/>
      <c r="CR30" s="244"/>
      <c r="CS30" s="244"/>
      <c r="CT30" s="244"/>
      <c r="CU30" s="244"/>
      <c r="CV30" s="244"/>
      <c r="CW30" s="244"/>
      <c r="CX30" s="244"/>
      <c r="CY30" s="244"/>
      <c r="CZ30" s="244"/>
      <c r="DA30" s="244"/>
      <c r="DB30" s="244"/>
      <c r="DC30" s="246"/>
    </row>
    <row r="31" s="234" customFormat="true" ht="12.75" hidden="false" customHeight="false" outlineLevel="0" collapsed="false">
      <c r="A31" s="248"/>
      <c r="B31" s="242" t="n">
        <v>6253</v>
      </c>
      <c r="C31" s="243" t="s">
        <v>306</v>
      </c>
      <c r="D31" s="230" t="n">
        <f aca="false">P31+T31+V31+X31+AB31+AH31+AL31+AP31+AT31+AV31+AX31+AZ31+BF31+BL31+BR31+BT31+BZ31+CF31+CJ31+CN31+CP31+CT31+CX31+DB31</f>
        <v>35594000</v>
      </c>
      <c r="E31" s="230" t="n">
        <f aca="false">Q31+U31+W31+Y31+AC31+AI31+AM31+AQ31+AU31+AW31+AY31+BA31+BG31+BM31+BS31+BU31+CA31+CG31+CK31+CO31+CQ31+CU31+CY31+DC31</f>
        <v>35594000</v>
      </c>
      <c r="F31" s="236" t="n">
        <f aca="false">E31-D31</f>
        <v>0</v>
      </c>
      <c r="G31" s="232" t="n">
        <f aca="false">R31+AD31+AJ31+AN31+AR31+BB31+BH31+BN31+BV31+CB31+CL31+CR31+CV31+CZ31</f>
        <v>0</v>
      </c>
      <c r="H31" s="232" t="n">
        <f aca="false">S31+AE31+AK31+AO31+AS31+BC31+BI31+BO31+BW31+CC31+CM31+CS31+CW31+DA31</f>
        <v>0</v>
      </c>
      <c r="I31" s="231" t="n">
        <f aca="false">H31-G31</f>
        <v>0</v>
      </c>
      <c r="J31" s="232" t="n">
        <f aca="false">Z31+AF31+BD31+BP31+BX31+CD31+CH31</f>
        <v>0</v>
      </c>
      <c r="K31" s="232" t="n">
        <f aca="false">AA31+AG31+BE31+BQ31+BY31+CE31+CI31</f>
        <v>0</v>
      </c>
      <c r="L31" s="231" t="n">
        <f aca="false">K31-J31</f>
        <v>0</v>
      </c>
      <c r="M31" s="232" t="n">
        <f aca="false">BJ31</f>
        <v>0</v>
      </c>
      <c r="N31" s="232" t="n">
        <f aca="false">BK31</f>
        <v>0</v>
      </c>
      <c r="O31" s="231" t="n">
        <f aca="false">N31-M31</f>
        <v>0</v>
      </c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 t="n">
        <v>3896000</v>
      </c>
      <c r="AQ31" s="244" t="n">
        <v>3896000</v>
      </c>
      <c r="AR31" s="244"/>
      <c r="AS31" s="244"/>
      <c r="AT31" s="244" t="n">
        <v>3324000</v>
      </c>
      <c r="AU31" s="244" t="n">
        <v>3324000</v>
      </c>
      <c r="AV31" s="244"/>
      <c r="AW31" s="244"/>
      <c r="AX31" s="244"/>
      <c r="AY31" s="244"/>
      <c r="AZ31" s="244" t="n">
        <v>6783000</v>
      </c>
      <c r="BA31" s="244" t="n">
        <v>6783000</v>
      </c>
      <c r="BB31" s="244"/>
      <c r="BC31" s="244"/>
      <c r="BD31" s="244"/>
      <c r="BE31" s="244"/>
      <c r="BF31" s="244" t="n">
        <v>4698000</v>
      </c>
      <c r="BG31" s="244" t="n">
        <v>4698000</v>
      </c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5"/>
      <c r="BU31" s="245"/>
      <c r="BV31" s="244"/>
      <c r="BW31" s="244"/>
      <c r="BX31" s="244"/>
      <c r="BY31" s="244"/>
      <c r="BZ31" s="244" t="n">
        <v>0</v>
      </c>
      <c r="CA31" s="244" t="n">
        <v>0</v>
      </c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 t="n">
        <v>15575000</v>
      </c>
      <c r="CO31" s="244" t="n">
        <v>15575000</v>
      </c>
      <c r="CP31" s="244"/>
      <c r="CQ31" s="244"/>
      <c r="CR31" s="244"/>
      <c r="CS31" s="244"/>
      <c r="CT31" s="244"/>
      <c r="CU31" s="244"/>
      <c r="CV31" s="244"/>
      <c r="CW31" s="244"/>
      <c r="CX31" s="244" t="n">
        <v>1318000</v>
      </c>
      <c r="CY31" s="244" t="n">
        <v>1318000</v>
      </c>
      <c r="CZ31" s="244"/>
      <c r="DA31" s="244"/>
      <c r="DB31" s="244"/>
      <c r="DC31" s="246"/>
    </row>
    <row r="32" s="234" customFormat="true" ht="12.75" hidden="false" customHeight="false" outlineLevel="0" collapsed="false">
      <c r="A32" s="248"/>
      <c r="B32" s="242" t="n">
        <v>6254</v>
      </c>
      <c r="C32" s="243" t="s">
        <v>307</v>
      </c>
      <c r="D32" s="230" t="n">
        <f aca="false">P32+T32+V32+X32+AB32+AH32+AL32+AP32+AT32+AV32+AX32+AZ32+BF32+BL32+BR32+BT32+BZ32+CF32+CJ32+CN32+CP32+CT32+CX32+DB32</f>
        <v>18411231</v>
      </c>
      <c r="E32" s="230" t="n">
        <f aca="false">Q32+U32+W32+Y32+AC32+AI32+AM32+AQ32+AU32+AW32+AY32+BA32+BG32+BM32+BS32+BU32+CA32+CG32+CK32+CO32+CQ32+CU32+CY32+DC32</f>
        <v>18411231</v>
      </c>
      <c r="F32" s="236" t="n">
        <f aca="false">E32-D32</f>
        <v>0</v>
      </c>
      <c r="G32" s="232" t="n">
        <f aca="false">R32+AD32+AJ32+AN32+AR32+BB32+BH32+BN32+BV32+CB32+CL32+CR32+CV32+CZ32</f>
        <v>0</v>
      </c>
      <c r="H32" s="232" t="n">
        <f aca="false">S32+AE32+AK32+AO32+AS32+BC32+BI32+BO32+BW32+CC32+CM32+CS32+CW32+DA32</f>
        <v>0</v>
      </c>
      <c r="I32" s="231" t="n">
        <f aca="false">H32-G32</f>
        <v>0</v>
      </c>
      <c r="J32" s="232" t="n">
        <f aca="false">Z32+AF32+BD32+BP32+BX32+CD32+CH32</f>
        <v>0</v>
      </c>
      <c r="K32" s="232" t="n">
        <f aca="false">AA32+AG32+BE32+BQ32+BY32+CE32+CI32</f>
        <v>0</v>
      </c>
      <c r="L32" s="231" t="n">
        <f aca="false">K32-J32</f>
        <v>0</v>
      </c>
      <c r="M32" s="232" t="n">
        <f aca="false">BJ32</f>
        <v>0</v>
      </c>
      <c r="N32" s="232" t="n">
        <f aca="false">BK32</f>
        <v>0</v>
      </c>
      <c r="O32" s="231" t="n">
        <f aca="false">N32-M32</f>
        <v>0</v>
      </c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 t="n">
        <v>9155000</v>
      </c>
      <c r="AC32" s="244" t="n">
        <v>9155000</v>
      </c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 t="n">
        <v>229000</v>
      </c>
      <c r="AY32" s="244" t="n">
        <v>229000</v>
      </c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5" t="n">
        <v>205000</v>
      </c>
      <c r="BU32" s="245" t="n">
        <v>205000</v>
      </c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  <c r="CO32" s="244"/>
      <c r="CP32" s="244"/>
      <c r="CQ32" s="244"/>
      <c r="CR32" s="244"/>
      <c r="CS32" s="244"/>
      <c r="CT32" s="244"/>
      <c r="CU32" s="244"/>
      <c r="CV32" s="244"/>
      <c r="CW32" s="244"/>
      <c r="CX32" s="244" t="n">
        <v>8822231</v>
      </c>
      <c r="CY32" s="244" t="n">
        <v>8822231</v>
      </c>
      <c r="CZ32" s="244"/>
      <c r="DA32" s="244"/>
      <c r="DB32" s="244"/>
      <c r="DC32" s="246"/>
    </row>
    <row r="33" s="234" customFormat="true" ht="12.75" hidden="false" customHeight="false" outlineLevel="0" collapsed="false">
      <c r="A33" s="248"/>
      <c r="B33" s="242" t="n">
        <v>6256</v>
      </c>
      <c r="C33" s="243" t="s">
        <v>308</v>
      </c>
      <c r="D33" s="230" t="n">
        <f aca="false">P33+T33+V33+X33+AB33+AH33+AL33+AP33+AT33+AV33+AX33+AZ33+BF33+BL33+BR33+BT33+BZ33+CF33+CJ33+CN33+CP33+CT33+CX33+DB33</f>
        <v>144087600</v>
      </c>
      <c r="E33" s="230" t="n">
        <f aca="false">Q33+U33+W33+Y33+AC33+AI33+AM33+AQ33+AU33+AW33+AY33+BA33+BG33+BM33+BS33+BU33+CA33+CG33+CK33+CO33+CQ33+CU33+CY33+DC33</f>
        <v>144087600</v>
      </c>
      <c r="F33" s="236" t="n">
        <f aca="false">E33-D33</f>
        <v>0</v>
      </c>
      <c r="G33" s="232" t="n">
        <f aca="false">R33+AD33+AJ33+AN33+AR33+BB33+BH33+BN33+BV33+CB33+CL33+CR33+CV33+CZ33</f>
        <v>0</v>
      </c>
      <c r="H33" s="232" t="n">
        <f aca="false">S33+AE33+AK33+AO33+AS33+BC33+BI33+BO33+BW33+CC33+CM33+CS33+CW33+DA33</f>
        <v>0</v>
      </c>
      <c r="I33" s="231" t="n">
        <f aca="false">H33-G33</f>
        <v>0</v>
      </c>
      <c r="J33" s="232" t="n">
        <f aca="false">Z33+AF33+BD33+BP33+BX33+CD33+CH33</f>
        <v>0</v>
      </c>
      <c r="K33" s="232" t="n">
        <f aca="false">AA33+AG33+BE33+BQ33+BY33+CE33+CI33</f>
        <v>0</v>
      </c>
      <c r="L33" s="231" t="n">
        <f aca="false">K33-J33</f>
        <v>0</v>
      </c>
      <c r="M33" s="232" t="n">
        <f aca="false">BJ33</f>
        <v>0</v>
      </c>
      <c r="N33" s="232" t="n">
        <f aca="false">BK33</f>
        <v>0</v>
      </c>
      <c r="O33" s="231" t="n">
        <f aca="false">N33-M33</f>
        <v>0</v>
      </c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 t="n">
        <v>23884000</v>
      </c>
      <c r="AC33" s="244" t="n">
        <v>23884000</v>
      </c>
      <c r="AD33" s="244"/>
      <c r="AE33" s="244"/>
      <c r="AF33" s="244"/>
      <c r="AG33" s="244"/>
      <c r="AH33" s="244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 t="n">
        <v>3274000</v>
      </c>
      <c r="AW33" s="244" t="n">
        <v>3274000</v>
      </c>
      <c r="AX33" s="244" t="n">
        <v>14590000</v>
      </c>
      <c r="AY33" s="244" t="n">
        <v>14590000</v>
      </c>
      <c r="AZ33" s="244" t="n">
        <v>25819000</v>
      </c>
      <c r="BA33" s="244" t="n">
        <v>25819000</v>
      </c>
      <c r="BB33" s="244"/>
      <c r="BC33" s="244"/>
      <c r="BD33" s="244"/>
      <c r="BE33" s="244"/>
      <c r="BF33" s="244" t="n">
        <v>14029000</v>
      </c>
      <c r="BG33" s="244" t="n">
        <v>14029000</v>
      </c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5"/>
      <c r="BU33" s="245"/>
      <c r="BV33" s="244"/>
      <c r="BW33" s="244"/>
      <c r="BX33" s="244"/>
      <c r="BY33" s="244"/>
      <c r="BZ33" s="244" t="n">
        <v>40989600</v>
      </c>
      <c r="CA33" s="244" t="n">
        <v>40989600</v>
      </c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 t="n">
        <v>13462000</v>
      </c>
      <c r="CU33" s="244" t="n">
        <v>13462000</v>
      </c>
      <c r="CV33" s="244"/>
      <c r="CW33" s="244"/>
      <c r="CX33" s="244"/>
      <c r="CY33" s="244"/>
      <c r="CZ33" s="244"/>
      <c r="DA33" s="244"/>
      <c r="DB33" s="244" t="n">
        <v>8040000</v>
      </c>
      <c r="DC33" s="246" t="n">
        <v>8040000</v>
      </c>
    </row>
    <row r="34" s="234" customFormat="true" ht="12.75" hidden="false" customHeight="false" outlineLevel="0" collapsed="false">
      <c r="A34" s="248"/>
      <c r="B34" s="242" t="n">
        <v>6257</v>
      </c>
      <c r="C34" s="243" t="s">
        <v>309</v>
      </c>
      <c r="D34" s="230" t="n">
        <f aca="false">P34+T34+V34+X34+AB34+AH34+AL34+AP34+AT34+AV34+AX34+AZ34+BF34+BL34+BR34+BT34+BZ34+CF34+CJ34+CN34+CP34+CT34+CX34+DB34</f>
        <v>54344038</v>
      </c>
      <c r="E34" s="230" t="n">
        <f aca="false">Q34+U34+W34+Y34+AC34+AI34+AM34+AQ34+AU34+AW34+AY34+BA34+BG34+BM34+BS34+BU34+CA34+CG34+CK34+CO34+CQ34+CU34+CY34+DC34</f>
        <v>54344038</v>
      </c>
      <c r="F34" s="236" t="n">
        <f aca="false">E34-D34</f>
        <v>0</v>
      </c>
      <c r="G34" s="232" t="n">
        <f aca="false">R34+AD34+AJ34+AN34+AR34+BB34+BH34+BN34+BV34+CB34+CL34+CR34+CV34+CZ34</f>
        <v>0</v>
      </c>
      <c r="H34" s="232" t="n">
        <f aca="false">S34+AE34+AK34+AO34+AS34+BC34+BI34+BO34+BW34+CC34+CM34+CS34+CW34+DA34</f>
        <v>0</v>
      </c>
      <c r="I34" s="231" t="n">
        <f aca="false">H34-G34</f>
        <v>0</v>
      </c>
      <c r="J34" s="232" t="n">
        <f aca="false">Z34+AF34+BD34+BP34+BX34+CD34+CH34</f>
        <v>0</v>
      </c>
      <c r="K34" s="232" t="n">
        <f aca="false">AA34+AG34+BE34+BQ34+BY34+CE34+CI34</f>
        <v>0</v>
      </c>
      <c r="L34" s="231" t="n">
        <f aca="false">K34-J34</f>
        <v>0</v>
      </c>
      <c r="M34" s="232" t="n">
        <f aca="false">BJ34</f>
        <v>0</v>
      </c>
      <c r="N34" s="232" t="n">
        <f aca="false">BK34</f>
        <v>0</v>
      </c>
      <c r="O34" s="231" t="n">
        <f aca="false">N34-M34</f>
        <v>0</v>
      </c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 t="n">
        <v>15196000</v>
      </c>
      <c r="AC34" s="244" t="n">
        <v>15196000</v>
      </c>
      <c r="AD34" s="244"/>
      <c r="AE34" s="244"/>
      <c r="AF34" s="244"/>
      <c r="AG34" s="244"/>
      <c r="AH34" s="244" t="n">
        <v>1059000</v>
      </c>
      <c r="AI34" s="244" t="n">
        <v>1059000</v>
      </c>
      <c r="AJ34" s="244"/>
      <c r="AK34" s="244"/>
      <c r="AL34" s="244"/>
      <c r="AM34" s="244"/>
      <c r="AN34" s="244"/>
      <c r="AO34" s="244"/>
      <c r="AP34" s="244" t="n">
        <v>10450000</v>
      </c>
      <c r="AQ34" s="244" t="n">
        <v>10450000</v>
      </c>
      <c r="AR34" s="244"/>
      <c r="AS34" s="244"/>
      <c r="AT34" s="244"/>
      <c r="AU34" s="244"/>
      <c r="AV34" s="244" t="n">
        <v>1056000</v>
      </c>
      <c r="AW34" s="244" t="n">
        <v>1056000</v>
      </c>
      <c r="AX34" s="244" t="n">
        <v>2861000</v>
      </c>
      <c r="AY34" s="244" t="n">
        <v>2861000</v>
      </c>
      <c r="AZ34" s="244" t="n">
        <v>2495000</v>
      </c>
      <c r="BA34" s="244" t="n">
        <v>2495000</v>
      </c>
      <c r="BB34" s="244"/>
      <c r="BC34" s="244"/>
      <c r="BD34" s="244"/>
      <c r="BE34" s="244"/>
      <c r="BF34" s="244" t="n">
        <v>4045038</v>
      </c>
      <c r="BG34" s="244" t="n">
        <v>4045038</v>
      </c>
      <c r="BH34" s="244"/>
      <c r="BI34" s="244"/>
      <c r="BJ34" s="244"/>
      <c r="BK34" s="244"/>
      <c r="BL34" s="244"/>
      <c r="BM34" s="244"/>
      <c r="BN34" s="244"/>
      <c r="BO34" s="244"/>
      <c r="BP34" s="244"/>
      <c r="BQ34" s="244"/>
      <c r="BR34" s="244" t="n">
        <v>206000</v>
      </c>
      <c r="BS34" s="244" t="n">
        <v>206000</v>
      </c>
      <c r="BT34" s="245" t="n">
        <v>3237000</v>
      </c>
      <c r="BU34" s="245" t="n">
        <v>3237000</v>
      </c>
      <c r="BV34" s="244"/>
      <c r="BW34" s="244"/>
      <c r="BX34" s="244"/>
      <c r="BY34" s="244"/>
      <c r="BZ34" s="244" t="n">
        <v>195000</v>
      </c>
      <c r="CA34" s="244" t="n">
        <v>195000</v>
      </c>
      <c r="CB34" s="244"/>
      <c r="CC34" s="244"/>
      <c r="CD34" s="244"/>
      <c r="CE34" s="244"/>
      <c r="CF34" s="244"/>
      <c r="CG34" s="244"/>
      <c r="CH34" s="244"/>
      <c r="CI34" s="244"/>
      <c r="CJ34" s="244"/>
      <c r="CK34" s="244"/>
      <c r="CL34" s="244"/>
      <c r="CM34" s="244"/>
      <c r="CN34" s="244" t="n">
        <v>9584000</v>
      </c>
      <c r="CO34" s="244" t="n">
        <v>9584000</v>
      </c>
      <c r="CP34" s="244"/>
      <c r="CQ34" s="244"/>
      <c r="CR34" s="244"/>
      <c r="CS34" s="244"/>
      <c r="CT34" s="244"/>
      <c r="CU34" s="244"/>
      <c r="CV34" s="244"/>
      <c r="CW34" s="244"/>
      <c r="CX34" s="244" t="n">
        <v>2383000</v>
      </c>
      <c r="CY34" s="244" t="n">
        <v>2383000</v>
      </c>
      <c r="CZ34" s="244"/>
      <c r="DA34" s="244"/>
      <c r="DB34" s="244" t="n">
        <v>1577000</v>
      </c>
      <c r="DC34" s="246" t="n">
        <v>1577000</v>
      </c>
    </row>
    <row r="35" s="247" customFormat="true" ht="12.75" hidden="false" customHeight="false" outlineLevel="0" collapsed="false">
      <c r="A35" s="248"/>
      <c r="B35" s="242" t="n">
        <v>6299</v>
      </c>
      <c r="C35" s="243" t="s">
        <v>292</v>
      </c>
      <c r="D35" s="230" t="n">
        <f aca="false">P35+T35+V35+X35+AB35+AH35+AL35+AP35+AT35+AV35+AX35+AZ35+BF35+BL35+BR35+BT35+BZ35+CF35+CJ35+CN35+CP35+CT35+CX35+DB35</f>
        <v>227020239</v>
      </c>
      <c r="E35" s="230" t="n">
        <f aca="false">Q35+U35+W35+Y35+AC35+AI35+AM35+AQ35+AU35+AW35+AY35+BA35+BG35+BM35+BS35+BU35+CA35+CG35+CK35+CO35+CQ35+CU35+CY35+DC35</f>
        <v>227020239</v>
      </c>
      <c r="F35" s="236" t="n">
        <f aca="false">E35-D35</f>
        <v>0</v>
      </c>
      <c r="G35" s="232" t="n">
        <f aca="false">R35+AD35+AJ35+AN35+AR35+BB35+BH35+BN35+BV35+CB35+CL35+CR35+CV35+CZ35</f>
        <v>0</v>
      </c>
      <c r="H35" s="232" t="n">
        <f aca="false">S35+AE35+AK35+AO35+AS35+BC35+BI35+BO35+BW35+CC35+CM35+CS35+CW35+DA35</f>
        <v>0</v>
      </c>
      <c r="I35" s="231" t="n">
        <f aca="false">H35-G35</f>
        <v>0</v>
      </c>
      <c r="J35" s="232" t="n">
        <f aca="false">Z35+AF35+BD35+BP35+BX35+CD35+CH35</f>
        <v>0</v>
      </c>
      <c r="K35" s="232" t="n">
        <f aca="false">AA35+AG35+BE35+BQ35+BY35+CE35+CI35</f>
        <v>0</v>
      </c>
      <c r="L35" s="231" t="n">
        <f aca="false">K35-J35</f>
        <v>0</v>
      </c>
      <c r="M35" s="232" t="n">
        <f aca="false">BJ35</f>
        <v>0</v>
      </c>
      <c r="N35" s="232" t="n">
        <f aca="false">BK35</f>
        <v>0</v>
      </c>
      <c r="O35" s="231" t="n">
        <f aca="false">N35-M35</f>
        <v>0</v>
      </c>
      <c r="P35" s="244"/>
      <c r="Q35" s="244"/>
      <c r="R35" s="244"/>
      <c r="S35" s="244"/>
      <c r="T35" s="244" t="n">
        <v>4685000</v>
      </c>
      <c r="U35" s="244" t="n">
        <v>4685000</v>
      </c>
      <c r="V35" s="244"/>
      <c r="W35" s="244"/>
      <c r="X35" s="244" t="n">
        <v>70673000</v>
      </c>
      <c r="Y35" s="244" t="n">
        <v>70673000</v>
      </c>
      <c r="Z35" s="244"/>
      <c r="AA35" s="244"/>
      <c r="AB35" s="244" t="n">
        <v>5577000</v>
      </c>
      <c r="AC35" s="244" t="n">
        <v>5577000</v>
      </c>
      <c r="AD35" s="244"/>
      <c r="AE35" s="244"/>
      <c r="AF35" s="244"/>
      <c r="AG35" s="244"/>
      <c r="AH35" s="244" t="n">
        <v>5460000</v>
      </c>
      <c r="AI35" s="244" t="n">
        <v>5460000</v>
      </c>
      <c r="AJ35" s="244"/>
      <c r="AK35" s="244"/>
      <c r="AL35" s="244" t="n">
        <v>8641000</v>
      </c>
      <c r="AM35" s="244" t="n">
        <v>8641000</v>
      </c>
      <c r="AN35" s="244"/>
      <c r="AO35" s="244"/>
      <c r="AP35" s="244" t="n">
        <v>2370000</v>
      </c>
      <c r="AQ35" s="244" t="n">
        <v>2370000</v>
      </c>
      <c r="AR35" s="244"/>
      <c r="AS35" s="244"/>
      <c r="AT35" s="244"/>
      <c r="AU35" s="244"/>
      <c r="AV35" s="244" t="n">
        <v>6000000</v>
      </c>
      <c r="AW35" s="244" t="n">
        <v>6000000</v>
      </c>
      <c r="AX35" s="244" t="n">
        <v>43761839</v>
      </c>
      <c r="AY35" s="244" t="n">
        <v>43761839</v>
      </c>
      <c r="AZ35" s="244" t="n">
        <v>830000</v>
      </c>
      <c r="BA35" s="244" t="n">
        <v>830000</v>
      </c>
      <c r="BB35" s="244"/>
      <c r="BC35" s="244"/>
      <c r="BD35" s="244"/>
      <c r="BE35" s="244"/>
      <c r="BF35" s="244"/>
      <c r="BG35" s="244"/>
      <c r="BH35" s="244"/>
      <c r="BI35" s="244"/>
      <c r="BJ35" s="244"/>
      <c r="BK35" s="244"/>
      <c r="BL35" s="244"/>
      <c r="BM35" s="244"/>
      <c r="BN35" s="244"/>
      <c r="BO35" s="244"/>
      <c r="BP35" s="244"/>
      <c r="BQ35" s="244"/>
      <c r="BR35" s="244"/>
      <c r="BS35" s="244"/>
      <c r="BT35" s="245" t="n">
        <v>560000</v>
      </c>
      <c r="BU35" s="245" t="n">
        <v>560000</v>
      </c>
      <c r="BV35" s="244"/>
      <c r="BW35" s="244"/>
      <c r="BX35" s="244"/>
      <c r="BY35" s="244"/>
      <c r="BZ35" s="244"/>
      <c r="CA35" s="244"/>
      <c r="CB35" s="244"/>
      <c r="CC35" s="244"/>
      <c r="CD35" s="244"/>
      <c r="CE35" s="244"/>
      <c r="CF35" s="244" t="n">
        <v>41373400</v>
      </c>
      <c r="CG35" s="244" t="n">
        <v>41373400</v>
      </c>
      <c r="CH35" s="244"/>
      <c r="CI35" s="244"/>
      <c r="CJ35" s="244"/>
      <c r="CK35" s="244"/>
      <c r="CL35" s="244"/>
      <c r="CM35" s="244"/>
      <c r="CN35" s="244" t="n">
        <v>13275000</v>
      </c>
      <c r="CO35" s="244" t="n">
        <v>13275000</v>
      </c>
      <c r="CP35" s="244" t="n">
        <v>4102000</v>
      </c>
      <c r="CQ35" s="244" t="n">
        <v>4102000</v>
      </c>
      <c r="CR35" s="244"/>
      <c r="CS35" s="244"/>
      <c r="CT35" s="244" t="n">
        <v>19712000</v>
      </c>
      <c r="CU35" s="244" t="n">
        <v>19712000</v>
      </c>
      <c r="CV35" s="244"/>
      <c r="CW35" s="244"/>
      <c r="CX35" s="244"/>
      <c r="CY35" s="244"/>
      <c r="CZ35" s="244"/>
      <c r="DA35" s="244"/>
      <c r="DB35" s="244"/>
      <c r="DC35" s="246"/>
    </row>
    <row r="36" s="234" customFormat="true" ht="12.75" hidden="false" customHeight="false" outlineLevel="0" collapsed="false">
      <c r="A36" s="239" t="n">
        <v>6300</v>
      </c>
      <c r="B36" s="240"/>
      <c r="C36" s="235" t="s">
        <v>310</v>
      </c>
      <c r="D36" s="230" t="n">
        <f aca="false">P36+T36+V36+X36+AB36+AH36+AL36+AP36+AT36+AV36+AX36+AZ36+BF36+BL36+BR36+BT36+BZ36+CF36+CJ36+CN36+CP36+CT36+CX36+DB36</f>
        <v>3678714653</v>
      </c>
      <c r="E36" s="230" t="n">
        <f aca="false">Q36+U36+W36+Y36+AC36+AI36+AM36+AQ36+AU36+AW36+AY36+BA36+BG36+BM36+BS36+BU36+CA36+CG36+CK36+CO36+CQ36+CU36+CY36+DC36</f>
        <v>3678714653</v>
      </c>
      <c r="F36" s="236" t="n">
        <f aca="false">E36-D36</f>
        <v>0</v>
      </c>
      <c r="G36" s="232" t="n">
        <f aca="false">R36+AD36+AJ36+AN36+AR36+BB36+BH36+BN36+BV36+CB36+CL36+CR36+CV36+CZ36</f>
        <v>0</v>
      </c>
      <c r="H36" s="232" t="n">
        <f aca="false">S36+AE36+AK36+AO36+AS36+BC36+BI36+BO36+BW36+CC36+CM36+CS36+CW36+DA36</f>
        <v>0</v>
      </c>
      <c r="I36" s="231" t="n">
        <f aca="false">H36-G36</f>
        <v>0</v>
      </c>
      <c r="J36" s="232" t="n">
        <f aca="false">Z36+AF36+BD36+BP36+BX36+CD36+CH36</f>
        <v>33470670</v>
      </c>
      <c r="K36" s="232" t="n">
        <f aca="false">AA36+AG36+BE36+BQ36+BY36+CE36+CI36</f>
        <v>33470670</v>
      </c>
      <c r="L36" s="231" t="n">
        <f aca="false">K36-J36</f>
        <v>0</v>
      </c>
      <c r="M36" s="232" t="n">
        <f aca="false">BJ36</f>
        <v>0</v>
      </c>
      <c r="N36" s="232" t="n">
        <f aca="false">BK36</f>
        <v>0</v>
      </c>
      <c r="O36" s="231" t="n">
        <f aca="false">N36-M36</f>
        <v>0</v>
      </c>
      <c r="P36" s="237" t="n">
        <f aca="false">SUM(P37:P40)</f>
        <v>220686813</v>
      </c>
      <c r="Q36" s="237" t="n">
        <f aca="false">SUM(Q37:Q40)</f>
        <v>220686813</v>
      </c>
      <c r="R36" s="237" t="n">
        <f aca="false">SUM(R37:R40)</f>
        <v>0</v>
      </c>
      <c r="S36" s="237" t="n">
        <f aca="false">SUM(S37:S40)</f>
        <v>0</v>
      </c>
      <c r="T36" s="237" t="n">
        <v>45280091</v>
      </c>
      <c r="U36" s="237" t="n">
        <v>45280091</v>
      </c>
      <c r="V36" s="237" t="n">
        <v>35657300</v>
      </c>
      <c r="W36" s="237" t="n">
        <v>35657300</v>
      </c>
      <c r="X36" s="237" t="n">
        <f aca="false">SUM(X37:X40)</f>
        <v>374016765</v>
      </c>
      <c r="Y36" s="237" t="n">
        <f aca="false">SUM(Y37:Y40)</f>
        <v>374016765</v>
      </c>
      <c r="Z36" s="237" t="n">
        <f aca="false">SUM(Z37:Z40)</f>
        <v>0</v>
      </c>
      <c r="AA36" s="237" t="n">
        <f aca="false">SUM(AA37:AA40)</f>
        <v>0</v>
      </c>
      <c r="AB36" s="237" t="n">
        <f aca="false">SUM(AB37:AB40)</f>
        <v>292585876</v>
      </c>
      <c r="AC36" s="237" t="n">
        <f aca="false">SUM(AC37:AC40)</f>
        <v>292585876</v>
      </c>
      <c r="AD36" s="237" t="n">
        <f aca="false">SUM(AD37:AD40)</f>
        <v>0</v>
      </c>
      <c r="AE36" s="237" t="n">
        <f aca="false">SUM(AE37:AE40)</f>
        <v>0</v>
      </c>
      <c r="AF36" s="237" t="n">
        <f aca="false">SUM(AF37:AF40)</f>
        <v>0</v>
      </c>
      <c r="AG36" s="237" t="n">
        <f aca="false">SUM(AG37:AG40)</f>
        <v>0</v>
      </c>
      <c r="AH36" s="237" t="n">
        <f aca="false">SUM(AH37:AH40)</f>
        <v>182951098</v>
      </c>
      <c r="AI36" s="237" t="n">
        <f aca="false">SUM(AI37:AI40)</f>
        <v>182951098</v>
      </c>
      <c r="AJ36" s="237" t="n">
        <f aca="false">SUM(AJ37:AJ40)</f>
        <v>0</v>
      </c>
      <c r="AK36" s="237" t="n">
        <f aca="false">SUM(AK37:AK40)</f>
        <v>0</v>
      </c>
      <c r="AL36" s="237" t="n">
        <f aca="false">SUM(AL37:AL40)</f>
        <v>131075685</v>
      </c>
      <c r="AM36" s="237" t="n">
        <f aca="false">SUM(AM37:AM40)</f>
        <v>131075685</v>
      </c>
      <c r="AN36" s="237" t="n">
        <f aca="false">SUM(AN37:AN40)</f>
        <v>0</v>
      </c>
      <c r="AO36" s="237" t="n">
        <f aca="false">SUM(AO37:AO40)</f>
        <v>0</v>
      </c>
      <c r="AP36" s="237" t="n">
        <v>157094141</v>
      </c>
      <c r="AQ36" s="237" t="n">
        <v>157094141</v>
      </c>
      <c r="AR36" s="237" t="n">
        <v>0</v>
      </c>
      <c r="AS36" s="237" t="n">
        <v>0</v>
      </c>
      <c r="AT36" s="237" t="n">
        <f aca="false">SUM(AT37:AT40)</f>
        <v>94899000</v>
      </c>
      <c r="AU36" s="237" t="n">
        <f aca="false">SUM(AU37:AU40)</f>
        <v>94899000</v>
      </c>
      <c r="AV36" s="237" t="n">
        <f aca="false">SUM(AV37:AV40)</f>
        <v>72502002</v>
      </c>
      <c r="AW36" s="237" t="n">
        <f aca="false">SUM(AW37:AW40)</f>
        <v>72502002</v>
      </c>
      <c r="AX36" s="237" t="n">
        <f aca="false">SUM(AX37:AX40)</f>
        <v>173425532</v>
      </c>
      <c r="AY36" s="237" t="n">
        <f aca="false">SUM(AY37:AY40)</f>
        <v>173425532</v>
      </c>
      <c r="AZ36" s="237" t="n">
        <v>203540786</v>
      </c>
      <c r="BA36" s="237" t="n">
        <v>203540786</v>
      </c>
      <c r="BB36" s="237" t="n">
        <v>0</v>
      </c>
      <c r="BC36" s="237" t="n">
        <v>0</v>
      </c>
      <c r="BD36" s="237" t="n">
        <v>0</v>
      </c>
      <c r="BE36" s="237" t="n">
        <v>0</v>
      </c>
      <c r="BF36" s="237" t="n">
        <v>104776631</v>
      </c>
      <c r="BG36" s="237" t="n">
        <v>104776631</v>
      </c>
      <c r="BH36" s="237" t="n">
        <v>0</v>
      </c>
      <c r="BI36" s="237" t="n">
        <v>0</v>
      </c>
      <c r="BJ36" s="237" t="n">
        <v>0</v>
      </c>
      <c r="BK36" s="237" t="n">
        <v>0</v>
      </c>
      <c r="BL36" s="237" t="n">
        <v>168537551</v>
      </c>
      <c r="BM36" s="237" t="n">
        <v>168537551</v>
      </c>
      <c r="BN36" s="237"/>
      <c r="BO36" s="237"/>
      <c r="BP36" s="237" t="n">
        <v>11592000</v>
      </c>
      <c r="BQ36" s="237" t="n">
        <v>11592000</v>
      </c>
      <c r="BR36" s="237" t="n">
        <f aca="false">SUM(BR37:BR40)</f>
        <v>3033277</v>
      </c>
      <c r="BS36" s="237" t="n">
        <f aca="false">SUM(BS37:BS40)</f>
        <v>3033277</v>
      </c>
      <c r="BT36" s="241" t="n">
        <f aca="false">SUM(BT37:BT40)</f>
        <v>214198384</v>
      </c>
      <c r="BU36" s="241" t="n">
        <f aca="false">SUM(BU37:BU40)</f>
        <v>214198384</v>
      </c>
      <c r="BV36" s="237" t="n">
        <v>0</v>
      </c>
      <c r="BW36" s="237" t="n">
        <v>0</v>
      </c>
      <c r="BX36" s="237" t="n">
        <v>0</v>
      </c>
      <c r="BY36" s="237" t="n">
        <v>0</v>
      </c>
      <c r="BZ36" s="237" t="n">
        <v>256740922</v>
      </c>
      <c r="CA36" s="237" t="n">
        <v>256740922</v>
      </c>
      <c r="CB36" s="237" t="n">
        <v>0</v>
      </c>
      <c r="CC36" s="237" t="n">
        <v>0</v>
      </c>
      <c r="CD36" s="237" t="n">
        <v>0</v>
      </c>
      <c r="CE36" s="237" t="n">
        <v>0</v>
      </c>
      <c r="CF36" s="237" t="n">
        <f aca="false">SUM(CF37:CF40)</f>
        <v>277371018</v>
      </c>
      <c r="CG36" s="237" t="n">
        <f aca="false">SUM(CG37:CG40)</f>
        <v>277371018</v>
      </c>
      <c r="CH36" s="237" t="n">
        <f aca="false">SUM(CH37:CH40)</f>
        <v>21878670</v>
      </c>
      <c r="CI36" s="237" t="n">
        <f aca="false">SUM(CI37:CI40)</f>
        <v>21878670</v>
      </c>
      <c r="CJ36" s="237" t="n">
        <v>98451208</v>
      </c>
      <c r="CK36" s="237" t="n">
        <v>98451208</v>
      </c>
      <c r="CL36" s="237" t="n">
        <v>0</v>
      </c>
      <c r="CM36" s="237" t="n">
        <v>0</v>
      </c>
      <c r="CN36" s="237" t="n">
        <v>108123701</v>
      </c>
      <c r="CO36" s="237" t="n">
        <v>108123701</v>
      </c>
      <c r="CP36" s="237" t="n">
        <v>88266266</v>
      </c>
      <c r="CQ36" s="237" t="n">
        <v>88266266</v>
      </c>
      <c r="CR36" s="237" t="n">
        <v>0</v>
      </c>
      <c r="CS36" s="237" t="n">
        <v>0</v>
      </c>
      <c r="CT36" s="237" t="n">
        <v>159358830</v>
      </c>
      <c r="CU36" s="237" t="n">
        <v>159358830</v>
      </c>
      <c r="CV36" s="237" t="n">
        <v>0</v>
      </c>
      <c r="CW36" s="237" t="n">
        <v>0</v>
      </c>
      <c r="CX36" s="237" t="n">
        <v>147867097</v>
      </c>
      <c r="CY36" s="237" t="n">
        <v>147867097</v>
      </c>
      <c r="CZ36" s="237" t="n">
        <v>0</v>
      </c>
      <c r="DA36" s="237" t="n">
        <v>0</v>
      </c>
      <c r="DB36" s="237" t="n">
        <v>68274679</v>
      </c>
      <c r="DC36" s="238" t="n">
        <v>68274679</v>
      </c>
    </row>
    <row r="37" s="247" customFormat="true" ht="12.75" hidden="false" customHeight="false" outlineLevel="0" collapsed="false">
      <c r="A37" s="248"/>
      <c r="B37" s="242" t="n">
        <v>6301</v>
      </c>
      <c r="C37" s="243" t="s">
        <v>311</v>
      </c>
      <c r="D37" s="230" t="n">
        <f aca="false">P37+T37+V37+X37+AB37+AH37+AL37+AP37+AT37+AV37+AX37+AZ37+BF37+BL37+BR37+BT37+BZ37+CF37+CJ37+CN37+CP37+CT37+CX37+DB37</f>
        <v>2757244430</v>
      </c>
      <c r="E37" s="230" t="n">
        <f aca="false">Q37+U37+W37+Y37+AC37+AI37+AM37+AQ37+AU37+AW37+AY37+BA37+BG37+BM37+BS37+BU37+CA37+CG37+CK37+CO37+CQ37+CU37+CY37+DC37</f>
        <v>2757253378</v>
      </c>
      <c r="F37" s="236" t="n">
        <f aca="false">E37-D37</f>
        <v>8948</v>
      </c>
      <c r="G37" s="232" t="n">
        <f aca="false">R37+AD37+AJ37+AN37+AR37+BB37+BH37+BN37+BV37+CB37+CL37+CR37+CV37+CZ37</f>
        <v>0</v>
      </c>
      <c r="H37" s="232" t="n">
        <f aca="false">S37+AE37+AK37+AO37+AS37+BC37+BI37+BO37+BW37+CC37+CM37+CS37+CW37+DA37</f>
        <v>0</v>
      </c>
      <c r="I37" s="231" t="n">
        <f aca="false">H37-G37</f>
        <v>0</v>
      </c>
      <c r="J37" s="232" t="n">
        <f aca="false">Z37+AF37+BD37+BP37+BX37+CD37+CH37</f>
        <v>28670606</v>
      </c>
      <c r="K37" s="232" t="n">
        <f aca="false">AA37+AG37+BE37+BQ37+BY37+CE37+CI37</f>
        <v>28670606</v>
      </c>
      <c r="L37" s="231" t="n">
        <f aca="false">K37-J37</f>
        <v>0</v>
      </c>
      <c r="M37" s="232" t="n">
        <f aca="false">BJ37</f>
        <v>0</v>
      </c>
      <c r="N37" s="232" t="n">
        <f aca="false">BK37</f>
        <v>0</v>
      </c>
      <c r="O37" s="231" t="n">
        <f aca="false">N37-M37</f>
        <v>0</v>
      </c>
      <c r="P37" s="244" t="n">
        <v>112116797</v>
      </c>
      <c r="Q37" s="244" t="n">
        <v>112116797</v>
      </c>
      <c r="R37" s="244"/>
      <c r="S37" s="244"/>
      <c r="T37" s="244" t="n">
        <v>35743815</v>
      </c>
      <c r="U37" s="244" t="n">
        <v>35752763</v>
      </c>
      <c r="V37" s="244" t="n">
        <v>28150500</v>
      </c>
      <c r="W37" s="244" t="n">
        <v>28150500</v>
      </c>
      <c r="X37" s="244" t="n">
        <v>295436205</v>
      </c>
      <c r="Y37" s="244" t="n">
        <v>295436205</v>
      </c>
      <c r="Z37" s="244"/>
      <c r="AA37" s="244"/>
      <c r="AB37" s="244" t="n">
        <v>223692624</v>
      </c>
      <c r="AC37" s="244" t="n">
        <v>223692624</v>
      </c>
      <c r="AD37" s="244"/>
      <c r="AE37" s="244"/>
      <c r="AF37" s="244"/>
      <c r="AG37" s="244"/>
      <c r="AH37" s="244" t="n">
        <v>144380752</v>
      </c>
      <c r="AI37" s="244" t="n">
        <v>144380752</v>
      </c>
      <c r="AJ37" s="244"/>
      <c r="AK37" s="244"/>
      <c r="AL37" s="244" t="n">
        <v>96148488</v>
      </c>
      <c r="AM37" s="244" t="n">
        <v>96148488</v>
      </c>
      <c r="AN37" s="244"/>
      <c r="AO37" s="244"/>
      <c r="AP37" s="244" t="n">
        <v>123876885</v>
      </c>
      <c r="AQ37" s="244" t="n">
        <v>123876885</v>
      </c>
      <c r="AR37" s="244"/>
      <c r="AS37" s="244"/>
      <c r="AT37" s="244" t="n">
        <v>70576000</v>
      </c>
      <c r="AU37" s="244" t="n">
        <v>70576000</v>
      </c>
      <c r="AV37" s="244" t="n">
        <v>53634002</v>
      </c>
      <c r="AW37" s="244" t="n">
        <v>53634002</v>
      </c>
      <c r="AX37" s="244" t="n">
        <v>142152799</v>
      </c>
      <c r="AY37" s="244" t="n">
        <v>142152799</v>
      </c>
      <c r="AZ37" s="244" t="n">
        <v>131133255</v>
      </c>
      <c r="BA37" s="244" t="n">
        <v>131133255</v>
      </c>
      <c r="BB37" s="244"/>
      <c r="BC37" s="244"/>
      <c r="BD37" s="244"/>
      <c r="BE37" s="244"/>
      <c r="BF37" s="244" t="n">
        <v>71088864</v>
      </c>
      <c r="BG37" s="244" t="n">
        <v>71088864</v>
      </c>
      <c r="BH37" s="244"/>
      <c r="BI37" s="244"/>
      <c r="BJ37" s="244"/>
      <c r="BK37" s="244"/>
      <c r="BL37" s="244" t="n">
        <v>97588506</v>
      </c>
      <c r="BM37" s="244" t="n">
        <v>97588506</v>
      </c>
      <c r="BN37" s="244"/>
      <c r="BO37" s="244"/>
      <c r="BP37" s="244" t="n">
        <v>10248726</v>
      </c>
      <c r="BQ37" s="244" t="n">
        <v>10248726</v>
      </c>
      <c r="BR37" s="244" t="n">
        <v>2468505</v>
      </c>
      <c r="BS37" s="244" t="n">
        <v>2468505</v>
      </c>
      <c r="BT37" s="245" t="n">
        <v>168391416</v>
      </c>
      <c r="BU37" s="245" t="n">
        <v>168391416</v>
      </c>
      <c r="BV37" s="244"/>
      <c r="BW37" s="244"/>
      <c r="BX37" s="244"/>
      <c r="BY37" s="244"/>
      <c r="BZ37" s="244" t="n">
        <v>205861671</v>
      </c>
      <c r="CA37" s="244" t="n">
        <v>205861671</v>
      </c>
      <c r="CB37" s="244"/>
      <c r="CC37" s="244"/>
      <c r="CD37" s="244"/>
      <c r="CE37" s="244"/>
      <c r="CF37" s="244" t="n">
        <v>245264958</v>
      </c>
      <c r="CG37" s="244" t="n">
        <v>245264958</v>
      </c>
      <c r="CH37" s="244" t="n">
        <v>18421880</v>
      </c>
      <c r="CI37" s="244" t="n">
        <v>18421880</v>
      </c>
      <c r="CJ37" s="244" t="n">
        <v>73847100</v>
      </c>
      <c r="CK37" s="244" t="n">
        <v>73847100</v>
      </c>
      <c r="CL37" s="244"/>
      <c r="CM37" s="244"/>
      <c r="CN37" s="244" t="n">
        <v>80375550</v>
      </c>
      <c r="CO37" s="244" t="n">
        <v>80375550</v>
      </c>
      <c r="CP37" s="244" t="n">
        <v>67791260</v>
      </c>
      <c r="CQ37" s="244" t="n">
        <v>67791260</v>
      </c>
      <c r="CR37" s="244"/>
      <c r="CS37" s="244"/>
      <c r="CT37" s="244" t="n">
        <v>122845139</v>
      </c>
      <c r="CU37" s="244" t="n">
        <v>122845139</v>
      </c>
      <c r="CV37" s="244"/>
      <c r="CW37" s="244"/>
      <c r="CX37" s="244" t="n">
        <v>117785047</v>
      </c>
      <c r="CY37" s="244" t="n">
        <v>117785047</v>
      </c>
      <c r="CZ37" s="244"/>
      <c r="DA37" s="244"/>
      <c r="DB37" s="244" t="n">
        <v>46894292</v>
      </c>
      <c r="DC37" s="246" t="n">
        <v>46894292</v>
      </c>
    </row>
    <row r="38" s="247" customFormat="true" ht="12.75" hidden="false" customHeight="false" outlineLevel="0" collapsed="false">
      <c r="A38" s="248"/>
      <c r="B38" s="242" t="n">
        <v>6302</v>
      </c>
      <c r="C38" s="243" t="s">
        <v>312</v>
      </c>
      <c r="D38" s="230" t="n">
        <f aca="false">P38+T38+V38+X38+AB38+AH38+AL38+AP38+AT38+AV38+AX38+AZ38+BF38+BL38+BR38+BT38+BZ38+CF38+CJ38+CN38+CP38+CT38+CX38+DB38</f>
        <v>319586418</v>
      </c>
      <c r="E38" s="230" t="n">
        <f aca="false">Q38+U38+W38+Y38+AC38+AI38+AM38+AQ38+AU38+AW38+AY38+BA38+BG38+BM38+BS38+BU38+CA38+CG38+CK38+CO38+CQ38+CU38+CY38+DC38</f>
        <v>319581944</v>
      </c>
      <c r="F38" s="236" t="n">
        <f aca="false">E38-D38</f>
        <v>-4474</v>
      </c>
      <c r="G38" s="232" t="n">
        <f aca="false">R38+AD38+AJ38+AN38+AR38+BB38+BH38+BN38+BV38+CB38+CL38+CR38+CV38+CZ38</f>
        <v>0</v>
      </c>
      <c r="H38" s="232" t="n">
        <f aca="false">S38+AE38+AK38+AO38+AS38+BC38+BI38+BO38+BW38+CC38+CM38+CS38+CW38+DA38</f>
        <v>0</v>
      </c>
      <c r="I38" s="231" t="n">
        <f aca="false">H38-G38</f>
        <v>0</v>
      </c>
      <c r="J38" s="232" t="n">
        <f aca="false">Z38+AF38+BD38+BP38+BX38+CD38+CH38</f>
        <v>4800064</v>
      </c>
      <c r="K38" s="232" t="n">
        <f aca="false">AA38+AG38+BE38+BQ38+BY38+CE38+CI38</f>
        <v>4800064</v>
      </c>
      <c r="L38" s="231" t="n">
        <f aca="false">K38-J38</f>
        <v>0</v>
      </c>
      <c r="M38" s="232" t="n">
        <f aca="false">BJ38</f>
        <v>0</v>
      </c>
      <c r="N38" s="232" t="n">
        <f aca="false">BK38</f>
        <v>0</v>
      </c>
      <c r="O38" s="231" t="n">
        <f aca="false">N38-M38</f>
        <v>0</v>
      </c>
      <c r="P38" s="244" t="n">
        <v>13512486</v>
      </c>
      <c r="Q38" s="244" t="n">
        <v>13512486</v>
      </c>
      <c r="R38" s="244"/>
      <c r="S38" s="244"/>
      <c r="T38" s="244" t="n">
        <v>4768138</v>
      </c>
      <c r="U38" s="244" t="n">
        <v>4763664</v>
      </c>
      <c r="V38" s="244" t="n">
        <v>3753400</v>
      </c>
      <c r="W38" s="244" t="n">
        <v>3753400</v>
      </c>
      <c r="X38" s="244" t="n">
        <v>39722344</v>
      </c>
      <c r="Y38" s="244" t="n">
        <v>39722344</v>
      </c>
      <c r="Z38" s="244"/>
      <c r="AA38" s="244"/>
      <c r="AB38" s="244" t="n">
        <v>29201020</v>
      </c>
      <c r="AC38" s="244" t="n">
        <v>29201020</v>
      </c>
      <c r="AD38" s="244"/>
      <c r="AE38" s="244"/>
      <c r="AF38" s="244"/>
      <c r="AG38" s="244"/>
      <c r="AH38" s="244" t="n">
        <v>19285173</v>
      </c>
      <c r="AI38" s="244" t="n">
        <v>19285173</v>
      </c>
      <c r="AJ38" s="244"/>
      <c r="AK38" s="244"/>
      <c r="AL38" s="244" t="n">
        <v>13212000</v>
      </c>
      <c r="AM38" s="244" t="n">
        <v>13212000</v>
      </c>
      <c r="AN38" s="244"/>
      <c r="AO38" s="244"/>
      <c r="AP38" s="244" t="n">
        <v>16700338</v>
      </c>
      <c r="AQ38" s="244" t="n">
        <v>16700338</v>
      </c>
      <c r="AR38" s="244"/>
      <c r="AS38" s="244"/>
      <c r="AT38" s="244"/>
      <c r="AU38" s="244"/>
      <c r="AV38" s="244"/>
      <c r="AW38" s="244"/>
      <c r="AX38" s="244"/>
      <c r="AY38" s="244"/>
      <c r="AZ38" s="244" t="n">
        <v>17484434</v>
      </c>
      <c r="BA38" s="244" t="n">
        <v>17484434</v>
      </c>
      <c r="BB38" s="244"/>
      <c r="BC38" s="244"/>
      <c r="BD38" s="244"/>
      <c r="BE38" s="244"/>
      <c r="BF38" s="244" t="n">
        <v>9478138</v>
      </c>
      <c r="BG38" s="244" t="n">
        <v>9478138</v>
      </c>
      <c r="BH38" s="244"/>
      <c r="BI38" s="244"/>
      <c r="BJ38" s="244"/>
      <c r="BK38" s="244"/>
      <c r="BL38" s="244" t="n">
        <v>30878285</v>
      </c>
      <c r="BM38" s="244" t="n">
        <v>30878285</v>
      </c>
      <c r="BN38" s="244"/>
      <c r="BO38" s="244"/>
      <c r="BP38" s="244" t="n">
        <v>1343274</v>
      </c>
      <c r="BQ38" s="244" t="n">
        <v>1343274</v>
      </c>
      <c r="BR38" s="244" t="n">
        <v>329134</v>
      </c>
      <c r="BS38" s="244" t="n">
        <v>329134</v>
      </c>
      <c r="BT38" s="245" t="n">
        <v>22553266</v>
      </c>
      <c r="BU38" s="245" t="n">
        <v>22553266</v>
      </c>
      <c r="BV38" s="244"/>
      <c r="BW38" s="244"/>
      <c r="BX38" s="244"/>
      <c r="BY38" s="244"/>
      <c r="BZ38" s="244" t="n">
        <v>30879251</v>
      </c>
      <c r="CA38" s="244" t="n">
        <v>30879251</v>
      </c>
      <c r="CB38" s="244"/>
      <c r="CC38" s="244"/>
      <c r="CD38" s="244"/>
      <c r="CE38" s="244"/>
      <c r="CF38" s="244"/>
      <c r="CG38" s="244"/>
      <c r="CH38" s="244" t="n">
        <v>3456790</v>
      </c>
      <c r="CI38" s="244" t="n">
        <v>3456790</v>
      </c>
      <c r="CJ38" s="244" t="n">
        <v>9841643</v>
      </c>
      <c r="CK38" s="244" t="n">
        <v>9841643</v>
      </c>
      <c r="CL38" s="244"/>
      <c r="CM38" s="244"/>
      <c r="CN38" s="244" t="n">
        <v>10828020</v>
      </c>
      <c r="CO38" s="244" t="n">
        <v>10828020</v>
      </c>
      <c r="CP38" s="244" t="n">
        <v>9086064</v>
      </c>
      <c r="CQ38" s="244" t="n">
        <v>9086064</v>
      </c>
      <c r="CR38" s="244"/>
      <c r="CS38" s="244"/>
      <c r="CT38" s="244" t="n">
        <v>16421872</v>
      </c>
      <c r="CU38" s="244" t="n">
        <v>16421872</v>
      </c>
      <c r="CV38" s="244"/>
      <c r="CW38" s="244"/>
      <c r="CX38" s="244" t="n">
        <v>15041025</v>
      </c>
      <c r="CY38" s="244" t="n">
        <v>15041025</v>
      </c>
      <c r="CZ38" s="244"/>
      <c r="DA38" s="244"/>
      <c r="DB38" s="244" t="n">
        <v>6610387</v>
      </c>
      <c r="DC38" s="246" t="n">
        <v>6610387</v>
      </c>
    </row>
    <row r="39" s="247" customFormat="true" ht="12.75" hidden="false" customHeight="false" outlineLevel="0" collapsed="false">
      <c r="A39" s="248"/>
      <c r="B39" s="242" t="n">
        <v>6303</v>
      </c>
      <c r="C39" s="243" t="s">
        <v>313</v>
      </c>
      <c r="D39" s="230" t="n">
        <f aca="false">P39+T39+V39+X39+AB39+AH39+AL39+AP39+AT39+AV39+AX39+AZ39+BF39+BL39+BR39+BT39+BZ39+CF39+CJ39+CN39+CP39+CT39+CX39+DB39</f>
        <v>523166211</v>
      </c>
      <c r="E39" s="230" t="n">
        <f aca="false">Q39+U39+W39+Y39+AC39+AI39+AM39+AQ39+AU39+AW39+AY39+BA39+BG39+BM39+BS39+BU39+CA39+CG39+CK39+CO39+CQ39+CU39+CY39+DC39</f>
        <v>523909853</v>
      </c>
      <c r="F39" s="236" t="n">
        <f aca="false">E39-D39</f>
        <v>743642</v>
      </c>
      <c r="G39" s="232" t="n">
        <f aca="false">R39+AD39+AJ39+AN39+AR39+BB39+BH39+BN39+BV39+CB39+CL39+CR39+CV39+CZ39</f>
        <v>0</v>
      </c>
      <c r="H39" s="232" t="n">
        <f aca="false">S39+AE39+AK39+AO39+AS39+BC39+BI39+BO39+BW39+CC39+CM39+CS39+CW39+DA39</f>
        <v>0</v>
      </c>
      <c r="I39" s="231" t="n">
        <f aca="false">H39-G39</f>
        <v>0</v>
      </c>
      <c r="J39" s="232" t="n">
        <f aca="false">Z39+AF39+BD39+BP39+BX39+CD39+CH39</f>
        <v>0</v>
      </c>
      <c r="K39" s="232" t="n">
        <f aca="false">AA39+AG39+BE39+BQ39+BY39+CE39+CI39</f>
        <v>0</v>
      </c>
      <c r="L39" s="231" t="n">
        <f aca="false">K39-J39</f>
        <v>0</v>
      </c>
      <c r="M39" s="232" t="n">
        <f aca="false">BJ39</f>
        <v>0</v>
      </c>
      <c r="N39" s="232" t="n">
        <f aca="false">BK39</f>
        <v>0</v>
      </c>
      <c r="O39" s="231" t="n">
        <f aca="false">N39-M39</f>
        <v>0</v>
      </c>
      <c r="P39" s="244" t="n">
        <v>57621930</v>
      </c>
      <c r="Q39" s="244" t="n">
        <v>57621930</v>
      </c>
      <c r="R39" s="244"/>
      <c r="S39" s="244"/>
      <c r="T39" s="244" t="n">
        <v>4768138</v>
      </c>
      <c r="U39" s="244" t="n">
        <v>4763664</v>
      </c>
      <c r="V39" s="244" t="n">
        <v>3005284</v>
      </c>
      <c r="W39" s="244" t="n">
        <v>3753400</v>
      </c>
      <c r="X39" s="244" t="n">
        <v>38858216</v>
      </c>
      <c r="Y39" s="244" t="n">
        <v>38858216</v>
      </c>
      <c r="Z39" s="244"/>
      <c r="AA39" s="244"/>
      <c r="AB39" s="244" t="n">
        <f aca="false">AB38</f>
        <v>29201020</v>
      </c>
      <c r="AC39" s="244" t="n">
        <f aca="false">AC38</f>
        <v>29201020</v>
      </c>
      <c r="AD39" s="244"/>
      <c r="AE39" s="244"/>
      <c r="AF39" s="244"/>
      <c r="AG39" s="244"/>
      <c r="AH39" s="244" t="n">
        <f aca="false">AH38</f>
        <v>19285173</v>
      </c>
      <c r="AI39" s="244" t="n">
        <f aca="false">AI38</f>
        <v>19285173</v>
      </c>
      <c r="AJ39" s="244"/>
      <c r="AK39" s="244"/>
      <c r="AL39" s="244" t="n">
        <f aca="false">AL38</f>
        <v>13212000</v>
      </c>
      <c r="AM39" s="244" t="n">
        <f aca="false">AM38</f>
        <v>13212000</v>
      </c>
      <c r="AN39" s="244"/>
      <c r="AO39" s="244"/>
      <c r="AP39" s="244" t="n">
        <v>16516918</v>
      </c>
      <c r="AQ39" s="244" t="n">
        <v>16516918</v>
      </c>
      <c r="AR39" s="244"/>
      <c r="AS39" s="244"/>
      <c r="AT39" s="244" t="n">
        <v>23000000</v>
      </c>
      <c r="AU39" s="244" t="n">
        <v>23000000</v>
      </c>
      <c r="AV39" s="244" t="n">
        <v>18868000</v>
      </c>
      <c r="AW39" s="244" t="n">
        <v>18868000</v>
      </c>
      <c r="AX39" s="244" t="n">
        <v>31272733</v>
      </c>
      <c r="AY39" s="244" t="n">
        <v>31272733</v>
      </c>
      <c r="AZ39" s="244" t="n">
        <v>54923097</v>
      </c>
      <c r="BA39" s="244" t="n">
        <v>54923097</v>
      </c>
      <c r="BB39" s="244"/>
      <c r="BC39" s="244"/>
      <c r="BD39" s="244"/>
      <c r="BE39" s="244"/>
      <c r="BF39" s="244" t="n">
        <v>21098268</v>
      </c>
      <c r="BG39" s="244" t="n">
        <v>21098268</v>
      </c>
      <c r="BH39" s="244"/>
      <c r="BI39" s="244"/>
      <c r="BJ39" s="244"/>
      <c r="BK39" s="244"/>
      <c r="BL39" s="244" t="n">
        <v>40070760</v>
      </c>
      <c r="BM39" s="244" t="n">
        <v>40070760</v>
      </c>
      <c r="BN39" s="244"/>
      <c r="BO39" s="244"/>
      <c r="BP39" s="244"/>
      <c r="BQ39" s="244"/>
      <c r="BR39" s="244" t="n">
        <v>235638</v>
      </c>
      <c r="BS39" s="244" t="n">
        <v>235638</v>
      </c>
      <c r="BT39" s="245" t="n">
        <v>22447614</v>
      </c>
      <c r="BU39" s="245" t="n">
        <v>22447614</v>
      </c>
      <c r="BV39" s="244"/>
      <c r="BW39" s="244"/>
      <c r="BX39" s="244"/>
      <c r="BY39" s="244"/>
      <c r="BZ39" s="244" t="n">
        <v>20000000</v>
      </c>
      <c r="CA39" s="244" t="n">
        <v>20000000</v>
      </c>
      <c r="CB39" s="244"/>
      <c r="CC39" s="244"/>
      <c r="CD39" s="244"/>
      <c r="CE39" s="244"/>
      <c r="CF39" s="244" t="n">
        <v>32106060</v>
      </c>
      <c r="CG39" s="244" t="n">
        <v>32106060</v>
      </c>
      <c r="CH39" s="244"/>
      <c r="CI39" s="244"/>
      <c r="CJ39" s="244" t="n">
        <v>9841643</v>
      </c>
      <c r="CK39" s="244" t="n">
        <v>9841643</v>
      </c>
      <c r="CL39" s="244"/>
      <c r="CM39" s="244"/>
      <c r="CN39" s="244" t="n">
        <v>10978875</v>
      </c>
      <c r="CO39" s="244" t="n">
        <v>10978875</v>
      </c>
      <c r="CP39" s="244" t="n">
        <v>6896000</v>
      </c>
      <c r="CQ39" s="244" t="n">
        <v>6896000</v>
      </c>
      <c r="CR39" s="244"/>
      <c r="CS39" s="244"/>
      <c r="CT39" s="244" t="n">
        <v>20091819</v>
      </c>
      <c r="CU39" s="244" t="n">
        <v>20091819</v>
      </c>
      <c r="CV39" s="244"/>
      <c r="CW39" s="244"/>
      <c r="CX39" s="244" t="n">
        <v>15041025</v>
      </c>
      <c r="CY39" s="244" t="n">
        <v>15041025</v>
      </c>
      <c r="CZ39" s="244"/>
      <c r="DA39" s="244"/>
      <c r="DB39" s="244" t="n">
        <v>13826000</v>
      </c>
      <c r="DC39" s="246" t="n">
        <v>13826000</v>
      </c>
    </row>
    <row r="40" s="247" customFormat="true" ht="12.75" hidden="false" customHeight="false" outlineLevel="0" collapsed="false">
      <c r="A40" s="248"/>
      <c r="B40" s="242" t="n">
        <v>6349</v>
      </c>
      <c r="C40" s="243" t="s">
        <v>292</v>
      </c>
      <c r="D40" s="230" t="n">
        <f aca="false">P40+T40+V40+X40+AB40+AH40+AL40+AP40+AT40+AV40+AX40+AZ40+BF40+BL40+BR40+BT40+BZ40+CF40+CJ40+CN40+CP40+CT40+CX40+DB40</f>
        <v>78717594</v>
      </c>
      <c r="E40" s="230" t="n">
        <f aca="false">Q40+U40+W40+Y40+AC40+AI40+AM40+AQ40+AU40+AW40+AY40+BA40+BG40+BM40+BS40+BU40+CA40+CG40+CK40+CO40+CQ40+CU40+CY40+DC40</f>
        <v>77969478</v>
      </c>
      <c r="F40" s="236" t="n">
        <f aca="false">E40-D40</f>
        <v>-748116</v>
      </c>
      <c r="G40" s="232" t="n">
        <f aca="false">R40+AD40+AJ40+AN40+AR40+BB40+BH40+BN40+BV40+CB40+CL40+CR40+CV40+CZ40</f>
        <v>0</v>
      </c>
      <c r="H40" s="232" t="n">
        <f aca="false">S40+AE40+AK40+AO40+AS40+BC40+BI40+BO40+BW40+CC40+CM40+CS40+CW40+DA40</f>
        <v>0</v>
      </c>
      <c r="I40" s="231" t="n">
        <f aca="false">H40-G40</f>
        <v>0</v>
      </c>
      <c r="J40" s="232" t="n">
        <f aca="false">Z40+AF40+BD40+BP40+BX40+CD40+CH40</f>
        <v>0</v>
      </c>
      <c r="K40" s="232" t="n">
        <f aca="false">AA40+AG40+BE40+BQ40+BY40+CE40+CI40</f>
        <v>0</v>
      </c>
      <c r="L40" s="231" t="n">
        <f aca="false">K40-J40</f>
        <v>0</v>
      </c>
      <c r="M40" s="232" t="n">
        <f aca="false">BJ40</f>
        <v>0</v>
      </c>
      <c r="N40" s="232" t="n">
        <f aca="false">BK40</f>
        <v>0</v>
      </c>
      <c r="O40" s="231" t="n">
        <f aca="false">N40-M40</f>
        <v>0</v>
      </c>
      <c r="P40" s="244" t="n">
        <v>37435600</v>
      </c>
      <c r="Q40" s="244" t="n">
        <v>37435600</v>
      </c>
      <c r="R40" s="244"/>
      <c r="S40" s="244"/>
      <c r="T40" s="244"/>
      <c r="U40" s="244"/>
      <c r="V40" s="244" t="n">
        <v>748116</v>
      </c>
      <c r="W40" s="244" t="n">
        <v>0</v>
      </c>
      <c r="X40" s="244"/>
      <c r="Y40" s="244"/>
      <c r="Z40" s="244"/>
      <c r="AA40" s="244"/>
      <c r="AB40" s="244" t="n">
        <v>10491212</v>
      </c>
      <c r="AC40" s="244" t="n">
        <v>10491212</v>
      </c>
      <c r="AD40" s="244"/>
      <c r="AE40" s="244"/>
      <c r="AF40" s="244"/>
      <c r="AG40" s="244"/>
      <c r="AH40" s="244"/>
      <c r="AI40" s="244"/>
      <c r="AJ40" s="244"/>
      <c r="AK40" s="244"/>
      <c r="AL40" s="244" t="n">
        <f aca="false">2431047+6072150</f>
        <v>8503197</v>
      </c>
      <c r="AM40" s="244" t="n">
        <f aca="false">2431047+6072150</f>
        <v>8503197</v>
      </c>
      <c r="AN40" s="244"/>
      <c r="AO40" s="244"/>
      <c r="AP40" s="244"/>
      <c r="AQ40" s="244"/>
      <c r="AR40" s="244"/>
      <c r="AS40" s="244"/>
      <c r="AT40" s="244" t="n">
        <v>1323000</v>
      </c>
      <c r="AU40" s="244" t="n">
        <v>1323000</v>
      </c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 t="n">
        <v>3111361</v>
      </c>
      <c r="BG40" s="244" t="n">
        <v>3111361</v>
      </c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5" t="n">
        <v>806088</v>
      </c>
      <c r="BU40" s="245" t="n">
        <v>806088</v>
      </c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 t="n">
        <v>4920822</v>
      </c>
      <c r="CK40" s="244" t="n">
        <v>4920822</v>
      </c>
      <c r="CL40" s="244"/>
      <c r="CM40" s="244"/>
      <c r="CN40" s="244" t="n">
        <v>5941256</v>
      </c>
      <c r="CO40" s="244" t="n">
        <v>5941256</v>
      </c>
      <c r="CP40" s="244" t="n">
        <v>4492942</v>
      </c>
      <c r="CQ40" s="244" t="n">
        <v>4492942</v>
      </c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 t="n">
        <v>944000</v>
      </c>
      <c r="DC40" s="246" t="n">
        <v>944000</v>
      </c>
    </row>
    <row r="41" s="234" customFormat="true" ht="13.5" hidden="false" customHeight="true" outlineLevel="0" collapsed="false">
      <c r="A41" s="239" t="n">
        <v>6400</v>
      </c>
      <c r="B41" s="240"/>
      <c r="C41" s="235" t="s">
        <v>314</v>
      </c>
      <c r="D41" s="230" t="n">
        <f aca="false">P41+T41+V41+X41+AB41+AH41+AL41+AP41+AT41+AV41+AX41+AZ41+BF41+BL41+BR41+BT41+BZ41+CF41+CJ41+CN41+CP41+CT41+CX41+DB41</f>
        <v>40289929756</v>
      </c>
      <c r="E41" s="230" t="n">
        <f aca="false">Q41+U41+W41+Y41+AC41+AI41+AM41+AQ41+AU41+AW41+AY41+BA41+BG41+BM41+BS41+BU41+CA41+CG41+CK41+CO41+CQ41+CU41+CY41+DC41</f>
        <v>40058609759</v>
      </c>
      <c r="F41" s="236" t="n">
        <f aca="false">E41-D41</f>
        <v>-231319997</v>
      </c>
      <c r="G41" s="232" t="n">
        <f aca="false">R41+AD41+AJ41+AN41+AR41+BB41+BH41+BN41+BV41+CB41+CL41+CR41+CV41+CZ41</f>
        <v>1011258617</v>
      </c>
      <c r="H41" s="232" t="n">
        <f aca="false">S41+AE41+AK41+AO41+AS41+BC41+BI41+BO41+BW41+CC41+CM41+CS41+CW41+DA41</f>
        <v>1057379258.25</v>
      </c>
      <c r="I41" s="231" t="n">
        <f aca="false">H41-G41</f>
        <v>46120641.25</v>
      </c>
      <c r="J41" s="232" t="n">
        <f aca="false">Z41+AF41+BD41+BP41+BX41+CD41+CH41</f>
        <v>27836000</v>
      </c>
      <c r="K41" s="232" t="n">
        <f aca="false">AA41+AG41+BE41+BQ41+BY41+CE41+CI41</f>
        <v>27836000</v>
      </c>
      <c r="L41" s="231" t="n">
        <f aca="false">K41-J41</f>
        <v>0</v>
      </c>
      <c r="M41" s="232" t="n">
        <f aca="false">BJ41</f>
        <v>0</v>
      </c>
      <c r="N41" s="232" t="n">
        <f aca="false">BK41</f>
        <v>0</v>
      </c>
      <c r="O41" s="231" t="n">
        <f aca="false">N41-M41</f>
        <v>0</v>
      </c>
      <c r="P41" s="237" t="n">
        <f aca="false">P42+P43+P44</f>
        <v>1464736966</v>
      </c>
      <c r="Q41" s="237" t="n">
        <f aca="false">Q42+Q43+Q44</f>
        <v>1464736966</v>
      </c>
      <c r="R41" s="237" t="n">
        <f aca="false">R42+R43+R44</f>
        <v>287301107</v>
      </c>
      <c r="S41" s="237" t="n">
        <f aca="false">S42+S43+S44</f>
        <v>75089943</v>
      </c>
      <c r="T41" s="237" t="n">
        <v>461861470</v>
      </c>
      <c r="U41" s="237" t="n">
        <v>461861470</v>
      </c>
      <c r="V41" s="237" t="n">
        <v>382713200</v>
      </c>
      <c r="W41" s="237" t="n">
        <v>382713200</v>
      </c>
      <c r="X41" s="237" t="n">
        <f aca="false">X42+X43+X44</f>
        <v>5969831000</v>
      </c>
      <c r="Y41" s="237" t="n">
        <f aca="false">Y42+Y43+Y44</f>
        <v>5969831000</v>
      </c>
      <c r="Z41" s="237" t="n">
        <f aca="false">Z42+Z43+Z44</f>
        <v>20654000</v>
      </c>
      <c r="AA41" s="237" t="n">
        <f aca="false">AA42+AA43+AA44</f>
        <v>20654000</v>
      </c>
      <c r="AB41" s="237" t="n">
        <f aca="false">AB42+AB43+AB44</f>
        <v>2825027835</v>
      </c>
      <c r="AC41" s="237" t="n">
        <f aca="false">AC42+AC43+AC44</f>
        <v>2825027835</v>
      </c>
      <c r="AD41" s="237" t="n">
        <f aca="false">AD42+AD43+AD44</f>
        <v>0</v>
      </c>
      <c r="AE41" s="237" t="n">
        <f aca="false">AE42+AE43+AE44</f>
        <v>0</v>
      </c>
      <c r="AF41" s="237" t="n">
        <f aca="false">AF42+AF43+AF44</f>
        <v>0</v>
      </c>
      <c r="AG41" s="237" t="n">
        <f aca="false">AG42+AG43+AG44</f>
        <v>0</v>
      </c>
      <c r="AH41" s="237" t="n">
        <f aca="false">AH42+AH43+AH44</f>
        <v>1058808000</v>
      </c>
      <c r="AI41" s="237" t="n">
        <f aca="false">AI42+AI43+AI44</f>
        <v>1058808000</v>
      </c>
      <c r="AJ41" s="237" t="n">
        <f aca="false">AJ42+AJ43+AJ44</f>
        <v>0</v>
      </c>
      <c r="AK41" s="237" t="n">
        <f aca="false">AK42+AK43+AK44</f>
        <v>0</v>
      </c>
      <c r="AL41" s="237" t="n">
        <f aca="false">AL42+AL43+AL44</f>
        <v>943357882</v>
      </c>
      <c r="AM41" s="237" t="n">
        <f aca="false">AM42+AM43+AM44</f>
        <v>943357882</v>
      </c>
      <c r="AN41" s="237" t="n">
        <f aca="false">AN42+AN43+AN44</f>
        <v>0</v>
      </c>
      <c r="AO41" s="237" t="n">
        <f aca="false">AO42+AO43+AO44</f>
        <v>0</v>
      </c>
      <c r="AP41" s="237" t="n">
        <v>1135786373</v>
      </c>
      <c r="AQ41" s="237" t="n">
        <v>1135786373</v>
      </c>
      <c r="AR41" s="237" t="n">
        <v>0</v>
      </c>
      <c r="AS41" s="237" t="n">
        <v>0</v>
      </c>
      <c r="AT41" s="237" t="n">
        <f aca="false">AT42+AT43+AT44</f>
        <v>781300100</v>
      </c>
      <c r="AU41" s="237" t="n">
        <f aca="false">AU42+AU43+AU44</f>
        <v>781300100</v>
      </c>
      <c r="AV41" s="237" t="n">
        <f aca="false">AV42+AV43+AV44</f>
        <v>420955535</v>
      </c>
      <c r="AW41" s="237" t="n">
        <f aca="false">AW42+AW43+AW44</f>
        <v>420955535</v>
      </c>
      <c r="AX41" s="237" t="n">
        <f aca="false">AX42+AX43+AX44</f>
        <v>693137250</v>
      </c>
      <c r="AY41" s="237" t="n">
        <f aca="false">AY42+AY43+AY44</f>
        <v>693137250</v>
      </c>
      <c r="AZ41" s="237" t="n">
        <v>2023792913</v>
      </c>
      <c r="BA41" s="237" t="n">
        <v>2023792913</v>
      </c>
      <c r="BB41" s="237" t="n">
        <v>0</v>
      </c>
      <c r="BC41" s="237" t="n">
        <v>0</v>
      </c>
      <c r="BD41" s="237" t="n">
        <v>7182000</v>
      </c>
      <c r="BE41" s="237" t="n">
        <v>7182000</v>
      </c>
      <c r="BF41" s="237" t="n">
        <v>1309298318</v>
      </c>
      <c r="BG41" s="237" t="n">
        <v>1309298318</v>
      </c>
      <c r="BH41" s="237" t="n">
        <v>0</v>
      </c>
      <c r="BI41" s="237" t="n">
        <v>0</v>
      </c>
      <c r="BJ41" s="237" t="n">
        <v>0</v>
      </c>
      <c r="BK41" s="237" t="n">
        <v>0</v>
      </c>
      <c r="BL41" s="237" t="n">
        <v>2592319354</v>
      </c>
      <c r="BM41" s="237" t="n">
        <v>2592319354</v>
      </c>
      <c r="BN41" s="237" t="n">
        <f aca="false">SUM(BN42:BN44)</f>
        <v>330936181</v>
      </c>
      <c r="BO41" s="237" t="n">
        <f aca="false">SUM(BO42:BO44)</f>
        <v>330936181</v>
      </c>
      <c r="BP41" s="237" t="n">
        <v>0</v>
      </c>
      <c r="BQ41" s="237" t="n">
        <v>0</v>
      </c>
      <c r="BR41" s="237" t="n">
        <f aca="false">BR42+BR43+BR44</f>
        <v>55967741</v>
      </c>
      <c r="BS41" s="237" t="n">
        <f aca="false">BS42+BS43+BS44</f>
        <v>55967741</v>
      </c>
      <c r="BT41" s="241" t="n">
        <f aca="false">BT42+BT43+BT44</f>
        <v>3328047496</v>
      </c>
      <c r="BU41" s="241" t="n">
        <f aca="false">BU42+BU43+BU44</f>
        <v>3328047496</v>
      </c>
      <c r="BV41" s="237" t="n">
        <v>393021329</v>
      </c>
      <c r="BW41" s="237" t="n">
        <v>393021329</v>
      </c>
      <c r="BX41" s="237" t="n">
        <v>0</v>
      </c>
      <c r="BY41" s="237" t="n">
        <v>0</v>
      </c>
      <c r="BZ41" s="237" t="n">
        <v>1259203775</v>
      </c>
      <c r="CA41" s="237" t="n">
        <v>1259203775</v>
      </c>
      <c r="CB41" s="237" t="n">
        <v>0</v>
      </c>
      <c r="CC41" s="237" t="n">
        <v>27011808</v>
      </c>
      <c r="CD41" s="237" t="n">
        <v>0</v>
      </c>
      <c r="CE41" s="237" t="n">
        <v>0</v>
      </c>
      <c r="CF41" s="237" t="n">
        <f aca="false">CF42+CF43+CF44</f>
        <v>7716087485</v>
      </c>
      <c r="CG41" s="237" t="n">
        <f aca="false">CG42+CG43+CG44</f>
        <v>7716087485</v>
      </c>
      <c r="CH41" s="237" t="n">
        <f aca="false">CH42+CH43+CH44</f>
        <v>0</v>
      </c>
      <c r="CI41" s="237" t="n">
        <f aca="false">CI42+CI43+CI44</f>
        <v>0</v>
      </c>
      <c r="CJ41" s="237" t="n">
        <v>754172000</v>
      </c>
      <c r="CK41" s="237" t="n">
        <v>711929374</v>
      </c>
      <c r="CL41" s="237" t="n">
        <v>0</v>
      </c>
      <c r="CM41" s="237" t="n">
        <v>42242626.25</v>
      </c>
      <c r="CN41" s="237" t="n">
        <v>1038094199</v>
      </c>
      <c r="CO41" s="237" t="n">
        <v>1038094199</v>
      </c>
      <c r="CP41" s="237" t="n">
        <v>1081668854</v>
      </c>
      <c r="CQ41" s="237" t="n">
        <v>923806483</v>
      </c>
      <c r="CR41" s="237" t="n">
        <v>0</v>
      </c>
      <c r="CS41" s="237" t="n">
        <v>157862371</v>
      </c>
      <c r="CT41" s="237" t="n">
        <v>1365077458</v>
      </c>
      <c r="CU41" s="237" t="n">
        <v>1333862458</v>
      </c>
      <c r="CV41" s="237" t="n">
        <v>0</v>
      </c>
      <c r="CW41" s="237" t="n">
        <v>31215000</v>
      </c>
      <c r="CX41" s="237" t="n">
        <v>1349296552</v>
      </c>
      <c r="CY41" s="237" t="n">
        <v>1349296552</v>
      </c>
      <c r="CZ41" s="237" t="n">
        <v>0</v>
      </c>
      <c r="DA41" s="237" t="n">
        <v>0</v>
      </c>
      <c r="DB41" s="237" t="n">
        <v>279388000</v>
      </c>
      <c r="DC41" s="238" t="n">
        <v>279388000</v>
      </c>
    </row>
    <row r="42" s="247" customFormat="true" ht="12.75" hidden="false" customHeight="false" outlineLevel="0" collapsed="false">
      <c r="A42" s="248"/>
      <c r="B42" s="242" t="n">
        <v>6401</v>
      </c>
      <c r="C42" s="243" t="s">
        <v>315</v>
      </c>
      <c r="D42" s="230" t="n">
        <f aca="false">P42+T42+V42+X42+AB42+AH42+AL42+AP42+AT42+AV42+AX42+AZ42+BF42+BL42+BR42+BT42+BZ42+CF42+CJ42+CN42+CP42+CT42+CX42+DB42</f>
        <v>4237457174</v>
      </c>
      <c r="E42" s="230" t="n">
        <f aca="false">Q42+U42+W42+Y42+AC42+AI42+AM42+AQ42+AU42+AW42+AY42+BA42+BG42+BM42+BS42+BU42+CA42+CG42+CK42+CO42+CQ42+CU42+CY42+DC42</f>
        <v>4237457174</v>
      </c>
      <c r="F42" s="236" t="n">
        <f aca="false">E42-D42</f>
        <v>0</v>
      </c>
      <c r="G42" s="232" t="n">
        <f aca="false">R42+AD42+AJ42+AN42+AR42+BB42+BH42+BN42+BV42+CB42+CL42+CR42+CV42+CZ42</f>
        <v>0</v>
      </c>
      <c r="H42" s="232" t="n">
        <f aca="false">S42+AE42+AK42+AO42+AS42+BC42+BI42+BO42+BW42+CC42+CM42+CS42+CW42+DA42</f>
        <v>0</v>
      </c>
      <c r="I42" s="231" t="n">
        <f aca="false">H42-G42</f>
        <v>0</v>
      </c>
      <c r="J42" s="232" t="n">
        <f aca="false">Z42+AF42+BD42+BP42+BX42+CD42+CH42</f>
        <v>27836000</v>
      </c>
      <c r="K42" s="232" t="n">
        <f aca="false">AA42+AG42+BE42+BQ42+BY42+CE42+CI42</f>
        <v>27836000</v>
      </c>
      <c r="L42" s="231" t="n">
        <f aca="false">K42-J42</f>
        <v>0</v>
      </c>
      <c r="M42" s="232" t="n">
        <f aca="false">BJ42</f>
        <v>0</v>
      </c>
      <c r="N42" s="232" t="n">
        <f aca="false">BK42</f>
        <v>0</v>
      </c>
      <c r="O42" s="231" t="n">
        <f aca="false">N42-M42</f>
        <v>0</v>
      </c>
      <c r="P42" s="244" t="n">
        <v>146400000</v>
      </c>
      <c r="Q42" s="244" t="n">
        <v>146400000</v>
      </c>
      <c r="R42" s="244"/>
      <c r="S42" s="244"/>
      <c r="T42" s="244" t="n">
        <v>31308000</v>
      </c>
      <c r="U42" s="244" t="n">
        <v>31308000</v>
      </c>
      <c r="V42" s="244" t="n">
        <v>57630000</v>
      </c>
      <c r="W42" s="244" t="n">
        <v>57630000</v>
      </c>
      <c r="X42" s="244" t="n">
        <f aca="false">366304500+81308000</f>
        <v>447612500</v>
      </c>
      <c r="Y42" s="244" t="n">
        <f aca="false">366304500+81308000</f>
        <v>447612500</v>
      </c>
      <c r="Z42" s="244" t="n">
        <v>20654000</v>
      </c>
      <c r="AA42" s="244" t="n">
        <v>20654000</v>
      </c>
      <c r="AB42" s="244" t="n">
        <f aca="false">265696000+149226000</f>
        <v>414922000</v>
      </c>
      <c r="AC42" s="244" t="n">
        <f aca="false">265696000+149226000</f>
        <v>414922000</v>
      </c>
      <c r="AD42" s="244"/>
      <c r="AE42" s="244"/>
      <c r="AF42" s="244"/>
      <c r="AG42" s="244"/>
      <c r="AH42" s="244" t="n">
        <v>207990000</v>
      </c>
      <c r="AI42" s="244" t="n">
        <v>207990000</v>
      </c>
      <c r="AJ42" s="244"/>
      <c r="AK42" s="244"/>
      <c r="AL42" s="244" t="n">
        <v>139855933</v>
      </c>
      <c r="AM42" s="244" t="n">
        <v>139855933</v>
      </c>
      <c r="AN42" s="244"/>
      <c r="AO42" s="244"/>
      <c r="AP42" s="244" t="n">
        <v>171180000</v>
      </c>
      <c r="AQ42" s="244" t="n">
        <v>171180000</v>
      </c>
      <c r="AR42" s="244"/>
      <c r="AS42" s="244"/>
      <c r="AT42" s="244" t="n">
        <v>60387000</v>
      </c>
      <c r="AU42" s="244" t="n">
        <v>60387000</v>
      </c>
      <c r="AV42" s="244" t="n">
        <v>71960000</v>
      </c>
      <c r="AW42" s="244" t="n">
        <v>71960000</v>
      </c>
      <c r="AX42" s="244" t="n">
        <v>227971250</v>
      </c>
      <c r="AY42" s="244" t="n">
        <v>227971250</v>
      </c>
      <c r="AZ42" s="244" t="n">
        <v>170238000</v>
      </c>
      <c r="BA42" s="244" t="n">
        <v>170238000</v>
      </c>
      <c r="BB42" s="244"/>
      <c r="BC42" s="244"/>
      <c r="BD42" s="244" t="n">
        <v>7182000</v>
      </c>
      <c r="BE42" s="244" t="n">
        <v>7182000</v>
      </c>
      <c r="BF42" s="244" t="n">
        <v>172312000</v>
      </c>
      <c r="BG42" s="244" t="n">
        <v>172312000</v>
      </c>
      <c r="BH42" s="244"/>
      <c r="BI42" s="244"/>
      <c r="BJ42" s="244"/>
      <c r="BK42" s="244"/>
      <c r="BL42" s="244" t="n">
        <v>304780706</v>
      </c>
      <c r="BM42" s="244" t="n">
        <v>304780706</v>
      </c>
      <c r="BN42" s="244"/>
      <c r="BO42" s="244"/>
      <c r="BP42" s="244"/>
      <c r="BQ42" s="244"/>
      <c r="BR42" s="244" t="n">
        <v>9842857</v>
      </c>
      <c r="BS42" s="244" t="n">
        <v>9842857</v>
      </c>
      <c r="BT42" s="245" t="n">
        <v>336969728</v>
      </c>
      <c r="BU42" s="245" t="n">
        <v>336969728</v>
      </c>
      <c r="BV42" s="244"/>
      <c r="BW42" s="244"/>
      <c r="BX42" s="244"/>
      <c r="BY42" s="244"/>
      <c r="BZ42" s="244" t="n">
        <v>255696300</v>
      </c>
      <c r="CA42" s="244" t="n">
        <v>255696300</v>
      </c>
      <c r="CB42" s="244"/>
      <c r="CC42" s="244"/>
      <c r="CD42" s="244"/>
      <c r="CE42" s="244"/>
      <c r="CF42" s="244" t="n">
        <v>331431900</v>
      </c>
      <c r="CG42" s="244" t="n">
        <v>331431900</v>
      </c>
      <c r="CH42" s="244"/>
      <c r="CI42" s="244"/>
      <c r="CJ42" s="244" t="n">
        <v>77532000</v>
      </c>
      <c r="CK42" s="244" t="n">
        <v>77532000</v>
      </c>
      <c r="CL42" s="244"/>
      <c r="CM42" s="244"/>
      <c r="CN42" s="244" t="n">
        <v>116000000</v>
      </c>
      <c r="CO42" s="244" t="n">
        <v>116000000</v>
      </c>
      <c r="CP42" s="244" t="n">
        <v>125450000</v>
      </c>
      <c r="CQ42" s="244" t="n">
        <v>125450000</v>
      </c>
      <c r="CR42" s="244"/>
      <c r="CS42" s="244"/>
      <c r="CT42" s="244" t="n">
        <v>126940000</v>
      </c>
      <c r="CU42" s="244" t="n">
        <v>126940000</v>
      </c>
      <c r="CV42" s="244"/>
      <c r="CW42" s="244"/>
      <c r="CX42" s="244" t="n">
        <v>149159000</v>
      </c>
      <c r="CY42" s="244" t="n">
        <v>149159000</v>
      </c>
      <c r="CZ42" s="244"/>
      <c r="DA42" s="244"/>
      <c r="DB42" s="244" t="n">
        <v>83888000</v>
      </c>
      <c r="DC42" s="246" t="n">
        <v>83888000</v>
      </c>
    </row>
    <row r="43" s="247" customFormat="true" ht="12.75" hidden="false" customHeight="true" outlineLevel="0" collapsed="false">
      <c r="A43" s="248"/>
      <c r="B43" s="242" t="n">
        <v>6404</v>
      </c>
      <c r="C43" s="243" t="s">
        <v>316</v>
      </c>
      <c r="D43" s="230" t="n">
        <f aca="false">P43+T43+V43+X43+AB43+AH43+AL43+AP43+AT43+AV43+AX43+AZ43+BF43+BL43+BR43+BT43+BZ43+CF43+CJ43+CN43+CP43+CT43+CX43+DB43</f>
        <v>35801420152</v>
      </c>
      <c r="E43" s="230" t="n">
        <f aca="false">Q43+U43+W43+Y43+AC43+AI43+AM43+AQ43+AU43+AW43+AY43+BA43+BG43+BM43+BS43+BU43+CA43+CG43+CK43+CO43+CQ43+CU43+CY43+DC43</f>
        <v>35570100155</v>
      </c>
      <c r="F43" s="236" t="n">
        <f aca="false">E43-D43</f>
        <v>-231319997</v>
      </c>
      <c r="G43" s="232" t="n">
        <f aca="false">R43+AD43+AJ43+AN43+AR43+BB43+BH43+BN43+BV43+CB43+CL43+CR43+CV43+CZ43</f>
        <v>1011258617</v>
      </c>
      <c r="H43" s="232" t="n">
        <f aca="false">S43+AE43+AK43+AO43+AS43+BC43+BI43+BO43+BW43+CC43+CM43+CS43+CW43+DA43</f>
        <v>1057379258.25</v>
      </c>
      <c r="I43" s="231" t="n">
        <f aca="false">H43-G43</f>
        <v>46120641.25</v>
      </c>
      <c r="J43" s="232" t="n">
        <f aca="false">Z43+AF43+BD43+BP43+BX43+CD43+CH43</f>
        <v>0</v>
      </c>
      <c r="K43" s="232" t="n">
        <f aca="false">AA43+AG43+BE43+BQ43+BY43+CE43+CI43</f>
        <v>0</v>
      </c>
      <c r="L43" s="231" t="n">
        <f aca="false">K43-J43</f>
        <v>0</v>
      </c>
      <c r="M43" s="232" t="n">
        <f aca="false">BJ43</f>
        <v>0</v>
      </c>
      <c r="N43" s="232" t="n">
        <f aca="false">BK43</f>
        <v>0</v>
      </c>
      <c r="O43" s="231" t="n">
        <f aca="false">N43-M43</f>
        <v>0</v>
      </c>
      <c r="P43" s="244" t="n">
        <f aca="false">1605638073-287301107</f>
        <v>1318336966</v>
      </c>
      <c r="Q43" s="244" t="n">
        <f aca="false">P43</f>
        <v>1318336966</v>
      </c>
      <c r="R43" s="244" t="n">
        <f aca="false">287301107</f>
        <v>287301107</v>
      </c>
      <c r="S43" s="244" t="n">
        <f aca="false">75089943</f>
        <v>75089943</v>
      </c>
      <c r="T43" s="244" t="n">
        <v>429003470</v>
      </c>
      <c r="U43" s="244" t="n">
        <v>429003470</v>
      </c>
      <c r="V43" s="244" t="n">
        <v>325083200</v>
      </c>
      <c r="W43" s="244" t="n">
        <v>325083200</v>
      </c>
      <c r="X43" s="244" t="n">
        <v>5522218500</v>
      </c>
      <c r="Y43" s="244" t="n">
        <v>5522218500</v>
      </c>
      <c r="Z43" s="244"/>
      <c r="AA43" s="244"/>
      <c r="AB43" s="244" t="n">
        <v>2410105835</v>
      </c>
      <c r="AC43" s="244" t="n">
        <v>2410105835</v>
      </c>
      <c r="AD43" s="244"/>
      <c r="AE43" s="244"/>
      <c r="AF43" s="244"/>
      <c r="AG43" s="244"/>
      <c r="AH43" s="244" t="n">
        <v>834000000</v>
      </c>
      <c r="AI43" s="244" t="n">
        <v>834000000</v>
      </c>
      <c r="AJ43" s="244"/>
      <c r="AK43" s="244"/>
      <c r="AL43" s="244" t="n">
        <v>802619949</v>
      </c>
      <c r="AM43" s="244" t="n">
        <v>802619949</v>
      </c>
      <c r="AN43" s="244"/>
      <c r="AO43" s="244"/>
      <c r="AP43" s="244" t="n">
        <v>964606373</v>
      </c>
      <c r="AQ43" s="244" t="n">
        <v>964606373</v>
      </c>
      <c r="AR43" s="244"/>
      <c r="AS43" s="244"/>
      <c r="AT43" s="244" t="n">
        <v>720693100</v>
      </c>
      <c r="AU43" s="244" t="n">
        <v>720693100</v>
      </c>
      <c r="AV43" s="244" t="n">
        <v>348995535</v>
      </c>
      <c r="AW43" s="244" t="n">
        <v>348995535</v>
      </c>
      <c r="AX43" s="244" t="n">
        <v>463500000</v>
      </c>
      <c r="AY43" s="244" t="n">
        <v>463500000</v>
      </c>
      <c r="AZ43" s="244" t="n">
        <v>1853554913</v>
      </c>
      <c r="BA43" s="244" t="n">
        <v>1853554913</v>
      </c>
      <c r="BB43" s="244"/>
      <c r="BC43" s="244"/>
      <c r="BD43" s="244"/>
      <c r="BE43" s="244"/>
      <c r="BF43" s="244" t="n">
        <v>1132846318</v>
      </c>
      <c r="BG43" s="244" t="n">
        <v>1132846318</v>
      </c>
      <c r="BH43" s="244"/>
      <c r="BI43" s="244"/>
      <c r="BJ43" s="244"/>
      <c r="BK43" s="244"/>
      <c r="BL43" s="244" t="n">
        <v>2240034648</v>
      </c>
      <c r="BM43" s="244" t="n">
        <v>2240034648</v>
      </c>
      <c r="BN43" s="244" t="n">
        <v>330936181</v>
      </c>
      <c r="BO43" s="244" t="n">
        <v>330936181</v>
      </c>
      <c r="BP43" s="244"/>
      <c r="BQ43" s="244"/>
      <c r="BR43" s="244" t="n">
        <v>46124884</v>
      </c>
      <c r="BS43" s="244" t="n">
        <v>46124884</v>
      </c>
      <c r="BT43" s="245" t="n">
        <f aca="false">3354621667-BW43</f>
        <v>2961600338</v>
      </c>
      <c r="BU43" s="245" t="n">
        <v>2961600338</v>
      </c>
      <c r="BV43" s="244" t="n">
        <v>393021329</v>
      </c>
      <c r="BW43" s="244" t="n">
        <v>393021329</v>
      </c>
      <c r="BX43" s="244"/>
      <c r="BY43" s="244"/>
      <c r="BZ43" s="244" t="n">
        <v>1003507475</v>
      </c>
      <c r="CA43" s="244" t="n">
        <v>1003507475</v>
      </c>
      <c r="CB43" s="244"/>
      <c r="CC43" s="244" t="n">
        <v>27011808</v>
      </c>
      <c r="CD43" s="244"/>
      <c r="CE43" s="244"/>
      <c r="CF43" s="244" t="n">
        <v>7262500585</v>
      </c>
      <c r="CG43" s="244" t="n">
        <v>7262500585</v>
      </c>
      <c r="CH43" s="244"/>
      <c r="CI43" s="244"/>
      <c r="CJ43" s="244" t="n">
        <v>650000000</v>
      </c>
      <c r="CK43" s="244" t="n">
        <v>607757374</v>
      </c>
      <c r="CL43" s="244"/>
      <c r="CM43" s="244" t="n">
        <v>42242626.25</v>
      </c>
      <c r="CN43" s="244" t="n">
        <v>922094199</v>
      </c>
      <c r="CO43" s="244" t="n">
        <v>922094199</v>
      </c>
      <c r="CP43" s="244" t="n">
        <v>956218854</v>
      </c>
      <c r="CQ43" s="244" t="n">
        <v>798356483</v>
      </c>
      <c r="CR43" s="244"/>
      <c r="CS43" s="244" t="n">
        <v>157862371</v>
      </c>
      <c r="CT43" s="244" t="n">
        <v>1238137458</v>
      </c>
      <c r="CU43" s="244" t="n">
        <v>1206922458</v>
      </c>
      <c r="CV43" s="244"/>
      <c r="CW43" s="244" t="n">
        <v>31215000</v>
      </c>
      <c r="CX43" s="244" t="n">
        <v>1200137552</v>
      </c>
      <c r="CY43" s="244" t="n">
        <v>1200137552</v>
      </c>
      <c r="CZ43" s="244"/>
      <c r="DA43" s="244"/>
      <c r="DB43" s="244" t="n">
        <v>195500000</v>
      </c>
      <c r="DC43" s="246" t="n">
        <v>195500000</v>
      </c>
    </row>
    <row r="44" s="247" customFormat="true" ht="12.75" hidden="false" customHeight="false" outlineLevel="0" collapsed="false">
      <c r="A44" s="248"/>
      <c r="B44" s="242" t="n">
        <v>6449</v>
      </c>
      <c r="C44" s="243" t="s">
        <v>317</v>
      </c>
      <c r="D44" s="230" t="n">
        <f aca="false">P44+T44+V44+X44+AB44+AH44+AL44+AP44+AT44+AV44+AX44+AZ44+BF44+BL44+BR44+BT44+BZ44+CF44+CJ44+CN44+CP44+CT44+CX44+DB44</f>
        <v>251052430</v>
      </c>
      <c r="E44" s="230" t="n">
        <f aca="false">Q44+U44+W44+Y44+AC44+AI44+AM44+AQ44+AU44+AW44+AY44+BA44+BG44+BM44+BS44+BU44+CA44+CG44+CK44+CO44+CQ44+CU44+CY44+DC44</f>
        <v>251052430</v>
      </c>
      <c r="F44" s="236" t="n">
        <f aca="false">E44-D44</f>
        <v>0</v>
      </c>
      <c r="G44" s="232" t="n">
        <f aca="false">R44+AD44+AJ44+AN44+AR44+BB44+BH44+BN44+BV44+CB44+CL44+CR44+CV44+CZ44</f>
        <v>0</v>
      </c>
      <c r="H44" s="232" t="n">
        <f aca="false">S44+AE44+AK44+AO44+AS44+BC44+BI44+BO44+BW44+CC44+CM44+CS44+CW44+DA44</f>
        <v>0</v>
      </c>
      <c r="I44" s="231" t="n">
        <f aca="false">H44-G44</f>
        <v>0</v>
      </c>
      <c r="J44" s="232" t="n">
        <f aca="false">Z44+AF44+BD44+BP44+BX44+CD44+CH44</f>
        <v>0</v>
      </c>
      <c r="K44" s="232" t="n">
        <f aca="false">AA44+AG44+BE44+BQ44+BY44+CE44+CI44</f>
        <v>0</v>
      </c>
      <c r="L44" s="231" t="n">
        <f aca="false">K44-J44</f>
        <v>0</v>
      </c>
      <c r="M44" s="232" t="n">
        <f aca="false">BJ44</f>
        <v>0</v>
      </c>
      <c r="N44" s="232" t="n">
        <f aca="false">BK44</f>
        <v>0</v>
      </c>
      <c r="O44" s="231" t="n">
        <f aca="false">N44-M44</f>
        <v>0</v>
      </c>
      <c r="P44" s="244"/>
      <c r="Q44" s="244"/>
      <c r="R44" s="244"/>
      <c r="S44" s="244"/>
      <c r="T44" s="244" t="n">
        <v>1550000</v>
      </c>
      <c r="U44" s="244" t="n">
        <v>1550000</v>
      </c>
      <c r="V44" s="244"/>
      <c r="W44" s="244"/>
      <c r="X44" s="244"/>
      <c r="Y44" s="244"/>
      <c r="Z44" s="244"/>
      <c r="AA44" s="244"/>
      <c r="AB44" s="244"/>
      <c r="AC44" s="244"/>
      <c r="AD44" s="244"/>
      <c r="AE44" s="244"/>
      <c r="AF44" s="244"/>
      <c r="AG44" s="244"/>
      <c r="AH44" s="244" t="n">
        <v>16818000</v>
      </c>
      <c r="AI44" s="244" t="n">
        <v>16818000</v>
      </c>
      <c r="AJ44" s="244"/>
      <c r="AK44" s="244"/>
      <c r="AL44" s="244" t="n">
        <v>882000</v>
      </c>
      <c r="AM44" s="244" t="n">
        <v>882000</v>
      </c>
      <c r="AN44" s="244"/>
      <c r="AO44" s="244"/>
      <c r="AP44" s="244"/>
      <c r="AQ44" s="244"/>
      <c r="AR44" s="244"/>
      <c r="AS44" s="244"/>
      <c r="AT44" s="244" t="n">
        <v>220000</v>
      </c>
      <c r="AU44" s="244" t="n">
        <v>220000</v>
      </c>
      <c r="AV44" s="244"/>
      <c r="AW44" s="244"/>
      <c r="AX44" s="244" t="n">
        <v>1666000</v>
      </c>
      <c r="AY44" s="244" t="n">
        <v>1666000</v>
      </c>
      <c r="AZ44" s="244"/>
      <c r="BA44" s="244"/>
      <c r="BB44" s="244"/>
      <c r="BC44" s="244"/>
      <c r="BD44" s="244"/>
      <c r="BE44" s="244"/>
      <c r="BF44" s="244" t="n">
        <v>4140000</v>
      </c>
      <c r="BG44" s="244" t="n">
        <v>4140000</v>
      </c>
      <c r="BH44" s="244"/>
      <c r="BI44" s="244"/>
      <c r="BJ44" s="244"/>
      <c r="BK44" s="244"/>
      <c r="BL44" s="244" t="n">
        <v>47504000</v>
      </c>
      <c r="BM44" s="244" t="n">
        <v>47504000</v>
      </c>
      <c r="BN44" s="244"/>
      <c r="BO44" s="244"/>
      <c r="BP44" s="244"/>
      <c r="BQ44" s="244"/>
      <c r="BR44" s="244"/>
      <c r="BS44" s="244"/>
      <c r="BT44" s="245" t="n">
        <v>29477430</v>
      </c>
      <c r="BU44" s="245" t="n">
        <v>29477430</v>
      </c>
      <c r="BV44" s="244"/>
      <c r="BW44" s="244"/>
      <c r="BX44" s="244"/>
      <c r="BY44" s="244"/>
      <c r="BZ44" s="244"/>
      <c r="CA44" s="244"/>
      <c r="CB44" s="244"/>
      <c r="CC44" s="244"/>
      <c r="CD44" s="244"/>
      <c r="CE44" s="244"/>
      <c r="CF44" s="244" t="n">
        <v>122155000</v>
      </c>
      <c r="CG44" s="244" t="n">
        <v>122155000</v>
      </c>
      <c r="CH44" s="244"/>
      <c r="CI44" s="244"/>
      <c r="CJ44" s="244" t="n">
        <v>26640000</v>
      </c>
      <c r="CK44" s="244" t="n">
        <v>26640000</v>
      </c>
      <c r="CL44" s="244"/>
      <c r="CM44" s="244"/>
      <c r="CN44" s="244"/>
      <c r="CO44" s="244"/>
      <c r="CP44" s="244"/>
      <c r="CQ44" s="244"/>
      <c r="CR44" s="244"/>
      <c r="CS44" s="244"/>
      <c r="CT44" s="244"/>
      <c r="CU44" s="244"/>
      <c r="CV44" s="244"/>
      <c r="CW44" s="244"/>
      <c r="CX44" s="244"/>
      <c r="CY44" s="244"/>
      <c r="CZ44" s="244"/>
      <c r="DA44" s="244"/>
      <c r="DB44" s="244"/>
      <c r="DC44" s="246"/>
    </row>
    <row r="45" s="234" customFormat="true" ht="12" hidden="false" customHeight="true" outlineLevel="0" collapsed="false">
      <c r="A45" s="239" t="n">
        <v>6500</v>
      </c>
      <c r="B45" s="240"/>
      <c r="C45" s="235" t="s">
        <v>318</v>
      </c>
      <c r="D45" s="230" t="n">
        <f aca="false">P45+T45+V45+X45+AB45+AH45+AL45+AP45+AT45+AV45+AX45+AZ45+BF45+BL45+BR45+BT45+BZ45+CF45+CJ45+CN45+CP45+CT45+CX45+DB45</f>
        <v>10081183366</v>
      </c>
      <c r="E45" s="230" t="n">
        <f aca="false">Q45+U45+W45+Y45+AC45+AI45+AM45+AQ45+AU45+AW45+AY45+BA45+BG45+BM45+BS45+BU45+CA45+CG45+CK45+CO45+CQ45+CU45+CY45+DC45</f>
        <v>10081183366</v>
      </c>
      <c r="F45" s="236" t="n">
        <f aca="false">E45-D45</f>
        <v>0</v>
      </c>
      <c r="G45" s="232" t="n">
        <f aca="false">R45+AD45+AJ45+AN45+AR45+BB45+BH45+BN45+BV45+CB45+CL45+CR45+CV45+CZ45</f>
        <v>0</v>
      </c>
      <c r="H45" s="232" t="n">
        <f aca="false">S45+AE45+AK45+AO45+AS45+BC45+BI45+BO45+BW45+CC45+CM45+CS45+CW45+DA45</f>
        <v>0</v>
      </c>
      <c r="I45" s="231" t="n">
        <f aca="false">H45-G45</f>
        <v>0</v>
      </c>
      <c r="J45" s="232" t="n">
        <f aca="false">Z45+AF45+BD45+BP45+BX45+CD45+CH45</f>
        <v>175587001</v>
      </c>
      <c r="K45" s="232" t="n">
        <f aca="false">AA45+AG45+BE45+BQ45+BY45+CE45+CI45</f>
        <v>175587001</v>
      </c>
      <c r="L45" s="231" t="n">
        <f aca="false">K45-J45</f>
        <v>0</v>
      </c>
      <c r="M45" s="232" t="n">
        <f aca="false">BJ45</f>
        <v>0</v>
      </c>
      <c r="N45" s="232" t="n">
        <f aca="false">BK45</f>
        <v>0</v>
      </c>
      <c r="O45" s="231" t="n">
        <f aca="false">N45-M45</f>
        <v>0</v>
      </c>
      <c r="P45" s="237" t="n">
        <f aca="false">SUM(P46:P51)</f>
        <v>175217070</v>
      </c>
      <c r="Q45" s="237" t="n">
        <f aca="false">SUM(Q46:Q51)</f>
        <v>175217070</v>
      </c>
      <c r="R45" s="237" t="n">
        <f aca="false">SUM(R46:R51)</f>
        <v>0</v>
      </c>
      <c r="S45" s="237" t="n">
        <f aca="false">SUM(S46:S51)</f>
        <v>0</v>
      </c>
      <c r="T45" s="237" t="n">
        <v>33884700</v>
      </c>
      <c r="U45" s="237" t="n">
        <v>33884700</v>
      </c>
      <c r="V45" s="237" t="n">
        <v>87784362</v>
      </c>
      <c r="W45" s="237" t="n">
        <v>87784362</v>
      </c>
      <c r="X45" s="237" t="n">
        <f aca="false">SUM(X46:X51)</f>
        <v>618994710</v>
      </c>
      <c r="Y45" s="237" t="n">
        <f aca="false">SUM(Y46:Y51)</f>
        <v>618994710</v>
      </c>
      <c r="Z45" s="237" t="n">
        <f aca="false">SUM(Z46:Z51)</f>
        <v>0</v>
      </c>
      <c r="AA45" s="237" t="n">
        <f aca="false">SUM(AA46:AA51)</f>
        <v>0</v>
      </c>
      <c r="AB45" s="237" t="n">
        <f aca="false">SUM(AB46:AB51)</f>
        <v>704826142</v>
      </c>
      <c r="AC45" s="237" t="n">
        <f aca="false">SUM(AC46:AC51)</f>
        <v>704826142</v>
      </c>
      <c r="AD45" s="237" t="n">
        <f aca="false">SUM(AD46:AD51)</f>
        <v>0</v>
      </c>
      <c r="AE45" s="237" t="n">
        <f aca="false">SUM(AE46:AE51)</f>
        <v>0</v>
      </c>
      <c r="AF45" s="237" t="n">
        <f aca="false">SUM(AF46:AF51)</f>
        <v>62844401</v>
      </c>
      <c r="AG45" s="237" t="n">
        <f aca="false">SUM(AG46:AG51)</f>
        <v>62844401</v>
      </c>
      <c r="AH45" s="237" t="n">
        <f aca="false">SUM(AH46:AH51)</f>
        <v>492556371</v>
      </c>
      <c r="AI45" s="237" t="n">
        <f aca="false">SUM(AI46:AI51)</f>
        <v>492556371</v>
      </c>
      <c r="AJ45" s="237" t="n">
        <f aca="false">SUM(AJ46:AJ51)</f>
        <v>0</v>
      </c>
      <c r="AK45" s="237" t="n">
        <f aca="false">SUM(AK46:AK51)</f>
        <v>0</v>
      </c>
      <c r="AL45" s="237" t="n">
        <f aca="false">SUM(AL46:AL51)</f>
        <v>195836897</v>
      </c>
      <c r="AM45" s="237" t="n">
        <f aca="false">SUM(AM46:AM51)</f>
        <v>195836897</v>
      </c>
      <c r="AN45" s="237" t="n">
        <f aca="false">SUM(AN46:AN51)</f>
        <v>0</v>
      </c>
      <c r="AO45" s="237" t="n">
        <f aca="false">SUM(AO46:AO51)</f>
        <v>0</v>
      </c>
      <c r="AP45" s="237" t="n">
        <v>775244326</v>
      </c>
      <c r="AQ45" s="237" t="n">
        <v>775244326</v>
      </c>
      <c r="AR45" s="237" t="n">
        <v>0</v>
      </c>
      <c r="AS45" s="237" t="n">
        <v>0</v>
      </c>
      <c r="AT45" s="237" t="n">
        <f aca="false">SUM(AT46:AT51)</f>
        <v>246006300</v>
      </c>
      <c r="AU45" s="237" t="n">
        <f aca="false">SUM(AU46:AU51)</f>
        <v>246006300</v>
      </c>
      <c r="AV45" s="237" t="n">
        <f aca="false">SUM(AV46:AV51)</f>
        <v>144533710</v>
      </c>
      <c r="AW45" s="237" t="n">
        <f aca="false">SUM(AW46:AW51)</f>
        <v>144533710</v>
      </c>
      <c r="AX45" s="237" t="n">
        <f aca="false">SUM(AX46:AX51)</f>
        <v>499183967</v>
      </c>
      <c r="AY45" s="237" t="n">
        <f aca="false">SUM(AY46:AY51)</f>
        <v>499183967</v>
      </c>
      <c r="AZ45" s="237" t="n">
        <v>935338590</v>
      </c>
      <c r="BA45" s="237" t="n">
        <v>935338590</v>
      </c>
      <c r="BB45" s="237" t="n">
        <v>0</v>
      </c>
      <c r="BC45" s="237" t="n">
        <v>0</v>
      </c>
      <c r="BD45" s="237" t="n">
        <v>5948000</v>
      </c>
      <c r="BE45" s="237" t="n">
        <v>5948000</v>
      </c>
      <c r="BF45" s="237" t="n">
        <v>321075285</v>
      </c>
      <c r="BG45" s="237" t="n">
        <v>321075285</v>
      </c>
      <c r="BH45" s="237" t="n">
        <v>0</v>
      </c>
      <c r="BI45" s="237" t="n">
        <v>0</v>
      </c>
      <c r="BJ45" s="237" t="n">
        <v>0</v>
      </c>
      <c r="BK45" s="237" t="n">
        <v>0</v>
      </c>
      <c r="BL45" s="237" t="n">
        <f aca="false">SUM(BL46:BL51)</f>
        <v>596710180</v>
      </c>
      <c r="BM45" s="237" t="n">
        <f aca="false">SUM(BM46:BM51)</f>
        <v>596710180</v>
      </c>
      <c r="BN45" s="237"/>
      <c r="BO45" s="237"/>
      <c r="BP45" s="237" t="n">
        <v>0</v>
      </c>
      <c r="BQ45" s="237" t="n">
        <v>0</v>
      </c>
      <c r="BR45" s="237" t="n">
        <f aca="false">SUM(BR46:BR51)</f>
        <v>10252175</v>
      </c>
      <c r="BS45" s="237" t="n">
        <f aca="false">SUM(BS46:BS51)</f>
        <v>10252175</v>
      </c>
      <c r="BT45" s="241" t="n">
        <f aca="false">SUM(BT46:BT51)</f>
        <v>309932797</v>
      </c>
      <c r="BU45" s="241" t="n">
        <f aca="false">SUM(BU46:BU51)</f>
        <v>309932797</v>
      </c>
      <c r="BV45" s="237" t="n">
        <v>0</v>
      </c>
      <c r="BW45" s="237" t="n">
        <v>0</v>
      </c>
      <c r="BX45" s="237" t="n">
        <v>106794600</v>
      </c>
      <c r="BY45" s="237" t="n">
        <v>106794600</v>
      </c>
      <c r="BZ45" s="237" t="n">
        <v>566208745</v>
      </c>
      <c r="CA45" s="237" t="n">
        <v>566208745</v>
      </c>
      <c r="CB45" s="237" t="n">
        <v>0</v>
      </c>
      <c r="CC45" s="237" t="n">
        <v>0</v>
      </c>
      <c r="CD45" s="237" t="n">
        <v>0</v>
      </c>
      <c r="CE45" s="237" t="n">
        <v>0</v>
      </c>
      <c r="CF45" s="237" t="n">
        <f aca="false">SUM(CF46:CF51)</f>
        <v>1797202959</v>
      </c>
      <c r="CG45" s="237" t="n">
        <f aca="false">SUM(CG46:CG51)</f>
        <v>1797202959</v>
      </c>
      <c r="CH45" s="237" t="n">
        <f aca="false">SUM(CH46:CH51)</f>
        <v>0</v>
      </c>
      <c r="CI45" s="237" t="n">
        <f aca="false">SUM(CI46:CI51)</f>
        <v>0</v>
      </c>
      <c r="CJ45" s="237" t="n">
        <v>445162201</v>
      </c>
      <c r="CK45" s="237" t="n">
        <v>445162201</v>
      </c>
      <c r="CL45" s="237" t="n">
        <v>0</v>
      </c>
      <c r="CM45" s="237" t="n">
        <v>0</v>
      </c>
      <c r="CN45" s="237" t="n">
        <v>168683860</v>
      </c>
      <c r="CO45" s="237" t="n">
        <v>168683860</v>
      </c>
      <c r="CP45" s="237" t="n">
        <v>351926470</v>
      </c>
      <c r="CQ45" s="237" t="n">
        <v>351926470</v>
      </c>
      <c r="CR45" s="237" t="n">
        <v>0</v>
      </c>
      <c r="CS45" s="237" t="n">
        <v>0</v>
      </c>
      <c r="CT45" s="237" t="n">
        <v>314609400</v>
      </c>
      <c r="CU45" s="237" t="n">
        <v>314609400</v>
      </c>
      <c r="CV45" s="237" t="n">
        <v>0</v>
      </c>
      <c r="CW45" s="237" t="n">
        <v>0</v>
      </c>
      <c r="CX45" s="237" t="n">
        <v>195388149</v>
      </c>
      <c r="CY45" s="237" t="n">
        <v>195388149</v>
      </c>
      <c r="CZ45" s="237" t="n">
        <v>0</v>
      </c>
      <c r="DA45" s="237" t="n">
        <v>0</v>
      </c>
      <c r="DB45" s="237" t="n">
        <v>94624000</v>
      </c>
      <c r="DC45" s="238" t="n">
        <v>94624000</v>
      </c>
    </row>
    <row r="46" s="247" customFormat="true" ht="12.75" hidden="false" customHeight="false" outlineLevel="0" collapsed="false">
      <c r="A46" s="248"/>
      <c r="B46" s="242" t="n">
        <v>6501</v>
      </c>
      <c r="C46" s="243" t="s">
        <v>319</v>
      </c>
      <c r="D46" s="230" t="n">
        <f aca="false">P46+T46+V46+X46+AB46+AH46+AL46+AP46+AT46+AV46+AX46+AZ46+BF46+BL46+BR46+BT46+BZ46+CF46+CJ46+CN46+CP46+CT46+CX46+DB46</f>
        <v>1317562972</v>
      </c>
      <c r="E46" s="230" t="n">
        <f aca="false">Q46+U46+W46+Y46+AC46+AI46+AM46+AQ46+AU46+AW46+AY46+BA46+BG46+BM46+BS46+BU46+CA46+CG46+CK46+CO46+CQ46+CU46+CY46+DC46</f>
        <v>1317562972</v>
      </c>
      <c r="F46" s="236" t="n">
        <f aca="false">E46-D46</f>
        <v>0</v>
      </c>
      <c r="G46" s="232" t="n">
        <f aca="false">R46+AD46+AJ46+AN46+AR46+BB46+BH46+BN46+BV46+CB46+CL46+CR46+CV46+CZ46</f>
        <v>0</v>
      </c>
      <c r="H46" s="232" t="n">
        <f aca="false">S46+AE46+AK46+AO46+AS46+BC46+BI46+BO46+BW46+CC46+CM46+CS46+CW46+DA46</f>
        <v>0</v>
      </c>
      <c r="I46" s="231" t="n">
        <f aca="false">H46-G46</f>
        <v>0</v>
      </c>
      <c r="J46" s="232" t="n">
        <f aca="false">Z46+AF46+BD46+BP46+BX46+CD46+CH46</f>
        <v>18874824</v>
      </c>
      <c r="K46" s="232" t="n">
        <f aca="false">AA46+AG46+BE46+BQ46+BY46+CE46+CI46</f>
        <v>18874824</v>
      </c>
      <c r="L46" s="231" t="n">
        <f aca="false">K46-J46</f>
        <v>0</v>
      </c>
      <c r="M46" s="232" t="n">
        <f aca="false">BJ46</f>
        <v>0</v>
      </c>
      <c r="N46" s="232" t="n">
        <f aca="false">BK46</f>
        <v>0</v>
      </c>
      <c r="O46" s="231" t="n">
        <f aca="false">N46-M46</f>
        <v>0</v>
      </c>
      <c r="P46" s="244" t="n">
        <v>61153443</v>
      </c>
      <c r="Q46" s="244" t="n">
        <v>61153443</v>
      </c>
      <c r="R46" s="244"/>
      <c r="S46" s="244"/>
      <c r="T46" s="244" t="n">
        <v>3893000</v>
      </c>
      <c r="U46" s="244" t="n">
        <v>3893000</v>
      </c>
      <c r="V46" s="244" t="n">
        <v>10579812</v>
      </c>
      <c r="W46" s="244" t="n">
        <v>10579812</v>
      </c>
      <c r="X46" s="244" t="n">
        <v>57630826</v>
      </c>
      <c r="Y46" s="244" t="n">
        <v>57630826</v>
      </c>
      <c r="Z46" s="244"/>
      <c r="AA46" s="244"/>
      <c r="AB46" s="244" t="n">
        <v>66569745</v>
      </c>
      <c r="AC46" s="244" t="n">
        <v>66569745</v>
      </c>
      <c r="AD46" s="244"/>
      <c r="AE46" s="244"/>
      <c r="AF46" s="244" t="n">
        <v>18874824</v>
      </c>
      <c r="AG46" s="244" t="n">
        <v>18874824</v>
      </c>
      <c r="AH46" s="244" t="n">
        <v>34335411</v>
      </c>
      <c r="AI46" s="244" t="n">
        <v>34335411</v>
      </c>
      <c r="AJ46" s="244"/>
      <c r="AK46" s="244"/>
      <c r="AL46" s="244" t="n">
        <v>25965806</v>
      </c>
      <c r="AM46" s="244" t="n">
        <v>25965806</v>
      </c>
      <c r="AN46" s="244"/>
      <c r="AO46" s="244"/>
      <c r="AP46" s="244" t="n">
        <v>26776361</v>
      </c>
      <c r="AQ46" s="244" t="n">
        <v>26776361</v>
      </c>
      <c r="AR46" s="244"/>
      <c r="AS46" s="244"/>
      <c r="AT46" s="244" t="n">
        <v>6604500</v>
      </c>
      <c r="AU46" s="244" t="n">
        <v>6604500</v>
      </c>
      <c r="AV46" s="244" t="n">
        <v>23784010</v>
      </c>
      <c r="AW46" s="244" t="n">
        <v>23784010</v>
      </c>
      <c r="AX46" s="244" t="n">
        <v>20835046</v>
      </c>
      <c r="AY46" s="244" t="n">
        <v>20835046</v>
      </c>
      <c r="AZ46" s="244" t="n">
        <v>58414045</v>
      </c>
      <c r="BA46" s="244" t="n">
        <v>58414045</v>
      </c>
      <c r="BB46" s="244"/>
      <c r="BC46" s="244"/>
      <c r="BD46" s="244"/>
      <c r="BE46" s="244"/>
      <c r="BF46" s="244" t="n">
        <v>45182582</v>
      </c>
      <c r="BG46" s="244" t="n">
        <v>45182582</v>
      </c>
      <c r="BH46" s="244"/>
      <c r="BI46" s="244"/>
      <c r="BJ46" s="244"/>
      <c r="BK46" s="244"/>
      <c r="BL46" s="244" t="n">
        <v>96142086</v>
      </c>
      <c r="BM46" s="244" t="n">
        <v>96142086</v>
      </c>
      <c r="BN46" s="244"/>
      <c r="BO46" s="244"/>
      <c r="BP46" s="244"/>
      <c r="BQ46" s="244"/>
      <c r="BR46" s="244" t="n">
        <v>1361975</v>
      </c>
      <c r="BS46" s="244" t="n">
        <v>1361975</v>
      </c>
      <c r="BT46" s="245" t="n">
        <v>130936215</v>
      </c>
      <c r="BU46" s="245" t="n">
        <v>130936215</v>
      </c>
      <c r="BV46" s="244"/>
      <c r="BW46" s="244"/>
      <c r="BX46" s="244"/>
      <c r="BY46" s="244"/>
      <c r="BZ46" s="244" t="n">
        <v>84933165</v>
      </c>
      <c r="CA46" s="244" t="n">
        <v>84933165</v>
      </c>
      <c r="CB46" s="244"/>
      <c r="CC46" s="244"/>
      <c r="CD46" s="244"/>
      <c r="CE46" s="244"/>
      <c r="CF46" s="244" t="n">
        <v>344752708</v>
      </c>
      <c r="CG46" s="244" t="n">
        <v>344752708</v>
      </c>
      <c r="CH46" s="244"/>
      <c r="CI46" s="244"/>
      <c r="CJ46" s="244" t="n">
        <v>26325897</v>
      </c>
      <c r="CK46" s="244" t="n">
        <v>26325897</v>
      </c>
      <c r="CL46" s="244"/>
      <c r="CM46" s="244"/>
      <c r="CN46" s="244" t="n">
        <v>35442360</v>
      </c>
      <c r="CO46" s="244" t="n">
        <v>35442360</v>
      </c>
      <c r="CP46" s="244" t="n">
        <v>20954870</v>
      </c>
      <c r="CQ46" s="244" t="n">
        <v>20954870</v>
      </c>
      <c r="CR46" s="244"/>
      <c r="CS46" s="244"/>
      <c r="CT46" s="244" t="n">
        <v>50208900</v>
      </c>
      <c r="CU46" s="244" t="n">
        <v>50208900</v>
      </c>
      <c r="CV46" s="244"/>
      <c r="CW46" s="244"/>
      <c r="CX46" s="244" t="n">
        <v>69432209</v>
      </c>
      <c r="CY46" s="244" t="n">
        <v>69432209</v>
      </c>
      <c r="CZ46" s="244"/>
      <c r="DA46" s="244"/>
      <c r="DB46" s="244" t="n">
        <v>15348000</v>
      </c>
      <c r="DC46" s="246" t="n">
        <v>15348000</v>
      </c>
    </row>
    <row r="47" s="247" customFormat="true" ht="12.75" hidden="false" customHeight="false" outlineLevel="0" collapsed="false">
      <c r="A47" s="248"/>
      <c r="B47" s="242" t="n">
        <v>6502</v>
      </c>
      <c r="C47" s="243" t="s">
        <v>320</v>
      </c>
      <c r="D47" s="230" t="n">
        <f aca="false">P47+T47+V47+X47+AB47+AH47+AL47+AP47+AT47+AV47+AX47+AZ47+BF47+BL47+BR47+BT47+BZ47+CF47+CJ47+CN47+CP47+CT47+CX47+DB47</f>
        <v>280728556</v>
      </c>
      <c r="E47" s="230" t="n">
        <f aca="false">Q47+U47+W47+Y47+AC47+AI47+AM47+AQ47+AU47+AW47+AY47+BA47+BG47+BM47+BS47+BU47+CA47+CG47+CK47+CO47+CQ47+CU47+CY47+DC47</f>
        <v>280728556</v>
      </c>
      <c r="F47" s="236" t="n">
        <f aca="false">E47-D47</f>
        <v>0</v>
      </c>
      <c r="G47" s="232" t="n">
        <f aca="false">R47+AD47+AJ47+AN47+AR47+BB47+BH47+BN47+BV47+CB47+CL47+CR47+CV47+CZ47</f>
        <v>0</v>
      </c>
      <c r="H47" s="232" t="n">
        <f aca="false">S47+AE47+AK47+AO47+AS47+BC47+BI47+BO47+BW47+CC47+CM47+CS47+CW47+DA47</f>
        <v>0</v>
      </c>
      <c r="I47" s="231" t="n">
        <f aca="false">H47-G47</f>
        <v>0</v>
      </c>
      <c r="J47" s="232" t="n">
        <f aca="false">Z47+AF47+BD47+BP47+BX47+CD47+CH47</f>
        <v>5304578</v>
      </c>
      <c r="K47" s="232" t="n">
        <f aca="false">AA47+AG47+BE47+BQ47+BY47+CE47+CI47</f>
        <v>5304578</v>
      </c>
      <c r="L47" s="231" t="n">
        <f aca="false">K47-J47</f>
        <v>0</v>
      </c>
      <c r="M47" s="232" t="n">
        <f aca="false">BJ47</f>
        <v>0</v>
      </c>
      <c r="N47" s="232" t="n">
        <f aca="false">BK47</f>
        <v>0</v>
      </c>
      <c r="O47" s="231" t="n">
        <f aca="false">N47-M47</f>
        <v>0</v>
      </c>
      <c r="P47" s="244"/>
      <c r="Q47" s="244"/>
      <c r="R47" s="244"/>
      <c r="S47" s="244"/>
      <c r="T47" s="244" t="n">
        <v>735200</v>
      </c>
      <c r="U47" s="244" t="n">
        <v>735200</v>
      </c>
      <c r="V47" s="244" t="n">
        <v>4023000</v>
      </c>
      <c r="W47" s="244" t="n">
        <v>4023000</v>
      </c>
      <c r="X47" s="244" t="n">
        <v>19198428</v>
      </c>
      <c r="Y47" s="244" t="n">
        <v>19198428</v>
      </c>
      <c r="Z47" s="244"/>
      <c r="AA47" s="244"/>
      <c r="AB47" s="244" t="n">
        <v>45666042</v>
      </c>
      <c r="AC47" s="244" t="n">
        <v>45666042</v>
      </c>
      <c r="AD47" s="244"/>
      <c r="AE47" s="244"/>
      <c r="AF47" s="244" t="n">
        <v>5304578</v>
      </c>
      <c r="AG47" s="244" t="n">
        <v>5304578</v>
      </c>
      <c r="AH47" s="244" t="n">
        <v>44712450</v>
      </c>
      <c r="AI47" s="244" t="n">
        <v>44712450</v>
      </c>
      <c r="AJ47" s="244"/>
      <c r="AK47" s="244"/>
      <c r="AL47" s="244" t="n">
        <v>7797350</v>
      </c>
      <c r="AM47" s="244" t="n">
        <v>7797350</v>
      </c>
      <c r="AN47" s="244"/>
      <c r="AO47" s="244"/>
      <c r="AP47" s="244" t="n">
        <v>6160000</v>
      </c>
      <c r="AQ47" s="244" t="n">
        <v>6160000</v>
      </c>
      <c r="AR47" s="244"/>
      <c r="AS47" s="244"/>
      <c r="AT47" s="244" t="n">
        <v>3875000</v>
      </c>
      <c r="AU47" s="244" t="n">
        <v>3875000</v>
      </c>
      <c r="AV47" s="244" t="n">
        <v>8992000</v>
      </c>
      <c r="AW47" s="244" t="n">
        <v>8992000</v>
      </c>
      <c r="AX47" s="244" t="n">
        <v>8775382</v>
      </c>
      <c r="AY47" s="244" t="n">
        <v>8775382</v>
      </c>
      <c r="AZ47" s="244" t="n">
        <v>10099945</v>
      </c>
      <c r="BA47" s="244" t="n">
        <v>10099945</v>
      </c>
      <c r="BB47" s="244"/>
      <c r="BC47" s="244"/>
      <c r="BD47" s="244"/>
      <c r="BE47" s="244"/>
      <c r="BF47" s="244" t="n">
        <v>10941832</v>
      </c>
      <c r="BG47" s="244" t="n">
        <v>10941832</v>
      </c>
      <c r="BH47" s="244"/>
      <c r="BI47" s="244"/>
      <c r="BJ47" s="244"/>
      <c r="BK47" s="244"/>
      <c r="BL47" s="244" t="n">
        <v>9875700</v>
      </c>
      <c r="BM47" s="244" t="n">
        <v>9875700</v>
      </c>
      <c r="BN47" s="244"/>
      <c r="BO47" s="244"/>
      <c r="BP47" s="244"/>
      <c r="BQ47" s="244"/>
      <c r="BR47" s="244" t="n">
        <v>404200</v>
      </c>
      <c r="BS47" s="244" t="n">
        <v>404200</v>
      </c>
      <c r="BT47" s="245" t="n">
        <v>11890581</v>
      </c>
      <c r="BU47" s="245" t="n">
        <v>11890581</v>
      </c>
      <c r="BV47" s="244"/>
      <c r="BW47" s="244"/>
      <c r="BX47" s="244"/>
      <c r="BY47" s="244"/>
      <c r="BZ47" s="244" t="n">
        <v>18357926</v>
      </c>
      <c r="CA47" s="244" t="n">
        <v>18357926</v>
      </c>
      <c r="CB47" s="244"/>
      <c r="CC47" s="244"/>
      <c r="CD47" s="244"/>
      <c r="CE47" s="244"/>
      <c r="CF47" s="244" t="n">
        <v>28493080</v>
      </c>
      <c r="CG47" s="244" t="n">
        <v>28493080</v>
      </c>
      <c r="CH47" s="244"/>
      <c r="CI47" s="244"/>
      <c r="CJ47" s="244" t="n">
        <v>2438000</v>
      </c>
      <c r="CK47" s="244" t="n">
        <v>2438000</v>
      </c>
      <c r="CL47" s="244"/>
      <c r="CM47" s="244"/>
      <c r="CN47" s="244" t="n">
        <v>7737000</v>
      </c>
      <c r="CO47" s="244" t="n">
        <v>7737000</v>
      </c>
      <c r="CP47" s="244" t="n">
        <v>4260000</v>
      </c>
      <c r="CQ47" s="244" t="n">
        <v>4260000</v>
      </c>
      <c r="CR47" s="244"/>
      <c r="CS47" s="244"/>
      <c r="CT47" s="244" t="n">
        <v>18512000</v>
      </c>
      <c r="CU47" s="244" t="n">
        <v>18512000</v>
      </c>
      <c r="CV47" s="244"/>
      <c r="CW47" s="244"/>
      <c r="CX47" s="244" t="n">
        <v>7463440</v>
      </c>
      <c r="CY47" s="244" t="n">
        <v>7463440</v>
      </c>
      <c r="CZ47" s="244"/>
      <c r="DA47" s="244"/>
      <c r="DB47" s="244" t="n">
        <v>320000</v>
      </c>
      <c r="DC47" s="246" t="n">
        <v>320000</v>
      </c>
    </row>
    <row r="48" s="247" customFormat="true" ht="12.75" hidden="false" customHeight="false" outlineLevel="0" collapsed="false">
      <c r="A48" s="248"/>
      <c r="B48" s="242" t="n">
        <v>6503</v>
      </c>
      <c r="C48" s="243" t="s">
        <v>321</v>
      </c>
      <c r="D48" s="230" t="n">
        <f aca="false">P48+T48+V48+X48+AB48+AH48+AL48+AP48+AT48+AV48+AX48+AZ48+BF48+BL48+BR48+BT48+BZ48+CF48+CJ48+CN48+CP48+CT48+CX48+DB48</f>
        <v>8227447509</v>
      </c>
      <c r="E48" s="230" t="n">
        <f aca="false">Q48+U48+W48+Y48+AC48+AI48+AM48+AQ48+AU48+AW48+AY48+BA48+BG48+BM48+BS48+BU48+CA48+CG48+CK48+CO48+CQ48+CU48+CY48+DC48</f>
        <v>8227447509</v>
      </c>
      <c r="F48" s="236" t="n">
        <f aca="false">E48-D48</f>
        <v>0</v>
      </c>
      <c r="G48" s="232" t="n">
        <f aca="false">R48+AD48+AJ48+AN48+AR48+BB48+BH48+BN48+BV48+CB48+CL48+CR48+CV48+CZ48</f>
        <v>0</v>
      </c>
      <c r="H48" s="232" t="n">
        <f aca="false">S48+AE48+AK48+AO48+AS48+BC48+BI48+BO48+BW48+CC48+CM48+CS48+CW48+DA48</f>
        <v>0</v>
      </c>
      <c r="I48" s="231" t="n">
        <f aca="false">H48-G48</f>
        <v>0</v>
      </c>
      <c r="J48" s="232" t="n">
        <f aca="false">Z48+AF48+BD48+BP48+BX48+CD48+CH48</f>
        <v>151407599</v>
      </c>
      <c r="K48" s="232" t="n">
        <f aca="false">AA48+AG48+BE48+BQ48+BY48+CE48+CI48</f>
        <v>151407599</v>
      </c>
      <c r="L48" s="231" t="n">
        <f aca="false">K48-J48</f>
        <v>0</v>
      </c>
      <c r="M48" s="232" t="n">
        <f aca="false">BJ48</f>
        <v>0</v>
      </c>
      <c r="N48" s="232" t="n">
        <f aca="false">BK48</f>
        <v>0</v>
      </c>
      <c r="O48" s="231" t="n">
        <f aca="false">N48-M48</f>
        <v>0</v>
      </c>
      <c r="P48" s="244" t="n">
        <v>109662998</v>
      </c>
      <c r="Q48" s="244" t="n">
        <v>109662998</v>
      </c>
      <c r="R48" s="244"/>
      <c r="S48" s="244"/>
      <c r="T48" s="244" t="n">
        <v>27256500</v>
      </c>
      <c r="U48" s="244" t="n">
        <v>27256500</v>
      </c>
      <c r="V48" s="244" t="n">
        <v>72301550</v>
      </c>
      <c r="W48" s="244" t="n">
        <v>72301550</v>
      </c>
      <c r="X48" s="244" t="n">
        <v>537365456</v>
      </c>
      <c r="Y48" s="244" t="n">
        <v>537365456</v>
      </c>
      <c r="Z48" s="244"/>
      <c r="AA48" s="244"/>
      <c r="AB48" s="244" t="n">
        <v>562831855</v>
      </c>
      <c r="AC48" s="244" t="n">
        <v>562831855</v>
      </c>
      <c r="AD48" s="244"/>
      <c r="AE48" s="244"/>
      <c r="AF48" s="244" t="n">
        <v>38664999</v>
      </c>
      <c r="AG48" s="244" t="n">
        <v>38664999</v>
      </c>
      <c r="AH48" s="244" t="n">
        <v>409169510</v>
      </c>
      <c r="AI48" s="244" t="n">
        <v>409169510</v>
      </c>
      <c r="AJ48" s="244"/>
      <c r="AK48" s="244"/>
      <c r="AL48" s="244" t="n">
        <v>161838741</v>
      </c>
      <c r="AM48" s="244" t="n">
        <v>161838741</v>
      </c>
      <c r="AN48" s="244"/>
      <c r="AO48" s="244"/>
      <c r="AP48" s="244" t="n">
        <v>726006965</v>
      </c>
      <c r="AQ48" s="244" t="n">
        <v>726006965</v>
      </c>
      <c r="AR48" s="244"/>
      <c r="AS48" s="244"/>
      <c r="AT48" s="244" t="n">
        <v>234866800</v>
      </c>
      <c r="AU48" s="244" t="n">
        <v>234866800</v>
      </c>
      <c r="AV48" s="244" t="n">
        <v>96957700</v>
      </c>
      <c r="AW48" s="244" t="n">
        <v>96957700</v>
      </c>
      <c r="AX48" s="244" t="n">
        <v>468853539</v>
      </c>
      <c r="AY48" s="244" t="n">
        <v>468853539</v>
      </c>
      <c r="AZ48" s="244" t="n">
        <v>865519600</v>
      </c>
      <c r="BA48" s="244" t="n">
        <v>865519600</v>
      </c>
      <c r="BB48" s="244"/>
      <c r="BC48" s="244"/>
      <c r="BD48" s="244" t="n">
        <v>5948000</v>
      </c>
      <c r="BE48" s="244" t="n">
        <v>5948000</v>
      </c>
      <c r="BF48" s="244" t="n">
        <v>259424871</v>
      </c>
      <c r="BG48" s="244" t="n">
        <v>259424871</v>
      </c>
      <c r="BH48" s="244"/>
      <c r="BI48" s="244"/>
      <c r="BJ48" s="244"/>
      <c r="BK48" s="244"/>
      <c r="BL48" s="244" t="n">
        <v>488972394</v>
      </c>
      <c r="BM48" s="244" t="n">
        <v>488972394</v>
      </c>
      <c r="BN48" s="244"/>
      <c r="BO48" s="244"/>
      <c r="BP48" s="244"/>
      <c r="BQ48" s="244"/>
      <c r="BR48" s="244" t="n">
        <v>8486000</v>
      </c>
      <c r="BS48" s="244" t="n">
        <v>8486000</v>
      </c>
      <c r="BT48" s="245" t="n">
        <v>158991001</v>
      </c>
      <c r="BU48" s="245" t="n">
        <v>158991001</v>
      </c>
      <c r="BV48" s="244"/>
      <c r="BW48" s="244"/>
      <c r="BX48" s="244" t="n">
        <v>106794600</v>
      </c>
      <c r="BY48" s="244" t="n">
        <v>106794600</v>
      </c>
      <c r="BZ48" s="244" t="n">
        <v>329717654</v>
      </c>
      <c r="CA48" s="244" t="n">
        <v>329717654</v>
      </c>
      <c r="CB48" s="244"/>
      <c r="CC48" s="244"/>
      <c r="CD48" s="244"/>
      <c r="CE48" s="244"/>
      <c r="CF48" s="244" t="n">
        <v>1417332671</v>
      </c>
      <c r="CG48" s="244" t="n">
        <v>1417332671</v>
      </c>
      <c r="CH48" s="244"/>
      <c r="CI48" s="244"/>
      <c r="CJ48" s="244" t="n">
        <v>414786104</v>
      </c>
      <c r="CK48" s="244" t="n">
        <v>414786104</v>
      </c>
      <c r="CL48" s="244"/>
      <c r="CM48" s="244"/>
      <c r="CN48" s="244" t="n">
        <v>124304500</v>
      </c>
      <c r="CO48" s="244" t="n">
        <v>124304500</v>
      </c>
      <c r="CP48" s="244" t="n">
        <v>323641600</v>
      </c>
      <c r="CQ48" s="244" t="n">
        <v>323641600</v>
      </c>
      <c r="CR48" s="244"/>
      <c r="CS48" s="244"/>
      <c r="CT48" s="244" t="n">
        <v>244140500</v>
      </c>
      <c r="CU48" s="244" t="n">
        <v>244140500</v>
      </c>
      <c r="CV48" s="244"/>
      <c r="CW48" s="244"/>
      <c r="CX48" s="244" t="n">
        <v>106063000</v>
      </c>
      <c r="CY48" s="244" t="n">
        <v>106063000</v>
      </c>
      <c r="CZ48" s="244"/>
      <c r="DA48" s="244"/>
      <c r="DB48" s="244" t="n">
        <v>78956000</v>
      </c>
      <c r="DC48" s="246" t="n">
        <v>78956000</v>
      </c>
    </row>
    <row r="49" s="247" customFormat="true" ht="12" hidden="false" customHeight="true" outlineLevel="0" collapsed="false">
      <c r="A49" s="248"/>
      <c r="B49" s="242" t="n">
        <v>6504</v>
      </c>
      <c r="C49" s="243" t="s">
        <v>322</v>
      </c>
      <c r="D49" s="230" t="n">
        <f aca="false">P49+T49+V49+X49+AB49+AH49+AL49+AP49+AT49+AV49+AX49+AZ49+BF49+BL49+BR49+BT49+BZ49+CF49+CJ49+CN49+CP49+CT49+CX49+DB49</f>
        <v>38764500</v>
      </c>
      <c r="E49" s="230" t="n">
        <f aca="false">Q49+U49+W49+Y49+AC49+AI49+AM49+AQ49+AU49+AW49+AY49+BA49+BG49+BM49+BS49+BU49+CA49+CG49+CK49+CO49+CQ49+CU49+CY49+DC49</f>
        <v>38764500</v>
      </c>
      <c r="F49" s="236" t="n">
        <f aca="false">E49-D49</f>
        <v>0</v>
      </c>
      <c r="G49" s="232" t="n">
        <f aca="false">R49+AD49+AJ49+AN49+AR49+BB49+BH49+BN49+BV49+CB49+CL49+CR49+CV49+CZ49</f>
        <v>0</v>
      </c>
      <c r="H49" s="232" t="n">
        <f aca="false">S49+AE49+AK49+AO49+AS49+BC49+BI49+BO49+BW49+CC49+CM49+CS49+CW49+DA49</f>
        <v>0</v>
      </c>
      <c r="I49" s="231" t="n">
        <f aca="false">H49-G49</f>
        <v>0</v>
      </c>
      <c r="J49" s="232" t="n">
        <f aca="false">Z49+AF49+BD49+BP49+BX49+CD49+CH49</f>
        <v>0</v>
      </c>
      <c r="K49" s="232" t="n">
        <f aca="false">AA49+AG49+BE49+BQ49+BY49+CE49+CI49</f>
        <v>0</v>
      </c>
      <c r="L49" s="231" t="n">
        <f aca="false">K49-J49</f>
        <v>0</v>
      </c>
      <c r="M49" s="232" t="n">
        <f aca="false">BJ49</f>
        <v>0</v>
      </c>
      <c r="N49" s="232" t="n">
        <f aca="false">BK49</f>
        <v>0</v>
      </c>
      <c r="O49" s="231" t="n">
        <f aca="false">N49-M49</f>
        <v>0</v>
      </c>
      <c r="P49" s="244" t="n">
        <v>2400000</v>
      </c>
      <c r="Q49" s="244" t="n">
        <v>2400000</v>
      </c>
      <c r="R49" s="244"/>
      <c r="S49" s="244"/>
      <c r="T49" s="244" t="n">
        <v>2000000</v>
      </c>
      <c r="U49" s="244" t="n">
        <v>2000000</v>
      </c>
      <c r="V49" s="244" t="n">
        <v>880000</v>
      </c>
      <c r="W49" s="244" t="n">
        <v>880000</v>
      </c>
      <c r="X49" s="244" t="n">
        <v>4800000</v>
      </c>
      <c r="Y49" s="244" t="n">
        <v>4800000</v>
      </c>
      <c r="Z49" s="244"/>
      <c r="AA49" s="244"/>
      <c r="AB49" s="244" t="n">
        <v>1200000</v>
      </c>
      <c r="AC49" s="244" t="n">
        <v>1200000</v>
      </c>
      <c r="AD49" s="244"/>
      <c r="AE49" s="244"/>
      <c r="AF49" s="244"/>
      <c r="AG49" s="244"/>
      <c r="AH49" s="244" t="n">
        <v>600000</v>
      </c>
      <c r="AI49" s="244" t="n">
        <v>600000</v>
      </c>
      <c r="AJ49" s="244"/>
      <c r="AK49" s="244"/>
      <c r="AL49" s="244"/>
      <c r="AM49" s="244"/>
      <c r="AN49" s="244"/>
      <c r="AO49" s="244"/>
      <c r="AP49" s="244" t="n">
        <v>360000</v>
      </c>
      <c r="AQ49" s="244" t="n">
        <v>360000</v>
      </c>
      <c r="AR49" s="244"/>
      <c r="AS49" s="244"/>
      <c r="AT49" s="244" t="n">
        <v>660000</v>
      </c>
      <c r="AU49" s="244" t="n">
        <v>660000</v>
      </c>
      <c r="AV49" s="244" t="n">
        <v>2600000</v>
      </c>
      <c r="AW49" s="244" t="n">
        <v>2600000</v>
      </c>
      <c r="AX49" s="244" t="n">
        <v>720000</v>
      </c>
      <c r="AY49" s="244" t="n">
        <v>720000</v>
      </c>
      <c r="AZ49" s="244" t="n">
        <v>1200000</v>
      </c>
      <c r="BA49" s="244" t="n">
        <v>1200000</v>
      </c>
      <c r="BB49" s="244"/>
      <c r="BC49" s="244"/>
      <c r="BD49" s="244"/>
      <c r="BE49" s="244"/>
      <c r="BF49" s="244" t="n">
        <v>550000</v>
      </c>
      <c r="BG49" s="244" t="n">
        <v>550000</v>
      </c>
      <c r="BH49" s="244"/>
      <c r="BI49" s="244"/>
      <c r="BJ49" s="244"/>
      <c r="BK49" s="244"/>
      <c r="BL49" s="244" t="n">
        <v>1470000</v>
      </c>
      <c r="BM49" s="244" t="n">
        <v>1470000</v>
      </c>
      <c r="BN49" s="244"/>
      <c r="BO49" s="244"/>
      <c r="BP49" s="244"/>
      <c r="BQ49" s="244"/>
      <c r="BR49" s="244"/>
      <c r="BS49" s="244"/>
      <c r="BT49" s="245" t="n">
        <v>915000</v>
      </c>
      <c r="BU49" s="245" t="n">
        <v>915000</v>
      </c>
      <c r="BV49" s="244"/>
      <c r="BW49" s="244"/>
      <c r="BX49" s="244"/>
      <c r="BY49" s="244"/>
      <c r="BZ49" s="244" t="n">
        <v>4800000</v>
      </c>
      <c r="CA49" s="244" t="n">
        <v>4800000</v>
      </c>
      <c r="CB49" s="244"/>
      <c r="CC49" s="244"/>
      <c r="CD49" s="244"/>
      <c r="CE49" s="244"/>
      <c r="CF49" s="244" t="n">
        <v>6624500</v>
      </c>
      <c r="CG49" s="244" t="n">
        <v>6624500</v>
      </c>
      <c r="CH49" s="244"/>
      <c r="CI49" s="244"/>
      <c r="CJ49" s="244"/>
      <c r="CK49" s="244"/>
      <c r="CL49" s="244"/>
      <c r="CM49" s="244"/>
      <c r="CN49" s="244" t="n">
        <v>1200000</v>
      </c>
      <c r="CO49" s="244" t="n">
        <v>1200000</v>
      </c>
      <c r="CP49" s="244" t="n">
        <v>3070000</v>
      </c>
      <c r="CQ49" s="244" t="n">
        <v>3070000</v>
      </c>
      <c r="CR49" s="244"/>
      <c r="CS49" s="244"/>
      <c r="CT49" s="244" t="n">
        <v>1690000</v>
      </c>
      <c r="CU49" s="244" t="n">
        <v>1690000</v>
      </c>
      <c r="CV49" s="244"/>
      <c r="CW49" s="244"/>
      <c r="CX49" s="244" t="n">
        <v>1025000</v>
      </c>
      <c r="CY49" s="244" t="n">
        <v>1025000</v>
      </c>
      <c r="CZ49" s="244"/>
      <c r="DA49" s="244"/>
      <c r="DB49" s="244"/>
      <c r="DC49" s="246"/>
    </row>
    <row r="50" s="247" customFormat="true" ht="12" hidden="false" customHeight="true" outlineLevel="0" collapsed="false">
      <c r="A50" s="248"/>
      <c r="B50" s="242" t="n">
        <v>6505</v>
      </c>
      <c r="C50" s="243" t="s">
        <v>323</v>
      </c>
      <c r="D50" s="230" t="n">
        <f aca="false">P50+T50+V50+X50+AB50+AH50+AL50+AP50+AT50+AV50+AX50+AZ50+BF50+BL50+BR50+BT50+BZ50+CF50+CJ50+CN50+CP50+CT50+CX50+DB50</f>
        <v>158842700</v>
      </c>
      <c r="E50" s="230" t="n">
        <f aca="false">Q50+U50+W50+Y50+AC50+AI50+AM50+AQ50+AU50+AW50+AY50+BA50+BG50+BM50+BS50+BU50+CA50+CG50+CK50+CO50+CQ50+CU50+CY50+DC50</f>
        <v>158842700</v>
      </c>
      <c r="F50" s="236" t="n">
        <f aca="false">E50-D50</f>
        <v>0</v>
      </c>
      <c r="G50" s="232" t="n">
        <f aca="false">R50+AD50+AJ50+AN50+AR50+BB50+BH50+BN50+BV50+CB50+CL50+CR50+CV50+CZ50</f>
        <v>0</v>
      </c>
      <c r="H50" s="232" t="n">
        <f aca="false">S50+AE50+AK50+AO50+AS50+BC50+BI50+BO50+BW50+CC50+CM50+CS50+CW50+DA50</f>
        <v>0</v>
      </c>
      <c r="I50" s="231" t="n">
        <f aca="false">H50-G50</f>
        <v>0</v>
      </c>
      <c r="J50" s="232" t="n">
        <f aca="false">Z50+AF50+BD50+BP50+BX50+CD50+CH50</f>
        <v>0</v>
      </c>
      <c r="K50" s="232" t="n">
        <f aca="false">AA50+AG50+BE50+BQ50+BY50+CE50+CI50</f>
        <v>0</v>
      </c>
      <c r="L50" s="231" t="n">
        <f aca="false">K50-J50</f>
        <v>0</v>
      </c>
      <c r="M50" s="232" t="n">
        <f aca="false">BJ50</f>
        <v>0</v>
      </c>
      <c r="N50" s="232" t="n">
        <f aca="false">BK50</f>
        <v>0</v>
      </c>
      <c r="O50" s="231" t="n">
        <f aca="false">N50-M50</f>
        <v>0</v>
      </c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 t="n">
        <v>12200000</v>
      </c>
      <c r="AW50" s="244" t="n">
        <v>12200000</v>
      </c>
      <c r="AX50" s="244"/>
      <c r="AY50" s="244"/>
      <c r="AZ50" s="244"/>
      <c r="BA50" s="244"/>
      <c r="BB50" s="244"/>
      <c r="BC50" s="244"/>
      <c r="BD50" s="244"/>
      <c r="BE50" s="244"/>
      <c r="BF50" s="244" t="n">
        <v>4976000</v>
      </c>
      <c r="BG50" s="244" t="n">
        <v>4976000</v>
      </c>
      <c r="BH50" s="244"/>
      <c r="BI50" s="244"/>
      <c r="BJ50" s="244"/>
      <c r="BK50" s="244"/>
      <c r="BL50" s="244" t="n">
        <v>250000</v>
      </c>
      <c r="BM50" s="244" t="n">
        <v>250000</v>
      </c>
      <c r="BN50" s="244"/>
      <c r="BO50" s="244"/>
      <c r="BP50" s="244"/>
      <c r="BQ50" s="244"/>
      <c r="BR50" s="244"/>
      <c r="BS50" s="244"/>
      <c r="BT50" s="245"/>
      <c r="BU50" s="245"/>
      <c r="BV50" s="244"/>
      <c r="BW50" s="244"/>
      <c r="BX50" s="244"/>
      <c r="BY50" s="244"/>
      <c r="BZ50" s="244" t="n">
        <v>128400000</v>
      </c>
      <c r="CA50" s="244" t="n">
        <v>128400000</v>
      </c>
      <c r="CB50" s="244"/>
      <c r="CC50" s="244"/>
      <c r="CD50" s="244"/>
      <c r="CE50" s="244"/>
      <c r="CF50" s="244"/>
      <c r="CG50" s="244"/>
      <c r="CH50" s="244"/>
      <c r="CI50" s="244"/>
      <c r="CJ50" s="244" t="n">
        <v>1612200</v>
      </c>
      <c r="CK50" s="244" t="n">
        <v>1612200</v>
      </c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 t="n">
        <v>11404500</v>
      </c>
      <c r="CY50" s="244" t="n">
        <v>11404500</v>
      </c>
      <c r="CZ50" s="244"/>
      <c r="DA50" s="244"/>
      <c r="DB50" s="244"/>
      <c r="DC50" s="246"/>
    </row>
    <row r="51" s="247" customFormat="true" ht="12" hidden="false" customHeight="true" outlineLevel="0" collapsed="false">
      <c r="A51" s="248"/>
      <c r="B51" s="242" t="n">
        <v>6549</v>
      </c>
      <c r="C51" s="243" t="s">
        <v>292</v>
      </c>
      <c r="D51" s="230" t="n">
        <f aca="false">P51+T51+V51+X51+AB51+AH51+AL51+AP51+AT51+AV51+AX51+AZ51+BF51+BL51+BR51+BT51+BZ51+CF51+CJ51+CN51+CP51+CT51+CX51+DB51</f>
        <v>57837129</v>
      </c>
      <c r="E51" s="230" t="n">
        <f aca="false">Q51+U51+W51+Y51+AC51+AI51+AM51+AQ51+AU51+AW51+AY51+BA51+BG51+BM51+BS51+BU51+CA51+CG51+CK51+CO51+CQ51+CU51+CY51+DC51</f>
        <v>57837129</v>
      </c>
      <c r="F51" s="236" t="n">
        <f aca="false">E51-D51</f>
        <v>0</v>
      </c>
      <c r="G51" s="232" t="n">
        <f aca="false">R51+AD51+AJ51+AN51+AR51+BB51+BH51+BN51+BV51+CB51+CL51+CR51+CV51+CZ51</f>
        <v>0</v>
      </c>
      <c r="H51" s="232" t="n">
        <f aca="false">S51+AE51+AK51+AO51+AS51+BC51+BI51+BO51+BW51+CC51+CM51+CS51+CW51+DA51</f>
        <v>0</v>
      </c>
      <c r="I51" s="231" t="n">
        <f aca="false">H51-G51</f>
        <v>0</v>
      </c>
      <c r="J51" s="232" t="n">
        <f aca="false">Z51+AF51+BD51+BP51+BX51+CD51+CH51</f>
        <v>0</v>
      </c>
      <c r="K51" s="232" t="n">
        <f aca="false">AA51+AG51+BE51+BQ51+BY51+CE51+CI51</f>
        <v>0</v>
      </c>
      <c r="L51" s="231" t="n">
        <f aca="false">K51-J51</f>
        <v>0</v>
      </c>
      <c r="M51" s="232" t="n">
        <f aca="false">BJ51</f>
        <v>0</v>
      </c>
      <c r="N51" s="232" t="n">
        <f aca="false">BK51</f>
        <v>0</v>
      </c>
      <c r="O51" s="231" t="n">
        <f aca="false">N51-M51</f>
        <v>0</v>
      </c>
      <c r="P51" s="244" t="n">
        <v>2000629</v>
      </c>
      <c r="Q51" s="244" t="n">
        <v>2000629</v>
      </c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 t="n">
        <v>28558500</v>
      </c>
      <c r="AC51" s="244" t="n">
        <v>28558500</v>
      </c>
      <c r="AD51" s="244"/>
      <c r="AE51" s="244"/>
      <c r="AF51" s="244"/>
      <c r="AG51" s="244"/>
      <c r="AH51" s="244" t="n">
        <v>3739000</v>
      </c>
      <c r="AI51" s="244" t="n">
        <v>3739000</v>
      </c>
      <c r="AJ51" s="244"/>
      <c r="AK51" s="244"/>
      <c r="AL51" s="244" t="n">
        <v>235000</v>
      </c>
      <c r="AM51" s="244" t="n">
        <v>235000</v>
      </c>
      <c r="AN51" s="244"/>
      <c r="AO51" s="244"/>
      <c r="AP51" s="244" t="n">
        <v>15941000</v>
      </c>
      <c r="AQ51" s="244" t="n">
        <v>15941000</v>
      </c>
      <c r="AR51" s="244"/>
      <c r="AS51" s="244"/>
      <c r="AT51" s="244"/>
      <c r="AU51" s="244"/>
      <c r="AV51" s="244"/>
      <c r="AW51" s="244"/>
      <c r="AX51" s="244"/>
      <c r="AY51" s="244"/>
      <c r="AZ51" s="244" t="n">
        <v>105000</v>
      </c>
      <c r="BA51" s="244" t="n">
        <v>105000</v>
      </c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5" t="n">
        <v>7200000</v>
      </c>
      <c r="BU51" s="245" t="n">
        <v>7200000</v>
      </c>
      <c r="BV51" s="244"/>
      <c r="BW51" s="244"/>
      <c r="BX51" s="244"/>
      <c r="BY51" s="244"/>
      <c r="BZ51" s="244"/>
      <c r="CA51" s="244"/>
      <c r="CB51" s="244"/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 t="n">
        <v>58000</v>
      </c>
      <c r="CU51" s="244" t="n">
        <v>58000</v>
      </c>
      <c r="CV51" s="244"/>
      <c r="CW51" s="244"/>
      <c r="CX51" s="244"/>
      <c r="CY51" s="244"/>
      <c r="CZ51" s="244"/>
      <c r="DA51" s="244"/>
      <c r="DB51" s="244"/>
      <c r="DC51" s="246"/>
    </row>
    <row r="52" s="234" customFormat="true" ht="12.75" hidden="false" customHeight="false" outlineLevel="0" collapsed="false">
      <c r="A52" s="239" t="n">
        <v>6550</v>
      </c>
      <c r="B52" s="240"/>
      <c r="C52" s="235" t="s">
        <v>324</v>
      </c>
      <c r="D52" s="230" t="n">
        <f aca="false">P52+T52+V52+X52+AB52+AH52+AL52+AP52+AT52+AV52+AX52+AZ52+BF52+BL52+BR52+BT52+BZ52+CF52+CJ52+CN52+CP52+CT52+CX52+DB52</f>
        <v>2241820782</v>
      </c>
      <c r="E52" s="230" t="n">
        <f aca="false">Q52+U52+W52+Y52+AC52+AI52+AM52+AQ52+AU52+AW52+AY52+BA52+BG52+BM52+BS52+BU52+CA52+CG52+CK52+CO52+CQ52+CU52+CY52+DC52</f>
        <v>2241820782</v>
      </c>
      <c r="F52" s="236" t="n">
        <f aca="false">E52-D52</f>
        <v>0</v>
      </c>
      <c r="G52" s="232" t="n">
        <f aca="false">R52+AD52+AJ52+AN52+AR52+BB52+BH52+BN52+BV52+CB52+CL52+CR52+CV52+CZ52</f>
        <v>3712000</v>
      </c>
      <c r="H52" s="232" t="n">
        <f aca="false">S52+AE52+AK52+AO52+AS52+BC52+BI52+BO52+BW52+CC52+CM52+CS52+CW52+DA52</f>
        <v>3712000</v>
      </c>
      <c r="I52" s="231" t="n">
        <f aca="false">H52-G52</f>
        <v>0</v>
      </c>
      <c r="J52" s="232" t="n">
        <f aca="false">Z52+AF52+BD52+BP52+BX52+CD52+CH52</f>
        <v>40964674</v>
      </c>
      <c r="K52" s="232" t="n">
        <f aca="false">AA52+AG52+BE52+BQ52+BY52+CE52+CI52</f>
        <v>40964674</v>
      </c>
      <c r="L52" s="231" t="n">
        <f aca="false">K52-J52</f>
        <v>0</v>
      </c>
      <c r="M52" s="232" t="n">
        <f aca="false">BJ52</f>
        <v>0</v>
      </c>
      <c r="N52" s="232" t="n">
        <f aca="false">BK52</f>
        <v>0</v>
      </c>
      <c r="O52" s="231" t="n">
        <f aca="false">N52-M52</f>
        <v>0</v>
      </c>
      <c r="P52" s="237" t="n">
        <f aca="false">SUM(P53:P56)</f>
        <v>144058589</v>
      </c>
      <c r="Q52" s="237" t="n">
        <f aca="false">SUM(Q53:Q56)</f>
        <v>144058589</v>
      </c>
      <c r="R52" s="237" t="n">
        <f aca="false">SUM(R53:R56)</f>
        <v>0</v>
      </c>
      <c r="S52" s="237" t="n">
        <f aca="false">SUM(S53:S56)</f>
        <v>0</v>
      </c>
      <c r="T52" s="237" t="n">
        <v>83739000</v>
      </c>
      <c r="U52" s="237" t="n">
        <v>83739000</v>
      </c>
      <c r="V52" s="237" t="n">
        <v>65577000</v>
      </c>
      <c r="W52" s="237" t="n">
        <v>65577000</v>
      </c>
      <c r="X52" s="237" t="n">
        <f aca="false">SUM(X53:X56)</f>
        <v>114952625</v>
      </c>
      <c r="Y52" s="237" t="n">
        <f aca="false">SUM(Y53:Y56)</f>
        <v>114952625</v>
      </c>
      <c r="Z52" s="237" t="n">
        <f aca="false">SUM(Z53:Z56)</f>
        <v>0</v>
      </c>
      <c r="AA52" s="237" t="n">
        <f aca="false">SUM(AA53:AA56)</f>
        <v>0</v>
      </c>
      <c r="AB52" s="237" t="n">
        <f aca="false">SUM(AB53:AB56)</f>
        <v>225152399</v>
      </c>
      <c r="AC52" s="237" t="n">
        <f aca="false">SUM(AC53:AC56)</f>
        <v>225152399</v>
      </c>
      <c r="AD52" s="237" t="n">
        <f aca="false">SUM(AD53:AD56)</f>
        <v>0</v>
      </c>
      <c r="AE52" s="237" t="n">
        <f aca="false">SUM(AE53:AE56)</f>
        <v>0</v>
      </c>
      <c r="AF52" s="237" t="n">
        <f aca="false">SUM(AF53:AF56)</f>
        <v>33936226</v>
      </c>
      <c r="AG52" s="237" t="n">
        <f aca="false">SUM(AG53:AG56)</f>
        <v>33936226</v>
      </c>
      <c r="AH52" s="237" t="n">
        <f aca="false">SUM(AH53:AH56)</f>
        <v>96722065</v>
      </c>
      <c r="AI52" s="237" t="n">
        <f aca="false">SUM(AI53:AI56)</f>
        <v>96722065</v>
      </c>
      <c r="AJ52" s="237" t="n">
        <f aca="false">SUM(AJ53:AJ56)</f>
        <v>3712000</v>
      </c>
      <c r="AK52" s="237" t="n">
        <f aca="false">SUM(AK53:AK56)</f>
        <v>3712000</v>
      </c>
      <c r="AL52" s="237" t="n">
        <f aca="false">SUM(AL53:AL56)</f>
        <v>53554000</v>
      </c>
      <c r="AM52" s="237" t="n">
        <f aca="false">SUM(AM53:AM56)</f>
        <v>53554000</v>
      </c>
      <c r="AN52" s="237" t="n">
        <f aca="false">SUM(AN53:AN56)</f>
        <v>0</v>
      </c>
      <c r="AO52" s="237" t="n">
        <f aca="false">SUM(AO53:AO56)</f>
        <v>0</v>
      </c>
      <c r="AP52" s="237" t="n">
        <v>98039900</v>
      </c>
      <c r="AQ52" s="237" t="n">
        <v>98039900</v>
      </c>
      <c r="AR52" s="237" t="n">
        <v>0</v>
      </c>
      <c r="AS52" s="237" t="n">
        <v>0</v>
      </c>
      <c r="AT52" s="237" t="n">
        <f aca="false">SUM(AT53:AT56)</f>
        <v>14478500</v>
      </c>
      <c r="AU52" s="237" t="n">
        <f aca="false">SUM(AU53:AU56)</f>
        <v>14478500</v>
      </c>
      <c r="AV52" s="237" t="n">
        <f aca="false">SUM(AV53:AV56)</f>
        <v>48425500</v>
      </c>
      <c r="AW52" s="237" t="n">
        <f aca="false">SUM(AW53:AW56)</f>
        <v>48425500</v>
      </c>
      <c r="AX52" s="237" t="n">
        <f aca="false">SUM(AX53:AX56)</f>
        <v>145474467</v>
      </c>
      <c r="AY52" s="237" t="n">
        <f aca="false">SUM(AY53:AY56)</f>
        <v>145474467</v>
      </c>
      <c r="AZ52" s="237" t="n">
        <v>34451505</v>
      </c>
      <c r="BA52" s="237" t="n">
        <v>34451505</v>
      </c>
      <c r="BB52" s="237" t="n">
        <v>0</v>
      </c>
      <c r="BC52" s="237" t="n">
        <v>0</v>
      </c>
      <c r="BD52" s="237" t="n">
        <v>1537086</v>
      </c>
      <c r="BE52" s="237" t="n">
        <v>1537086</v>
      </c>
      <c r="BF52" s="237" t="n">
        <v>41803000</v>
      </c>
      <c r="BG52" s="237" t="n">
        <v>41803000</v>
      </c>
      <c r="BH52" s="237" t="n">
        <v>0</v>
      </c>
      <c r="BI52" s="237" t="n">
        <v>0</v>
      </c>
      <c r="BJ52" s="237" t="n">
        <v>0</v>
      </c>
      <c r="BK52" s="237" t="n">
        <v>0</v>
      </c>
      <c r="BL52" s="237" t="n">
        <v>111343044</v>
      </c>
      <c r="BM52" s="237" t="n">
        <v>111343044</v>
      </c>
      <c r="BN52" s="237"/>
      <c r="BO52" s="237"/>
      <c r="BP52" s="237" t="n">
        <v>0</v>
      </c>
      <c r="BQ52" s="237" t="n">
        <v>0</v>
      </c>
      <c r="BR52" s="237" t="n">
        <f aca="false">SUM(BR53:BR56)</f>
        <v>162079385</v>
      </c>
      <c r="BS52" s="237" t="n">
        <f aca="false">SUM(BS53:BS56)</f>
        <v>162079385</v>
      </c>
      <c r="BT52" s="241" t="n">
        <f aca="false">SUM(BT53:BT56)</f>
        <v>136466274</v>
      </c>
      <c r="BU52" s="241" t="n">
        <f aca="false">SUM(BU53:BU56)</f>
        <v>136466274</v>
      </c>
      <c r="BV52" s="237" t="n">
        <v>0</v>
      </c>
      <c r="BW52" s="237" t="n">
        <v>0</v>
      </c>
      <c r="BX52" s="237" t="n">
        <v>5491362</v>
      </c>
      <c r="BY52" s="237" t="n">
        <v>5491362</v>
      </c>
      <c r="BZ52" s="237" t="n">
        <v>40749915</v>
      </c>
      <c r="CA52" s="237" t="n">
        <v>40749915</v>
      </c>
      <c r="CB52" s="237" t="n">
        <v>0</v>
      </c>
      <c r="CC52" s="237" t="n">
        <v>0</v>
      </c>
      <c r="CD52" s="237" t="n">
        <v>0</v>
      </c>
      <c r="CE52" s="237" t="n">
        <v>0</v>
      </c>
      <c r="CF52" s="237" t="n">
        <f aca="false">SUM(CF53:CF56)</f>
        <v>142593713</v>
      </c>
      <c r="CG52" s="237" t="n">
        <f aca="false">SUM(CG53:CG56)</f>
        <v>142593713</v>
      </c>
      <c r="CH52" s="237" t="n">
        <f aca="false">SUM(CH53:CH56)</f>
        <v>0</v>
      </c>
      <c r="CI52" s="237" t="n">
        <f aca="false">SUM(CI53:CI56)</f>
        <v>0</v>
      </c>
      <c r="CJ52" s="237" t="n">
        <v>25411605</v>
      </c>
      <c r="CK52" s="237" t="n">
        <v>25411605</v>
      </c>
      <c r="CL52" s="237" t="n">
        <v>0</v>
      </c>
      <c r="CM52" s="237" t="n">
        <v>0</v>
      </c>
      <c r="CN52" s="237" t="n">
        <v>44228500</v>
      </c>
      <c r="CO52" s="237" t="n">
        <v>44228500</v>
      </c>
      <c r="CP52" s="237" t="n">
        <v>28825796</v>
      </c>
      <c r="CQ52" s="237" t="n">
        <v>28825796</v>
      </c>
      <c r="CR52" s="237" t="n">
        <v>0</v>
      </c>
      <c r="CS52" s="237" t="n">
        <v>0</v>
      </c>
      <c r="CT52" s="237" t="n">
        <v>282064500</v>
      </c>
      <c r="CU52" s="237" t="n">
        <v>282064500</v>
      </c>
      <c r="CV52" s="237" t="n">
        <v>0</v>
      </c>
      <c r="CW52" s="237" t="n">
        <v>0</v>
      </c>
      <c r="CX52" s="237" t="n">
        <v>56193500</v>
      </c>
      <c r="CY52" s="237" t="n">
        <v>56193500</v>
      </c>
      <c r="CZ52" s="237" t="n">
        <v>0</v>
      </c>
      <c r="DA52" s="237" t="n">
        <v>0</v>
      </c>
      <c r="DB52" s="237" t="n">
        <v>45436000</v>
      </c>
      <c r="DC52" s="238" t="n">
        <v>45436000</v>
      </c>
    </row>
    <row r="53" s="247" customFormat="true" ht="12.75" hidden="false" customHeight="false" outlineLevel="0" collapsed="false">
      <c r="A53" s="248"/>
      <c r="B53" s="242" t="n">
        <v>6551</v>
      </c>
      <c r="C53" s="243" t="s">
        <v>325</v>
      </c>
      <c r="D53" s="230" t="n">
        <f aca="false">P53+T53+V53+X53+AB53+AH53+AL53+AP53+AT53+AV53+AX53+AZ53+BF53+BL53+BR53+BT53+BZ53+CF53+CJ53+CN53+CP53+CT53+CX53+DB53</f>
        <v>730105144</v>
      </c>
      <c r="E53" s="230" t="n">
        <f aca="false">Q53+U53+W53+Y53+AC53+AI53+AM53+AQ53+AU53+AW53+AY53+BA53+BG53+BM53+BS53+BU53+CA53+CG53+CK53+CO53+CQ53+CU53+CY53+DC53</f>
        <v>730105144</v>
      </c>
      <c r="F53" s="236" t="n">
        <f aca="false">E53-D53</f>
        <v>0</v>
      </c>
      <c r="G53" s="232" t="n">
        <f aca="false">R53+AD53+AJ53+AN53+AR53+BB53+BH53+BN53+BV53+CB53+CL53+CR53+CV53+CZ53</f>
        <v>3712000</v>
      </c>
      <c r="H53" s="232" t="n">
        <f aca="false">S53+AE53+AK53+AO53+AS53+BC53+BI53+BO53+BW53+CC53+CM53+CS53+CW53+DA53</f>
        <v>3712000</v>
      </c>
      <c r="I53" s="231" t="n">
        <f aca="false">H53-G53</f>
        <v>0</v>
      </c>
      <c r="J53" s="232" t="n">
        <f aca="false">Z53+AF53+BD53+BP53+BX53+CD53+CH53</f>
        <v>19323448</v>
      </c>
      <c r="K53" s="232" t="n">
        <f aca="false">AA53+AG53+BE53+BQ53+BY53+CE53+CI53</f>
        <v>19323448</v>
      </c>
      <c r="L53" s="231" t="n">
        <f aca="false">K53-J53</f>
        <v>0</v>
      </c>
      <c r="M53" s="232" t="n">
        <f aca="false">BJ53</f>
        <v>0</v>
      </c>
      <c r="N53" s="232" t="n">
        <f aca="false">BK53</f>
        <v>0</v>
      </c>
      <c r="O53" s="231" t="n">
        <f aca="false">N53-M53</f>
        <v>0</v>
      </c>
      <c r="P53" s="244" t="n">
        <v>46832989</v>
      </c>
      <c r="Q53" s="244" t="n">
        <v>46832989</v>
      </c>
      <c r="R53" s="244"/>
      <c r="S53" s="244"/>
      <c r="T53" s="244" t="n">
        <v>47574000</v>
      </c>
      <c r="U53" s="244" t="n">
        <v>47574000</v>
      </c>
      <c r="V53" s="244" t="n">
        <v>25483000</v>
      </c>
      <c r="W53" s="244" t="n">
        <v>25483000</v>
      </c>
      <c r="X53" s="244" t="n">
        <v>64730625</v>
      </c>
      <c r="Y53" s="244" t="n">
        <v>64730625</v>
      </c>
      <c r="Z53" s="244"/>
      <c r="AA53" s="244"/>
      <c r="AB53" s="244" t="n">
        <v>54774315</v>
      </c>
      <c r="AC53" s="244" t="n">
        <v>54774315</v>
      </c>
      <c r="AD53" s="244"/>
      <c r="AE53" s="244"/>
      <c r="AF53" s="244" t="n">
        <v>12650000</v>
      </c>
      <c r="AG53" s="244" t="n">
        <v>12650000</v>
      </c>
      <c r="AH53" s="244" t="n">
        <v>17999065</v>
      </c>
      <c r="AI53" s="244" t="n">
        <v>17999065</v>
      </c>
      <c r="AJ53" s="244" t="n">
        <v>3712000</v>
      </c>
      <c r="AK53" s="244" t="n">
        <v>3712000</v>
      </c>
      <c r="AL53" s="244" t="n">
        <v>12708000</v>
      </c>
      <c r="AM53" s="244" t="n">
        <v>12708000</v>
      </c>
      <c r="AN53" s="244"/>
      <c r="AO53" s="244"/>
      <c r="AP53" s="244" t="n">
        <v>25190000</v>
      </c>
      <c r="AQ53" s="244" t="n">
        <v>25190000</v>
      </c>
      <c r="AR53" s="244"/>
      <c r="AS53" s="244"/>
      <c r="AT53" s="244" t="n">
        <v>10699500</v>
      </c>
      <c r="AU53" s="244" t="n">
        <v>10699500</v>
      </c>
      <c r="AV53" s="244" t="n">
        <v>4448500</v>
      </c>
      <c r="AW53" s="244" t="n">
        <v>4448500</v>
      </c>
      <c r="AX53" s="244" t="n">
        <v>28415600</v>
      </c>
      <c r="AY53" s="244" t="n">
        <v>28415600</v>
      </c>
      <c r="AZ53" s="244" t="n">
        <v>13838266</v>
      </c>
      <c r="BA53" s="244" t="n">
        <v>13838266</v>
      </c>
      <c r="BB53" s="244"/>
      <c r="BC53" s="244"/>
      <c r="BD53" s="244" t="n">
        <v>1182086</v>
      </c>
      <c r="BE53" s="244" t="n">
        <v>1182086</v>
      </c>
      <c r="BF53" s="244" t="n">
        <v>30233000</v>
      </c>
      <c r="BG53" s="244" t="n">
        <v>30233000</v>
      </c>
      <c r="BH53" s="244"/>
      <c r="BI53" s="244"/>
      <c r="BJ53" s="244"/>
      <c r="BK53" s="244"/>
      <c r="BL53" s="244" t="n">
        <v>45402048</v>
      </c>
      <c r="BM53" s="244" t="n">
        <v>45402048</v>
      </c>
      <c r="BN53" s="244"/>
      <c r="BO53" s="244"/>
      <c r="BP53" s="244"/>
      <c r="BQ53" s="244"/>
      <c r="BR53" s="244" t="n">
        <v>5962500</v>
      </c>
      <c r="BS53" s="244" t="n">
        <v>5962500</v>
      </c>
      <c r="BT53" s="245" t="n">
        <v>97146282</v>
      </c>
      <c r="BU53" s="245" t="n">
        <v>97146282</v>
      </c>
      <c r="BV53" s="244"/>
      <c r="BW53" s="244"/>
      <c r="BX53" s="244" t="n">
        <v>5491362</v>
      </c>
      <c r="BY53" s="244" t="n">
        <v>5491362</v>
      </c>
      <c r="BZ53" s="244" t="n">
        <v>17177150</v>
      </c>
      <c r="CA53" s="244" t="n">
        <v>17177150</v>
      </c>
      <c r="CB53" s="244"/>
      <c r="CC53" s="244"/>
      <c r="CD53" s="244"/>
      <c r="CE53" s="244"/>
      <c r="CF53" s="244" t="n">
        <v>96242813</v>
      </c>
      <c r="CG53" s="244" t="n">
        <v>96242813</v>
      </c>
      <c r="CH53" s="244"/>
      <c r="CI53" s="244"/>
      <c r="CJ53" s="244" t="n">
        <v>9360295</v>
      </c>
      <c r="CK53" s="244" t="n">
        <v>9360295</v>
      </c>
      <c r="CL53" s="244"/>
      <c r="CM53" s="244"/>
      <c r="CN53" s="244" t="n">
        <v>15826500</v>
      </c>
      <c r="CO53" s="244" t="n">
        <v>15826500</v>
      </c>
      <c r="CP53" s="244" t="n">
        <v>9786796</v>
      </c>
      <c r="CQ53" s="244" t="n">
        <v>9786796</v>
      </c>
      <c r="CR53" s="244"/>
      <c r="CS53" s="244"/>
      <c r="CT53" s="244" t="n">
        <v>17401000</v>
      </c>
      <c r="CU53" s="244" t="n">
        <v>17401000</v>
      </c>
      <c r="CV53" s="244"/>
      <c r="CW53" s="244"/>
      <c r="CX53" s="244" t="n">
        <v>26387900</v>
      </c>
      <c r="CY53" s="244" t="n">
        <v>26387900</v>
      </c>
      <c r="CZ53" s="244"/>
      <c r="DA53" s="244"/>
      <c r="DB53" s="244" t="n">
        <v>6485000</v>
      </c>
      <c r="DC53" s="246" t="n">
        <v>6485000</v>
      </c>
    </row>
    <row r="54" s="247" customFormat="true" ht="12.75" hidden="false" customHeight="true" outlineLevel="0" collapsed="false">
      <c r="A54" s="248"/>
      <c r="B54" s="242" t="n">
        <v>6552</v>
      </c>
      <c r="C54" s="243" t="s">
        <v>326</v>
      </c>
      <c r="D54" s="230" t="n">
        <f aca="false">P54+T54+V54+X54+AB54+AH54+AL54+AP54+AT54+AV54+AX54+AZ54+BF54+BL54+BR54+BT54+BZ54+CF54+CJ54+CN54+CP54+CT54+CX54+DB54</f>
        <v>950231974</v>
      </c>
      <c r="E54" s="230" t="n">
        <f aca="false">Q54+U54+W54+Y54+AC54+AI54+AM54+AQ54+AU54+AW54+AY54+BA54+BG54+BM54+BS54+BU54+CA54+CG54+CK54+CO54+CQ54+CU54+CY54+DC54</f>
        <v>950231974</v>
      </c>
      <c r="F54" s="236" t="n">
        <f aca="false">E54-D54</f>
        <v>0</v>
      </c>
      <c r="G54" s="232" t="n">
        <f aca="false">R54+AD54+AJ54+AN54+AR54+BB54+BH54+BN54+BV54+CB54+CL54+CR54+CV54+CZ54</f>
        <v>0</v>
      </c>
      <c r="H54" s="232" t="n">
        <f aca="false">S54+AE54+AK54+AO54+AS54+BC54+BI54+BO54+BW54+CC54+CM54+CS54+CW54+DA54</f>
        <v>0</v>
      </c>
      <c r="I54" s="231" t="n">
        <f aca="false">H54-G54</f>
        <v>0</v>
      </c>
      <c r="J54" s="232" t="n">
        <f aca="false">Z54+AF54+BD54+BP54+BX54+CD54+CH54</f>
        <v>7886049</v>
      </c>
      <c r="K54" s="232" t="n">
        <f aca="false">AA54+AG54+BE54+BQ54+BY54+CE54+CI54</f>
        <v>7886049</v>
      </c>
      <c r="L54" s="231" t="n">
        <f aca="false">K54-J54</f>
        <v>0</v>
      </c>
      <c r="M54" s="232" t="n">
        <f aca="false">BJ54</f>
        <v>0</v>
      </c>
      <c r="N54" s="232" t="n">
        <f aca="false">BK54</f>
        <v>0</v>
      </c>
      <c r="O54" s="231" t="n">
        <f aca="false">N54-M54</f>
        <v>0</v>
      </c>
      <c r="P54" s="244" t="n">
        <v>33728000</v>
      </c>
      <c r="Q54" s="244" t="n">
        <v>33728000</v>
      </c>
      <c r="R54" s="244"/>
      <c r="S54" s="244"/>
      <c r="T54" s="244" t="n">
        <v>36165000</v>
      </c>
      <c r="U54" s="244" t="n">
        <v>36165000</v>
      </c>
      <c r="V54" s="244" t="n">
        <v>37857000</v>
      </c>
      <c r="W54" s="244" t="n">
        <v>37857000</v>
      </c>
      <c r="X54" s="244" t="n">
        <v>26727000</v>
      </c>
      <c r="Y54" s="244" t="n">
        <v>26727000</v>
      </c>
      <c r="Z54" s="244"/>
      <c r="AA54" s="244"/>
      <c r="AB54" s="244" t="n">
        <v>77577840</v>
      </c>
      <c r="AC54" s="244" t="n">
        <v>77577840</v>
      </c>
      <c r="AD54" s="244"/>
      <c r="AE54" s="244"/>
      <c r="AF54" s="244" t="n">
        <v>7531049</v>
      </c>
      <c r="AG54" s="244" t="n">
        <v>7531049</v>
      </c>
      <c r="AH54" s="244" t="n">
        <v>24100000</v>
      </c>
      <c r="AI54" s="244" t="n">
        <v>24100000</v>
      </c>
      <c r="AJ54" s="244"/>
      <c r="AK54" s="244"/>
      <c r="AL54" s="244" t="n">
        <v>8796000</v>
      </c>
      <c r="AM54" s="244" t="n">
        <v>8796000</v>
      </c>
      <c r="AN54" s="244"/>
      <c r="AO54" s="244"/>
      <c r="AP54" s="244" t="n">
        <v>50670000</v>
      </c>
      <c r="AQ54" s="244" t="n">
        <v>50670000</v>
      </c>
      <c r="AR54" s="244"/>
      <c r="AS54" s="244"/>
      <c r="AT54" s="244" t="n">
        <v>3779000</v>
      </c>
      <c r="AU54" s="244" t="n">
        <v>3779000</v>
      </c>
      <c r="AV54" s="244" t="n">
        <v>624000</v>
      </c>
      <c r="AW54" s="244" t="n">
        <v>624000</v>
      </c>
      <c r="AX54" s="244" t="n">
        <v>67565867</v>
      </c>
      <c r="AY54" s="244" t="n">
        <v>67565867</v>
      </c>
      <c r="AZ54" s="244" t="n">
        <v>10670210</v>
      </c>
      <c r="BA54" s="244" t="n">
        <v>10670210</v>
      </c>
      <c r="BB54" s="244"/>
      <c r="BC54" s="244"/>
      <c r="BD54" s="244" t="n">
        <v>355000</v>
      </c>
      <c r="BE54" s="244" t="n">
        <v>355000</v>
      </c>
      <c r="BF54" s="244" t="n">
        <v>4232000</v>
      </c>
      <c r="BG54" s="244" t="n">
        <v>4232000</v>
      </c>
      <c r="BH54" s="244"/>
      <c r="BI54" s="244"/>
      <c r="BJ54" s="244"/>
      <c r="BK54" s="244"/>
      <c r="BL54" s="244" t="n">
        <v>34325000</v>
      </c>
      <c r="BM54" s="244" t="n">
        <v>34325000</v>
      </c>
      <c r="BN54" s="244"/>
      <c r="BO54" s="244"/>
      <c r="BP54" s="244"/>
      <c r="BQ54" s="244"/>
      <c r="BR54" s="244" t="n">
        <v>147722685</v>
      </c>
      <c r="BS54" s="244" t="n">
        <v>147722685</v>
      </c>
      <c r="BT54" s="245" t="n">
        <v>19079012</v>
      </c>
      <c r="BU54" s="245" t="n">
        <v>19079012</v>
      </c>
      <c r="BV54" s="244"/>
      <c r="BW54" s="244"/>
      <c r="BX54" s="244"/>
      <c r="BY54" s="244"/>
      <c r="BZ54" s="244" t="n">
        <v>20737933</v>
      </c>
      <c r="CA54" s="244" t="n">
        <v>20737933</v>
      </c>
      <c r="CB54" s="244"/>
      <c r="CC54" s="244"/>
      <c r="CD54" s="244"/>
      <c r="CE54" s="244"/>
      <c r="CF54" s="244" t="n">
        <v>41452400</v>
      </c>
      <c r="CG54" s="244" t="n">
        <v>41452400</v>
      </c>
      <c r="CH54" s="244"/>
      <c r="CI54" s="244"/>
      <c r="CJ54" s="244" t="n">
        <v>11024927</v>
      </c>
      <c r="CK54" s="244" t="n">
        <v>11024927</v>
      </c>
      <c r="CL54" s="244"/>
      <c r="CM54" s="244"/>
      <c r="CN54" s="244" t="n">
        <v>14353000</v>
      </c>
      <c r="CO54" s="244" t="n">
        <v>14353000</v>
      </c>
      <c r="CP54" s="244" t="n">
        <v>14030000</v>
      </c>
      <c r="CQ54" s="244" t="n">
        <v>14030000</v>
      </c>
      <c r="CR54" s="244"/>
      <c r="CS54" s="244"/>
      <c r="CT54" s="244" t="n">
        <v>233043000</v>
      </c>
      <c r="CU54" s="244" t="n">
        <v>233043000</v>
      </c>
      <c r="CV54" s="244"/>
      <c r="CW54" s="244"/>
      <c r="CX54" s="244" t="n">
        <v>19996100</v>
      </c>
      <c r="CY54" s="244" t="n">
        <v>19996100</v>
      </c>
      <c r="CZ54" s="244"/>
      <c r="DA54" s="244"/>
      <c r="DB54" s="244" t="n">
        <v>11976000</v>
      </c>
      <c r="DC54" s="246" t="n">
        <v>11976000</v>
      </c>
    </row>
    <row r="55" s="247" customFormat="true" ht="12.75" hidden="false" customHeight="true" outlineLevel="0" collapsed="false">
      <c r="A55" s="248"/>
      <c r="B55" s="242" t="n">
        <v>6553</v>
      </c>
      <c r="C55" s="243" t="s">
        <v>327</v>
      </c>
      <c r="D55" s="230" t="n">
        <f aca="false">P55+T55+V55+X55+AB55+AH55+AL55+AP55+AT55+AV55+AX55+AZ55+BF55+BL55+BR55+BT55+BZ55+CF55+CJ55+CN55+CP55+CT55+CX55+DB55</f>
        <v>46102980</v>
      </c>
      <c r="E55" s="230" t="n">
        <f aca="false">Q55+U55+W55+Y55+AC55+AI55+AM55+AQ55+AU55+AW55+AY55+BA55+BG55+BM55+BS55+BU55+CA55+CG55+CK55+CO55+CQ55+CU55+CY55+DC55</f>
        <v>45672980</v>
      </c>
      <c r="F55" s="236" t="n">
        <f aca="false">E55-D55</f>
        <v>-430000</v>
      </c>
      <c r="G55" s="232" t="n">
        <f aca="false">R55+AD55+AJ55+AN55+AR55+BB55+BH55+BN55+BV55+CB55+CL55+CR55+CV55+CZ55</f>
        <v>0</v>
      </c>
      <c r="H55" s="232" t="n">
        <f aca="false">S55+AE55+AK55+AO55+AS55+BC55+BI55+BO55+BW55+CC55+CM55+CS55+CW55+DA55</f>
        <v>0</v>
      </c>
      <c r="I55" s="231" t="n">
        <f aca="false">H55-G55</f>
        <v>0</v>
      </c>
      <c r="J55" s="232" t="n">
        <f aca="false">Z55+AF55+BD55+BP55+BX55+CD55+CH55</f>
        <v>0</v>
      </c>
      <c r="K55" s="232" t="n">
        <f aca="false">AA55+AG55+BE55+BQ55+BY55+CE55+CI55</f>
        <v>0</v>
      </c>
      <c r="L55" s="231" t="n">
        <f aca="false">K55-J55</f>
        <v>0</v>
      </c>
      <c r="M55" s="232" t="n">
        <f aca="false">BJ55</f>
        <v>0</v>
      </c>
      <c r="N55" s="232" t="n">
        <f aca="false">BK55</f>
        <v>0</v>
      </c>
      <c r="O55" s="231" t="n">
        <f aca="false">N55-M55</f>
        <v>0</v>
      </c>
      <c r="P55" s="244"/>
      <c r="Q55" s="244"/>
      <c r="R55" s="244"/>
      <c r="S55" s="244"/>
      <c r="T55" s="244"/>
      <c r="U55" s="244"/>
      <c r="V55" s="244" t="n">
        <v>430000</v>
      </c>
      <c r="W55" s="244" t="n">
        <v>0</v>
      </c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 t="n">
        <v>45000000</v>
      </c>
      <c r="AI55" s="244" t="n">
        <v>45000000</v>
      </c>
      <c r="AJ55" s="244"/>
      <c r="AK55" s="244"/>
      <c r="AL55" s="244"/>
      <c r="AM55" s="244"/>
      <c r="AN55" s="244"/>
      <c r="AO55" s="244"/>
      <c r="AP55" s="244"/>
      <c r="AQ55" s="244"/>
      <c r="AR55" s="244"/>
      <c r="AS55" s="244"/>
      <c r="AT55" s="244"/>
      <c r="AU55" s="244"/>
      <c r="AV55" s="244"/>
      <c r="AW55" s="244"/>
      <c r="AX55" s="244"/>
      <c r="AY55" s="244"/>
      <c r="AZ55" s="244"/>
      <c r="BA55" s="244"/>
      <c r="BB55" s="244"/>
      <c r="BC55" s="244"/>
      <c r="BD55" s="244"/>
      <c r="BE55" s="244"/>
      <c r="BF55" s="244"/>
      <c r="BG55" s="244"/>
      <c r="BH55" s="244"/>
      <c r="BI55" s="244"/>
      <c r="BJ55" s="244"/>
      <c r="BK55" s="244"/>
      <c r="BL55" s="244"/>
      <c r="BM55" s="244"/>
      <c r="BN55" s="244"/>
      <c r="BO55" s="244"/>
      <c r="BP55" s="244"/>
      <c r="BQ55" s="244"/>
      <c r="BR55" s="244"/>
      <c r="BS55" s="244"/>
      <c r="BT55" s="245" t="n">
        <v>672980</v>
      </c>
      <c r="BU55" s="245" t="n">
        <v>672980</v>
      </c>
      <c r="BV55" s="244"/>
      <c r="BW55" s="244"/>
      <c r="BX55" s="244"/>
      <c r="BY55" s="244"/>
      <c r="BZ55" s="244"/>
      <c r="CA55" s="244"/>
      <c r="CB55" s="244"/>
      <c r="CC55" s="244"/>
      <c r="CD55" s="244"/>
      <c r="CE55" s="244"/>
      <c r="CF55" s="244"/>
      <c r="CG55" s="244"/>
      <c r="CH55" s="244"/>
      <c r="CI55" s="244"/>
      <c r="CJ55" s="244"/>
      <c r="CK55" s="244"/>
      <c r="CL55" s="244"/>
      <c r="CM55" s="244"/>
      <c r="CN55" s="244"/>
      <c r="CO55" s="244"/>
      <c r="CP55" s="244"/>
      <c r="CQ55" s="244"/>
      <c r="CR55" s="244"/>
      <c r="CS55" s="244"/>
      <c r="CT55" s="244"/>
      <c r="CU55" s="244"/>
      <c r="CV55" s="244"/>
      <c r="CW55" s="244"/>
      <c r="CX55" s="244"/>
      <c r="CY55" s="244"/>
      <c r="CZ55" s="244"/>
      <c r="DA55" s="244"/>
      <c r="DB55" s="244"/>
      <c r="DC55" s="246"/>
    </row>
    <row r="56" s="247" customFormat="true" ht="12.75" hidden="false" customHeight="true" outlineLevel="0" collapsed="false">
      <c r="A56" s="248"/>
      <c r="B56" s="242" t="n">
        <v>6599</v>
      </c>
      <c r="C56" s="243" t="s">
        <v>328</v>
      </c>
      <c r="D56" s="230" t="n">
        <f aca="false">P56+T56+V56+X56+AB56+AH56+AL56+AP56+AT56+AV56+AX56+AZ56+BF56+BL56+BR56+BT56+BZ56+CF56+CJ56+CN56+CP56+CT56+CX56+DB56</f>
        <v>515380684</v>
      </c>
      <c r="E56" s="230" t="n">
        <f aca="false">Q56+U56+W56+Y56+AC56+AI56+AM56+AQ56+AU56+AW56+AY56+BA56+BG56+BM56+BS56+BU56+CA56+CG56+CK56+CO56+CQ56+CU56+CY56+DC56</f>
        <v>515810684</v>
      </c>
      <c r="F56" s="236" t="n">
        <f aca="false">E56-D56</f>
        <v>430000</v>
      </c>
      <c r="G56" s="232" t="n">
        <f aca="false">R56+AD56+AJ56+AN56+AR56+BB56+BH56+BN56+BV56+CB56+CL56+CR56+CV56+CZ56</f>
        <v>0</v>
      </c>
      <c r="H56" s="232" t="n">
        <f aca="false">S56+AE56+AK56+AO56+AS56+BC56+BI56+BO56+BW56+CC56+CM56+CS56+CW56+DA56</f>
        <v>0</v>
      </c>
      <c r="I56" s="231" t="n">
        <f aca="false">H56-G56</f>
        <v>0</v>
      </c>
      <c r="J56" s="232" t="n">
        <f aca="false">Z56+AF56+BD56+BP56+BX56+CD56+CH56</f>
        <v>13755177</v>
      </c>
      <c r="K56" s="232" t="n">
        <f aca="false">AA56+AG56+BE56+BQ56+BY56+CE56+CI56</f>
        <v>13755177</v>
      </c>
      <c r="L56" s="231" t="n">
        <f aca="false">K56-J56</f>
        <v>0</v>
      </c>
      <c r="M56" s="232" t="n">
        <f aca="false">BJ56</f>
        <v>0</v>
      </c>
      <c r="N56" s="232" t="n">
        <f aca="false">BK56</f>
        <v>0</v>
      </c>
      <c r="O56" s="231" t="n">
        <f aca="false">N56-M56</f>
        <v>0</v>
      </c>
      <c r="P56" s="244" t="n">
        <v>63497600</v>
      </c>
      <c r="Q56" s="244" t="n">
        <v>63497600</v>
      </c>
      <c r="R56" s="244"/>
      <c r="S56" s="244"/>
      <c r="T56" s="244"/>
      <c r="U56" s="244"/>
      <c r="V56" s="244" t="n">
        <v>1807000</v>
      </c>
      <c r="W56" s="244" t="n">
        <v>2237000</v>
      </c>
      <c r="X56" s="244" t="n">
        <v>23495000</v>
      </c>
      <c r="Y56" s="244" t="n">
        <v>23495000</v>
      </c>
      <c r="Z56" s="244"/>
      <c r="AA56" s="244"/>
      <c r="AB56" s="244" t="n">
        <v>92800244</v>
      </c>
      <c r="AC56" s="244" t="n">
        <v>92800244</v>
      </c>
      <c r="AD56" s="244"/>
      <c r="AE56" s="244"/>
      <c r="AF56" s="244" t="n">
        <v>13755177</v>
      </c>
      <c r="AG56" s="244" t="n">
        <v>13755177</v>
      </c>
      <c r="AH56" s="244" t="n">
        <v>9623000</v>
      </c>
      <c r="AI56" s="244" t="n">
        <v>9623000</v>
      </c>
      <c r="AJ56" s="244"/>
      <c r="AK56" s="244"/>
      <c r="AL56" s="244" t="n">
        <v>32050000</v>
      </c>
      <c r="AM56" s="244" t="n">
        <v>32050000</v>
      </c>
      <c r="AN56" s="244"/>
      <c r="AO56" s="244"/>
      <c r="AP56" s="244" t="n">
        <v>22179900</v>
      </c>
      <c r="AQ56" s="244" t="n">
        <v>22179900</v>
      </c>
      <c r="AR56" s="244"/>
      <c r="AS56" s="244"/>
      <c r="AT56" s="244"/>
      <c r="AU56" s="244"/>
      <c r="AV56" s="244" t="n">
        <v>43353000</v>
      </c>
      <c r="AW56" s="244" t="n">
        <v>43353000</v>
      </c>
      <c r="AX56" s="244" t="n">
        <v>49493000</v>
      </c>
      <c r="AY56" s="244" t="n">
        <v>49493000</v>
      </c>
      <c r="AZ56" s="244" t="n">
        <v>9943029</v>
      </c>
      <c r="BA56" s="244" t="n">
        <v>9943029</v>
      </c>
      <c r="BB56" s="244"/>
      <c r="BC56" s="244"/>
      <c r="BD56" s="244"/>
      <c r="BE56" s="244"/>
      <c r="BF56" s="244" t="n">
        <v>7338000</v>
      </c>
      <c r="BG56" s="244" t="n">
        <v>7338000</v>
      </c>
      <c r="BH56" s="244"/>
      <c r="BI56" s="244"/>
      <c r="BJ56" s="244"/>
      <c r="BK56" s="244"/>
      <c r="BL56" s="244" t="n">
        <v>31615996</v>
      </c>
      <c r="BM56" s="244" t="n">
        <v>31615996</v>
      </c>
      <c r="BN56" s="244"/>
      <c r="BO56" s="244"/>
      <c r="BP56" s="244"/>
      <c r="BQ56" s="244"/>
      <c r="BR56" s="244" t="n">
        <v>8394200</v>
      </c>
      <c r="BS56" s="244" t="n">
        <v>8394200</v>
      </c>
      <c r="BT56" s="245" t="n">
        <v>19568000</v>
      </c>
      <c r="BU56" s="245" t="n">
        <v>19568000</v>
      </c>
      <c r="BV56" s="244"/>
      <c r="BW56" s="244"/>
      <c r="BX56" s="244"/>
      <c r="BY56" s="244"/>
      <c r="BZ56" s="244" t="n">
        <v>2834832</v>
      </c>
      <c r="CA56" s="244" t="n">
        <v>2834832</v>
      </c>
      <c r="CB56" s="244"/>
      <c r="CC56" s="244"/>
      <c r="CD56" s="244"/>
      <c r="CE56" s="244"/>
      <c r="CF56" s="244" t="n">
        <v>4898500</v>
      </c>
      <c r="CG56" s="244" t="n">
        <v>4898500</v>
      </c>
      <c r="CH56" s="244"/>
      <c r="CI56" s="244"/>
      <c r="CJ56" s="244" t="n">
        <v>5026383</v>
      </c>
      <c r="CK56" s="244" t="n">
        <v>5026383</v>
      </c>
      <c r="CL56" s="244"/>
      <c r="CM56" s="244"/>
      <c r="CN56" s="244" t="n">
        <v>14049000</v>
      </c>
      <c r="CO56" s="244" t="n">
        <v>14049000</v>
      </c>
      <c r="CP56" s="244" t="n">
        <v>5009000</v>
      </c>
      <c r="CQ56" s="244" t="n">
        <v>5009000</v>
      </c>
      <c r="CR56" s="244"/>
      <c r="CS56" s="244"/>
      <c r="CT56" s="244" t="n">
        <v>31620500</v>
      </c>
      <c r="CU56" s="244" t="n">
        <v>31620500</v>
      </c>
      <c r="CV56" s="244"/>
      <c r="CW56" s="244"/>
      <c r="CX56" s="244" t="n">
        <v>9809500</v>
      </c>
      <c r="CY56" s="244" t="n">
        <v>9809500</v>
      </c>
      <c r="CZ56" s="244"/>
      <c r="DA56" s="244"/>
      <c r="DB56" s="244" t="n">
        <v>26975000</v>
      </c>
      <c r="DC56" s="246" t="n">
        <v>26975000</v>
      </c>
    </row>
    <row r="57" s="234" customFormat="true" ht="12.75" hidden="false" customHeight="false" outlineLevel="0" collapsed="false">
      <c r="A57" s="239" t="n">
        <v>6600</v>
      </c>
      <c r="B57" s="240"/>
      <c r="C57" s="235" t="s">
        <v>329</v>
      </c>
      <c r="D57" s="230" t="n">
        <f aca="false">P57+T57+V57+X57+AB57+AH57+AL57+AP57+AT57+AV57+AX57+AZ57+BF57+BL57+BR57+BT57+BZ57+CF57+CJ57+CN57+CP57+CT57+CX57+DB57</f>
        <v>2341006425</v>
      </c>
      <c r="E57" s="230" t="n">
        <f aca="false">Q57+U57+W57+Y57+AC57+AI57+AM57+AQ57+AU57+AW57+AY57+BA57+BG57+BM57+BS57+BU57+CA57+CG57+CK57+CO57+CQ57+CU57+CY57+DC57</f>
        <v>2341006425</v>
      </c>
      <c r="F57" s="236" t="n">
        <f aca="false">E57-D57</f>
        <v>0</v>
      </c>
      <c r="G57" s="232" t="n">
        <f aca="false">R57+AD57+AJ57+AN57+AR57+BB57+BH57+BN57+BV57+CB57+CL57+CR57+CV57+CZ57</f>
        <v>0</v>
      </c>
      <c r="H57" s="232" t="n">
        <f aca="false">S57+AE57+AK57+AO57+AS57+BC57+BI57+BO57+BW57+CC57+CM57+CS57+CW57+DA57</f>
        <v>0</v>
      </c>
      <c r="I57" s="231" t="n">
        <f aca="false">H57-G57</f>
        <v>0</v>
      </c>
      <c r="J57" s="232" t="n">
        <f aca="false">Z57+AF57+BD57+BP57+BX57+CD57+CH57</f>
        <v>24942243</v>
      </c>
      <c r="K57" s="232" t="n">
        <f aca="false">AA57+AG57+BE57+BQ57+BY57+CE57+CI57</f>
        <v>24942243</v>
      </c>
      <c r="L57" s="231" t="n">
        <f aca="false">K57-J57</f>
        <v>0</v>
      </c>
      <c r="M57" s="232" t="n">
        <f aca="false">BJ57</f>
        <v>1500833</v>
      </c>
      <c r="N57" s="232" t="n">
        <f aca="false">BK57</f>
        <v>1500833</v>
      </c>
      <c r="O57" s="231" t="n">
        <f aca="false">N57-M57</f>
        <v>0</v>
      </c>
      <c r="P57" s="237" t="n">
        <f aca="false">SUM(P58:P72)</f>
        <v>75550777</v>
      </c>
      <c r="Q57" s="237" t="n">
        <f aca="false">SUM(Q58:Q72)</f>
        <v>75550777</v>
      </c>
      <c r="R57" s="237" t="n">
        <f aca="false">SUM(R58:R72)</f>
        <v>0</v>
      </c>
      <c r="S57" s="237" t="n">
        <f aca="false">SUM(S58:S72)</f>
        <v>0</v>
      </c>
      <c r="T57" s="237" t="n">
        <f aca="false">SUM(T58:T72)</f>
        <v>17078560</v>
      </c>
      <c r="U57" s="237" t="n">
        <f aca="false">SUM(U58:U72)</f>
        <v>17078560</v>
      </c>
      <c r="V57" s="237" t="n">
        <v>36839715</v>
      </c>
      <c r="W57" s="237" t="n">
        <v>36839715</v>
      </c>
      <c r="X57" s="237" t="n">
        <f aca="false">SUM(X58:X72)</f>
        <v>155296154</v>
      </c>
      <c r="Y57" s="237" t="n">
        <f aca="false">SUM(Y58:Y72)</f>
        <v>155296154</v>
      </c>
      <c r="Z57" s="237" t="n">
        <f aca="false">SUM(Z58:Z72)</f>
        <v>6745662</v>
      </c>
      <c r="AA57" s="237" t="n">
        <f aca="false">SUM(AA58:AA72)</f>
        <v>6745662</v>
      </c>
      <c r="AB57" s="237" t="n">
        <f aca="false">SUM(AB58:AB72)</f>
        <v>147681247</v>
      </c>
      <c r="AC57" s="237" t="n">
        <f aca="false">SUM(AC58:AC72)</f>
        <v>147681247</v>
      </c>
      <c r="AD57" s="237" t="n">
        <f aca="false">SUM(AD58:AD72)</f>
        <v>0</v>
      </c>
      <c r="AE57" s="237" t="n">
        <f aca="false">SUM(AE58:AE72)</f>
        <v>0</v>
      </c>
      <c r="AF57" s="237" t="n">
        <f aca="false">SUM(AF58:AF72)</f>
        <v>14677623</v>
      </c>
      <c r="AG57" s="237" t="n">
        <f aca="false">SUM(AG58:AG72)</f>
        <v>14677623</v>
      </c>
      <c r="AH57" s="237" t="n">
        <f aca="false">SUM(AH58:AH72)</f>
        <v>76741302</v>
      </c>
      <c r="AI57" s="237" t="n">
        <f aca="false">SUM(AI58:AI72)</f>
        <v>76741302</v>
      </c>
      <c r="AJ57" s="237" t="n">
        <f aca="false">SUM(AJ58:AJ72)</f>
        <v>0</v>
      </c>
      <c r="AK57" s="237" t="n">
        <f aca="false">SUM(AK58:AK72)</f>
        <v>0</v>
      </c>
      <c r="AL57" s="237" t="n">
        <f aca="false">SUM(AL58:AL72)</f>
        <v>81723965</v>
      </c>
      <c r="AM57" s="237" t="n">
        <f aca="false">SUM(AM58:AM72)</f>
        <v>81723965</v>
      </c>
      <c r="AN57" s="237" t="n">
        <f aca="false">SUM(AN58:AN72)</f>
        <v>0</v>
      </c>
      <c r="AO57" s="237" t="n">
        <f aca="false">SUM(AO58:AO72)</f>
        <v>0</v>
      </c>
      <c r="AP57" s="237" t="n">
        <v>108976772</v>
      </c>
      <c r="AQ57" s="237" t="n">
        <v>108976772</v>
      </c>
      <c r="AR57" s="237" t="n">
        <v>0</v>
      </c>
      <c r="AS57" s="237" t="n">
        <v>0</v>
      </c>
      <c r="AT57" s="237" t="n">
        <f aca="false">SUM(AT58:AT72)</f>
        <v>58187000</v>
      </c>
      <c r="AU57" s="237" t="n">
        <f aca="false">SUM(AU58:AU72)</f>
        <v>58187000</v>
      </c>
      <c r="AV57" s="237" t="n">
        <f aca="false">SUM(AV58:AV72)</f>
        <v>52227720</v>
      </c>
      <c r="AW57" s="237" t="n">
        <f aca="false">SUM(AW58:AW72)</f>
        <v>52227720</v>
      </c>
      <c r="AX57" s="237" t="n">
        <f aca="false">SUM(AX58:AX72)</f>
        <v>91554120</v>
      </c>
      <c r="AY57" s="237" t="n">
        <f aca="false">SUM(AY58:AY72)</f>
        <v>91554120</v>
      </c>
      <c r="AZ57" s="237" t="n">
        <v>180515402</v>
      </c>
      <c r="BA57" s="237" t="n">
        <v>180515402</v>
      </c>
      <c r="BB57" s="237" t="n">
        <v>0</v>
      </c>
      <c r="BC57" s="237" t="n">
        <v>0</v>
      </c>
      <c r="BD57" s="237" t="n">
        <v>0</v>
      </c>
      <c r="BE57" s="237" t="n">
        <v>0</v>
      </c>
      <c r="BF57" s="237" t="n">
        <v>95848434</v>
      </c>
      <c r="BG57" s="237" t="n">
        <v>95848434</v>
      </c>
      <c r="BH57" s="237" t="n">
        <v>0</v>
      </c>
      <c r="BI57" s="237" t="n">
        <v>0</v>
      </c>
      <c r="BJ57" s="237" t="n">
        <v>1500833</v>
      </c>
      <c r="BK57" s="237" t="n">
        <v>1500833</v>
      </c>
      <c r="BL57" s="237" t="n">
        <f aca="false">SUM(BL58:BL72)</f>
        <v>139491059</v>
      </c>
      <c r="BM57" s="237" t="n">
        <f aca="false">SUM(BM58:BM72)</f>
        <v>139491059</v>
      </c>
      <c r="BN57" s="237"/>
      <c r="BO57" s="237"/>
      <c r="BP57" s="237" t="n">
        <v>0</v>
      </c>
      <c r="BQ57" s="237" t="n">
        <v>0</v>
      </c>
      <c r="BR57" s="237" t="n">
        <f aca="false">SUM(BR58:BR72)</f>
        <v>4538647</v>
      </c>
      <c r="BS57" s="237" t="n">
        <f aca="false">SUM(BS58:BS72)</f>
        <v>4538647</v>
      </c>
      <c r="BT57" s="241" t="n">
        <f aca="false">SUM(BT58:BT72)</f>
        <v>139502587</v>
      </c>
      <c r="BU57" s="241" t="n">
        <f aca="false">SUM(BU58:BU72)</f>
        <v>139502587</v>
      </c>
      <c r="BV57" s="237" t="n">
        <v>0</v>
      </c>
      <c r="BW57" s="237" t="n">
        <v>0</v>
      </c>
      <c r="BX57" s="237" t="n">
        <v>0</v>
      </c>
      <c r="BY57" s="237" t="n">
        <v>0</v>
      </c>
      <c r="BZ57" s="237" t="n">
        <v>112189764</v>
      </c>
      <c r="CA57" s="237" t="n">
        <v>112189764</v>
      </c>
      <c r="CB57" s="237" t="n">
        <v>0</v>
      </c>
      <c r="CC57" s="237" t="n">
        <v>0</v>
      </c>
      <c r="CD57" s="237" t="n">
        <v>0</v>
      </c>
      <c r="CE57" s="237" t="n">
        <v>0</v>
      </c>
      <c r="CF57" s="237" t="n">
        <f aca="false">SUM(CF58:CF72)</f>
        <v>257414428</v>
      </c>
      <c r="CG57" s="237" t="n">
        <f aca="false">SUM(CG58:CG72)</f>
        <v>257414428</v>
      </c>
      <c r="CH57" s="237" t="n">
        <f aca="false">SUM(CH58:CH72)</f>
        <v>3518958</v>
      </c>
      <c r="CI57" s="237" t="n">
        <f aca="false">SUM(CI58:CI72)</f>
        <v>3518958</v>
      </c>
      <c r="CJ57" s="237" t="n">
        <v>68515699</v>
      </c>
      <c r="CK57" s="237" t="n">
        <v>68515699</v>
      </c>
      <c r="CL57" s="237" t="n">
        <v>0</v>
      </c>
      <c r="CM57" s="237" t="n">
        <v>0</v>
      </c>
      <c r="CN57" s="237" t="n">
        <v>91830786</v>
      </c>
      <c r="CO57" s="237" t="n">
        <v>91830786</v>
      </c>
      <c r="CP57" s="237" t="n">
        <v>70960736</v>
      </c>
      <c r="CQ57" s="237" t="n">
        <v>70960736</v>
      </c>
      <c r="CR57" s="237" t="n">
        <v>0</v>
      </c>
      <c r="CS57" s="237" t="n">
        <v>0</v>
      </c>
      <c r="CT57" s="237" t="n">
        <v>127126000</v>
      </c>
      <c r="CU57" s="237" t="n">
        <v>127126000</v>
      </c>
      <c r="CV57" s="237" t="n">
        <v>0</v>
      </c>
      <c r="CW57" s="237" t="n">
        <v>0</v>
      </c>
      <c r="CX57" s="237" t="n">
        <v>110059551</v>
      </c>
      <c r="CY57" s="237" t="n">
        <v>110059551</v>
      </c>
      <c r="CZ57" s="237" t="n">
        <v>0</v>
      </c>
      <c r="DA57" s="237" t="n">
        <v>0</v>
      </c>
      <c r="DB57" s="237" t="n">
        <v>41156000</v>
      </c>
      <c r="DC57" s="238" t="n">
        <v>41156000</v>
      </c>
    </row>
    <row r="58" s="247" customFormat="true" ht="12.75" hidden="false" customHeight="false" outlineLevel="0" collapsed="false">
      <c r="A58" s="248"/>
      <c r="B58" s="242" t="n">
        <v>6601</v>
      </c>
      <c r="C58" s="243" t="s">
        <v>330</v>
      </c>
      <c r="D58" s="230" t="n">
        <f aca="false">P58+T58+V58+X58+AB58+AH58+AL58+AP58+AT58+AV58+AX58+AZ58+BF58+BL58+BR58+BT58+BZ58+CF58+CJ58+CN58+CP58+CT58+CX58+DB58</f>
        <v>1082593687</v>
      </c>
      <c r="E58" s="230" t="n">
        <f aca="false">Q58+U58+W58+Y58+AC58+AI58+AM58+AQ58+AU58+AW58+AY58+BA58+BG58+BM58+BS58+BU58+CA58+CG58+CK58+CO58+CQ58+CU58+CY58+DC58</f>
        <v>1082593687</v>
      </c>
      <c r="F58" s="236" t="n">
        <f aca="false">E58-D58</f>
        <v>0</v>
      </c>
      <c r="G58" s="232" t="n">
        <f aca="false">R58+AD58+AJ58+AN58+AR58+BB58+BH58+BN58+BV58+CB58+CL58+CR58+CV58+CZ58</f>
        <v>0</v>
      </c>
      <c r="H58" s="232" t="n">
        <f aca="false">S58+AE58+AK58+AO58+AS58+BC58+BI58+BO58+BW58+CC58+CM58+CS58+CW58+DA58</f>
        <v>0</v>
      </c>
      <c r="I58" s="231" t="n">
        <f aca="false">H58-G58</f>
        <v>0</v>
      </c>
      <c r="J58" s="232" t="n">
        <f aca="false">Z58+AF58+BD58+BP58+BX58+CD58+CH58</f>
        <v>15807843</v>
      </c>
      <c r="K58" s="232" t="n">
        <f aca="false">AA58+AG58+BE58+BQ58+BY58+CE58+CI58</f>
        <v>15807843</v>
      </c>
      <c r="L58" s="231" t="n">
        <f aca="false">K58-J58</f>
        <v>0</v>
      </c>
      <c r="M58" s="232" t="n">
        <f aca="false">BJ58</f>
        <v>1500833</v>
      </c>
      <c r="N58" s="232" t="n">
        <f aca="false">BK58</f>
        <v>1500833</v>
      </c>
      <c r="O58" s="231" t="n">
        <f aca="false">N58-M58</f>
        <v>0</v>
      </c>
      <c r="P58" s="244" t="n">
        <v>49080665</v>
      </c>
      <c r="Q58" s="244" t="n">
        <v>49080665</v>
      </c>
      <c r="R58" s="244"/>
      <c r="S58" s="244"/>
      <c r="T58" s="244" t="n">
        <v>5006189</v>
      </c>
      <c r="U58" s="244" t="n">
        <v>5006189</v>
      </c>
      <c r="V58" s="244" t="n">
        <v>7412742</v>
      </c>
      <c r="W58" s="244" t="n">
        <v>7412742</v>
      </c>
      <c r="X58" s="244" t="n">
        <v>85852144</v>
      </c>
      <c r="Y58" s="244" t="n">
        <v>85852144</v>
      </c>
      <c r="Z58" s="244" t="n">
        <v>6745662</v>
      </c>
      <c r="AA58" s="244" t="n">
        <v>6745662</v>
      </c>
      <c r="AB58" s="244" t="n">
        <v>24850327</v>
      </c>
      <c r="AC58" s="244" t="n">
        <v>24850327</v>
      </c>
      <c r="AD58" s="244"/>
      <c r="AE58" s="244"/>
      <c r="AF58" s="244" t="n">
        <v>5543223</v>
      </c>
      <c r="AG58" s="244" t="n">
        <v>5543223</v>
      </c>
      <c r="AH58" s="244" t="n">
        <v>19420043</v>
      </c>
      <c r="AI58" s="244" t="n">
        <v>19420043</v>
      </c>
      <c r="AJ58" s="244"/>
      <c r="AK58" s="244"/>
      <c r="AL58" s="244" t="n">
        <v>34564245</v>
      </c>
      <c r="AM58" s="244" t="n">
        <v>34564245</v>
      </c>
      <c r="AN58" s="244"/>
      <c r="AO58" s="244"/>
      <c r="AP58" s="244" t="n">
        <v>47509625</v>
      </c>
      <c r="AQ58" s="244" t="n">
        <v>47509625</v>
      </c>
      <c r="AR58" s="244"/>
      <c r="AS58" s="244"/>
      <c r="AT58" s="244" t="n">
        <v>31658500</v>
      </c>
      <c r="AU58" s="244" t="n">
        <v>31658500</v>
      </c>
      <c r="AV58" s="244" t="n">
        <v>3736859</v>
      </c>
      <c r="AW58" s="244" t="n">
        <v>3736859</v>
      </c>
      <c r="AX58" s="244" t="n">
        <v>62613820</v>
      </c>
      <c r="AY58" s="244" t="n">
        <v>62613820</v>
      </c>
      <c r="AZ58" s="244" t="n">
        <v>78562617</v>
      </c>
      <c r="BA58" s="244" t="n">
        <v>78562617</v>
      </c>
      <c r="BB58" s="244"/>
      <c r="BC58" s="244"/>
      <c r="BD58" s="244"/>
      <c r="BE58" s="244"/>
      <c r="BF58" s="244" t="n">
        <v>48335898</v>
      </c>
      <c r="BG58" s="244" t="n">
        <v>48335898</v>
      </c>
      <c r="BH58" s="244"/>
      <c r="BI58" s="244"/>
      <c r="BJ58" s="244" t="n">
        <v>1500833</v>
      </c>
      <c r="BK58" s="244" t="n">
        <v>1500833</v>
      </c>
      <c r="BL58" s="244" t="n">
        <v>98683477</v>
      </c>
      <c r="BM58" s="244" t="n">
        <v>98683477</v>
      </c>
      <c r="BN58" s="244"/>
      <c r="BO58" s="244"/>
      <c r="BP58" s="244"/>
      <c r="BQ58" s="244"/>
      <c r="BR58" s="244" t="n">
        <v>636411</v>
      </c>
      <c r="BS58" s="244" t="n">
        <v>636411</v>
      </c>
      <c r="BT58" s="245" t="n">
        <v>65994658</v>
      </c>
      <c r="BU58" s="245" t="n">
        <v>65994658</v>
      </c>
      <c r="BV58" s="244"/>
      <c r="BW58" s="244"/>
      <c r="BX58" s="244"/>
      <c r="BY58" s="244"/>
      <c r="BZ58" s="244" t="n">
        <v>53636159</v>
      </c>
      <c r="CA58" s="244" t="n">
        <v>53636159</v>
      </c>
      <c r="CB58" s="244"/>
      <c r="CC58" s="244"/>
      <c r="CD58" s="244"/>
      <c r="CE58" s="244"/>
      <c r="CF58" s="244" t="n">
        <v>141420253</v>
      </c>
      <c r="CG58" s="244" t="n">
        <v>141420253</v>
      </c>
      <c r="CH58" s="244" t="n">
        <v>3518958</v>
      </c>
      <c r="CI58" s="244" t="n">
        <v>3518958</v>
      </c>
      <c r="CJ58" s="244" t="n">
        <v>34047689</v>
      </c>
      <c r="CK58" s="244" t="n">
        <v>34047689</v>
      </c>
      <c r="CL58" s="244"/>
      <c r="CM58" s="244"/>
      <c r="CN58" s="244" t="n">
        <v>8668092</v>
      </c>
      <c r="CO58" s="244" t="n">
        <v>8668092</v>
      </c>
      <c r="CP58" s="244" t="n">
        <v>50118679</v>
      </c>
      <c r="CQ58" s="244" t="n">
        <v>50118679</v>
      </c>
      <c r="CR58" s="244"/>
      <c r="CS58" s="244"/>
      <c r="CT58" s="244" t="n">
        <v>63062000</v>
      </c>
      <c r="CU58" s="244" t="n">
        <v>63062000</v>
      </c>
      <c r="CV58" s="244"/>
      <c r="CW58" s="244"/>
      <c r="CX58" s="244" t="n">
        <v>43331595</v>
      </c>
      <c r="CY58" s="244" t="n">
        <v>43331595</v>
      </c>
      <c r="CZ58" s="244"/>
      <c r="DA58" s="244"/>
      <c r="DB58" s="244" t="n">
        <v>24391000</v>
      </c>
      <c r="DC58" s="246" t="n">
        <v>24391000</v>
      </c>
    </row>
    <row r="59" s="247" customFormat="true" ht="12.75" hidden="false" customHeight="false" outlineLevel="0" collapsed="false">
      <c r="A59" s="248"/>
      <c r="B59" s="242" t="n">
        <v>6602</v>
      </c>
      <c r="C59" s="243" t="s">
        <v>331</v>
      </c>
      <c r="D59" s="230" t="n">
        <f aca="false">P59+T59+V59+X59+AB59+AH59+AL59+AP59+AT59+AV59+AX59+AZ59+BF59+BL59+BR59+BT59+BZ59+CF59+CJ59+CN59+CP59+CT59+CX59+DB59</f>
        <v>4539382</v>
      </c>
      <c r="E59" s="230" t="n">
        <f aca="false">Q59+U59+W59+Y59+AC59+AI59+AM59+AQ59+AU59+AW59+AY59+BA59+BG59+BM59+BS59+BU59+CA59+CG59+CK59+CO59+CQ59+CU59+CY59+DC59</f>
        <v>4539382</v>
      </c>
      <c r="F59" s="236" t="n">
        <f aca="false">E59-D59</f>
        <v>0</v>
      </c>
      <c r="G59" s="232" t="n">
        <f aca="false">R59+AD59+AJ59+AN59+AR59+BB59+BH59+BN59+BV59+CB59+CL59+CR59+CV59+CZ59</f>
        <v>0</v>
      </c>
      <c r="H59" s="232" t="n">
        <f aca="false">S59+AE59+AK59+AO59+AS59+BC59+BI59+BO59+BW59+CC59+CM59+CS59+CW59+DA59</f>
        <v>0</v>
      </c>
      <c r="I59" s="231" t="n">
        <f aca="false">H59-G59</f>
        <v>0</v>
      </c>
      <c r="J59" s="232" t="n">
        <f aca="false">Z59+AF59+BD59+BP59+BX59+CD59+CH59</f>
        <v>4600000</v>
      </c>
      <c r="K59" s="232" t="n">
        <f aca="false">AA59+AG59+BE59+BQ59+BY59+CE59+CI59</f>
        <v>4600000</v>
      </c>
      <c r="L59" s="231" t="n">
        <f aca="false">K59-J59</f>
        <v>0</v>
      </c>
      <c r="M59" s="232" t="n">
        <f aca="false">BJ59</f>
        <v>0</v>
      </c>
      <c r="N59" s="232" t="n">
        <f aca="false">BK59</f>
        <v>0</v>
      </c>
      <c r="O59" s="231" t="n">
        <f aca="false">N59-M59</f>
        <v>0</v>
      </c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 t="n">
        <v>4600000</v>
      </c>
      <c r="AG59" s="244" t="n">
        <v>4600000</v>
      </c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 t="n">
        <v>101500</v>
      </c>
      <c r="BA59" s="244" t="n">
        <v>101500</v>
      </c>
      <c r="BB59" s="244"/>
      <c r="BC59" s="244"/>
      <c r="BD59" s="244"/>
      <c r="BE59" s="244"/>
      <c r="BF59" s="244"/>
      <c r="BG59" s="244"/>
      <c r="BH59" s="244"/>
      <c r="BI59" s="244"/>
      <c r="BJ59" s="244"/>
      <c r="BK59" s="244"/>
      <c r="BL59" s="244" t="n">
        <v>4437882</v>
      </c>
      <c r="BM59" s="244" t="n">
        <v>4437882</v>
      </c>
      <c r="BN59" s="244"/>
      <c r="BO59" s="244"/>
      <c r="BP59" s="244"/>
      <c r="BQ59" s="244"/>
      <c r="BR59" s="244"/>
      <c r="BS59" s="244"/>
      <c r="BT59" s="245"/>
      <c r="BU59" s="245"/>
      <c r="BV59" s="244"/>
      <c r="BW59" s="244"/>
      <c r="BX59" s="244"/>
      <c r="BY59" s="244"/>
      <c r="BZ59" s="244"/>
      <c r="CA59" s="244"/>
      <c r="CB59" s="244"/>
      <c r="CC59" s="244"/>
      <c r="CD59" s="244"/>
      <c r="CE59" s="244"/>
      <c r="CF59" s="244"/>
      <c r="CG59" s="244"/>
      <c r="CH59" s="244"/>
      <c r="CI59" s="244"/>
      <c r="CJ59" s="244"/>
      <c r="CK59" s="244"/>
      <c r="CL59" s="244"/>
      <c r="CM59" s="244"/>
      <c r="CN59" s="244"/>
      <c r="CO59" s="244"/>
      <c r="CP59" s="244"/>
      <c r="CQ59" s="244"/>
      <c r="CR59" s="244"/>
      <c r="CS59" s="244"/>
      <c r="CT59" s="244"/>
      <c r="CU59" s="244"/>
      <c r="CV59" s="244"/>
      <c r="CW59" s="244"/>
      <c r="CX59" s="244"/>
      <c r="CY59" s="244"/>
      <c r="CZ59" s="244"/>
      <c r="DA59" s="244"/>
      <c r="DB59" s="244"/>
      <c r="DC59" s="246"/>
    </row>
    <row r="60" s="247" customFormat="true" ht="12.75" hidden="false" customHeight="false" outlineLevel="0" collapsed="false">
      <c r="A60" s="248"/>
      <c r="B60" s="242" t="n">
        <v>6603</v>
      </c>
      <c r="C60" s="243" t="s">
        <v>332</v>
      </c>
      <c r="D60" s="230" t="n">
        <f aca="false">P60+T60+V60+X60+AB60+AH60+AL60+AP60+AT60+AV60+AX60+AZ60+BF60+BL60+BR60+BT60+BZ60+CF60+CJ60+CN60+CP60+CT60+CX60+DB60</f>
        <v>71817808</v>
      </c>
      <c r="E60" s="230" t="n">
        <f aca="false">Q60+U60+W60+Y60+AC60+AI60+AM60+AQ60+AU60+AW60+AY60+BA60+BG60+BM60+BS60+BU60+CA60+CG60+CK60+CO60+CQ60+CU60+CY60+DC60</f>
        <v>71817808</v>
      </c>
      <c r="F60" s="236" t="n">
        <f aca="false">E60-D60</f>
        <v>0</v>
      </c>
      <c r="G60" s="232" t="n">
        <f aca="false">R60+AD60+AJ60+AN60+AR60+BB60+BH60+BN60+BV60+CB60+CL60+CR60+CV60+CZ60</f>
        <v>0</v>
      </c>
      <c r="H60" s="232" t="n">
        <f aca="false">S60+AE60+AK60+AO60+AS60+BC60+BI60+BO60+BW60+CC60+CM60+CS60+CW60+DA60</f>
        <v>0</v>
      </c>
      <c r="I60" s="231" t="n">
        <f aca="false">H60-G60</f>
        <v>0</v>
      </c>
      <c r="J60" s="232" t="n">
        <f aca="false">Z60+AF60+BD60+BP60+BX60+CD60+CH60</f>
        <v>4534400</v>
      </c>
      <c r="K60" s="232" t="n">
        <f aca="false">AA60+AG60+BE60+BQ60+BY60+CE60+CI60</f>
        <v>4534400</v>
      </c>
      <c r="L60" s="231" t="n">
        <f aca="false">K60-J60</f>
        <v>0</v>
      </c>
      <c r="M60" s="232" t="n">
        <f aca="false">BJ60</f>
        <v>0</v>
      </c>
      <c r="N60" s="232" t="n">
        <f aca="false">BK60</f>
        <v>0</v>
      </c>
      <c r="O60" s="231" t="n">
        <f aca="false">N60-M60</f>
        <v>0</v>
      </c>
      <c r="P60" s="244" t="n">
        <v>5797412</v>
      </c>
      <c r="Q60" s="244" t="n">
        <v>5797412</v>
      </c>
      <c r="R60" s="244"/>
      <c r="S60" s="244"/>
      <c r="T60" s="244" t="n">
        <v>477100</v>
      </c>
      <c r="U60" s="244" t="n">
        <v>477100</v>
      </c>
      <c r="V60" s="244" t="n">
        <v>1302100</v>
      </c>
      <c r="W60" s="244" t="n">
        <v>1302100</v>
      </c>
      <c r="X60" s="244" t="n">
        <v>3532938</v>
      </c>
      <c r="Y60" s="244" t="n">
        <v>3532938</v>
      </c>
      <c r="Z60" s="244"/>
      <c r="AA60" s="244"/>
      <c r="AB60" s="244" t="n">
        <v>1348000</v>
      </c>
      <c r="AC60" s="244" t="n">
        <v>1348000</v>
      </c>
      <c r="AD60" s="244"/>
      <c r="AE60" s="244"/>
      <c r="AF60" s="244" t="n">
        <v>4534400</v>
      </c>
      <c r="AG60" s="244" t="n">
        <v>4534400</v>
      </c>
      <c r="AH60" s="244" t="n">
        <v>4080606</v>
      </c>
      <c r="AI60" s="244" t="n">
        <v>4080606</v>
      </c>
      <c r="AJ60" s="244"/>
      <c r="AK60" s="244"/>
      <c r="AL60" s="244" t="n">
        <v>1877300</v>
      </c>
      <c r="AM60" s="244" t="n">
        <v>1877300</v>
      </c>
      <c r="AN60" s="244"/>
      <c r="AO60" s="244"/>
      <c r="AP60" s="244" t="n">
        <v>2359300</v>
      </c>
      <c r="AQ60" s="244" t="n">
        <v>2359300</v>
      </c>
      <c r="AR60" s="244"/>
      <c r="AS60" s="244"/>
      <c r="AT60" s="244" t="n">
        <v>2434500</v>
      </c>
      <c r="AU60" s="244" t="n">
        <v>2434500</v>
      </c>
      <c r="AV60" s="244" t="n">
        <v>3206000</v>
      </c>
      <c r="AW60" s="244" t="n">
        <v>3206000</v>
      </c>
      <c r="AX60" s="244" t="n">
        <v>4648400</v>
      </c>
      <c r="AY60" s="244" t="n">
        <v>4648400</v>
      </c>
      <c r="AZ60" s="244" t="n">
        <v>3244085</v>
      </c>
      <c r="BA60" s="244" t="n">
        <v>3244085</v>
      </c>
      <c r="BB60" s="244"/>
      <c r="BC60" s="244"/>
      <c r="BD60" s="244"/>
      <c r="BE60" s="244"/>
      <c r="BF60" s="244" t="n">
        <v>2540573</v>
      </c>
      <c r="BG60" s="244" t="n">
        <v>2540573</v>
      </c>
      <c r="BH60" s="244"/>
      <c r="BI60" s="244"/>
      <c r="BJ60" s="244"/>
      <c r="BK60" s="244"/>
      <c r="BL60" s="244" t="n">
        <v>900000</v>
      </c>
      <c r="BM60" s="244" t="n">
        <v>900000</v>
      </c>
      <c r="BN60" s="244"/>
      <c r="BO60" s="244"/>
      <c r="BP60" s="244"/>
      <c r="BQ60" s="244"/>
      <c r="BR60" s="244" t="n">
        <v>450150</v>
      </c>
      <c r="BS60" s="244" t="n">
        <v>450150</v>
      </c>
      <c r="BT60" s="245" t="n">
        <v>3533571</v>
      </c>
      <c r="BU60" s="245" t="n">
        <v>3533571</v>
      </c>
      <c r="BV60" s="244"/>
      <c r="BW60" s="244"/>
      <c r="BX60" s="244"/>
      <c r="BY60" s="244"/>
      <c r="BZ60" s="244" t="n">
        <v>1238600</v>
      </c>
      <c r="CA60" s="244" t="n">
        <v>1238600</v>
      </c>
      <c r="CB60" s="244"/>
      <c r="CC60" s="244"/>
      <c r="CD60" s="244"/>
      <c r="CE60" s="244"/>
      <c r="CF60" s="244" t="n">
        <v>13707835</v>
      </c>
      <c r="CG60" s="244" t="n">
        <v>13707835</v>
      </c>
      <c r="CH60" s="244"/>
      <c r="CI60" s="244"/>
      <c r="CJ60" s="244" t="n">
        <v>347373</v>
      </c>
      <c r="CK60" s="244" t="n">
        <v>347373</v>
      </c>
      <c r="CL60" s="244"/>
      <c r="CM60" s="244"/>
      <c r="CN60" s="244" t="n">
        <v>1406846</v>
      </c>
      <c r="CO60" s="244" t="n">
        <v>1406846</v>
      </c>
      <c r="CP60" s="244" t="n">
        <v>2770057</v>
      </c>
      <c r="CQ60" s="244" t="n">
        <v>2770057</v>
      </c>
      <c r="CR60" s="244"/>
      <c r="CS60" s="244"/>
      <c r="CT60" s="244" t="n">
        <v>2228500</v>
      </c>
      <c r="CU60" s="244" t="n">
        <v>2228500</v>
      </c>
      <c r="CV60" s="244"/>
      <c r="CW60" s="244"/>
      <c r="CX60" s="244" t="n">
        <v>6468562</v>
      </c>
      <c r="CY60" s="244" t="n">
        <v>6468562</v>
      </c>
      <c r="CZ60" s="244"/>
      <c r="DA60" s="244"/>
      <c r="DB60" s="244" t="n">
        <v>1918000</v>
      </c>
      <c r="DC60" s="246" t="n">
        <v>1918000</v>
      </c>
    </row>
    <row r="61" s="247" customFormat="true" ht="12.75" hidden="false" customHeight="false" outlineLevel="0" collapsed="false">
      <c r="A61" s="248"/>
      <c r="B61" s="242" t="n">
        <v>6604</v>
      </c>
      <c r="C61" s="243" t="s">
        <v>333</v>
      </c>
      <c r="D61" s="230" t="n">
        <f aca="false">P61+T61+V61+X61+AB61+AH61+AL61+AP61+AT61+AV61+AX61+AZ61+BF61+BL61+BR61+BT61+BZ61+CF61+CJ61+CN61+CP61+CT61+CX61+DB61</f>
        <v>87413296</v>
      </c>
      <c r="E61" s="230" t="n">
        <f aca="false">Q61+U61+W61+Y61+AC61+AI61+AM61+AQ61+AU61+AW61+AY61+BA61+BG61+BM61+BS61+BU61+CA61+CG61+CK61+CO61+CQ61+CU61+CY61+DC61</f>
        <v>87413296</v>
      </c>
      <c r="F61" s="236" t="n">
        <f aca="false">E61-D61</f>
        <v>0</v>
      </c>
      <c r="G61" s="232" t="n">
        <f aca="false">R61+AD61+AJ61+AN61+AR61+BB61+BH61+BN61+BV61+CB61+CL61+CR61+CV61+CZ61</f>
        <v>0</v>
      </c>
      <c r="H61" s="232" t="n">
        <f aca="false">S61+AE61+AK61+AO61+AS61+BC61+BI61+BO61+BW61+CC61+CM61+CS61+CW61+DA61</f>
        <v>0</v>
      </c>
      <c r="I61" s="231" t="n">
        <f aca="false">H61-G61</f>
        <v>0</v>
      </c>
      <c r="J61" s="232" t="n">
        <f aca="false">Z61+AF61+BD61+BP61+BX61+CD61+CH61</f>
        <v>0</v>
      </c>
      <c r="K61" s="232" t="n">
        <f aca="false">AA61+AG61+BE61+BQ61+BY61+CE61+CI61</f>
        <v>0</v>
      </c>
      <c r="L61" s="231" t="n">
        <f aca="false">K61-J61</f>
        <v>0</v>
      </c>
      <c r="M61" s="232" t="n">
        <f aca="false">BJ61</f>
        <v>0</v>
      </c>
      <c r="N61" s="232" t="n">
        <f aca="false">BK61</f>
        <v>0</v>
      </c>
      <c r="O61" s="231" t="n">
        <f aca="false">N61-M61</f>
        <v>0</v>
      </c>
      <c r="P61" s="244"/>
      <c r="Q61" s="244"/>
      <c r="R61" s="244"/>
      <c r="S61" s="244"/>
      <c r="T61" s="244" t="n">
        <v>347471</v>
      </c>
      <c r="U61" s="244" t="n">
        <v>347471</v>
      </c>
      <c r="V61" s="244" t="n">
        <v>2143644</v>
      </c>
      <c r="W61" s="244" t="n">
        <v>2143644</v>
      </c>
      <c r="X61" s="244" t="n">
        <v>2286914</v>
      </c>
      <c r="Y61" s="244" t="n">
        <v>2286914</v>
      </c>
      <c r="Z61" s="244"/>
      <c r="AA61" s="244"/>
      <c r="AB61" s="244" t="n">
        <v>11456905</v>
      </c>
      <c r="AC61" s="244" t="n">
        <v>11456905</v>
      </c>
      <c r="AD61" s="244"/>
      <c r="AE61" s="244"/>
      <c r="AF61" s="244"/>
      <c r="AG61" s="244"/>
      <c r="AH61" s="244" t="n">
        <v>2364668</v>
      </c>
      <c r="AI61" s="244" t="n">
        <v>2364668</v>
      </c>
      <c r="AJ61" s="244"/>
      <c r="AK61" s="244"/>
      <c r="AL61" s="244" t="n">
        <v>907916</v>
      </c>
      <c r="AM61" s="244" t="n">
        <v>907916</v>
      </c>
      <c r="AN61" s="244"/>
      <c r="AO61" s="244"/>
      <c r="AP61" s="244" t="n">
        <v>1435647</v>
      </c>
      <c r="AQ61" s="244" t="n">
        <v>1435647</v>
      </c>
      <c r="AR61" s="244"/>
      <c r="AS61" s="244"/>
      <c r="AT61" s="244"/>
      <c r="AU61" s="244"/>
      <c r="AV61" s="244" t="n">
        <v>489571</v>
      </c>
      <c r="AW61" s="244" t="n">
        <v>489571</v>
      </c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 t="n">
        <v>1800000</v>
      </c>
      <c r="BM61" s="244" t="n">
        <v>1800000</v>
      </c>
      <c r="BN61" s="244"/>
      <c r="BO61" s="244"/>
      <c r="BP61" s="244"/>
      <c r="BQ61" s="244"/>
      <c r="BR61" s="244"/>
      <c r="BS61" s="244"/>
      <c r="BT61" s="245"/>
      <c r="BU61" s="245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 t="n">
        <v>60353200</v>
      </c>
      <c r="CG61" s="244" t="n">
        <v>60353200</v>
      </c>
      <c r="CH61" s="244"/>
      <c r="CI61" s="244"/>
      <c r="CJ61" s="244"/>
      <c r="CK61" s="244"/>
      <c r="CL61" s="244"/>
      <c r="CM61" s="244"/>
      <c r="CN61" s="244" t="n">
        <v>1134360</v>
      </c>
      <c r="CO61" s="244" t="n">
        <v>1134360</v>
      </c>
      <c r="CP61" s="244"/>
      <c r="CQ61" s="244"/>
      <c r="CR61" s="244"/>
      <c r="CS61" s="244"/>
      <c r="CT61" s="244" t="n">
        <v>2693000</v>
      </c>
      <c r="CU61" s="244" t="n">
        <v>2693000</v>
      </c>
      <c r="CV61" s="244"/>
      <c r="CW61" s="244"/>
      <c r="CX61" s="244"/>
      <c r="CY61" s="244"/>
      <c r="CZ61" s="244"/>
      <c r="DA61" s="244"/>
      <c r="DB61" s="244"/>
      <c r="DC61" s="246"/>
    </row>
    <row r="62" s="247" customFormat="true" ht="12.75" hidden="false" customHeight="false" outlineLevel="0" collapsed="false">
      <c r="A62" s="248"/>
      <c r="B62" s="242" t="n">
        <v>6605</v>
      </c>
      <c r="C62" s="243" t="s">
        <v>334</v>
      </c>
      <c r="D62" s="230" t="n">
        <f aca="false">P62+T62+V62+X62+AB62+AH62+AL62+AP62+AT62+AV62+AX62+AZ62+BF62+BL62+BR62+BT62+BZ62+CF62+CJ62+CN62+CP62+CT62+CX62+DB62</f>
        <v>167799529</v>
      </c>
      <c r="E62" s="230" t="n">
        <f aca="false">Q62+U62+W62+Y62+AC62+AI62+AM62+AQ62+AU62+AW62+AY62+BA62+BG62+BM62+BS62+BU62+CA62+CG62+CK62+CO62+CQ62+CU62+CY62+DC62</f>
        <v>167799529</v>
      </c>
      <c r="F62" s="236" t="n">
        <f aca="false">E62-D62</f>
        <v>0</v>
      </c>
      <c r="G62" s="232" t="n">
        <f aca="false">R62+AD62+AJ62+AN62+AR62+BB62+BH62+BN62+BV62+CB62+CL62+CR62+CV62+CZ62</f>
        <v>0</v>
      </c>
      <c r="H62" s="232" t="n">
        <f aca="false">S62+AE62+AK62+AO62+AS62+BC62+BI62+BO62+BW62+CC62+CM62+CS62+CW62+DA62</f>
        <v>0</v>
      </c>
      <c r="I62" s="231" t="n">
        <f aca="false">H62-G62</f>
        <v>0</v>
      </c>
      <c r="J62" s="232" t="n">
        <f aca="false">Z62+AF62+BD62+BP62+BX62+CD62+CH62</f>
        <v>0</v>
      </c>
      <c r="K62" s="232" t="n">
        <f aca="false">AA62+AG62+BE62+BQ62+BY62+CE62+CI62</f>
        <v>0</v>
      </c>
      <c r="L62" s="231" t="n">
        <f aca="false">K62-J62</f>
        <v>0</v>
      </c>
      <c r="M62" s="232" t="n">
        <f aca="false">BJ62</f>
        <v>0</v>
      </c>
      <c r="N62" s="232" t="n">
        <f aca="false">BK62</f>
        <v>0</v>
      </c>
      <c r="O62" s="231" t="n">
        <f aca="false">N62-M62</f>
        <v>0</v>
      </c>
      <c r="P62" s="244" t="n">
        <v>2550000</v>
      </c>
      <c r="Q62" s="244" t="n">
        <v>2550000</v>
      </c>
      <c r="R62" s="244"/>
      <c r="S62" s="244"/>
      <c r="T62" s="244"/>
      <c r="U62" s="244"/>
      <c r="V62" s="244" t="n">
        <v>1358229</v>
      </c>
      <c r="W62" s="244" t="n">
        <v>1358229</v>
      </c>
      <c r="X62" s="244"/>
      <c r="Y62" s="244"/>
      <c r="Z62" s="244"/>
      <c r="AA62" s="244"/>
      <c r="AB62" s="244" t="n">
        <v>45302400</v>
      </c>
      <c r="AC62" s="244" t="n">
        <v>45302400</v>
      </c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  <c r="AQ62" s="244"/>
      <c r="AR62" s="244"/>
      <c r="AS62" s="244"/>
      <c r="AT62" s="244" t="n">
        <v>4320000</v>
      </c>
      <c r="AU62" s="244" t="n">
        <v>4320000</v>
      </c>
      <c r="AV62" s="244"/>
      <c r="AW62" s="244"/>
      <c r="AX62" s="244"/>
      <c r="AY62" s="244"/>
      <c r="AZ62" s="244" t="n">
        <v>76327200</v>
      </c>
      <c r="BA62" s="244" t="n">
        <v>76327200</v>
      </c>
      <c r="BB62" s="244"/>
      <c r="BC62" s="244"/>
      <c r="BD62" s="244"/>
      <c r="BE62" s="244"/>
      <c r="BF62" s="244" t="n">
        <v>1320000</v>
      </c>
      <c r="BG62" s="244" t="n">
        <v>1320000</v>
      </c>
      <c r="BH62" s="244"/>
      <c r="BI62" s="244"/>
      <c r="BJ62" s="244"/>
      <c r="BK62" s="244"/>
      <c r="BL62" s="244" t="n">
        <v>32709700</v>
      </c>
      <c r="BM62" s="244" t="n">
        <v>32709700</v>
      </c>
      <c r="BN62" s="244"/>
      <c r="BO62" s="244"/>
      <c r="BP62" s="244"/>
      <c r="BQ62" s="244"/>
      <c r="BR62" s="244"/>
      <c r="BS62" s="244"/>
      <c r="BT62" s="245"/>
      <c r="BU62" s="245"/>
      <c r="BV62" s="244"/>
      <c r="BW62" s="244"/>
      <c r="BX62" s="244"/>
      <c r="BY62" s="244"/>
      <c r="BZ62" s="244"/>
      <c r="CA62" s="244"/>
      <c r="CB62" s="244"/>
      <c r="CC62" s="244"/>
      <c r="CD62" s="244"/>
      <c r="CE62" s="244"/>
      <c r="CF62" s="244"/>
      <c r="CG62" s="244"/>
      <c r="CH62" s="244"/>
      <c r="CI62" s="244"/>
      <c r="CJ62" s="244"/>
      <c r="CK62" s="244"/>
      <c r="CL62" s="244"/>
      <c r="CM62" s="244"/>
      <c r="CN62" s="244" t="n">
        <v>3912000</v>
      </c>
      <c r="CO62" s="244" t="n">
        <v>3912000</v>
      </c>
      <c r="CP62" s="244"/>
      <c r="CQ62" s="244"/>
      <c r="CR62" s="244"/>
      <c r="CS62" s="244"/>
      <c r="CT62" s="244"/>
      <c r="CU62" s="244"/>
      <c r="CV62" s="244"/>
      <c r="CW62" s="244"/>
      <c r="CX62" s="244"/>
      <c r="CY62" s="244"/>
      <c r="CZ62" s="244"/>
      <c r="DA62" s="244"/>
      <c r="DB62" s="244"/>
      <c r="DC62" s="246"/>
    </row>
    <row r="63" s="247" customFormat="true" ht="12.75" hidden="false" customHeight="false" outlineLevel="0" collapsed="false">
      <c r="A63" s="248"/>
      <c r="B63" s="242" t="n">
        <v>6606</v>
      </c>
      <c r="C63" s="243" t="s">
        <v>335</v>
      </c>
      <c r="D63" s="230" t="n">
        <f aca="false">P63+T63+V63+X63+AB63+AH63+AL63+AP63+AT63+AV63+AX63+AZ63+BF63+BL63+BR63+BT63+BZ63+CF63+CJ63+CN63+CP63+CT63+CX63+DB63</f>
        <v>78533140</v>
      </c>
      <c r="E63" s="230" t="n">
        <f aca="false">Q63+U63+W63+Y63+AC63+AI63+AM63+AQ63+AU63+AW63+AY63+BA63+BG63+BM63+BS63+BU63+CA63+CG63+CK63+CO63+CQ63+CU63+CY63+DC63</f>
        <v>78533140</v>
      </c>
      <c r="F63" s="236" t="n">
        <f aca="false">E63-D63</f>
        <v>0</v>
      </c>
      <c r="G63" s="232" t="n">
        <f aca="false">R63+AD63+AJ63+AN63+AR63+BB63+BH63+BN63+BV63+CB63+CL63+CR63+CV63+CZ63</f>
        <v>0</v>
      </c>
      <c r="H63" s="232" t="n">
        <f aca="false">S63+AE63+AK63+AO63+AS63+BC63+BI63+BO63+BW63+CC63+CM63+CS63+CW63+DA63</f>
        <v>0</v>
      </c>
      <c r="I63" s="231" t="n">
        <f aca="false">H63-G63</f>
        <v>0</v>
      </c>
      <c r="J63" s="232" t="n">
        <f aca="false">Z63+AF63+BD63+BP63+BX63+CD63+CH63</f>
        <v>0</v>
      </c>
      <c r="K63" s="232" t="n">
        <f aca="false">AA63+AG63+BE63+BQ63+BY63+CE63+CI63</f>
        <v>0</v>
      </c>
      <c r="L63" s="231" t="n">
        <f aca="false">K63-J63</f>
        <v>0</v>
      </c>
      <c r="M63" s="232" t="n">
        <f aca="false">BJ63</f>
        <v>0</v>
      </c>
      <c r="N63" s="232" t="n">
        <f aca="false">BK63</f>
        <v>0</v>
      </c>
      <c r="O63" s="231" t="n">
        <f aca="false">N63-M63</f>
        <v>0</v>
      </c>
      <c r="P63" s="244"/>
      <c r="Q63" s="244"/>
      <c r="R63" s="244"/>
      <c r="S63" s="244"/>
      <c r="T63" s="244"/>
      <c r="U63" s="244"/>
      <c r="V63" s="244" t="n">
        <v>3150000</v>
      </c>
      <c r="W63" s="244" t="n">
        <v>3150000</v>
      </c>
      <c r="X63" s="244"/>
      <c r="Y63" s="244"/>
      <c r="Z63" s="244"/>
      <c r="AA63" s="244"/>
      <c r="AB63" s="244" t="n">
        <v>5000000</v>
      </c>
      <c r="AC63" s="244" t="n">
        <v>5000000</v>
      </c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 t="n">
        <v>6750000</v>
      </c>
      <c r="BG63" s="244" t="n">
        <v>6750000</v>
      </c>
      <c r="BH63" s="244"/>
      <c r="BI63" s="244"/>
      <c r="BJ63" s="244"/>
      <c r="BK63" s="244"/>
      <c r="BL63" s="244"/>
      <c r="BM63" s="244"/>
      <c r="BN63" s="244"/>
      <c r="BO63" s="244"/>
      <c r="BP63" s="244"/>
      <c r="BQ63" s="244"/>
      <c r="BR63" s="244"/>
      <c r="BS63" s="244"/>
      <c r="BT63" s="245"/>
      <c r="BU63" s="245"/>
      <c r="BV63" s="244"/>
      <c r="BW63" s="244"/>
      <c r="BX63" s="244"/>
      <c r="BY63" s="244"/>
      <c r="BZ63" s="244"/>
      <c r="CA63" s="244"/>
      <c r="CB63" s="244"/>
      <c r="CC63" s="244"/>
      <c r="CD63" s="244"/>
      <c r="CE63" s="244"/>
      <c r="CF63" s="244" t="n">
        <v>41933140</v>
      </c>
      <c r="CG63" s="244" t="n">
        <v>41933140</v>
      </c>
      <c r="CH63" s="244"/>
      <c r="CI63" s="244"/>
      <c r="CJ63" s="244" t="n">
        <v>4700000</v>
      </c>
      <c r="CK63" s="244" t="n">
        <v>4700000</v>
      </c>
      <c r="CL63" s="244"/>
      <c r="CM63" s="244"/>
      <c r="CN63" s="244"/>
      <c r="CO63" s="244"/>
      <c r="CP63" s="244"/>
      <c r="CQ63" s="244"/>
      <c r="CR63" s="244"/>
      <c r="CS63" s="244"/>
      <c r="CT63" s="244" t="n">
        <v>5000000</v>
      </c>
      <c r="CU63" s="244" t="n">
        <v>5000000</v>
      </c>
      <c r="CV63" s="244"/>
      <c r="CW63" s="244"/>
      <c r="CX63" s="244"/>
      <c r="CY63" s="244"/>
      <c r="CZ63" s="244"/>
      <c r="DA63" s="244"/>
      <c r="DB63" s="244" t="n">
        <v>12000000</v>
      </c>
      <c r="DC63" s="246" t="n">
        <v>12000000</v>
      </c>
    </row>
    <row r="64" s="247" customFormat="true" ht="12.75" hidden="false" customHeight="false" outlineLevel="0" collapsed="false">
      <c r="A64" s="248"/>
      <c r="B64" s="242" t="n">
        <v>6607</v>
      </c>
      <c r="C64" s="243" t="s">
        <v>336</v>
      </c>
      <c r="D64" s="230" t="n">
        <f aca="false">P64+T64+V64+X64+AB64+AH64+AL64+AP64+AT64+AV64+AX64+AZ64+BF64+BL64+BR64+BT64+BZ64+CF64+CJ64+CN64+CP64+CT64+CX64+DB64</f>
        <v>105030000</v>
      </c>
      <c r="E64" s="230" t="n">
        <f aca="false">Q64+U64+W64+Y64+AC64+AI64+AM64+AQ64+AU64+AW64+AY64+BA64+BG64+BM64+BS64+BU64+CA64+CG64+CK64+CO64+CQ64+CU64+CY64+DC64</f>
        <v>105030000</v>
      </c>
      <c r="F64" s="236" t="n">
        <f aca="false">E64-D64</f>
        <v>0</v>
      </c>
      <c r="G64" s="232" t="n">
        <f aca="false">R64+AD64+AJ64+AN64+AR64+BB64+BH64+BN64+BV64+CB64+CL64+CR64+CV64+CZ64</f>
        <v>0</v>
      </c>
      <c r="H64" s="232" t="n">
        <f aca="false">S64+AE64+AK64+AO64+AS64+BC64+BI64+BO64+BW64+CC64+CM64+CS64+CW64+DA64</f>
        <v>0</v>
      </c>
      <c r="I64" s="231" t="n">
        <f aca="false">H64-G64</f>
        <v>0</v>
      </c>
      <c r="J64" s="232" t="n">
        <f aca="false">Z64+AF64+BD64+BP64+BX64+CD64+CH64</f>
        <v>0</v>
      </c>
      <c r="K64" s="232" t="n">
        <f aca="false">AA64+AG64+BE64+BQ64+BY64+CE64+CI64</f>
        <v>0</v>
      </c>
      <c r="L64" s="231" t="n">
        <f aca="false">K64-J64</f>
        <v>0</v>
      </c>
      <c r="M64" s="232" t="n">
        <f aca="false">BJ64</f>
        <v>0</v>
      </c>
      <c r="N64" s="232" t="n">
        <f aca="false">BK64</f>
        <v>0</v>
      </c>
      <c r="O64" s="231" t="n">
        <f aca="false">N64-M64</f>
        <v>0</v>
      </c>
      <c r="P64" s="244" t="n">
        <v>4900000</v>
      </c>
      <c r="Q64" s="244" t="n">
        <v>4900000</v>
      </c>
      <c r="R64" s="244"/>
      <c r="S64" s="244"/>
      <c r="T64" s="244" t="n">
        <v>6000000</v>
      </c>
      <c r="U64" s="244" t="n">
        <v>6000000</v>
      </c>
      <c r="V64" s="244" t="n">
        <v>6000000</v>
      </c>
      <c r="W64" s="244" t="n">
        <v>6000000</v>
      </c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 t="n">
        <v>8000000</v>
      </c>
      <c r="AI64" s="244" t="n">
        <v>8000000</v>
      </c>
      <c r="AJ64" s="244"/>
      <c r="AK64" s="244"/>
      <c r="AL64" s="244" t="n">
        <v>6000000</v>
      </c>
      <c r="AM64" s="244" t="n">
        <v>6000000</v>
      </c>
      <c r="AN64" s="244"/>
      <c r="AO64" s="244"/>
      <c r="AP64" s="244" t="n">
        <v>13950000</v>
      </c>
      <c r="AQ64" s="244" t="n">
        <v>13950000</v>
      </c>
      <c r="AR64" s="244"/>
      <c r="AS64" s="244"/>
      <c r="AT64" s="244"/>
      <c r="AU64" s="244"/>
      <c r="AV64" s="244" t="n">
        <v>3000000</v>
      </c>
      <c r="AW64" s="244" t="n">
        <v>3000000</v>
      </c>
      <c r="AX64" s="244"/>
      <c r="AY64" s="244"/>
      <c r="AZ64" s="244" t="n">
        <v>10000000</v>
      </c>
      <c r="BA64" s="244" t="n">
        <v>10000000</v>
      </c>
      <c r="BB64" s="244"/>
      <c r="BC64" s="244"/>
      <c r="BD64" s="244"/>
      <c r="BE64" s="244"/>
      <c r="BF64" s="244" t="n">
        <v>9000000</v>
      </c>
      <c r="BG64" s="244" t="n">
        <v>9000000</v>
      </c>
      <c r="BH64" s="244"/>
      <c r="BI64" s="244"/>
      <c r="BJ64" s="244"/>
      <c r="BK64" s="244"/>
      <c r="BL64" s="244" t="n">
        <v>480000</v>
      </c>
      <c r="BM64" s="244" t="n">
        <v>480000</v>
      </c>
      <c r="BN64" s="244"/>
      <c r="BO64" s="244"/>
      <c r="BP64" s="244"/>
      <c r="BQ64" s="244"/>
      <c r="BR64" s="244"/>
      <c r="BS64" s="244"/>
      <c r="BT64" s="245" t="n">
        <v>20200000</v>
      </c>
      <c r="BU64" s="245" t="n">
        <v>20200000</v>
      </c>
      <c r="BV64" s="244"/>
      <c r="BW64" s="244"/>
      <c r="BX64" s="244"/>
      <c r="BY64" s="244"/>
      <c r="BZ64" s="244" t="n">
        <v>11500000</v>
      </c>
      <c r="CA64" s="244" t="n">
        <v>11500000</v>
      </c>
      <c r="CB64" s="244"/>
      <c r="CC64" s="244"/>
      <c r="CD64" s="244"/>
      <c r="CE64" s="244"/>
      <c r="CF64" s="244"/>
      <c r="CG64" s="244"/>
      <c r="CH64" s="244"/>
      <c r="CI64" s="244"/>
      <c r="CJ64" s="244"/>
      <c r="CK64" s="244"/>
      <c r="CL64" s="244"/>
      <c r="CM64" s="244"/>
      <c r="CN64" s="244" t="n">
        <v>6000000</v>
      </c>
      <c r="CO64" s="244" t="n">
        <v>6000000</v>
      </c>
      <c r="CP64" s="244"/>
      <c r="CQ64" s="244"/>
      <c r="CR64" s="244"/>
      <c r="CS64" s="244"/>
      <c r="CT64" s="244"/>
      <c r="CU64" s="244"/>
      <c r="CV64" s="244"/>
      <c r="CW64" s="244"/>
      <c r="CX64" s="244"/>
      <c r="CY64" s="244"/>
      <c r="CZ64" s="244"/>
      <c r="DA64" s="244"/>
      <c r="DB64" s="244"/>
      <c r="DC64" s="246"/>
    </row>
    <row r="65" s="247" customFormat="true" ht="12.75" hidden="false" customHeight="false" outlineLevel="0" collapsed="false">
      <c r="A65" s="248"/>
      <c r="B65" s="242" t="n">
        <v>6608</v>
      </c>
      <c r="C65" s="243" t="s">
        <v>337</v>
      </c>
      <c r="D65" s="230" t="n">
        <f aca="false">P65+T65+V65+X65+AB65+AH65+AL65+AP65+AT65+AV65+AX65+AZ65+BF65+BL65+BR65+BT65+BZ65+CF65+CJ65+CN65+CP65+CT65+CX65+DB65</f>
        <v>3748500</v>
      </c>
      <c r="E65" s="230" t="n">
        <f aca="false">Q65+U65+W65+Y65+AC65+AI65+AM65+AQ65+AU65+AW65+AY65+BA65+BG65+BM65+BS65+BU65+CA65+CG65+CK65+CO65+CQ65+CU65+CY65+DC65</f>
        <v>3748500</v>
      </c>
      <c r="F65" s="236" t="n">
        <f aca="false">E65-D65</f>
        <v>0</v>
      </c>
      <c r="G65" s="232" t="n">
        <f aca="false">R65+AD65+AJ65+AN65+AR65+BB65+BH65+BN65+BV65+CB65+CL65+CR65+CV65+CZ65</f>
        <v>0</v>
      </c>
      <c r="H65" s="232" t="n">
        <f aca="false">S65+AE65+AK65+AO65+AS65+BC65+BI65+BO65+BW65+CC65+CM65+CS65+CW65+DA65</f>
        <v>0</v>
      </c>
      <c r="I65" s="231" t="n">
        <f aca="false">H65-G65</f>
        <v>0</v>
      </c>
      <c r="J65" s="232" t="n">
        <f aca="false">Z65+AF65+BD65+BP65+BX65+CD65+CH65</f>
        <v>0</v>
      </c>
      <c r="K65" s="232" t="n">
        <f aca="false">AA65+AG65+BE65+BQ65+BY65+CE65+CI65</f>
        <v>0</v>
      </c>
      <c r="L65" s="231" t="n">
        <f aca="false">K65-J65</f>
        <v>0</v>
      </c>
      <c r="M65" s="232" t="n">
        <f aca="false">BJ65</f>
        <v>0</v>
      </c>
      <c r="N65" s="232" t="n">
        <f aca="false">BK65</f>
        <v>0</v>
      </c>
      <c r="O65" s="231" t="n">
        <f aca="false">N65-M65</f>
        <v>0</v>
      </c>
      <c r="P65" s="244"/>
      <c r="Q65" s="244"/>
      <c r="R65" s="244"/>
      <c r="S65" s="244"/>
      <c r="T65" s="244"/>
      <c r="U65" s="244"/>
      <c r="V65" s="244" t="n">
        <v>561000</v>
      </c>
      <c r="W65" s="244" t="n">
        <v>561000</v>
      </c>
      <c r="X65" s="244"/>
      <c r="Y65" s="244"/>
      <c r="Z65" s="244"/>
      <c r="AA65" s="244"/>
      <c r="AB65" s="244" t="n">
        <v>2295500</v>
      </c>
      <c r="AC65" s="244" t="n">
        <v>2295500</v>
      </c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 t="n">
        <v>412000</v>
      </c>
      <c r="AQ65" s="244" t="n">
        <v>412000</v>
      </c>
      <c r="AR65" s="244"/>
      <c r="AS65" s="244"/>
      <c r="AT65" s="244"/>
      <c r="AU65" s="244"/>
      <c r="AV65" s="244"/>
      <c r="AW65" s="244"/>
      <c r="AX65" s="244"/>
      <c r="AY65" s="244"/>
      <c r="AZ65" s="244"/>
      <c r="BA65" s="244"/>
      <c r="BB65" s="244"/>
      <c r="BC65" s="244"/>
      <c r="BD65" s="244"/>
      <c r="BE65" s="244"/>
      <c r="BF65" s="244"/>
      <c r="BG65" s="244"/>
      <c r="BH65" s="244"/>
      <c r="BI65" s="244"/>
      <c r="BJ65" s="244"/>
      <c r="BK65" s="244"/>
      <c r="BL65" s="244" t="n">
        <v>480000</v>
      </c>
      <c r="BM65" s="244" t="n">
        <v>480000</v>
      </c>
      <c r="BN65" s="244"/>
      <c r="BO65" s="244"/>
      <c r="BP65" s="244"/>
      <c r="BQ65" s="244"/>
      <c r="BR65" s="244"/>
      <c r="BS65" s="244"/>
      <c r="BT65" s="245"/>
      <c r="BU65" s="245"/>
      <c r="BV65" s="244"/>
      <c r="BW65" s="244"/>
      <c r="BX65" s="244"/>
      <c r="BY65" s="244"/>
      <c r="BZ65" s="244"/>
      <c r="CA65" s="244"/>
      <c r="CB65" s="244"/>
      <c r="CC65" s="244"/>
      <c r="CD65" s="244"/>
      <c r="CE65" s="244"/>
      <c r="CF65" s="244"/>
      <c r="CG65" s="244"/>
      <c r="CH65" s="244"/>
      <c r="CI65" s="244"/>
      <c r="CJ65" s="244"/>
      <c r="CK65" s="244"/>
      <c r="CL65" s="244"/>
      <c r="CM65" s="244"/>
      <c r="CN65" s="244"/>
      <c r="CO65" s="244"/>
      <c r="CP65" s="244"/>
      <c r="CQ65" s="244"/>
      <c r="CR65" s="244"/>
      <c r="CS65" s="244"/>
      <c r="CT65" s="244"/>
      <c r="CU65" s="244"/>
      <c r="CV65" s="244"/>
      <c r="CW65" s="244"/>
      <c r="CX65" s="244"/>
      <c r="CY65" s="244"/>
      <c r="CZ65" s="244"/>
      <c r="DA65" s="244"/>
      <c r="DB65" s="244"/>
      <c r="DC65" s="246"/>
    </row>
    <row r="66" s="247" customFormat="true" ht="12.75" hidden="false" customHeight="false" outlineLevel="0" collapsed="false">
      <c r="A66" s="248"/>
      <c r="B66" s="242" t="n">
        <v>6611</v>
      </c>
      <c r="C66" s="243" t="s">
        <v>338</v>
      </c>
      <c r="D66" s="230" t="n">
        <f aca="false">P66+T66+V66+X66+AB66+AH66+AL66+AP66+AT66+AV66+AX66+AZ66+BF66+BL66+BR66+BT66+BZ66+CF66+CJ66+CN66+CP66+CT66+CX66+DB66</f>
        <v>12823050</v>
      </c>
      <c r="E66" s="230" t="n">
        <f aca="false">Q66+U66+W66+Y66+AC66+AI66+AM66+AQ66+AU66+AW66+AY66+BA66+BG66+BM66+BS66+BU66+CA66+CG66+CK66+CO66+CQ66+CU66+CY66+DC66</f>
        <v>12823050</v>
      </c>
      <c r="F66" s="236" t="n">
        <f aca="false">E66-D66</f>
        <v>0</v>
      </c>
      <c r="G66" s="232" t="n">
        <f aca="false">R66+AD66+AJ66+AN66+AR66+BB66+BH66+BN66+BV66+CB66+CL66+CR66+CV66+CZ66</f>
        <v>0</v>
      </c>
      <c r="H66" s="232" t="n">
        <f aca="false">S66+AE66+AK66+AO66+AS66+BC66+BI66+BO66+BW66+CC66+CM66+CS66+CW66+DA66</f>
        <v>0</v>
      </c>
      <c r="I66" s="231" t="n">
        <f aca="false">H66-G66</f>
        <v>0</v>
      </c>
      <c r="J66" s="232" t="n">
        <f aca="false">Z66+AF66+BD66+BP66+BX66+CD66+CH66</f>
        <v>0</v>
      </c>
      <c r="K66" s="232" t="n">
        <f aca="false">AA66+AG66+BE66+BQ66+BY66+CE66+CI66</f>
        <v>0</v>
      </c>
      <c r="L66" s="231" t="n">
        <f aca="false">K66-J66</f>
        <v>0</v>
      </c>
      <c r="M66" s="232" t="n">
        <f aca="false">BJ66</f>
        <v>0</v>
      </c>
      <c r="N66" s="232" t="n">
        <f aca="false">BK66</f>
        <v>0</v>
      </c>
      <c r="O66" s="231" t="n">
        <f aca="false">N66-M66</f>
        <v>0</v>
      </c>
      <c r="P66" s="244"/>
      <c r="Q66" s="244"/>
      <c r="R66" s="244"/>
      <c r="S66" s="244"/>
      <c r="T66" s="244"/>
      <c r="U66" s="244"/>
      <c r="V66" s="244" t="n">
        <v>900000</v>
      </c>
      <c r="W66" s="244" t="n">
        <v>900000</v>
      </c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 t="n">
        <v>4980000</v>
      </c>
      <c r="AM66" s="244" t="n">
        <v>4980000</v>
      </c>
      <c r="AN66" s="244"/>
      <c r="AO66" s="244"/>
      <c r="AP66" s="244"/>
      <c r="AQ66" s="244"/>
      <c r="AR66" s="244"/>
      <c r="AS66" s="244"/>
      <c r="AT66" s="244"/>
      <c r="AU66" s="244"/>
      <c r="AV66" s="244"/>
      <c r="AW66" s="244"/>
      <c r="AX66" s="244"/>
      <c r="AY66" s="244"/>
      <c r="AZ66" s="244"/>
      <c r="BA66" s="244"/>
      <c r="BB66" s="244"/>
      <c r="BC66" s="244"/>
      <c r="BD66" s="244"/>
      <c r="BE66" s="244"/>
      <c r="BF66" s="244"/>
      <c r="BG66" s="244"/>
      <c r="BH66" s="244"/>
      <c r="BI66" s="244"/>
      <c r="BJ66" s="244"/>
      <c r="BK66" s="244"/>
      <c r="BL66" s="244"/>
      <c r="BM66" s="244"/>
      <c r="BN66" s="244"/>
      <c r="BO66" s="244"/>
      <c r="BP66" s="244"/>
      <c r="BQ66" s="244"/>
      <c r="BR66" s="244"/>
      <c r="BS66" s="244"/>
      <c r="BT66" s="245"/>
      <c r="BU66" s="245"/>
      <c r="BV66" s="244"/>
      <c r="BW66" s="244"/>
      <c r="BX66" s="244"/>
      <c r="BY66" s="244"/>
      <c r="BZ66" s="244"/>
      <c r="CA66" s="244"/>
      <c r="CB66" s="244"/>
      <c r="CC66" s="244"/>
      <c r="CD66" s="244"/>
      <c r="CE66" s="244"/>
      <c r="CF66" s="244"/>
      <c r="CG66" s="244"/>
      <c r="CH66" s="244"/>
      <c r="CI66" s="244"/>
      <c r="CJ66" s="244"/>
      <c r="CK66" s="244"/>
      <c r="CL66" s="244"/>
      <c r="CM66" s="244"/>
      <c r="CN66" s="244" t="n">
        <v>6943050</v>
      </c>
      <c r="CO66" s="244" t="n">
        <v>6943050</v>
      </c>
      <c r="CP66" s="244"/>
      <c r="CQ66" s="244"/>
      <c r="CR66" s="244"/>
      <c r="CS66" s="244"/>
      <c r="CT66" s="244"/>
      <c r="CU66" s="244"/>
      <c r="CV66" s="244"/>
      <c r="CW66" s="244"/>
      <c r="CX66" s="244"/>
      <c r="CY66" s="244"/>
      <c r="CZ66" s="244"/>
      <c r="DA66" s="244"/>
      <c r="DB66" s="244"/>
      <c r="DC66" s="246"/>
    </row>
    <row r="67" s="247" customFormat="true" ht="12.75" hidden="false" customHeight="false" outlineLevel="0" collapsed="false">
      <c r="A67" s="248"/>
      <c r="B67" s="242" t="n">
        <v>6612</v>
      </c>
      <c r="C67" s="243" t="s">
        <v>339</v>
      </c>
      <c r="D67" s="230" t="n">
        <f aca="false">P67+T67+V67+X67+AB67+AH67+AL67+AP67+AT67+AV67+AX67+AZ67+BF67+BL67+BR67+BT67+BZ67+CF67+CJ67+CN67+CP67+CT67+CX67+DB67</f>
        <v>294189255</v>
      </c>
      <c r="E67" s="230" t="n">
        <f aca="false">Q67+U67+W67+Y67+AC67+AI67+AM67+AQ67+AU67+AW67+AY67+BA67+BG67+BM67+BS67+BU67+CA67+CG67+CK67+CO67+CQ67+CU67+CY67+DC67</f>
        <v>294189255</v>
      </c>
      <c r="F67" s="236" t="n">
        <f aca="false">E67-D67</f>
        <v>0</v>
      </c>
      <c r="G67" s="232" t="n">
        <f aca="false">R67+AD67+AJ67+AN67+AR67+BB67+BH67+BN67+BV67+CB67+CL67+CR67+CV67+CZ67</f>
        <v>0</v>
      </c>
      <c r="H67" s="232" t="n">
        <f aca="false">S67+AE67+AK67+AO67+AS67+BC67+BI67+BO67+BW67+CC67+CM67+CS67+CW67+DA67</f>
        <v>0</v>
      </c>
      <c r="I67" s="231" t="n">
        <f aca="false">H67-G67</f>
        <v>0</v>
      </c>
      <c r="J67" s="232" t="n">
        <f aca="false">Z67+AF67+BD67+BP67+BX67+CD67+CH67</f>
        <v>0</v>
      </c>
      <c r="K67" s="232" t="n">
        <f aca="false">AA67+AG67+BE67+BQ67+BY67+CE67+CI67</f>
        <v>0</v>
      </c>
      <c r="L67" s="231" t="n">
        <f aca="false">K67-J67</f>
        <v>0</v>
      </c>
      <c r="M67" s="232" t="n">
        <f aca="false">BJ67</f>
        <v>0</v>
      </c>
      <c r="N67" s="232" t="n">
        <f aca="false">BK67</f>
        <v>0</v>
      </c>
      <c r="O67" s="231" t="n">
        <f aca="false">N67-M67</f>
        <v>0</v>
      </c>
      <c r="P67" s="244" t="n">
        <v>13222700</v>
      </c>
      <c r="Q67" s="244" t="n">
        <v>13222700</v>
      </c>
      <c r="R67" s="244"/>
      <c r="S67" s="244"/>
      <c r="T67" s="244" t="n">
        <v>1947800</v>
      </c>
      <c r="U67" s="244" t="n">
        <v>1947800</v>
      </c>
      <c r="V67" s="244" t="n">
        <v>2070000</v>
      </c>
      <c r="W67" s="244" t="n">
        <v>2070000</v>
      </c>
      <c r="X67" s="244"/>
      <c r="Y67" s="244"/>
      <c r="Z67" s="244"/>
      <c r="AA67" s="244"/>
      <c r="AB67" s="244" t="n">
        <v>16420400</v>
      </c>
      <c r="AC67" s="244" t="n">
        <v>16420400</v>
      </c>
      <c r="AD67" s="244"/>
      <c r="AE67" s="244"/>
      <c r="AF67" s="244"/>
      <c r="AG67" s="244"/>
      <c r="AH67" s="244" t="n">
        <v>21146500</v>
      </c>
      <c r="AI67" s="244" t="n">
        <v>21146500</v>
      </c>
      <c r="AJ67" s="244"/>
      <c r="AK67" s="244"/>
      <c r="AL67" s="244" t="n">
        <v>10375000</v>
      </c>
      <c r="AM67" s="244" t="n">
        <v>10375000</v>
      </c>
      <c r="AN67" s="244"/>
      <c r="AO67" s="244"/>
      <c r="AP67" s="244" t="n">
        <v>6573200</v>
      </c>
      <c r="AQ67" s="244" t="n">
        <v>6573200</v>
      </c>
      <c r="AR67" s="244"/>
      <c r="AS67" s="244"/>
      <c r="AT67" s="244" t="n">
        <v>19774000</v>
      </c>
      <c r="AU67" s="244" t="n">
        <v>19774000</v>
      </c>
      <c r="AV67" s="244" t="n">
        <v>7770900</v>
      </c>
      <c r="AW67" s="244" t="n">
        <v>7770900</v>
      </c>
      <c r="AX67" s="244" t="n">
        <v>5842500</v>
      </c>
      <c r="AY67" s="244" t="n">
        <v>5842500</v>
      </c>
      <c r="AZ67" s="244" t="n">
        <v>11047600</v>
      </c>
      <c r="BA67" s="244" t="n">
        <v>11047600</v>
      </c>
      <c r="BB67" s="244"/>
      <c r="BC67" s="244"/>
      <c r="BD67" s="244"/>
      <c r="BE67" s="244"/>
      <c r="BF67" s="244" t="n">
        <v>5546200</v>
      </c>
      <c r="BG67" s="244" t="n">
        <v>5546200</v>
      </c>
      <c r="BH67" s="244"/>
      <c r="BI67" s="244"/>
      <c r="BJ67" s="244"/>
      <c r="BK67" s="244"/>
      <c r="BL67" s="244"/>
      <c r="BM67" s="244"/>
      <c r="BN67" s="244"/>
      <c r="BO67" s="244"/>
      <c r="BP67" s="244"/>
      <c r="BQ67" s="244"/>
      <c r="BR67" s="244" t="n">
        <v>274000</v>
      </c>
      <c r="BS67" s="244" t="n">
        <v>274000</v>
      </c>
      <c r="BT67" s="245" t="n">
        <v>14768060</v>
      </c>
      <c r="BU67" s="245" t="n">
        <v>14768060</v>
      </c>
      <c r="BV67" s="244"/>
      <c r="BW67" s="244"/>
      <c r="BX67" s="244"/>
      <c r="BY67" s="244"/>
      <c r="BZ67" s="244" t="n">
        <v>45815005</v>
      </c>
      <c r="CA67" s="244" t="n">
        <v>45815005</v>
      </c>
      <c r="CB67" s="244"/>
      <c r="CC67" s="244"/>
      <c r="CD67" s="244"/>
      <c r="CE67" s="244"/>
      <c r="CF67" s="244"/>
      <c r="CG67" s="244"/>
      <c r="CH67" s="244"/>
      <c r="CI67" s="244"/>
      <c r="CJ67" s="244" t="n">
        <v>15435700</v>
      </c>
      <c r="CK67" s="244" t="n">
        <v>15435700</v>
      </c>
      <c r="CL67" s="244"/>
      <c r="CM67" s="244"/>
      <c r="CN67" s="244" t="n">
        <v>12556300</v>
      </c>
      <c r="CO67" s="244" t="n">
        <v>12556300</v>
      </c>
      <c r="CP67" s="244" t="n">
        <v>17800000</v>
      </c>
      <c r="CQ67" s="244" t="n">
        <v>17800000</v>
      </c>
      <c r="CR67" s="244"/>
      <c r="CS67" s="244"/>
      <c r="CT67" s="244" t="n">
        <v>32944500</v>
      </c>
      <c r="CU67" s="244" t="n">
        <v>32944500</v>
      </c>
      <c r="CV67" s="244"/>
      <c r="CW67" s="244"/>
      <c r="CX67" s="244" t="n">
        <v>30011890</v>
      </c>
      <c r="CY67" s="244" t="n">
        <v>30011890</v>
      </c>
      <c r="CZ67" s="244"/>
      <c r="DA67" s="244"/>
      <c r="DB67" s="244" t="n">
        <v>2847000</v>
      </c>
      <c r="DC67" s="246" t="n">
        <v>2847000</v>
      </c>
    </row>
    <row r="68" s="247" customFormat="true" ht="12.75" hidden="false" customHeight="false" outlineLevel="0" collapsed="false">
      <c r="A68" s="248"/>
      <c r="B68" s="242" t="n">
        <v>6613</v>
      </c>
      <c r="C68" s="243" t="s">
        <v>340</v>
      </c>
      <c r="D68" s="230" t="n">
        <f aca="false">P68+T68+V68+X68+AB68+AH68+AL68+AP68+AT68+AV68+AX68+AZ68+BF68+BL68+BR68+BT68+BZ68+CF68+CJ68+CN68+CP68+CT68+CX68+DB68</f>
        <v>10252000</v>
      </c>
      <c r="E68" s="230" t="n">
        <f aca="false">Q68+U68+W68+Y68+AC68+AI68+AM68+AQ68+AU68+AW68+AY68+BA68+BG68+BM68+BS68+BU68+CA68+CG68+CK68+CO68+CQ68+CU68+CY68+DC68</f>
        <v>10252000</v>
      </c>
      <c r="F68" s="236" t="n">
        <f aca="false">E68-D68</f>
        <v>0</v>
      </c>
      <c r="G68" s="232" t="n">
        <f aca="false">R68+AD68+AJ68+AN68+AR68+BB68+BH68+BN68+BV68+CB68+CL68+CR68+CV68+CZ68</f>
        <v>0</v>
      </c>
      <c r="H68" s="232" t="n">
        <f aca="false">S68+AE68+AK68+AO68+AS68+BC68+BI68+BO68+BW68+CC68+CM68+CS68+CW68+DA68</f>
        <v>0</v>
      </c>
      <c r="I68" s="231" t="n">
        <f aca="false">H68-G68</f>
        <v>0</v>
      </c>
      <c r="J68" s="232" t="n">
        <f aca="false">Z68+AF68+BD68+BP68+BX68+CD68+CH68</f>
        <v>0</v>
      </c>
      <c r="K68" s="232" t="n">
        <f aca="false">AA68+AG68+BE68+BQ68+BY68+CE68+CI68</f>
        <v>0</v>
      </c>
      <c r="L68" s="231" t="n">
        <f aca="false">K68-J68</f>
        <v>0</v>
      </c>
      <c r="M68" s="232" t="n">
        <f aca="false">BJ68</f>
        <v>0</v>
      </c>
      <c r="N68" s="232" t="n">
        <f aca="false">BK68</f>
        <v>0</v>
      </c>
      <c r="O68" s="231" t="n">
        <f aca="false">N68-M68</f>
        <v>0</v>
      </c>
      <c r="P68" s="244"/>
      <c r="Q68" s="244"/>
      <c r="R68" s="244"/>
      <c r="S68" s="244"/>
      <c r="T68" s="244"/>
      <c r="U68" s="244"/>
      <c r="V68" s="244" t="n">
        <v>7092000</v>
      </c>
      <c r="W68" s="244" t="n">
        <v>7092000</v>
      </c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 t="n">
        <v>3000000</v>
      </c>
      <c r="AI68" s="244" t="n">
        <v>3000000</v>
      </c>
      <c r="AJ68" s="244"/>
      <c r="AK68" s="244"/>
      <c r="AL68" s="244" t="n">
        <v>160000</v>
      </c>
      <c r="AM68" s="244" t="n">
        <v>160000</v>
      </c>
      <c r="AN68" s="244"/>
      <c r="AO68" s="244"/>
      <c r="AP68" s="244"/>
      <c r="AQ68" s="244"/>
      <c r="AR68" s="244"/>
      <c r="AS68" s="244"/>
      <c r="AT68" s="244"/>
      <c r="AU68" s="244"/>
      <c r="AV68" s="244"/>
      <c r="AW68" s="244"/>
      <c r="AX68" s="244"/>
      <c r="AY68" s="244"/>
      <c r="AZ68" s="244"/>
      <c r="BA68" s="244"/>
      <c r="BB68" s="244"/>
      <c r="BC68" s="244"/>
      <c r="BD68" s="244"/>
      <c r="BE68" s="244"/>
      <c r="BF68" s="244"/>
      <c r="BG68" s="244"/>
      <c r="BH68" s="244"/>
      <c r="BI68" s="244"/>
      <c r="BJ68" s="244"/>
      <c r="BK68" s="244"/>
      <c r="BL68" s="244"/>
      <c r="BM68" s="244"/>
      <c r="BN68" s="244"/>
      <c r="BO68" s="244"/>
      <c r="BP68" s="244"/>
      <c r="BQ68" s="244"/>
      <c r="BR68" s="244"/>
      <c r="BS68" s="244"/>
      <c r="BT68" s="245"/>
      <c r="BU68" s="245"/>
      <c r="BV68" s="244"/>
      <c r="BW68" s="244"/>
      <c r="BX68" s="244"/>
      <c r="BY68" s="244"/>
      <c r="BZ68" s="244"/>
      <c r="CA68" s="244"/>
      <c r="CB68" s="244"/>
      <c r="CC68" s="244"/>
      <c r="CD68" s="244"/>
      <c r="CE68" s="244"/>
      <c r="CF68" s="244"/>
      <c r="CG68" s="244"/>
      <c r="CH68" s="244"/>
      <c r="CI68" s="244"/>
      <c r="CJ68" s="244"/>
      <c r="CK68" s="244"/>
      <c r="CL68" s="244"/>
      <c r="CM68" s="244"/>
      <c r="CN68" s="244"/>
      <c r="CO68" s="244"/>
      <c r="CP68" s="244"/>
      <c r="CQ68" s="244"/>
      <c r="CR68" s="244"/>
      <c r="CS68" s="244"/>
      <c r="CT68" s="244"/>
      <c r="CU68" s="244"/>
      <c r="CV68" s="244"/>
      <c r="CW68" s="244"/>
      <c r="CX68" s="244"/>
      <c r="CY68" s="244"/>
      <c r="CZ68" s="244"/>
      <c r="DA68" s="244"/>
      <c r="DB68" s="244"/>
      <c r="DC68" s="246"/>
    </row>
    <row r="69" s="247" customFormat="true" ht="12.75" hidden="false" customHeight="false" outlineLevel="0" collapsed="false">
      <c r="A69" s="248"/>
      <c r="B69" s="242" t="n">
        <v>6616</v>
      </c>
      <c r="C69" s="243" t="s">
        <v>341</v>
      </c>
      <c r="D69" s="230" t="n">
        <f aca="false">P69+T69+V69+X69+AB69+AH69+AL69+AP69+AT69+AV69+AX69+AZ69+BF69+BL69+BR69+BT69+BZ69+CF69+CJ69+CN69+CP69+CT69+CX69+DB69</f>
        <v>5065250</v>
      </c>
      <c r="E69" s="230" t="n">
        <f aca="false">Q69+U69+W69+Y69+AC69+AI69+AM69+AQ69+AU69+AW69+AY69+BA69+BG69+BM69+BS69+BU69+CA69+CG69+CK69+CO69+CQ69+CU69+CY69+DC69</f>
        <v>5065250</v>
      </c>
      <c r="F69" s="236" t="n">
        <f aca="false">E69-D69</f>
        <v>0</v>
      </c>
      <c r="G69" s="232" t="n">
        <f aca="false">R69+AD69+AJ69+AN69+AR69+BB69+BH69+BN69+BV69+CB69+CL69+CR69+CV69+CZ69</f>
        <v>0</v>
      </c>
      <c r="H69" s="232" t="n">
        <f aca="false">S69+AE69+AK69+AO69+AS69+BC69+BI69+BO69+BW69+CC69+CM69+CS69+CW69+DA69</f>
        <v>0</v>
      </c>
      <c r="I69" s="231" t="n">
        <f aca="false">H69-G69</f>
        <v>0</v>
      </c>
      <c r="J69" s="232" t="n">
        <f aca="false">Z69+AF69+BD69+BP69+BX69+CD69+CH69</f>
        <v>0</v>
      </c>
      <c r="K69" s="232" t="n">
        <f aca="false">AA69+AG69+BE69+BQ69+BY69+CE69+CI69</f>
        <v>0</v>
      </c>
      <c r="L69" s="231" t="n">
        <f aca="false">K69-J69</f>
        <v>0</v>
      </c>
      <c r="M69" s="232" t="n">
        <f aca="false">BJ69</f>
        <v>0</v>
      </c>
      <c r="N69" s="232" t="n">
        <f aca="false">BK69</f>
        <v>0</v>
      </c>
      <c r="O69" s="231" t="n">
        <f aca="false">N69-M69</f>
        <v>0</v>
      </c>
      <c r="P69" s="244"/>
      <c r="Q69" s="244"/>
      <c r="R69" s="244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 t="n">
        <v>902000</v>
      </c>
      <c r="AQ69" s="244" t="n">
        <v>902000</v>
      </c>
      <c r="AR69" s="244"/>
      <c r="AS69" s="244"/>
      <c r="AT69" s="244"/>
      <c r="AU69" s="244"/>
      <c r="AV69" s="244"/>
      <c r="AW69" s="244"/>
      <c r="AX69" s="244" t="n">
        <v>960000</v>
      </c>
      <c r="AY69" s="244" t="n">
        <v>960000</v>
      </c>
      <c r="AZ69" s="244" t="n">
        <v>480000</v>
      </c>
      <c r="BA69" s="244" t="n">
        <v>480000</v>
      </c>
      <c r="BB69" s="244"/>
      <c r="BC69" s="244"/>
      <c r="BD69" s="244"/>
      <c r="BE69" s="244"/>
      <c r="BF69" s="244"/>
      <c r="BG69" s="244"/>
      <c r="BH69" s="244"/>
      <c r="BI69" s="244"/>
      <c r="BJ69" s="244"/>
      <c r="BK69" s="244"/>
      <c r="BL69" s="244"/>
      <c r="BM69" s="244"/>
      <c r="BN69" s="244"/>
      <c r="BO69" s="244"/>
      <c r="BP69" s="244"/>
      <c r="BQ69" s="244"/>
      <c r="BR69" s="244" t="n">
        <v>660000</v>
      </c>
      <c r="BS69" s="244" t="n">
        <v>660000</v>
      </c>
      <c r="BT69" s="245" t="n">
        <v>1373250</v>
      </c>
      <c r="BU69" s="245" t="n">
        <v>1373250</v>
      </c>
      <c r="BV69" s="244"/>
      <c r="BW69" s="244"/>
      <c r="BX69" s="244"/>
      <c r="BY69" s="244"/>
      <c r="BZ69" s="244"/>
      <c r="CA69" s="244"/>
      <c r="CB69" s="244"/>
      <c r="CC69" s="244"/>
      <c r="CD69" s="244"/>
      <c r="CE69" s="244"/>
      <c r="CF69" s="244"/>
      <c r="CG69" s="244"/>
      <c r="CH69" s="244"/>
      <c r="CI69" s="244"/>
      <c r="CJ69" s="244"/>
      <c r="CK69" s="244"/>
      <c r="CL69" s="244"/>
      <c r="CM69" s="244"/>
      <c r="CN69" s="244"/>
      <c r="CO69" s="244"/>
      <c r="CP69" s="244"/>
      <c r="CQ69" s="244"/>
      <c r="CR69" s="244"/>
      <c r="CS69" s="244"/>
      <c r="CT69" s="244"/>
      <c r="CU69" s="244"/>
      <c r="CV69" s="244"/>
      <c r="CW69" s="244"/>
      <c r="CX69" s="244" t="n">
        <v>690000</v>
      </c>
      <c r="CY69" s="244" t="n">
        <v>690000</v>
      </c>
      <c r="CZ69" s="244"/>
      <c r="DA69" s="244"/>
      <c r="DB69" s="244"/>
      <c r="DC69" s="246"/>
    </row>
    <row r="70" s="247" customFormat="true" ht="12.75" hidden="false" customHeight="true" outlineLevel="0" collapsed="false">
      <c r="A70" s="248"/>
      <c r="B70" s="242" t="n">
        <v>6617</v>
      </c>
      <c r="C70" s="243" t="s">
        <v>342</v>
      </c>
      <c r="D70" s="230" t="n">
        <f aca="false">P70+T70+V70+X70+AB70+AH70+AL70+AP70+AT70+AV70+AX70+AZ70+BF70+BL70+BR70+BT70+BZ70+CF70+CJ70+CN70+CP70+CT70+CX70+DB70</f>
        <v>164345865</v>
      </c>
      <c r="E70" s="230" t="n">
        <f aca="false">Q70+U70+W70+Y70+AC70+AI70+AM70+AQ70+AU70+AW70+AY70+BA70+BG70+BM70+BS70+BU70+CA70+CG70+CK70+CO70+CQ70+CU70+CY70+DC70</f>
        <v>164345865</v>
      </c>
      <c r="F70" s="236" t="n">
        <f aca="false">E70-D70</f>
        <v>0</v>
      </c>
      <c r="G70" s="232" t="n">
        <f aca="false">R70+AD70+AJ70+AN70+AR70+BB70+BH70+BN70+BV70+CB70+CL70+CR70+CV70+CZ70</f>
        <v>0</v>
      </c>
      <c r="H70" s="232" t="n">
        <f aca="false">S70+AE70+AK70+AO70+AS70+BC70+BI70+BO70+BW70+CC70+CM70+CS70+CW70+DA70</f>
        <v>0</v>
      </c>
      <c r="I70" s="231" t="n">
        <f aca="false">H70-G70</f>
        <v>0</v>
      </c>
      <c r="J70" s="232" t="n">
        <f aca="false">Z70+AF70+BD70+BP70+BX70+CD70+CH70</f>
        <v>0</v>
      </c>
      <c r="K70" s="232" t="n">
        <f aca="false">AA70+AG70+BE70+BQ70+BY70+CE70+CI70</f>
        <v>0</v>
      </c>
      <c r="L70" s="231" t="n">
        <f aca="false">K70-J70</f>
        <v>0</v>
      </c>
      <c r="M70" s="232" t="n">
        <f aca="false">BJ70</f>
        <v>0</v>
      </c>
      <c r="N70" s="232" t="n">
        <f aca="false">BK70</f>
        <v>0</v>
      </c>
      <c r="O70" s="231" t="n">
        <f aca="false">N70-M70</f>
        <v>0</v>
      </c>
      <c r="P70" s="244"/>
      <c r="Q70" s="244"/>
      <c r="R70" s="244"/>
      <c r="S70" s="244"/>
      <c r="T70" s="244" t="n">
        <v>3300000</v>
      </c>
      <c r="U70" s="244" t="n">
        <v>3300000</v>
      </c>
      <c r="V70" s="244"/>
      <c r="W70" s="244"/>
      <c r="X70" s="244" t="n">
        <v>52873258</v>
      </c>
      <c r="Y70" s="244" t="n">
        <v>52873258</v>
      </c>
      <c r="Z70" s="244"/>
      <c r="AA70" s="244"/>
      <c r="AB70" s="244" t="n">
        <v>15107715</v>
      </c>
      <c r="AC70" s="244" t="n">
        <v>15107715</v>
      </c>
      <c r="AD70" s="244"/>
      <c r="AE70" s="244"/>
      <c r="AF70" s="244"/>
      <c r="AG70" s="244"/>
      <c r="AH70" s="244" t="n">
        <v>18729485</v>
      </c>
      <c r="AI70" s="244" t="n">
        <v>18729485</v>
      </c>
      <c r="AJ70" s="244"/>
      <c r="AK70" s="244"/>
      <c r="AL70" s="244" t="n">
        <v>9959504</v>
      </c>
      <c r="AM70" s="244" t="n">
        <v>9959504</v>
      </c>
      <c r="AN70" s="244"/>
      <c r="AO70" s="244"/>
      <c r="AP70" s="244" t="n">
        <v>13860000</v>
      </c>
      <c r="AQ70" s="244" t="n">
        <v>13860000</v>
      </c>
      <c r="AR70" s="244"/>
      <c r="AS70" s="244"/>
      <c r="AT70" s="244"/>
      <c r="AU70" s="244"/>
      <c r="AV70" s="244" t="n">
        <v>4524390</v>
      </c>
      <c r="AW70" s="244" t="n">
        <v>4524390</v>
      </c>
      <c r="AX70" s="244" t="n">
        <v>6267800</v>
      </c>
      <c r="AY70" s="244" t="n">
        <v>6267800</v>
      </c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/>
      <c r="BL70" s="244"/>
      <c r="BM70" s="244"/>
      <c r="BN70" s="244"/>
      <c r="BO70" s="244"/>
      <c r="BP70" s="244"/>
      <c r="BQ70" s="244"/>
      <c r="BR70" s="244" t="n">
        <v>288086</v>
      </c>
      <c r="BS70" s="244" t="n">
        <v>288086</v>
      </c>
      <c r="BT70" s="245" t="n">
        <v>2033048</v>
      </c>
      <c r="BU70" s="245" t="n">
        <v>2033048</v>
      </c>
      <c r="BV70" s="244"/>
      <c r="BW70" s="244"/>
      <c r="BX70" s="244"/>
      <c r="BY70" s="244"/>
      <c r="BZ70" s="244"/>
      <c r="CA70" s="244"/>
      <c r="CB70" s="244"/>
      <c r="CC70" s="244"/>
      <c r="CD70" s="244"/>
      <c r="CE70" s="244"/>
      <c r="CF70" s="244"/>
      <c r="CG70" s="244"/>
      <c r="CH70" s="244"/>
      <c r="CI70" s="244"/>
      <c r="CJ70" s="244" t="n">
        <v>13984937</v>
      </c>
      <c r="CK70" s="244" t="n">
        <v>13984937</v>
      </c>
      <c r="CL70" s="244"/>
      <c r="CM70" s="244"/>
      <c r="CN70" s="244" t="n">
        <v>15360138</v>
      </c>
      <c r="CO70" s="244" t="n">
        <v>15360138</v>
      </c>
      <c r="CP70" s="244"/>
      <c r="CQ70" s="244"/>
      <c r="CR70" s="244"/>
      <c r="CS70" s="244"/>
      <c r="CT70" s="244"/>
      <c r="CU70" s="244"/>
      <c r="CV70" s="244"/>
      <c r="CW70" s="244"/>
      <c r="CX70" s="244" t="n">
        <v>8057504</v>
      </c>
      <c r="CY70" s="244" t="n">
        <v>8057504</v>
      </c>
      <c r="CZ70" s="244"/>
      <c r="DA70" s="244"/>
      <c r="DB70" s="244"/>
      <c r="DC70" s="246"/>
    </row>
    <row r="71" s="247" customFormat="true" ht="12.75" hidden="false" customHeight="true" outlineLevel="0" collapsed="false">
      <c r="A71" s="248"/>
      <c r="B71" s="242" t="n">
        <v>6618</v>
      </c>
      <c r="C71" s="243" t="s">
        <v>343</v>
      </c>
      <c r="D71" s="230" t="n">
        <f aca="false">P71+T71+V71+X71+AB71+AH71+AL71+AP71+AT71+AV71+AX71+AZ71+BF71+BL71+BR71+BT71+BZ71+CF71+CJ71+CN71+CP71+CT71+CX71+DB71</f>
        <v>195345763</v>
      </c>
      <c r="E71" s="230" t="n">
        <f aca="false">Q71+U71+W71+Y71+AC71+AI71+AM71+AQ71+AU71+AW71+AY71+BA71+BG71+BM71+BS71+BU71+CA71+CG71+CK71+CO71+CQ71+CU71+CY71+DC71</f>
        <v>195345763</v>
      </c>
      <c r="F71" s="236" t="n">
        <f aca="false">E71-D71</f>
        <v>0</v>
      </c>
      <c r="G71" s="232" t="n">
        <f aca="false">R71+AD71+AJ71+AN71+AR71+BB71+BH71+BN71+BV71+CB71+CL71+CR71+CV71+CZ71</f>
        <v>0</v>
      </c>
      <c r="H71" s="232" t="n">
        <f aca="false">S71+AE71+AK71+AO71+AS71+BC71+BI71+BO71+BW71+CC71+CM71+CS71+CW71+DA71</f>
        <v>0</v>
      </c>
      <c r="I71" s="231" t="n">
        <f aca="false">H71-G71</f>
        <v>0</v>
      </c>
      <c r="J71" s="232" t="n">
        <f aca="false">Z71+AF71+BD71+BP71+BX71+CD71+CH71</f>
        <v>0</v>
      </c>
      <c r="K71" s="232" t="n">
        <f aca="false">AA71+AG71+BE71+BQ71+BY71+CE71+CI71</f>
        <v>0</v>
      </c>
      <c r="L71" s="231" t="n">
        <f aca="false">K71-J71</f>
        <v>0</v>
      </c>
      <c r="M71" s="232" t="n">
        <f aca="false">BJ71</f>
        <v>0</v>
      </c>
      <c r="N71" s="232" t="n">
        <f aca="false">BK71</f>
        <v>0</v>
      </c>
      <c r="O71" s="231" t="n">
        <f aca="false">N71-M71</f>
        <v>0</v>
      </c>
      <c r="P71" s="244"/>
      <c r="Q71" s="244"/>
      <c r="R71" s="244"/>
      <c r="S71" s="244"/>
      <c r="T71" s="244"/>
      <c r="U71" s="244"/>
      <c r="V71" s="244" t="n">
        <v>4850000</v>
      </c>
      <c r="W71" s="244" t="n">
        <v>4850000</v>
      </c>
      <c r="X71" s="244"/>
      <c r="Y71" s="244"/>
      <c r="Z71" s="244"/>
      <c r="AA71" s="244"/>
      <c r="AB71" s="244" t="n">
        <v>25900000</v>
      </c>
      <c r="AC71" s="244" t="n">
        <v>25900000</v>
      </c>
      <c r="AD71" s="244"/>
      <c r="AE71" s="244"/>
      <c r="AF71" s="244"/>
      <c r="AG71" s="244"/>
      <c r="AH71" s="244"/>
      <c r="AI71" s="244"/>
      <c r="AJ71" s="244"/>
      <c r="AK71" s="244"/>
      <c r="AL71" s="244" t="n">
        <v>12900000</v>
      </c>
      <c r="AM71" s="244" t="n">
        <v>12900000</v>
      </c>
      <c r="AN71" s="244"/>
      <c r="AO71" s="244"/>
      <c r="AP71" s="244" t="n">
        <v>8890000</v>
      </c>
      <c r="AQ71" s="244" t="n">
        <v>8890000</v>
      </c>
      <c r="AR71" s="244"/>
      <c r="AS71" s="244"/>
      <c r="AT71" s="244"/>
      <c r="AU71" s="244"/>
      <c r="AV71" s="244" t="n">
        <v>29500000</v>
      </c>
      <c r="AW71" s="244" t="n">
        <v>29500000</v>
      </c>
      <c r="AX71" s="244"/>
      <c r="AY71" s="244"/>
      <c r="AZ71" s="244"/>
      <c r="BA71" s="244"/>
      <c r="BB71" s="244"/>
      <c r="BC71" s="244"/>
      <c r="BD71" s="244"/>
      <c r="BE71" s="244"/>
      <c r="BF71" s="244" t="n">
        <v>22355763</v>
      </c>
      <c r="BG71" s="244" t="n">
        <v>22355763</v>
      </c>
      <c r="BH71" s="244"/>
      <c r="BI71" s="244"/>
      <c r="BJ71" s="244"/>
      <c r="BK71" s="244"/>
      <c r="BL71" s="244"/>
      <c r="BM71" s="244"/>
      <c r="BN71" s="244"/>
      <c r="BO71" s="244"/>
      <c r="BP71" s="244"/>
      <c r="BQ71" s="244"/>
      <c r="BR71" s="244" t="n">
        <v>2000000</v>
      </c>
      <c r="BS71" s="244" t="n">
        <v>2000000</v>
      </c>
      <c r="BT71" s="245" t="n">
        <v>31600000</v>
      </c>
      <c r="BU71" s="245" t="n">
        <v>31600000</v>
      </c>
      <c r="BV71" s="244"/>
      <c r="BW71" s="244"/>
      <c r="BX71" s="244"/>
      <c r="BY71" s="244"/>
      <c r="BZ71" s="244"/>
      <c r="CA71" s="244"/>
      <c r="CB71" s="244"/>
      <c r="CC71" s="244"/>
      <c r="CD71" s="244"/>
      <c r="CE71" s="244"/>
      <c r="CF71" s="244"/>
      <c r="CG71" s="244"/>
      <c r="CH71" s="244"/>
      <c r="CI71" s="244"/>
      <c r="CJ71" s="244"/>
      <c r="CK71" s="244"/>
      <c r="CL71" s="244"/>
      <c r="CM71" s="244"/>
      <c r="CN71" s="244" t="n">
        <v>35850000</v>
      </c>
      <c r="CO71" s="244" t="n">
        <v>35850000</v>
      </c>
      <c r="CP71" s="244"/>
      <c r="CQ71" s="244"/>
      <c r="CR71" s="244"/>
      <c r="CS71" s="244"/>
      <c r="CT71" s="244"/>
      <c r="CU71" s="244"/>
      <c r="CV71" s="244"/>
      <c r="CW71" s="244"/>
      <c r="CX71" s="244" t="n">
        <v>21500000</v>
      </c>
      <c r="CY71" s="244" t="n">
        <v>21500000</v>
      </c>
      <c r="CZ71" s="244"/>
      <c r="DA71" s="244"/>
      <c r="DB71" s="244"/>
      <c r="DC71" s="246"/>
    </row>
    <row r="72" s="247" customFormat="true" ht="12.75" hidden="false" customHeight="true" outlineLevel="0" collapsed="false">
      <c r="A72" s="248"/>
      <c r="B72" s="242" t="n">
        <v>6649</v>
      </c>
      <c r="C72" s="243" t="s">
        <v>292</v>
      </c>
      <c r="D72" s="230" t="n">
        <f aca="false">P72+T72+V72+X72+AB72+AH72+AL72+AP72+AT72+AV72+AX72+AZ72+BF72+BL72+BR72+BT72+BZ72+CF72+CJ72+CN72+CP72+CT72+CX72+DB72</f>
        <v>57509900</v>
      </c>
      <c r="E72" s="230" t="n">
        <f aca="false">Q72+U72+W72+Y72+AC72+AI72+AM72+AQ72+AU72+AW72+AY72+BA72+BG72+BM72+BS72+BU72+CA72+CG72+CK72+CO72+CQ72+CU72+CY72+DC72</f>
        <v>57509900</v>
      </c>
      <c r="F72" s="236" t="n">
        <f aca="false">E72-D72</f>
        <v>0</v>
      </c>
      <c r="G72" s="232" t="n">
        <f aca="false">R72+AD72+AJ72+AN72+AR72+BB72+BH72+BN72+BV72+CB72+CL72+CR72+CV72+CZ72</f>
        <v>0</v>
      </c>
      <c r="H72" s="232" t="n">
        <f aca="false">S72+AE72+AK72+AO72+AS72+BC72+BI72+BO72+BW72+CC72+CM72+CS72+CW72+DA72</f>
        <v>0</v>
      </c>
      <c r="I72" s="231" t="n">
        <f aca="false">H72-G72</f>
        <v>0</v>
      </c>
      <c r="J72" s="232" t="n">
        <f aca="false">Z72+AF72+BD72+BP72+BX72+CD72+CH72</f>
        <v>0</v>
      </c>
      <c r="K72" s="232" t="n">
        <f aca="false">AA72+AG72+BE72+BQ72+BY72+CE72+CI72</f>
        <v>0</v>
      </c>
      <c r="L72" s="231" t="n">
        <f aca="false">K72-J72</f>
        <v>0</v>
      </c>
      <c r="M72" s="232" t="n">
        <f aca="false">BJ72</f>
        <v>0</v>
      </c>
      <c r="N72" s="232" t="n">
        <f aca="false">BK72</f>
        <v>0</v>
      </c>
      <c r="O72" s="231" t="n">
        <f aca="false">N72-M72</f>
        <v>0</v>
      </c>
      <c r="P72" s="244"/>
      <c r="Q72" s="244"/>
      <c r="R72" s="244"/>
      <c r="S72" s="244"/>
      <c r="T72" s="244"/>
      <c r="U72" s="244"/>
      <c r="V72" s="244"/>
      <c r="W72" s="244"/>
      <c r="X72" s="244" t="n">
        <f aca="false">155296154-144545254</f>
        <v>10750900</v>
      </c>
      <c r="Y72" s="244" t="n">
        <f aca="false">155296154-144545254</f>
        <v>10750900</v>
      </c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 t="n">
        <v>13085000</v>
      </c>
      <c r="AQ72" s="244" t="n">
        <v>13085000</v>
      </c>
      <c r="AR72" s="244"/>
      <c r="AS72" s="244"/>
      <c r="AT72" s="244"/>
      <c r="AU72" s="244"/>
      <c r="AV72" s="244"/>
      <c r="AW72" s="244"/>
      <c r="AX72" s="244" t="n">
        <v>11221600</v>
      </c>
      <c r="AY72" s="244" t="n">
        <v>11221600</v>
      </c>
      <c r="AZ72" s="244" t="n">
        <v>752400</v>
      </c>
      <c r="BA72" s="244" t="n">
        <v>752400</v>
      </c>
      <c r="BB72" s="244"/>
      <c r="BC72" s="244"/>
      <c r="BD72" s="244"/>
      <c r="BE72" s="244"/>
      <c r="BF72" s="244"/>
      <c r="BG72" s="244"/>
      <c r="BH72" s="244"/>
      <c r="BI72" s="244"/>
      <c r="BJ72" s="244"/>
      <c r="BK72" s="244"/>
      <c r="BL72" s="244"/>
      <c r="BM72" s="244"/>
      <c r="BN72" s="244"/>
      <c r="BO72" s="244"/>
      <c r="BP72" s="244"/>
      <c r="BQ72" s="244"/>
      <c r="BR72" s="244" t="n">
        <v>230000</v>
      </c>
      <c r="BS72" s="244" t="n">
        <v>230000</v>
      </c>
      <c r="BT72" s="245"/>
      <c r="BU72" s="245"/>
      <c r="BV72" s="244"/>
      <c r="BW72" s="244"/>
      <c r="BX72" s="244"/>
      <c r="BY72" s="244"/>
      <c r="BZ72" s="244"/>
      <c r="CA72" s="244"/>
      <c r="CB72" s="244"/>
      <c r="CC72" s="244"/>
      <c r="CD72" s="244"/>
      <c r="CE72" s="244"/>
      <c r="CF72" s="244"/>
      <c r="CG72" s="244"/>
      <c r="CH72" s="244"/>
      <c r="CI72" s="244"/>
      <c r="CJ72" s="244"/>
      <c r="CK72" s="244"/>
      <c r="CL72" s="244"/>
      <c r="CM72" s="244"/>
      <c r="CN72" s="244"/>
      <c r="CO72" s="244"/>
      <c r="CP72" s="244" t="n">
        <v>272000</v>
      </c>
      <c r="CQ72" s="244" t="n">
        <v>272000</v>
      </c>
      <c r="CR72" s="244"/>
      <c r="CS72" s="244"/>
      <c r="CT72" s="244" t="n">
        <v>21198000</v>
      </c>
      <c r="CU72" s="244" t="n">
        <v>21198000</v>
      </c>
      <c r="CV72" s="244"/>
      <c r="CW72" s="244"/>
      <c r="CX72" s="244"/>
      <c r="CY72" s="244"/>
      <c r="CZ72" s="244"/>
      <c r="DA72" s="244"/>
      <c r="DB72" s="244"/>
      <c r="DC72" s="246"/>
    </row>
    <row r="73" s="234" customFormat="true" ht="12.75" hidden="false" customHeight="false" outlineLevel="0" collapsed="false">
      <c r="A73" s="239" t="n">
        <v>6650</v>
      </c>
      <c r="B73" s="240"/>
      <c r="C73" s="235" t="s">
        <v>344</v>
      </c>
      <c r="D73" s="230" t="n">
        <f aca="false">P73+T73+V73+X73+AB73+AH73+AL73+AP73+AT73+AV73+AX73+AZ73+BF73+BL73+BR73+BT73+BZ73+CF73+CJ73+CN73+CP73+CT73+CX73+DB73</f>
        <v>1103916002</v>
      </c>
      <c r="E73" s="230" t="n">
        <f aca="false">Q73+U73+W73+Y73+AC73+AI73+AM73+AQ73+AU73+AW73+AY73+BA73+BG73+BM73+BS73+BU73+CA73+CG73+CK73+CO73+CQ73+CU73+CY73+DC73</f>
        <v>1061596002</v>
      </c>
      <c r="F73" s="236" t="n">
        <f aca="false">E73-D73</f>
        <v>-42320000</v>
      </c>
      <c r="G73" s="232" t="n">
        <f aca="false">R73+AD73+AJ73+AN73+AR73+BB73+BH73+BN73+BV73+CB73+CL73+CR73+CV73+CZ73</f>
        <v>0</v>
      </c>
      <c r="H73" s="232" t="n">
        <f aca="false">S73+AE73+AK73+AO73+AS73+BC73+BI73+BO73+BW73+CC73+CM73+CS73+CW73+DA73</f>
        <v>0</v>
      </c>
      <c r="I73" s="231" t="n">
        <f aca="false">H73-G73</f>
        <v>0</v>
      </c>
      <c r="J73" s="232" t="n">
        <f aca="false">Z73+AF73+BD73+BP73+BX73+CD73+CH73</f>
        <v>0</v>
      </c>
      <c r="K73" s="232" t="n">
        <f aca="false">AA73+AG73+BE73+BQ73+BY73+CE73+CI73</f>
        <v>0</v>
      </c>
      <c r="L73" s="231" t="n">
        <f aca="false">K73-J73</f>
        <v>0</v>
      </c>
      <c r="M73" s="232" t="n">
        <f aca="false">BJ73</f>
        <v>0</v>
      </c>
      <c r="N73" s="232" t="n">
        <f aca="false">BK73</f>
        <v>0</v>
      </c>
      <c r="O73" s="231" t="n">
        <f aca="false">N73-M73</f>
        <v>0</v>
      </c>
      <c r="P73" s="237" t="n">
        <f aca="false">SUM(P74:P81)</f>
        <v>0</v>
      </c>
      <c r="Q73" s="237" t="n">
        <f aca="false">SUM(Q74:Q81)</f>
        <v>0</v>
      </c>
      <c r="R73" s="237" t="n">
        <f aca="false">SUM(R74:R81)</f>
        <v>0</v>
      </c>
      <c r="S73" s="237" t="n">
        <f aca="false">SUM(S74:S81)</f>
        <v>0</v>
      </c>
      <c r="T73" s="237" t="n">
        <f aca="false">SUM(T74:T81)</f>
        <v>31510000</v>
      </c>
      <c r="U73" s="237" t="n">
        <f aca="false">SUM(U74:U81)</f>
        <v>31510000</v>
      </c>
      <c r="V73" s="237" t="n">
        <v>38407200</v>
      </c>
      <c r="W73" s="237" t="n">
        <v>38407200</v>
      </c>
      <c r="X73" s="237" t="n">
        <f aca="false">SUM(X74:X81)</f>
        <v>46432500</v>
      </c>
      <c r="Y73" s="237" t="n">
        <f aca="false">SUM(Y74:Y81)</f>
        <v>46432500</v>
      </c>
      <c r="Z73" s="237" t="n">
        <f aca="false">SUM(Z74:Z81)</f>
        <v>0</v>
      </c>
      <c r="AA73" s="237" t="n">
        <f aca="false">SUM(AA74:AA81)</f>
        <v>0</v>
      </c>
      <c r="AB73" s="237" t="n">
        <f aca="false">SUM(AB74:AB81)</f>
        <v>113497500</v>
      </c>
      <c r="AC73" s="237" t="n">
        <f aca="false">SUM(AC74:AC81)</f>
        <v>113497500</v>
      </c>
      <c r="AD73" s="237" t="n">
        <f aca="false">SUM(AD74:AD81)</f>
        <v>0</v>
      </c>
      <c r="AE73" s="237" t="n">
        <f aca="false">SUM(AE74:AE81)</f>
        <v>0</v>
      </c>
      <c r="AF73" s="237" t="n">
        <f aca="false">SUM(AF74:AF81)</f>
        <v>0</v>
      </c>
      <c r="AG73" s="237" t="n">
        <f aca="false">SUM(AG74:AG81)</f>
        <v>0</v>
      </c>
      <c r="AH73" s="237" t="n">
        <f aca="false">SUM(AH74:AH81)</f>
        <v>160284000</v>
      </c>
      <c r="AI73" s="237" t="n">
        <f aca="false">SUM(AI74:AI81)</f>
        <v>160284000</v>
      </c>
      <c r="AJ73" s="237" t="n">
        <f aca="false">SUM(AJ74:AJ81)</f>
        <v>0</v>
      </c>
      <c r="AK73" s="237" t="n">
        <f aca="false">SUM(AK74:AK81)</f>
        <v>0</v>
      </c>
      <c r="AL73" s="237" t="n">
        <f aca="false">SUM(AL74:AL81)</f>
        <v>27969000</v>
      </c>
      <c r="AM73" s="237" t="n">
        <f aca="false">SUM(AM74:AM81)</f>
        <v>27969000</v>
      </c>
      <c r="AN73" s="237" t="n">
        <f aca="false">SUM(AN74:AN81)</f>
        <v>0</v>
      </c>
      <c r="AO73" s="237" t="n">
        <f aca="false">SUM(AO74:AO81)</f>
        <v>0</v>
      </c>
      <c r="AP73" s="237" t="n">
        <v>74302000</v>
      </c>
      <c r="AQ73" s="237" t="n">
        <v>31982000</v>
      </c>
      <c r="AR73" s="237" t="n">
        <v>0</v>
      </c>
      <c r="AS73" s="237" t="n">
        <v>0</v>
      </c>
      <c r="AT73" s="237" t="n">
        <f aca="false">SUM(AT74:AT81)</f>
        <v>120329000</v>
      </c>
      <c r="AU73" s="237" t="n">
        <f aca="false">SUM(AU74:AU81)</f>
        <v>120329000</v>
      </c>
      <c r="AV73" s="237" t="n">
        <f aca="false">SUM(AV74:AV81)</f>
        <v>32023000</v>
      </c>
      <c r="AW73" s="237" t="n">
        <f aca="false">SUM(AW74:AW81)</f>
        <v>32023000</v>
      </c>
      <c r="AX73" s="237" t="n">
        <f aca="false">SUM(AX74:AX81)</f>
        <v>136791003</v>
      </c>
      <c r="AY73" s="237" t="n">
        <f aca="false">SUM(AY74:AY81)</f>
        <v>136791003</v>
      </c>
      <c r="AZ73" s="237" t="n">
        <v>53316800</v>
      </c>
      <c r="BA73" s="237" t="n">
        <v>53316800</v>
      </c>
      <c r="BB73" s="237" t="n">
        <v>0</v>
      </c>
      <c r="BC73" s="237" t="n">
        <v>0</v>
      </c>
      <c r="BD73" s="237" t="n">
        <v>0</v>
      </c>
      <c r="BE73" s="237" t="n">
        <v>0</v>
      </c>
      <c r="BF73" s="237" t="n">
        <v>21436046</v>
      </c>
      <c r="BG73" s="237" t="n">
        <v>21436046</v>
      </c>
      <c r="BH73" s="237" t="n">
        <v>0</v>
      </c>
      <c r="BI73" s="237" t="n">
        <v>0</v>
      </c>
      <c r="BJ73" s="237" t="n">
        <v>0</v>
      </c>
      <c r="BK73" s="237" t="n">
        <v>0</v>
      </c>
      <c r="BL73" s="237" t="n">
        <f aca="false">SUM(BL74:BL81)</f>
        <v>12029510</v>
      </c>
      <c r="BM73" s="237" t="n">
        <f aca="false">SUM(BM74:BM81)</f>
        <v>12029510</v>
      </c>
      <c r="BN73" s="237"/>
      <c r="BO73" s="237"/>
      <c r="BP73" s="237" t="n">
        <v>0</v>
      </c>
      <c r="BQ73" s="237" t="n">
        <v>0</v>
      </c>
      <c r="BR73" s="237" t="n">
        <f aca="false">SUM(BR74:BR81)</f>
        <v>0</v>
      </c>
      <c r="BS73" s="237" t="n">
        <f aca="false">SUM(BS74:BS81)</f>
        <v>0</v>
      </c>
      <c r="BT73" s="241" t="n">
        <f aca="false">SUM(BT74:BT81)</f>
        <v>20483000</v>
      </c>
      <c r="BU73" s="241" t="n">
        <f aca="false">SUM(BU74:BU81)</f>
        <v>20483000</v>
      </c>
      <c r="BV73" s="237" t="n">
        <v>0</v>
      </c>
      <c r="BW73" s="237" t="n">
        <v>0</v>
      </c>
      <c r="BX73" s="237" t="n">
        <v>0</v>
      </c>
      <c r="BY73" s="237" t="n">
        <v>0</v>
      </c>
      <c r="BZ73" s="237" t="n">
        <v>4356000</v>
      </c>
      <c r="CA73" s="237" t="n">
        <v>4356000</v>
      </c>
      <c r="CB73" s="237" t="n">
        <v>0</v>
      </c>
      <c r="CC73" s="237" t="n">
        <v>0</v>
      </c>
      <c r="CD73" s="237" t="n">
        <v>0</v>
      </c>
      <c r="CE73" s="237" t="n">
        <v>0</v>
      </c>
      <c r="CF73" s="237" t="n">
        <f aca="false">SUM(CF74:CF81)</f>
        <v>80133783</v>
      </c>
      <c r="CG73" s="237" t="n">
        <f aca="false">SUM(CG74:CG81)</f>
        <v>80133783</v>
      </c>
      <c r="CH73" s="237" t="n">
        <f aca="false">SUM(CH74:CH81)</f>
        <v>0</v>
      </c>
      <c r="CI73" s="237" t="n">
        <f aca="false">SUM(CI74:CI81)</f>
        <v>0</v>
      </c>
      <c r="CJ73" s="237" t="n">
        <v>5750000</v>
      </c>
      <c r="CK73" s="237" t="n">
        <v>5750000</v>
      </c>
      <c r="CL73" s="237" t="n">
        <v>0</v>
      </c>
      <c r="CM73" s="237" t="n">
        <v>0</v>
      </c>
      <c r="CN73" s="237" t="n">
        <v>48019000</v>
      </c>
      <c r="CO73" s="237" t="n">
        <v>48019000</v>
      </c>
      <c r="CP73" s="237" t="n">
        <v>1800000</v>
      </c>
      <c r="CQ73" s="237" t="n">
        <v>1800000</v>
      </c>
      <c r="CR73" s="237" t="n">
        <v>0</v>
      </c>
      <c r="CS73" s="237" t="n">
        <v>0</v>
      </c>
      <c r="CT73" s="237" t="n">
        <v>35114000</v>
      </c>
      <c r="CU73" s="237" t="n">
        <v>35114000</v>
      </c>
      <c r="CV73" s="237" t="n">
        <v>0</v>
      </c>
      <c r="CW73" s="237" t="n">
        <v>0</v>
      </c>
      <c r="CX73" s="237" t="n">
        <v>39932660</v>
      </c>
      <c r="CY73" s="237" t="n">
        <v>39932660</v>
      </c>
      <c r="CZ73" s="237" t="n">
        <v>0</v>
      </c>
      <c r="DA73" s="237" t="n">
        <v>0</v>
      </c>
      <c r="DB73" s="237" t="n">
        <v>0</v>
      </c>
      <c r="DC73" s="238" t="n">
        <v>0</v>
      </c>
    </row>
    <row r="74" s="234" customFormat="true" ht="12.75" hidden="false" customHeight="false" outlineLevel="0" collapsed="false">
      <c r="A74" s="239"/>
      <c r="B74" s="242" t="n">
        <v>6651</v>
      </c>
      <c r="C74" s="243" t="s">
        <v>345</v>
      </c>
      <c r="D74" s="230" t="n">
        <f aca="false">P74+T74+V74+X74+AB74+AH74+AL74+AP74+AT74+AV74+AX74+AZ74+BF74+BL74+BR74+BT74+BZ74+CF74+CJ74+CN74+CP74+CT74+CX74+DB74</f>
        <v>37965570</v>
      </c>
      <c r="E74" s="230" t="n">
        <f aca="false">Q74+U74+W74+Y74+AC74+AI74+AM74+AQ74+AU74+AW74+AY74+BA74+BG74+BM74+BS74+BU74+CA74+CG74+CK74+CO74+CQ74+CU74+CY74+DC74</f>
        <v>37965570</v>
      </c>
      <c r="F74" s="236" t="n">
        <f aca="false">E74-D74</f>
        <v>0</v>
      </c>
      <c r="G74" s="232" t="n">
        <f aca="false">R74+AD74+AJ74+AN74+AR74+BB74+BH74+BN74+BV74+CB74+CL74+CR74+CV74+CZ74</f>
        <v>0</v>
      </c>
      <c r="H74" s="232" t="n">
        <f aca="false">S74+AE74+AK74+AO74+AS74+BC74+BI74+BO74+BW74+CC74+CM74+CS74+CW74+DA74</f>
        <v>0</v>
      </c>
      <c r="I74" s="231" t="n">
        <f aca="false">H74-G74</f>
        <v>0</v>
      </c>
      <c r="J74" s="232" t="n">
        <f aca="false">Z74+AF74+BD74+BP74+BX74+CD74+CH74</f>
        <v>0</v>
      </c>
      <c r="K74" s="232" t="n">
        <f aca="false">AA74+AG74+BE74+BQ74+BY74+CE74+CI74</f>
        <v>0</v>
      </c>
      <c r="L74" s="231" t="n">
        <f aca="false">K74-J74</f>
        <v>0</v>
      </c>
      <c r="M74" s="232" t="n">
        <f aca="false">BJ74</f>
        <v>0</v>
      </c>
      <c r="N74" s="232" t="n">
        <f aca="false">BK74</f>
        <v>0</v>
      </c>
      <c r="O74" s="231" t="n">
        <f aca="false">N74-M74</f>
        <v>0</v>
      </c>
      <c r="P74" s="244"/>
      <c r="Q74" s="244"/>
      <c r="R74" s="244"/>
      <c r="S74" s="244"/>
      <c r="T74" s="244"/>
      <c r="U74" s="244"/>
      <c r="V74" s="244" t="n">
        <v>975000</v>
      </c>
      <c r="W74" s="244" t="n">
        <v>975000</v>
      </c>
      <c r="X74" s="244"/>
      <c r="Y74" s="244"/>
      <c r="Z74" s="244"/>
      <c r="AA74" s="244"/>
      <c r="AB74" s="244"/>
      <c r="AC74" s="244"/>
      <c r="AD74" s="244"/>
      <c r="AE74" s="244"/>
      <c r="AF74" s="244"/>
      <c r="AG74" s="244"/>
      <c r="AH74" s="244" t="n">
        <v>1100000</v>
      </c>
      <c r="AI74" s="244" t="n">
        <v>1100000</v>
      </c>
      <c r="AJ74" s="244"/>
      <c r="AK74" s="244"/>
      <c r="AL74" s="244" t="n">
        <v>1800000</v>
      </c>
      <c r="AM74" s="244" t="n">
        <v>1800000</v>
      </c>
      <c r="AN74" s="244"/>
      <c r="AO74" s="244"/>
      <c r="AP74" s="244" t="n">
        <v>5165000</v>
      </c>
      <c r="AQ74" s="244" t="n">
        <v>5165000</v>
      </c>
      <c r="AR74" s="244"/>
      <c r="AS74" s="244"/>
      <c r="AT74" s="244" t="n">
        <v>5474000</v>
      </c>
      <c r="AU74" s="244" t="n">
        <v>5474000</v>
      </c>
      <c r="AV74" s="244" t="n">
        <v>4000000</v>
      </c>
      <c r="AW74" s="244" t="n">
        <v>4000000</v>
      </c>
      <c r="AX74" s="244" t="n">
        <v>880000</v>
      </c>
      <c r="AY74" s="244" t="n">
        <v>880000</v>
      </c>
      <c r="AZ74" s="244" t="n">
        <v>3384800</v>
      </c>
      <c r="BA74" s="244" t="n">
        <v>3384800</v>
      </c>
      <c r="BB74" s="244"/>
      <c r="BC74" s="244"/>
      <c r="BD74" s="244"/>
      <c r="BE74" s="244"/>
      <c r="BF74" s="244" t="n">
        <v>150000</v>
      </c>
      <c r="BG74" s="244" t="n">
        <v>150000</v>
      </c>
      <c r="BH74" s="244"/>
      <c r="BI74" s="244"/>
      <c r="BJ74" s="244"/>
      <c r="BK74" s="244"/>
      <c r="BL74" s="244" t="n">
        <v>1057510</v>
      </c>
      <c r="BM74" s="244" t="n">
        <v>1057510</v>
      </c>
      <c r="BN74" s="244"/>
      <c r="BO74" s="244"/>
      <c r="BP74" s="244"/>
      <c r="BQ74" s="244"/>
      <c r="BR74" s="244"/>
      <c r="BS74" s="244"/>
      <c r="BT74" s="245" t="n">
        <v>3330000</v>
      </c>
      <c r="BU74" s="245" t="n">
        <v>3330000</v>
      </c>
      <c r="BV74" s="244"/>
      <c r="BW74" s="244"/>
      <c r="BX74" s="244"/>
      <c r="BY74" s="244"/>
      <c r="BZ74" s="244"/>
      <c r="CA74" s="244"/>
      <c r="CB74" s="244"/>
      <c r="CC74" s="244"/>
      <c r="CD74" s="244"/>
      <c r="CE74" s="244"/>
      <c r="CF74" s="244"/>
      <c r="CG74" s="244"/>
      <c r="CH74" s="244"/>
      <c r="CI74" s="244"/>
      <c r="CJ74" s="244"/>
      <c r="CK74" s="244"/>
      <c r="CL74" s="244"/>
      <c r="CM74" s="244"/>
      <c r="CN74" s="244"/>
      <c r="CO74" s="244"/>
      <c r="CP74" s="244"/>
      <c r="CQ74" s="244"/>
      <c r="CR74" s="244"/>
      <c r="CS74" s="244"/>
      <c r="CT74" s="244"/>
      <c r="CU74" s="244"/>
      <c r="CV74" s="244"/>
      <c r="CW74" s="244"/>
      <c r="CX74" s="244" t="n">
        <v>10649260</v>
      </c>
      <c r="CY74" s="244" t="n">
        <v>10649260</v>
      </c>
      <c r="CZ74" s="244"/>
      <c r="DA74" s="244"/>
      <c r="DB74" s="244"/>
      <c r="DC74" s="246"/>
    </row>
    <row r="75" s="234" customFormat="true" ht="12.75" hidden="false" customHeight="false" outlineLevel="0" collapsed="false">
      <c r="A75" s="239"/>
      <c r="B75" s="242" t="n">
        <v>6652</v>
      </c>
      <c r="C75" s="243" t="s">
        <v>346</v>
      </c>
      <c r="D75" s="230" t="n">
        <f aca="false">P75+T75+V75+X75+AB75+AH75+AL75+AP75+AT75+AV75+AX75+AZ75+BF75+BL75+BR75+BT75+BZ75+CF75+CJ75+CN75+CP75+CT75+CX75+DB75</f>
        <v>400000</v>
      </c>
      <c r="E75" s="230" t="n">
        <f aca="false">Q75+U75+W75+Y75+AC75+AI75+AM75+AQ75+AU75+AW75+AY75+BA75+BG75+BM75+BS75+BU75+CA75+CG75+CK75+CO75+CQ75+CU75+CY75+DC75</f>
        <v>400000</v>
      </c>
      <c r="F75" s="236" t="n">
        <f aca="false">E75-D75</f>
        <v>0</v>
      </c>
      <c r="G75" s="232" t="n">
        <f aca="false">R75+AD75+AJ75+AN75+AR75+BB75+BH75+BN75+BV75+CB75+CL75+CR75+CV75+CZ75</f>
        <v>0</v>
      </c>
      <c r="H75" s="232" t="n">
        <f aca="false">S75+AE75+AK75+AO75+AS75+BC75+BI75+BO75+BW75+CC75+CM75+CS75+CW75+DA75</f>
        <v>0</v>
      </c>
      <c r="I75" s="231" t="n">
        <f aca="false">H75-G75</f>
        <v>0</v>
      </c>
      <c r="J75" s="232" t="n">
        <f aca="false">Z75+AF75+BD75+BP75+BX75+CD75+CH75</f>
        <v>0</v>
      </c>
      <c r="K75" s="232" t="n">
        <f aca="false">AA75+AG75+BE75+BQ75+BY75+CE75+CI75</f>
        <v>0</v>
      </c>
      <c r="L75" s="231" t="n">
        <f aca="false">K75-J75</f>
        <v>0</v>
      </c>
      <c r="M75" s="232" t="n">
        <f aca="false">BJ75</f>
        <v>0</v>
      </c>
      <c r="N75" s="232" t="n">
        <f aca="false">BK75</f>
        <v>0</v>
      </c>
      <c r="O75" s="231" t="n">
        <f aca="false">N75-M75</f>
        <v>0</v>
      </c>
      <c r="P75" s="244"/>
      <c r="Q75" s="244"/>
      <c r="R75" s="244"/>
      <c r="S75" s="244"/>
      <c r="T75" s="244"/>
      <c r="U75" s="244"/>
      <c r="V75" s="244"/>
      <c r="W75" s="244"/>
      <c r="X75" s="244"/>
      <c r="Y75" s="244"/>
      <c r="Z75" s="244"/>
      <c r="AA75" s="244"/>
      <c r="AB75" s="244"/>
      <c r="AC75" s="244"/>
      <c r="AD75" s="244"/>
      <c r="AE75" s="244"/>
      <c r="AF75" s="244"/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/>
      <c r="AV75" s="244" t="n">
        <v>400000</v>
      </c>
      <c r="AW75" s="244" t="n">
        <v>400000</v>
      </c>
      <c r="AX75" s="244"/>
      <c r="AY75" s="244"/>
      <c r="AZ75" s="244"/>
      <c r="BA75" s="244"/>
      <c r="BB75" s="244"/>
      <c r="BC75" s="244"/>
      <c r="BD75" s="244"/>
      <c r="BE75" s="244"/>
      <c r="BF75" s="244"/>
      <c r="BG75" s="244"/>
      <c r="BH75" s="244"/>
      <c r="BI75" s="244"/>
      <c r="BJ75" s="244"/>
      <c r="BK75" s="244"/>
      <c r="BL75" s="244"/>
      <c r="BM75" s="244"/>
      <c r="BN75" s="244"/>
      <c r="BO75" s="244"/>
      <c r="BP75" s="244"/>
      <c r="BQ75" s="244"/>
      <c r="BR75" s="244"/>
      <c r="BS75" s="244"/>
      <c r="BT75" s="245"/>
      <c r="BU75" s="245"/>
      <c r="BV75" s="244"/>
      <c r="BW75" s="244"/>
      <c r="BX75" s="244"/>
      <c r="BY75" s="244"/>
      <c r="BZ75" s="244"/>
      <c r="CA75" s="244"/>
      <c r="CB75" s="244"/>
      <c r="CC75" s="244"/>
      <c r="CD75" s="244"/>
      <c r="CE75" s="244"/>
      <c r="CF75" s="244"/>
      <c r="CG75" s="244"/>
      <c r="CH75" s="244"/>
      <c r="CI75" s="244"/>
      <c r="CJ75" s="244"/>
      <c r="CK75" s="244"/>
      <c r="CL75" s="244"/>
      <c r="CM75" s="244"/>
      <c r="CN75" s="244"/>
      <c r="CO75" s="244"/>
      <c r="CP75" s="244"/>
      <c r="CQ75" s="244"/>
      <c r="CR75" s="244"/>
      <c r="CS75" s="244"/>
      <c r="CT75" s="244"/>
      <c r="CU75" s="244"/>
      <c r="CV75" s="244"/>
      <c r="CW75" s="244"/>
      <c r="CX75" s="244"/>
      <c r="CY75" s="244"/>
      <c r="CZ75" s="244"/>
      <c r="DA75" s="244"/>
      <c r="DB75" s="244"/>
      <c r="DC75" s="246"/>
    </row>
    <row r="76" s="234" customFormat="true" ht="12.75" hidden="false" customHeight="false" outlineLevel="0" collapsed="false">
      <c r="A76" s="239"/>
      <c r="B76" s="242" t="n">
        <v>6653</v>
      </c>
      <c r="C76" s="243" t="s">
        <v>347</v>
      </c>
      <c r="D76" s="230" t="n">
        <f aca="false">P76+T76+V76+X76+AB76+AH76+AL76+AP76+AT76+AV76+AX76+AZ76+BF76+BL76+BR76+BT76+BZ76+CF76+CJ76+CN76+CP76+CT76+CX76+DB76</f>
        <v>50476000</v>
      </c>
      <c r="E76" s="230" t="n">
        <f aca="false">Q76+U76+W76+Y76+AC76+AI76+AM76+AQ76+AU76+AW76+AY76+BA76+BG76+BM76+BS76+BU76+CA76+CG76+CK76+CO76+CQ76+CU76+CY76+DC76</f>
        <v>50476000</v>
      </c>
      <c r="F76" s="236" t="n">
        <f aca="false">E76-D76</f>
        <v>0</v>
      </c>
      <c r="G76" s="232" t="n">
        <f aca="false">R76+AD76+AJ76+AN76+AR76+BB76+BH76+BN76+BV76+CB76+CL76+CR76+CV76+CZ76</f>
        <v>0</v>
      </c>
      <c r="H76" s="232" t="n">
        <f aca="false">S76+AE76+AK76+AO76+AS76+BC76+BI76+BO76+BW76+CC76+CM76+CS76+CW76+DA76</f>
        <v>0</v>
      </c>
      <c r="I76" s="231" t="n">
        <f aca="false">H76-G76</f>
        <v>0</v>
      </c>
      <c r="J76" s="232" t="n">
        <f aca="false">Z76+AF76+BD76+BP76+BX76+CD76+CH76</f>
        <v>0</v>
      </c>
      <c r="K76" s="232" t="n">
        <f aca="false">AA76+AG76+BE76+BQ76+BY76+CE76+CI76</f>
        <v>0</v>
      </c>
      <c r="L76" s="231" t="n">
        <f aca="false">K76-J76</f>
        <v>0</v>
      </c>
      <c r="M76" s="232" t="n">
        <f aca="false">BJ76</f>
        <v>0</v>
      </c>
      <c r="N76" s="232" t="n">
        <f aca="false">BK76</f>
        <v>0</v>
      </c>
      <c r="O76" s="231" t="n">
        <f aca="false">N76-M76</f>
        <v>0</v>
      </c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 t="n">
        <v>1330000</v>
      </c>
      <c r="AY76" s="244" t="n">
        <v>1330000</v>
      </c>
      <c r="AZ76" s="244"/>
      <c r="BA76" s="244"/>
      <c r="BB76" s="244"/>
      <c r="BC76" s="244"/>
      <c r="BD76" s="244"/>
      <c r="BE76" s="244"/>
      <c r="BF76" s="244" t="n">
        <v>16595000</v>
      </c>
      <c r="BG76" s="244" t="n">
        <v>16595000</v>
      </c>
      <c r="BH76" s="244"/>
      <c r="BI76" s="244"/>
      <c r="BJ76" s="244"/>
      <c r="BK76" s="244"/>
      <c r="BL76" s="244"/>
      <c r="BM76" s="244"/>
      <c r="BN76" s="244"/>
      <c r="BO76" s="244"/>
      <c r="BP76" s="244"/>
      <c r="BQ76" s="244"/>
      <c r="BR76" s="244"/>
      <c r="BS76" s="244"/>
      <c r="BT76" s="245" t="n">
        <v>3984000</v>
      </c>
      <c r="BU76" s="245" t="n">
        <v>3984000</v>
      </c>
      <c r="BV76" s="244"/>
      <c r="BW76" s="244"/>
      <c r="BX76" s="244"/>
      <c r="BY76" s="244"/>
      <c r="BZ76" s="244"/>
      <c r="CA76" s="244"/>
      <c r="CB76" s="244"/>
      <c r="CC76" s="244"/>
      <c r="CD76" s="244"/>
      <c r="CE76" s="244"/>
      <c r="CF76" s="244" t="n">
        <v>13930000</v>
      </c>
      <c r="CG76" s="244" t="n">
        <v>13930000</v>
      </c>
      <c r="CH76" s="244"/>
      <c r="CI76" s="244"/>
      <c r="CJ76" s="244"/>
      <c r="CK76" s="244"/>
      <c r="CL76" s="244"/>
      <c r="CM76" s="244"/>
      <c r="CN76" s="244" t="n">
        <v>14137000</v>
      </c>
      <c r="CO76" s="244" t="n">
        <v>14137000</v>
      </c>
      <c r="CP76" s="244"/>
      <c r="CQ76" s="244"/>
      <c r="CR76" s="244"/>
      <c r="CS76" s="244"/>
      <c r="CT76" s="244"/>
      <c r="CU76" s="244"/>
      <c r="CV76" s="244"/>
      <c r="CW76" s="244"/>
      <c r="CX76" s="244" t="n">
        <v>500000</v>
      </c>
      <c r="CY76" s="244" t="n">
        <v>500000</v>
      </c>
      <c r="CZ76" s="244"/>
      <c r="DA76" s="244"/>
      <c r="DB76" s="244"/>
      <c r="DC76" s="246"/>
    </row>
    <row r="77" s="234" customFormat="true" ht="12.75" hidden="false" customHeight="false" outlineLevel="0" collapsed="false">
      <c r="A77" s="239"/>
      <c r="B77" s="242" t="n">
        <v>6654</v>
      </c>
      <c r="C77" s="243" t="s">
        <v>348</v>
      </c>
      <c r="D77" s="230" t="n">
        <f aca="false">P77+T77+V77+X77+AB77+AH77+AL77+AP77+AT77+AV77+AX77+AZ77+BF77+BL77+BR77+BT77+BZ77+CF77+CJ77+CN77+CP77+CT77+CX77+DB77</f>
        <v>126082582</v>
      </c>
      <c r="E77" s="230" t="n">
        <f aca="false">Q77+U77+W77+Y77+AC77+AI77+AM77+AQ77+AU77+AW77+AY77+BA77+BG77+BM77+BS77+BU77+CA77+CG77+CK77+CO77+CQ77+CU77+CY77+DC77</f>
        <v>119942582</v>
      </c>
      <c r="F77" s="236" t="n">
        <f aca="false">E77-D77</f>
        <v>-6140000</v>
      </c>
      <c r="G77" s="232" t="n">
        <f aca="false">R77+AD77+AJ77+AN77+AR77+BB77+BH77+BN77+BV77+CB77+CL77+CR77+CV77+CZ77</f>
        <v>0</v>
      </c>
      <c r="H77" s="232" t="n">
        <f aca="false">S77+AE77+AK77+AO77+AS77+BC77+BI77+BO77+BW77+CC77+CM77+CS77+CW77+DA77</f>
        <v>0</v>
      </c>
      <c r="I77" s="231" t="n">
        <f aca="false">H77-G77</f>
        <v>0</v>
      </c>
      <c r="J77" s="232" t="n">
        <f aca="false">Z77+AF77+BD77+BP77+BX77+CD77+CH77</f>
        <v>0</v>
      </c>
      <c r="K77" s="232" t="n">
        <f aca="false">AA77+AG77+BE77+BQ77+BY77+CE77+CI77</f>
        <v>0</v>
      </c>
      <c r="L77" s="231" t="n">
        <f aca="false">K77-J77</f>
        <v>0</v>
      </c>
      <c r="M77" s="232" t="n">
        <f aca="false">BJ77</f>
        <v>0</v>
      </c>
      <c r="N77" s="232" t="n">
        <f aca="false">BK77</f>
        <v>0</v>
      </c>
      <c r="O77" s="231" t="n">
        <f aca="false">N77-M77</f>
        <v>0</v>
      </c>
      <c r="P77" s="244"/>
      <c r="Q77" s="244"/>
      <c r="R77" s="244"/>
      <c r="S77" s="244"/>
      <c r="T77" s="244" t="n">
        <v>14840000</v>
      </c>
      <c r="U77" s="244" t="n">
        <v>14840000</v>
      </c>
      <c r="V77" s="244" t="n">
        <v>10688536</v>
      </c>
      <c r="W77" s="244" t="n">
        <v>10688536</v>
      </c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 t="n">
        <v>81400000</v>
      </c>
      <c r="AI77" s="244" t="n">
        <v>81400000</v>
      </c>
      <c r="AJ77" s="244"/>
      <c r="AK77" s="244"/>
      <c r="AL77" s="244"/>
      <c r="AM77" s="244"/>
      <c r="AN77" s="244"/>
      <c r="AO77" s="244"/>
      <c r="AP77" s="244" t="n">
        <v>6140000</v>
      </c>
      <c r="AQ77" s="244"/>
      <c r="AR77" s="244"/>
      <c r="AS77" s="244"/>
      <c r="AT77" s="244" t="n">
        <v>7909000</v>
      </c>
      <c r="AU77" s="244" t="n">
        <v>7909000</v>
      </c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 t="n">
        <v>923046</v>
      </c>
      <c r="BG77" s="244" t="n">
        <v>923046</v>
      </c>
      <c r="BH77" s="244"/>
      <c r="BI77" s="244"/>
      <c r="BJ77" s="244"/>
      <c r="BK77" s="244"/>
      <c r="BL77" s="244"/>
      <c r="BM77" s="244"/>
      <c r="BN77" s="244"/>
      <c r="BO77" s="244"/>
      <c r="BP77" s="244"/>
      <c r="BQ77" s="244"/>
      <c r="BR77" s="244"/>
      <c r="BS77" s="244"/>
      <c r="BT77" s="245"/>
      <c r="BU77" s="245"/>
      <c r="BV77" s="244"/>
      <c r="BW77" s="244"/>
      <c r="BX77" s="244"/>
      <c r="BY77" s="244"/>
      <c r="BZ77" s="244"/>
      <c r="CA77" s="244"/>
      <c r="CB77" s="244"/>
      <c r="CC77" s="244"/>
      <c r="CD77" s="244"/>
      <c r="CE77" s="244"/>
      <c r="CF77" s="244"/>
      <c r="CG77" s="244"/>
      <c r="CH77" s="244"/>
      <c r="CI77" s="244"/>
      <c r="CJ77" s="244"/>
      <c r="CK77" s="244"/>
      <c r="CL77" s="244"/>
      <c r="CM77" s="244"/>
      <c r="CN77" s="244" t="n">
        <v>4182000</v>
      </c>
      <c r="CO77" s="244" t="n">
        <v>4182000</v>
      </c>
      <c r="CP77" s="244"/>
      <c r="CQ77" s="244"/>
      <c r="CR77" s="244"/>
      <c r="CS77" s="244"/>
      <c r="CT77" s="244"/>
      <c r="CU77" s="244"/>
      <c r="CV77" s="244"/>
      <c r="CW77" s="244"/>
      <c r="CX77" s="244"/>
      <c r="CY77" s="244"/>
      <c r="CZ77" s="244"/>
      <c r="DA77" s="244"/>
      <c r="DB77" s="244"/>
      <c r="DC77" s="246"/>
    </row>
    <row r="78" s="247" customFormat="true" ht="12" hidden="false" customHeight="true" outlineLevel="0" collapsed="false">
      <c r="A78" s="239"/>
      <c r="B78" s="242" t="n">
        <v>6655</v>
      </c>
      <c r="C78" s="243" t="s">
        <v>349</v>
      </c>
      <c r="D78" s="230" t="n">
        <f aca="false">P78+T78+V78+X78+AB78+AH78+AL78+AP78+AT78+AV78+AX78+AZ78+BF78+BL78+BR78+BT78+BZ78+CF78+CJ78+CN78+CP78+CT78+CX78+DB78</f>
        <v>61650537</v>
      </c>
      <c r="E78" s="230" t="n">
        <f aca="false">Q78+U78+W78+Y78+AC78+AI78+AM78+AQ78+AU78+AW78+AY78+BA78+BG78+BM78+BS78+BU78+CA78+CG78+CK78+CO78+CQ78+CU78+CY78+DC78</f>
        <v>61650537</v>
      </c>
      <c r="F78" s="236" t="n">
        <f aca="false">E78-D78</f>
        <v>0</v>
      </c>
      <c r="G78" s="232" t="n">
        <f aca="false">R78+AD78+AJ78+AN78+AR78+BB78+BH78+BN78+BV78+CB78+CL78+CR78+CV78+CZ78</f>
        <v>0</v>
      </c>
      <c r="H78" s="232" t="n">
        <f aca="false">S78+AE78+AK78+AO78+AS78+BC78+BI78+BO78+BW78+CC78+CM78+CS78+CW78+DA78</f>
        <v>0</v>
      </c>
      <c r="I78" s="231" t="n">
        <f aca="false">H78-G78</f>
        <v>0</v>
      </c>
      <c r="J78" s="232" t="n">
        <f aca="false">Z78+AF78+BD78+BP78+BX78+CD78+CH78</f>
        <v>0</v>
      </c>
      <c r="K78" s="232" t="n">
        <f aca="false">AA78+AG78+BE78+BQ78+BY78+CE78+CI78</f>
        <v>0</v>
      </c>
      <c r="L78" s="231" t="n">
        <f aca="false">K78-J78</f>
        <v>0</v>
      </c>
      <c r="M78" s="232" t="n">
        <f aca="false">BJ78</f>
        <v>0</v>
      </c>
      <c r="N78" s="232" t="n">
        <f aca="false">BK78</f>
        <v>0</v>
      </c>
      <c r="O78" s="231" t="n">
        <f aca="false">N78-M78</f>
        <v>0</v>
      </c>
      <c r="P78" s="244"/>
      <c r="Q78" s="244"/>
      <c r="R78" s="244"/>
      <c r="S78" s="244"/>
      <c r="T78" s="244" t="n">
        <v>16300000</v>
      </c>
      <c r="U78" s="244" t="n">
        <v>16300000</v>
      </c>
      <c r="V78" s="244" t="n">
        <v>1102500</v>
      </c>
      <c r="W78" s="244" t="n">
        <v>1102500</v>
      </c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 t="n">
        <v>11039000</v>
      </c>
      <c r="AQ78" s="244" t="n">
        <v>11039000</v>
      </c>
      <c r="AR78" s="244"/>
      <c r="AS78" s="244"/>
      <c r="AT78" s="244" t="n">
        <v>11120000</v>
      </c>
      <c r="AU78" s="244" t="n">
        <v>11120000</v>
      </c>
      <c r="AV78" s="244"/>
      <c r="AW78" s="244"/>
      <c r="AX78" s="244"/>
      <c r="AY78" s="244"/>
      <c r="AZ78" s="244" t="n">
        <v>3000000</v>
      </c>
      <c r="BA78" s="244" t="n">
        <v>3000000</v>
      </c>
      <c r="BB78" s="244"/>
      <c r="BC78" s="244"/>
      <c r="BD78" s="244"/>
      <c r="BE78" s="244"/>
      <c r="BF78" s="244"/>
      <c r="BG78" s="244"/>
      <c r="BH78" s="244"/>
      <c r="BI78" s="244"/>
      <c r="BJ78" s="244"/>
      <c r="BK78" s="244"/>
      <c r="BL78" s="244"/>
      <c r="BM78" s="244"/>
      <c r="BN78" s="244"/>
      <c r="BO78" s="244"/>
      <c r="BP78" s="244"/>
      <c r="BQ78" s="244"/>
      <c r="BR78" s="244"/>
      <c r="BS78" s="244"/>
      <c r="BT78" s="245"/>
      <c r="BU78" s="245"/>
      <c r="BV78" s="244"/>
      <c r="BW78" s="244"/>
      <c r="BX78" s="244"/>
      <c r="BY78" s="244"/>
      <c r="BZ78" s="244"/>
      <c r="CA78" s="244"/>
      <c r="CB78" s="244"/>
      <c r="CC78" s="244"/>
      <c r="CD78" s="244"/>
      <c r="CE78" s="244"/>
      <c r="CF78" s="244" t="n">
        <v>15589037</v>
      </c>
      <c r="CG78" s="244" t="n">
        <v>15589037</v>
      </c>
      <c r="CH78" s="244"/>
      <c r="CI78" s="244"/>
      <c r="CJ78" s="244"/>
      <c r="CK78" s="244"/>
      <c r="CL78" s="244"/>
      <c r="CM78" s="244"/>
      <c r="CN78" s="244"/>
      <c r="CO78" s="244"/>
      <c r="CP78" s="244"/>
      <c r="CQ78" s="244"/>
      <c r="CR78" s="244"/>
      <c r="CS78" s="244"/>
      <c r="CT78" s="244"/>
      <c r="CU78" s="244"/>
      <c r="CV78" s="244"/>
      <c r="CW78" s="244"/>
      <c r="CX78" s="244" t="n">
        <v>3500000</v>
      </c>
      <c r="CY78" s="244" t="n">
        <v>3500000</v>
      </c>
      <c r="CZ78" s="244"/>
      <c r="DA78" s="244"/>
      <c r="DB78" s="244"/>
      <c r="DC78" s="246"/>
    </row>
    <row r="79" s="247" customFormat="true" ht="12" hidden="false" customHeight="true" outlineLevel="0" collapsed="false">
      <c r="A79" s="239"/>
      <c r="B79" s="242" t="n">
        <v>6657</v>
      </c>
      <c r="C79" s="243" t="s">
        <v>350</v>
      </c>
      <c r="D79" s="230" t="n">
        <f aca="false">P79+T79+V79+X79+AB79+AH79+AL79+AP79+AT79+AV79+AX79+AZ79+BF79+BL79+BR79+BT79+BZ79+CF79+CJ79+CN79+CP79+CT79+CX79+DB79</f>
        <v>67526252</v>
      </c>
      <c r="E79" s="230" t="n">
        <f aca="false">Q79+U79+W79+Y79+AC79+AI79+AM79+AQ79+AU79+AW79+AY79+BA79+BG79+BM79+BS79+BU79+CA79+CG79+CK79+CO79+CQ79+CU79+CY79+DC79</f>
        <v>67526252</v>
      </c>
      <c r="F79" s="236" t="n">
        <f aca="false">E79-D79</f>
        <v>0</v>
      </c>
      <c r="G79" s="232" t="n">
        <f aca="false">R79+AD79+AJ79+AN79+AR79+BB79+BH79+BN79+BV79+CB79+CL79+CR79+CV79+CZ79</f>
        <v>0</v>
      </c>
      <c r="H79" s="232" t="n">
        <f aca="false">S79+AE79+AK79+AO79+AS79+BC79+BI79+BO79+BW79+CC79+CM79+CS79+CW79+DA79</f>
        <v>0</v>
      </c>
      <c r="I79" s="231" t="n">
        <f aca="false">H79-G79</f>
        <v>0</v>
      </c>
      <c r="J79" s="232" t="n">
        <f aca="false">Z79+AF79+BD79+BP79+BX79+CD79+CH79</f>
        <v>0</v>
      </c>
      <c r="K79" s="232" t="n">
        <f aca="false">AA79+AG79+BE79+BQ79+BY79+CE79+CI79</f>
        <v>0</v>
      </c>
      <c r="L79" s="231" t="n">
        <f aca="false">K79-J79</f>
        <v>0</v>
      </c>
      <c r="M79" s="232" t="n">
        <f aca="false">BJ79</f>
        <v>0</v>
      </c>
      <c r="N79" s="232" t="n">
        <f aca="false">BK79</f>
        <v>0</v>
      </c>
      <c r="O79" s="231" t="n">
        <f aca="false">N79-M79</f>
        <v>0</v>
      </c>
      <c r="P79" s="244"/>
      <c r="Q79" s="244"/>
      <c r="R79" s="244"/>
      <c r="S79" s="244"/>
      <c r="T79" s="244" t="n">
        <v>370000</v>
      </c>
      <c r="U79" s="244" t="n">
        <v>370000</v>
      </c>
      <c r="V79" s="244" t="n">
        <v>7605852</v>
      </c>
      <c r="W79" s="244" t="n">
        <v>7605852</v>
      </c>
      <c r="X79" s="244"/>
      <c r="Y79" s="244"/>
      <c r="Z79" s="244"/>
      <c r="AA79" s="244"/>
      <c r="AB79" s="244"/>
      <c r="AC79" s="244"/>
      <c r="AD79" s="244"/>
      <c r="AE79" s="244"/>
      <c r="AF79" s="244"/>
      <c r="AG79" s="244"/>
      <c r="AH79" s="244"/>
      <c r="AI79" s="244"/>
      <c r="AJ79" s="244"/>
      <c r="AK79" s="244"/>
      <c r="AL79" s="244" t="n">
        <v>2470000</v>
      </c>
      <c r="AM79" s="244" t="n">
        <v>2470000</v>
      </c>
      <c r="AN79" s="244"/>
      <c r="AO79" s="244"/>
      <c r="AP79" s="244" t="n">
        <v>1000000</v>
      </c>
      <c r="AQ79" s="244" t="n">
        <v>1000000</v>
      </c>
      <c r="AR79" s="244"/>
      <c r="AS79" s="244"/>
      <c r="AT79" s="244" t="n">
        <v>0</v>
      </c>
      <c r="AU79" s="244" t="n">
        <v>0</v>
      </c>
      <c r="AV79" s="244" t="n">
        <v>4608000</v>
      </c>
      <c r="AW79" s="244" t="n">
        <v>4608000</v>
      </c>
      <c r="AX79" s="244"/>
      <c r="AY79" s="244"/>
      <c r="AZ79" s="244" t="n">
        <v>26189000</v>
      </c>
      <c r="BA79" s="244" t="n">
        <v>26189000</v>
      </c>
      <c r="BB79" s="244"/>
      <c r="BC79" s="244"/>
      <c r="BD79" s="244"/>
      <c r="BE79" s="244"/>
      <c r="BF79" s="244"/>
      <c r="BG79" s="244"/>
      <c r="BH79" s="244"/>
      <c r="BI79" s="244"/>
      <c r="BJ79" s="244"/>
      <c r="BK79" s="244"/>
      <c r="BL79" s="244"/>
      <c r="BM79" s="244"/>
      <c r="BN79" s="244"/>
      <c r="BO79" s="244"/>
      <c r="BP79" s="244"/>
      <c r="BQ79" s="244"/>
      <c r="BR79" s="244"/>
      <c r="BS79" s="244"/>
      <c r="BT79" s="245"/>
      <c r="BU79" s="245"/>
      <c r="BV79" s="244"/>
      <c r="BW79" s="244"/>
      <c r="BX79" s="244"/>
      <c r="BY79" s="244"/>
      <c r="BZ79" s="244"/>
      <c r="CA79" s="244"/>
      <c r="CB79" s="244"/>
      <c r="CC79" s="244"/>
      <c r="CD79" s="244"/>
      <c r="CE79" s="244"/>
      <c r="CF79" s="244"/>
      <c r="CG79" s="244"/>
      <c r="CH79" s="244"/>
      <c r="CI79" s="244"/>
      <c r="CJ79" s="244"/>
      <c r="CK79" s="244"/>
      <c r="CL79" s="244"/>
      <c r="CM79" s="244"/>
      <c r="CN79" s="244"/>
      <c r="CO79" s="244"/>
      <c r="CP79" s="244"/>
      <c r="CQ79" s="244"/>
      <c r="CR79" s="244"/>
      <c r="CS79" s="244"/>
      <c r="CT79" s="244"/>
      <c r="CU79" s="244"/>
      <c r="CV79" s="244"/>
      <c r="CW79" s="244"/>
      <c r="CX79" s="244" t="n">
        <v>25283400</v>
      </c>
      <c r="CY79" s="244" t="n">
        <v>25283400</v>
      </c>
      <c r="CZ79" s="244"/>
      <c r="DA79" s="244"/>
      <c r="DB79" s="244"/>
      <c r="DC79" s="246"/>
    </row>
    <row r="80" s="247" customFormat="true" ht="12.75" hidden="false" customHeight="false" outlineLevel="0" collapsed="false">
      <c r="A80" s="239"/>
      <c r="B80" s="242" t="n">
        <v>6658</v>
      </c>
      <c r="C80" s="243" t="s">
        <v>351</v>
      </c>
      <c r="D80" s="230" t="n">
        <f aca="false">P80+T80+V80+X80+AB80+AH80+AL80+AP80+AT80+AV80+AX80+AZ80+BF80+BL80+BR80+BT80+BZ80+CF80+CJ80+CN80+CP80+CT80+CX80+DB80</f>
        <v>184849812</v>
      </c>
      <c r="E80" s="230" t="n">
        <f aca="false">Q80+U80+W80+Y80+AC80+AI80+AM80+AQ80+AU80+AW80+AY80+BA80+BG80+BM80+BS80+BU80+CA80+CG80+CK80+CO80+CQ80+CU80+CY80+DC80</f>
        <v>148669812</v>
      </c>
      <c r="F80" s="236" t="n">
        <f aca="false">E80-D80</f>
        <v>-36180000</v>
      </c>
      <c r="G80" s="232" t="n">
        <f aca="false">R80+AD80+AJ80+AN80+AR80+BB80+BH80+BN80+BV80+CB80+CL80+CR80+CV80+CZ80</f>
        <v>0</v>
      </c>
      <c r="H80" s="232" t="n">
        <f aca="false">S80+AE80+AK80+AO80+AS80+BC80+BI80+BO80+BW80+CC80+CM80+CS80+CW80+DA80</f>
        <v>0</v>
      </c>
      <c r="I80" s="231" t="n">
        <f aca="false">H80-G80</f>
        <v>0</v>
      </c>
      <c r="J80" s="232" t="n">
        <f aca="false">Z80+AF80+BD80+BP80+BX80+CD80+CH80</f>
        <v>0</v>
      </c>
      <c r="K80" s="232" t="n">
        <f aca="false">AA80+AG80+BE80+BQ80+BY80+CE80+CI80</f>
        <v>0</v>
      </c>
      <c r="L80" s="231" t="n">
        <f aca="false">K80-J80</f>
        <v>0</v>
      </c>
      <c r="M80" s="232" t="n">
        <f aca="false">BJ80</f>
        <v>0</v>
      </c>
      <c r="N80" s="232" t="n">
        <f aca="false">BK80</f>
        <v>0</v>
      </c>
      <c r="O80" s="231" t="n">
        <f aca="false">N80-M80</f>
        <v>0</v>
      </c>
      <c r="P80" s="244"/>
      <c r="Q80" s="244"/>
      <c r="R80" s="244"/>
      <c r="S80" s="244"/>
      <c r="T80" s="244"/>
      <c r="U80" s="244"/>
      <c r="V80" s="244" t="n">
        <v>11037812</v>
      </c>
      <c r="W80" s="244" t="n">
        <v>11037812</v>
      </c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 t="n">
        <v>60900000</v>
      </c>
      <c r="AI80" s="244" t="n">
        <v>60900000</v>
      </c>
      <c r="AJ80" s="244"/>
      <c r="AK80" s="244"/>
      <c r="AL80" s="244" t="n">
        <v>21669000</v>
      </c>
      <c r="AM80" s="244" t="n">
        <v>21669000</v>
      </c>
      <c r="AN80" s="244"/>
      <c r="AO80" s="244"/>
      <c r="AP80" s="244" t="n">
        <v>36180000</v>
      </c>
      <c r="AQ80" s="244"/>
      <c r="AR80" s="244"/>
      <c r="AS80" s="244"/>
      <c r="AT80" s="244" t="n">
        <v>49645000</v>
      </c>
      <c r="AU80" s="244" t="n">
        <v>49645000</v>
      </c>
      <c r="AV80" s="244"/>
      <c r="AW80" s="244"/>
      <c r="AX80" s="244"/>
      <c r="AY80" s="244"/>
      <c r="AZ80" s="244"/>
      <c r="BA80" s="244"/>
      <c r="BB80" s="244"/>
      <c r="BC80" s="244"/>
      <c r="BD80" s="244"/>
      <c r="BE80" s="244"/>
      <c r="BF80" s="244" t="n">
        <v>3618000</v>
      </c>
      <c r="BG80" s="244" t="n">
        <v>3618000</v>
      </c>
      <c r="BH80" s="244"/>
      <c r="BI80" s="244"/>
      <c r="BJ80" s="244"/>
      <c r="BK80" s="244"/>
      <c r="BL80" s="244"/>
      <c r="BM80" s="244"/>
      <c r="BN80" s="244"/>
      <c r="BO80" s="244"/>
      <c r="BP80" s="244"/>
      <c r="BQ80" s="244"/>
      <c r="BR80" s="244"/>
      <c r="BS80" s="244"/>
      <c r="BT80" s="245"/>
      <c r="BU80" s="245"/>
      <c r="BV80" s="244"/>
      <c r="BW80" s="244"/>
      <c r="BX80" s="244"/>
      <c r="BY80" s="244"/>
      <c r="BZ80" s="244"/>
      <c r="CA80" s="244"/>
      <c r="CB80" s="244"/>
      <c r="CC80" s="244"/>
      <c r="CD80" s="244"/>
      <c r="CE80" s="244"/>
      <c r="CF80" s="244"/>
      <c r="CG80" s="244"/>
      <c r="CH80" s="244"/>
      <c r="CI80" s="244"/>
      <c r="CJ80" s="244"/>
      <c r="CK80" s="244"/>
      <c r="CL80" s="244"/>
      <c r="CM80" s="244"/>
      <c r="CN80" s="244"/>
      <c r="CO80" s="244"/>
      <c r="CP80" s="244" t="n">
        <v>1800000</v>
      </c>
      <c r="CQ80" s="244" t="n">
        <v>1800000</v>
      </c>
      <c r="CR80" s="244"/>
      <c r="CS80" s="244"/>
      <c r="CT80" s="244"/>
      <c r="CU80" s="244"/>
      <c r="CV80" s="244"/>
      <c r="CW80" s="244"/>
      <c r="CX80" s="244"/>
      <c r="CY80" s="244"/>
      <c r="CZ80" s="244"/>
      <c r="DA80" s="244"/>
      <c r="DB80" s="244"/>
      <c r="DC80" s="246"/>
    </row>
    <row r="81" s="247" customFormat="true" ht="12.75" hidden="false" customHeight="false" outlineLevel="0" collapsed="false">
      <c r="A81" s="248"/>
      <c r="B81" s="242" t="n">
        <v>6699</v>
      </c>
      <c r="C81" s="243" t="s">
        <v>352</v>
      </c>
      <c r="D81" s="230" t="n">
        <f aca="false">P81+T81+V81+X81+AB81+AH81+AL81+AP81+AT81+AV81+AX81+AZ81+BF81+BL81+BR81+BT81+BZ81+CF81+CJ81+CN81+CP81+CT81+CX81+DB81</f>
        <v>574965249</v>
      </c>
      <c r="E81" s="230" t="n">
        <f aca="false">Q81+U81+W81+Y81+AC81+AI81+AM81+AQ81+AU81+AW81+AY81+BA81+BG81+BM81+BS81+BU81+CA81+CG81+CK81+CO81+CQ81+CU81+CY81+DC81</f>
        <v>574965249</v>
      </c>
      <c r="F81" s="236" t="n">
        <f aca="false">E81-D81</f>
        <v>0</v>
      </c>
      <c r="G81" s="232" t="n">
        <f aca="false">R81+AD81+AJ81+AN81+AR81+BB81+BH81+BN81+BV81+CB81+CL81+CR81+CV81+CZ81</f>
        <v>0</v>
      </c>
      <c r="H81" s="232" t="n">
        <f aca="false">S81+AE81+AK81+AO81+AS81+BC81+BI81+BO81+BW81+CC81+CM81+CS81+CW81+DA81</f>
        <v>0</v>
      </c>
      <c r="I81" s="231" t="n">
        <f aca="false">H81-G81</f>
        <v>0</v>
      </c>
      <c r="J81" s="232" t="n">
        <f aca="false">Z81+AF81+BD81+BP81+BX81+CD81+CH81</f>
        <v>0</v>
      </c>
      <c r="K81" s="232" t="n">
        <f aca="false">AA81+AG81+BE81+BQ81+BY81+CE81+CI81</f>
        <v>0</v>
      </c>
      <c r="L81" s="231" t="n">
        <f aca="false">K81-J81</f>
        <v>0</v>
      </c>
      <c r="M81" s="232" t="n">
        <f aca="false">BJ81</f>
        <v>0</v>
      </c>
      <c r="N81" s="232" t="n">
        <f aca="false">BK81</f>
        <v>0</v>
      </c>
      <c r="O81" s="231" t="n">
        <f aca="false">N81-M81</f>
        <v>0</v>
      </c>
      <c r="P81" s="244"/>
      <c r="Q81" s="244"/>
      <c r="R81" s="244"/>
      <c r="S81" s="244"/>
      <c r="T81" s="244"/>
      <c r="U81" s="244"/>
      <c r="V81" s="244" t="n">
        <v>6997500</v>
      </c>
      <c r="W81" s="244" t="n">
        <v>6997500</v>
      </c>
      <c r="X81" s="244" t="n">
        <v>46432500</v>
      </c>
      <c r="Y81" s="244" t="n">
        <v>46432500</v>
      </c>
      <c r="Z81" s="244"/>
      <c r="AA81" s="244"/>
      <c r="AB81" s="244" t="n">
        <v>113497500</v>
      </c>
      <c r="AC81" s="244" t="n">
        <v>113497500</v>
      </c>
      <c r="AD81" s="244"/>
      <c r="AE81" s="244"/>
      <c r="AF81" s="244"/>
      <c r="AG81" s="244"/>
      <c r="AH81" s="244" t="n">
        <v>16884000</v>
      </c>
      <c r="AI81" s="244" t="n">
        <v>16884000</v>
      </c>
      <c r="AJ81" s="244"/>
      <c r="AK81" s="244"/>
      <c r="AL81" s="244" t="n">
        <v>2030000</v>
      </c>
      <c r="AM81" s="244" t="n">
        <v>2030000</v>
      </c>
      <c r="AN81" s="244"/>
      <c r="AO81" s="244"/>
      <c r="AP81" s="244" t="n">
        <v>14778000</v>
      </c>
      <c r="AQ81" s="244" t="n">
        <v>14778000</v>
      </c>
      <c r="AR81" s="244"/>
      <c r="AS81" s="244"/>
      <c r="AT81" s="244" t="n">
        <v>46181000</v>
      </c>
      <c r="AU81" s="244" t="n">
        <v>46181000</v>
      </c>
      <c r="AV81" s="244" t="n">
        <v>23015000</v>
      </c>
      <c r="AW81" s="244" t="n">
        <v>23015000</v>
      </c>
      <c r="AX81" s="244" t="n">
        <v>134581003</v>
      </c>
      <c r="AY81" s="244" t="n">
        <v>134581003</v>
      </c>
      <c r="AZ81" s="244" t="n">
        <v>20743000</v>
      </c>
      <c r="BA81" s="244" t="n">
        <v>20743000</v>
      </c>
      <c r="BB81" s="244"/>
      <c r="BC81" s="244"/>
      <c r="BD81" s="244"/>
      <c r="BE81" s="244"/>
      <c r="BF81" s="244" t="n">
        <v>150000</v>
      </c>
      <c r="BG81" s="244" t="n">
        <v>150000</v>
      </c>
      <c r="BH81" s="244"/>
      <c r="BI81" s="244"/>
      <c r="BJ81" s="244"/>
      <c r="BK81" s="244"/>
      <c r="BL81" s="244" t="n">
        <v>10972000</v>
      </c>
      <c r="BM81" s="244" t="n">
        <v>10972000</v>
      </c>
      <c r="BN81" s="244"/>
      <c r="BO81" s="244"/>
      <c r="BP81" s="244"/>
      <c r="BQ81" s="244"/>
      <c r="BR81" s="244"/>
      <c r="BS81" s="244"/>
      <c r="BT81" s="245" t="n">
        <v>13169000</v>
      </c>
      <c r="BU81" s="245" t="n">
        <v>13169000</v>
      </c>
      <c r="BV81" s="244"/>
      <c r="BW81" s="244"/>
      <c r="BX81" s="244"/>
      <c r="BY81" s="244"/>
      <c r="BZ81" s="244" t="n">
        <v>4356000</v>
      </c>
      <c r="CA81" s="244" t="n">
        <v>4356000</v>
      </c>
      <c r="CB81" s="244"/>
      <c r="CC81" s="244"/>
      <c r="CD81" s="244"/>
      <c r="CE81" s="244"/>
      <c r="CF81" s="244" t="n">
        <v>50614746</v>
      </c>
      <c r="CG81" s="244" t="n">
        <v>50614746</v>
      </c>
      <c r="CH81" s="244"/>
      <c r="CI81" s="244"/>
      <c r="CJ81" s="244" t="n">
        <v>5750000</v>
      </c>
      <c r="CK81" s="244" t="n">
        <v>5750000</v>
      </c>
      <c r="CL81" s="244"/>
      <c r="CM81" s="244"/>
      <c r="CN81" s="244" t="n">
        <v>29700000</v>
      </c>
      <c r="CO81" s="244" t="n">
        <v>29700000</v>
      </c>
      <c r="CP81" s="244"/>
      <c r="CQ81" s="244"/>
      <c r="CR81" s="244"/>
      <c r="CS81" s="244"/>
      <c r="CT81" s="244" t="n">
        <v>35114000</v>
      </c>
      <c r="CU81" s="244" t="n">
        <v>35114000</v>
      </c>
      <c r="CV81" s="244"/>
      <c r="CW81" s="244"/>
      <c r="CX81" s="244"/>
      <c r="CY81" s="244"/>
      <c r="CZ81" s="244"/>
      <c r="DA81" s="244"/>
      <c r="DB81" s="244"/>
      <c r="DC81" s="246"/>
    </row>
    <row r="82" s="234" customFormat="true" ht="12.75" hidden="false" customHeight="false" outlineLevel="0" collapsed="false">
      <c r="A82" s="239" t="n">
        <v>6700</v>
      </c>
      <c r="B82" s="240"/>
      <c r="C82" s="235" t="s">
        <v>353</v>
      </c>
      <c r="D82" s="230" t="n">
        <f aca="false">P82+T82+V82+X82+AB82+AH82+AL82+AP82+AT82+AV82+AX82+AZ82+BF82+BL82+BR82+BT82+BZ82+CF82+CJ82+CN82+CP82+CT82+CX82+DB82</f>
        <v>3284306750</v>
      </c>
      <c r="E82" s="230" t="n">
        <f aca="false">Q82+U82+W82+Y82+AC82+AI82+AM82+AQ82+AU82+AW82+AY82+BA82+BG82+BM82+BS82+BU82+CA82+CG82+CK82+CO82+CQ82+CU82+CY82+DC82</f>
        <v>3145403343</v>
      </c>
      <c r="F82" s="236" t="n">
        <f aca="false">E82-D82</f>
        <v>-138903407</v>
      </c>
      <c r="G82" s="232" t="n">
        <f aca="false">R82+AD82+AJ82+AN82+AR82+BB82+BH82+BN82+BV82+CB82+CL82+CR82+CV82+CZ82</f>
        <v>9290000</v>
      </c>
      <c r="H82" s="232" t="n">
        <f aca="false">S82+AE82+AK82+AO82+AS82+BC82+BI82+BO82+BW82+CC82+CM82+CS82+CW82+DA82</f>
        <v>9290000</v>
      </c>
      <c r="I82" s="231" t="n">
        <f aca="false">H82-G82</f>
        <v>0</v>
      </c>
      <c r="J82" s="232" t="n">
        <f aca="false">Z82+AF82+BD82+BP82+BX82+CD82+CH82</f>
        <v>6350000</v>
      </c>
      <c r="K82" s="232" t="n">
        <f aca="false">AA82+AG82+BE82+BQ82+BY82+CE82+CI82</f>
        <v>6350000</v>
      </c>
      <c r="L82" s="231" t="n">
        <f aca="false">K82-J82</f>
        <v>0</v>
      </c>
      <c r="M82" s="232" t="n">
        <f aca="false">BJ82</f>
        <v>0</v>
      </c>
      <c r="N82" s="232" t="n">
        <f aca="false">BK82</f>
        <v>0</v>
      </c>
      <c r="O82" s="231" t="n">
        <f aca="false">N82-M82</f>
        <v>0</v>
      </c>
      <c r="P82" s="237" t="n">
        <f aca="false">SUM(P83:P87)</f>
        <v>131903079</v>
      </c>
      <c r="Q82" s="237" t="n">
        <f aca="false">SUM(Q83:Q87)</f>
        <v>131903079</v>
      </c>
      <c r="R82" s="237" t="n">
        <f aca="false">SUM(R83:R87)</f>
        <v>0</v>
      </c>
      <c r="S82" s="237" t="n">
        <f aca="false">SUM(S83:S87)</f>
        <v>0</v>
      </c>
      <c r="T82" s="237" t="n">
        <f aca="false">SUM(T83:T87)</f>
        <v>6964000</v>
      </c>
      <c r="U82" s="237" t="n">
        <f aca="false">SUM(U83:U87)</f>
        <v>6964000</v>
      </c>
      <c r="V82" s="237" t="n">
        <v>64746000</v>
      </c>
      <c r="W82" s="237" t="n">
        <v>64746000</v>
      </c>
      <c r="X82" s="237" t="n">
        <f aca="false">SUM(X83:X87)</f>
        <v>175729296</v>
      </c>
      <c r="Y82" s="237" t="n">
        <f aca="false">SUM(Y83:Y87)</f>
        <v>175729296</v>
      </c>
      <c r="Z82" s="237" t="n">
        <f aca="false">SUM(Z83:Z87)</f>
        <v>0</v>
      </c>
      <c r="AA82" s="237" t="n">
        <f aca="false">SUM(AA83:AA87)</f>
        <v>0</v>
      </c>
      <c r="AB82" s="237" t="n">
        <f aca="false">SUM(AB83:AB87)</f>
        <v>226275450</v>
      </c>
      <c r="AC82" s="237" t="n">
        <f aca="false">SUM(AC83:AC87)</f>
        <v>226275450</v>
      </c>
      <c r="AD82" s="237" t="n">
        <f aca="false">SUM(AD83:AD87)</f>
        <v>0</v>
      </c>
      <c r="AE82" s="237" t="n">
        <f aca="false">SUM(AE83:AE87)</f>
        <v>0</v>
      </c>
      <c r="AF82" s="237" t="n">
        <f aca="false">SUM(AF83:AF87)</f>
        <v>0</v>
      </c>
      <c r="AG82" s="237" t="n">
        <f aca="false">SUM(AG83:AG87)</f>
        <v>0</v>
      </c>
      <c r="AH82" s="237" t="n">
        <f aca="false">SUM(AH83:AH87)</f>
        <v>108525800</v>
      </c>
      <c r="AI82" s="237" t="n">
        <f aca="false">SUM(AI83:AI87)</f>
        <v>108525800</v>
      </c>
      <c r="AJ82" s="237" t="n">
        <f aca="false">SUM(AJ83:AJ87)</f>
        <v>0</v>
      </c>
      <c r="AK82" s="237" t="n">
        <f aca="false">SUM(AK83:AK87)</f>
        <v>0</v>
      </c>
      <c r="AL82" s="237" t="n">
        <f aca="false">SUM(AL83:AL87)</f>
        <v>83661000</v>
      </c>
      <c r="AM82" s="237" t="n">
        <f aca="false">SUM(AM83:AM87)</f>
        <v>83661000</v>
      </c>
      <c r="AN82" s="237" t="n">
        <f aca="false">SUM(AN83:AN87)</f>
        <v>9290000</v>
      </c>
      <c r="AO82" s="237" t="n">
        <f aca="false">SUM(AO83:AO87)</f>
        <v>9290000</v>
      </c>
      <c r="AP82" s="237" t="n">
        <v>73755100</v>
      </c>
      <c r="AQ82" s="237" t="n">
        <v>79895100</v>
      </c>
      <c r="AR82" s="237" t="n">
        <v>0</v>
      </c>
      <c r="AS82" s="237" t="n">
        <v>0</v>
      </c>
      <c r="AT82" s="237" t="n">
        <f aca="false">SUM(AT83:AT87)</f>
        <v>64492000</v>
      </c>
      <c r="AU82" s="237" t="n">
        <f aca="false">SUM(AU83:AU87)</f>
        <v>64492000</v>
      </c>
      <c r="AV82" s="237" t="n">
        <f aca="false">SUM(AV83:AV87)</f>
        <v>92696000</v>
      </c>
      <c r="AW82" s="237" t="n">
        <f aca="false">SUM(AW83:AW87)</f>
        <v>92696000</v>
      </c>
      <c r="AX82" s="237" t="n">
        <f aca="false">SUM(AX83:AX87)</f>
        <v>279396000</v>
      </c>
      <c r="AY82" s="237" t="n">
        <f aca="false">SUM(AY83:AY87)</f>
        <v>279396000</v>
      </c>
      <c r="AZ82" s="237" t="n">
        <v>123625400</v>
      </c>
      <c r="BA82" s="237" t="n">
        <v>123625400</v>
      </c>
      <c r="BB82" s="237" t="n">
        <v>0</v>
      </c>
      <c r="BC82" s="237" t="n">
        <v>0</v>
      </c>
      <c r="BD82" s="237" t="n">
        <v>0</v>
      </c>
      <c r="BE82" s="237" t="n">
        <v>0</v>
      </c>
      <c r="BF82" s="237" t="n">
        <v>245233734</v>
      </c>
      <c r="BG82" s="237" t="n">
        <v>100190327</v>
      </c>
      <c r="BH82" s="237" t="n">
        <v>0</v>
      </c>
      <c r="BI82" s="237" t="n">
        <v>0</v>
      </c>
      <c r="BJ82" s="237" t="n">
        <v>0</v>
      </c>
      <c r="BK82" s="237" t="n">
        <v>0</v>
      </c>
      <c r="BL82" s="237" t="n">
        <f aca="false">SUM(BL83:BL87)</f>
        <v>347287371</v>
      </c>
      <c r="BM82" s="237" t="n">
        <f aca="false">SUM(BM83:BM87)</f>
        <v>347287371</v>
      </c>
      <c r="BN82" s="237"/>
      <c r="BO82" s="237"/>
      <c r="BP82" s="237" t="n">
        <v>0</v>
      </c>
      <c r="BQ82" s="237" t="n">
        <v>0</v>
      </c>
      <c r="BR82" s="237" t="n">
        <f aca="false">SUM(BR83:BR87)</f>
        <v>7791400</v>
      </c>
      <c r="BS82" s="237" t="n">
        <f aca="false">SUM(BS83:BS87)</f>
        <v>7791400</v>
      </c>
      <c r="BT82" s="241" t="n">
        <f aca="false">SUM(BT83:BT87)</f>
        <v>174046303</v>
      </c>
      <c r="BU82" s="241" t="n">
        <f aca="false">SUM(BU83:BU87)</f>
        <v>174046303</v>
      </c>
      <c r="BV82" s="237" t="n">
        <v>0</v>
      </c>
      <c r="BW82" s="237" t="n">
        <v>0</v>
      </c>
      <c r="BX82" s="237" t="n">
        <v>6350000</v>
      </c>
      <c r="BY82" s="237" t="n">
        <v>6350000</v>
      </c>
      <c r="BZ82" s="237" t="n">
        <v>84381358</v>
      </c>
      <c r="CA82" s="237" t="n">
        <v>84381358</v>
      </c>
      <c r="CB82" s="237" t="n">
        <v>0</v>
      </c>
      <c r="CC82" s="237" t="n">
        <v>0</v>
      </c>
      <c r="CD82" s="237" t="n">
        <v>0</v>
      </c>
      <c r="CE82" s="237" t="n">
        <v>0</v>
      </c>
      <c r="CF82" s="237" t="n">
        <f aca="false">SUM(CF83:CF87)</f>
        <v>341292370</v>
      </c>
      <c r="CG82" s="237" t="n">
        <f aca="false">SUM(CG83:CG87)</f>
        <v>341292370</v>
      </c>
      <c r="CH82" s="237" t="n">
        <f aca="false">SUM(CH83:CH87)</f>
        <v>0</v>
      </c>
      <c r="CI82" s="237" t="n">
        <f aca="false">SUM(CI83:CI87)</f>
        <v>0</v>
      </c>
      <c r="CJ82" s="237" t="n">
        <v>60474500</v>
      </c>
      <c r="CK82" s="237" t="n">
        <v>60474500</v>
      </c>
      <c r="CL82" s="237" t="n">
        <v>0</v>
      </c>
      <c r="CM82" s="237" t="n">
        <v>0</v>
      </c>
      <c r="CN82" s="237" t="n">
        <v>100524499</v>
      </c>
      <c r="CO82" s="237" t="n">
        <v>100524499</v>
      </c>
      <c r="CP82" s="237" t="n">
        <v>47994800</v>
      </c>
      <c r="CQ82" s="237" t="n">
        <v>47994800</v>
      </c>
      <c r="CR82" s="237" t="n">
        <v>0</v>
      </c>
      <c r="CS82" s="237" t="n">
        <v>0</v>
      </c>
      <c r="CT82" s="237" t="n">
        <v>191073000</v>
      </c>
      <c r="CU82" s="237" t="n">
        <v>191073000</v>
      </c>
      <c r="CV82" s="237" t="n">
        <v>0</v>
      </c>
      <c r="CW82" s="237" t="n">
        <v>0</v>
      </c>
      <c r="CX82" s="237" t="n">
        <v>139819290</v>
      </c>
      <c r="CY82" s="237" t="n">
        <v>139819290</v>
      </c>
      <c r="CZ82" s="237" t="n">
        <v>0</v>
      </c>
      <c r="DA82" s="237" t="n">
        <v>0</v>
      </c>
      <c r="DB82" s="237" t="n">
        <v>112619000</v>
      </c>
      <c r="DC82" s="238" t="n">
        <v>112619000</v>
      </c>
    </row>
    <row r="83" s="247" customFormat="true" ht="12.75" hidden="false" customHeight="false" outlineLevel="0" collapsed="false">
      <c r="A83" s="248"/>
      <c r="B83" s="242" t="n">
        <v>6701</v>
      </c>
      <c r="C83" s="243" t="s">
        <v>354</v>
      </c>
      <c r="D83" s="230" t="n">
        <f aca="false">P83+T83+V83+X83+AB83+AH83+AL83+AP83+AT83+AV83+AX83+AZ83+BF83+BL83+BR83+BT83+BZ83+CF83+CJ83+CN83+CP83+CT83+CX83+DB83</f>
        <v>1400965104</v>
      </c>
      <c r="E83" s="230" t="n">
        <f aca="false">Q83+U83+W83+Y83+AC83+AI83+AM83+AQ83+AU83+AW83+AY83+BA83+BG83+BM83+BS83+BU83+CA83+CG83+CK83+CO83+CQ83+CU83+CY83+DC83</f>
        <v>1400965104</v>
      </c>
      <c r="F83" s="236" t="n">
        <f aca="false">E83-D83</f>
        <v>0</v>
      </c>
      <c r="G83" s="232" t="n">
        <f aca="false">R83+AD83+AJ83+AN83+AR83+BB83+BH83+BN83+BV83+CB83+CL83+CR83+CV83+CZ83</f>
        <v>3365000</v>
      </c>
      <c r="H83" s="232" t="n">
        <f aca="false">S83+AE83+AK83+AO83+AS83+BC83+BI83+BO83+BW83+CC83+CM83+CS83+CW83+DA83</f>
        <v>3365000</v>
      </c>
      <c r="I83" s="231" t="n">
        <f aca="false">H83-G83</f>
        <v>0</v>
      </c>
      <c r="J83" s="232" t="n">
        <f aca="false">Z83+AF83+BD83+BP83+BX83+CD83+CH83</f>
        <v>750000</v>
      </c>
      <c r="K83" s="232" t="n">
        <f aca="false">AA83+AG83+BE83+BQ83+BY83+CE83+CI83</f>
        <v>750000</v>
      </c>
      <c r="L83" s="231" t="n">
        <f aca="false">K83-J83</f>
        <v>0</v>
      </c>
      <c r="M83" s="232" t="n">
        <f aca="false">BJ83</f>
        <v>0</v>
      </c>
      <c r="N83" s="232" t="n">
        <f aca="false">BK83</f>
        <v>0</v>
      </c>
      <c r="O83" s="231" t="n">
        <f aca="false">N83-M83</f>
        <v>0</v>
      </c>
      <c r="P83" s="244" t="n">
        <v>59410000</v>
      </c>
      <c r="Q83" s="244" t="n">
        <v>59410000</v>
      </c>
      <c r="R83" s="244"/>
      <c r="S83" s="244"/>
      <c r="T83" s="244" t="n">
        <v>2534000</v>
      </c>
      <c r="U83" s="244" t="n">
        <v>2534000</v>
      </c>
      <c r="V83" s="244" t="n">
        <v>12101500</v>
      </c>
      <c r="W83" s="244" t="n">
        <v>12101500</v>
      </c>
      <c r="X83" s="244" t="n">
        <v>34970000</v>
      </c>
      <c r="Y83" s="244" t="n">
        <v>34970000</v>
      </c>
      <c r="Z83" s="244"/>
      <c r="AA83" s="244"/>
      <c r="AB83" s="244" t="n">
        <v>58237000</v>
      </c>
      <c r="AC83" s="244" t="n">
        <v>58237000</v>
      </c>
      <c r="AD83" s="244"/>
      <c r="AE83" s="244"/>
      <c r="AF83" s="244"/>
      <c r="AG83" s="244"/>
      <c r="AH83" s="244" t="n">
        <v>10270000</v>
      </c>
      <c r="AI83" s="244" t="n">
        <v>10270000</v>
      </c>
      <c r="AJ83" s="244"/>
      <c r="AK83" s="244"/>
      <c r="AL83" s="244" t="n">
        <v>10715000</v>
      </c>
      <c r="AM83" s="244" t="n">
        <v>10715000</v>
      </c>
      <c r="AN83" s="244" t="n">
        <v>3365000</v>
      </c>
      <c r="AO83" s="244" t="n">
        <v>3365000</v>
      </c>
      <c r="AP83" s="244" t="n">
        <v>17475000</v>
      </c>
      <c r="AQ83" s="244" t="n">
        <v>17475000</v>
      </c>
      <c r="AR83" s="244"/>
      <c r="AS83" s="244"/>
      <c r="AT83" s="244" t="n">
        <v>15075000</v>
      </c>
      <c r="AU83" s="244" t="n">
        <v>15075000</v>
      </c>
      <c r="AV83" s="244" t="n">
        <v>30118000</v>
      </c>
      <c r="AW83" s="244" t="n">
        <v>30118000</v>
      </c>
      <c r="AX83" s="244" t="n">
        <v>110777000</v>
      </c>
      <c r="AY83" s="244" t="n">
        <v>110777000</v>
      </c>
      <c r="AZ83" s="244" t="n">
        <v>75081000</v>
      </c>
      <c r="BA83" s="244" t="n">
        <v>75081000</v>
      </c>
      <c r="BB83" s="244"/>
      <c r="BC83" s="244"/>
      <c r="BD83" s="244"/>
      <c r="BE83" s="244"/>
      <c r="BF83" s="244" t="n">
        <v>55487500</v>
      </c>
      <c r="BG83" s="244" t="n">
        <v>55487500</v>
      </c>
      <c r="BH83" s="244"/>
      <c r="BI83" s="244"/>
      <c r="BJ83" s="244"/>
      <c r="BK83" s="244"/>
      <c r="BL83" s="244" t="n">
        <v>148020000</v>
      </c>
      <c r="BM83" s="244" t="n">
        <v>148020000</v>
      </c>
      <c r="BN83" s="244"/>
      <c r="BO83" s="244"/>
      <c r="BP83" s="244"/>
      <c r="BQ83" s="244"/>
      <c r="BR83" s="244"/>
      <c r="BS83" s="244"/>
      <c r="BT83" s="245" t="n">
        <v>118780503</v>
      </c>
      <c r="BU83" s="245" t="n">
        <v>118780503</v>
      </c>
      <c r="BV83" s="244"/>
      <c r="BW83" s="244"/>
      <c r="BX83" s="244" t="n">
        <v>750000</v>
      </c>
      <c r="BY83" s="244" t="n">
        <v>750000</v>
      </c>
      <c r="BZ83" s="244" t="n">
        <v>62350998</v>
      </c>
      <c r="CA83" s="244" t="n">
        <v>62350998</v>
      </c>
      <c r="CB83" s="244"/>
      <c r="CC83" s="244"/>
      <c r="CD83" s="244"/>
      <c r="CE83" s="244"/>
      <c r="CF83" s="244" t="n">
        <v>262094723</v>
      </c>
      <c r="CG83" s="244" t="n">
        <v>262094723</v>
      </c>
      <c r="CH83" s="244"/>
      <c r="CI83" s="244"/>
      <c r="CJ83" s="244" t="n">
        <v>39761000</v>
      </c>
      <c r="CK83" s="244" t="n">
        <v>39761000</v>
      </c>
      <c r="CL83" s="244"/>
      <c r="CM83" s="244"/>
      <c r="CN83" s="244" t="n">
        <v>32612500</v>
      </c>
      <c r="CO83" s="244" t="n">
        <v>32612500</v>
      </c>
      <c r="CP83" s="244" t="n">
        <v>18357000</v>
      </c>
      <c r="CQ83" s="244" t="n">
        <v>18357000</v>
      </c>
      <c r="CR83" s="244"/>
      <c r="CS83" s="244"/>
      <c r="CT83" s="244" t="n">
        <v>104258000</v>
      </c>
      <c r="CU83" s="244" t="n">
        <v>104258000</v>
      </c>
      <c r="CV83" s="244"/>
      <c r="CW83" s="244"/>
      <c r="CX83" s="244" t="n">
        <v>92284380</v>
      </c>
      <c r="CY83" s="244" t="n">
        <v>92284380</v>
      </c>
      <c r="CZ83" s="244"/>
      <c r="DA83" s="244"/>
      <c r="DB83" s="244" t="n">
        <v>30195000</v>
      </c>
      <c r="DC83" s="246" t="n">
        <v>30195000</v>
      </c>
    </row>
    <row r="84" s="247" customFormat="true" ht="12.75" hidden="false" customHeight="false" outlineLevel="0" collapsed="false">
      <c r="A84" s="248"/>
      <c r="B84" s="242" t="n">
        <v>6702</v>
      </c>
      <c r="C84" s="243" t="s">
        <v>355</v>
      </c>
      <c r="D84" s="230" t="n">
        <f aca="false">P84+T84+V84+X84+AB84+AH84+AL84+AP84+AT84+AV84+AX84+AZ84+BF84+BL84+BR84+BT84+BZ84+CF84+CJ84+CN84+CP84+CT84+CX84+DB84</f>
        <v>513234590</v>
      </c>
      <c r="E84" s="230" t="n">
        <f aca="false">Q84+U84+W84+Y84+AC84+AI84+AM84+AQ84+AU84+AW84+AY84+BA84+BG84+BM84+BS84+BU84+CA84+CG84+CK84+CO84+CQ84+CU84+CY84+DC84</f>
        <v>513234590</v>
      </c>
      <c r="F84" s="236" t="n">
        <f aca="false">E84-D84</f>
        <v>0</v>
      </c>
      <c r="G84" s="232" t="n">
        <f aca="false">R84+AD84+AJ84+AN84+AR84+BB84+BH84+BN84+BV84+CB84+CL84+CR84+CV84+CZ84</f>
        <v>1680000</v>
      </c>
      <c r="H84" s="232" t="n">
        <f aca="false">S84+AE84+AK84+AO84+AS84+BC84+BI84+BO84+BW84+CC84+CM84+CS84+CW84+DA84</f>
        <v>1680000</v>
      </c>
      <c r="I84" s="231" t="n">
        <f aca="false">H84-G84</f>
        <v>0</v>
      </c>
      <c r="J84" s="232" t="n">
        <f aca="false">Z84+AF84+BD84+BP84+BX84+CD84+CH84</f>
        <v>550000</v>
      </c>
      <c r="K84" s="232" t="n">
        <f aca="false">AA84+AG84+BE84+BQ84+BY84+CE84+CI84</f>
        <v>550000</v>
      </c>
      <c r="L84" s="231" t="n">
        <f aca="false">K84-J84</f>
        <v>0</v>
      </c>
      <c r="M84" s="232" t="n">
        <f aca="false">BJ84</f>
        <v>0</v>
      </c>
      <c r="N84" s="232" t="n">
        <f aca="false">BK84</f>
        <v>0</v>
      </c>
      <c r="O84" s="231" t="n">
        <f aca="false">N84-M84</f>
        <v>0</v>
      </c>
      <c r="P84" s="244" t="n">
        <v>25580000</v>
      </c>
      <c r="Q84" s="244" t="n">
        <v>25580000</v>
      </c>
      <c r="R84" s="244"/>
      <c r="S84" s="244"/>
      <c r="T84" s="244"/>
      <c r="U84" s="244"/>
      <c r="V84" s="244" t="n">
        <v>18295000</v>
      </c>
      <c r="W84" s="244" t="n">
        <v>18295000</v>
      </c>
      <c r="X84" s="244" t="n">
        <v>60410000</v>
      </c>
      <c r="Y84" s="244" t="n">
        <v>60410000</v>
      </c>
      <c r="Z84" s="244"/>
      <c r="AA84" s="244"/>
      <c r="AB84" s="244" t="n">
        <v>35950000</v>
      </c>
      <c r="AC84" s="244" t="n">
        <v>35950000</v>
      </c>
      <c r="AD84" s="244"/>
      <c r="AE84" s="244"/>
      <c r="AF84" s="244"/>
      <c r="AG84" s="244"/>
      <c r="AH84" s="244" t="n">
        <v>11790000</v>
      </c>
      <c r="AI84" s="244" t="n">
        <v>11790000</v>
      </c>
      <c r="AJ84" s="244"/>
      <c r="AK84" s="244"/>
      <c r="AL84" s="244" t="n">
        <v>11147500</v>
      </c>
      <c r="AM84" s="244" t="n">
        <v>11147500</v>
      </c>
      <c r="AN84" s="244" t="n">
        <v>1680000</v>
      </c>
      <c r="AO84" s="244" t="n">
        <v>1680000</v>
      </c>
      <c r="AP84" s="244" t="n">
        <v>12400000</v>
      </c>
      <c r="AQ84" s="244" t="n">
        <v>12400000</v>
      </c>
      <c r="AR84" s="244"/>
      <c r="AS84" s="244"/>
      <c r="AT84" s="244" t="n">
        <v>15130000</v>
      </c>
      <c r="AU84" s="244" t="n">
        <v>15130000</v>
      </c>
      <c r="AV84" s="244" t="n">
        <v>12850000</v>
      </c>
      <c r="AW84" s="244" t="n">
        <v>12850000</v>
      </c>
      <c r="AX84" s="244" t="n">
        <v>48050000</v>
      </c>
      <c r="AY84" s="244" t="n">
        <v>48050000</v>
      </c>
      <c r="AZ84" s="244" t="n">
        <v>28270000</v>
      </c>
      <c r="BA84" s="244" t="n">
        <v>28270000</v>
      </c>
      <c r="BB84" s="244"/>
      <c r="BC84" s="244"/>
      <c r="BD84" s="244"/>
      <c r="BE84" s="244"/>
      <c r="BF84" s="244" t="n">
        <v>17905000</v>
      </c>
      <c r="BG84" s="244" t="n">
        <v>17905000</v>
      </c>
      <c r="BH84" s="244"/>
      <c r="BI84" s="244"/>
      <c r="BJ84" s="244"/>
      <c r="BK84" s="244"/>
      <c r="BL84" s="244" t="n">
        <v>57580000</v>
      </c>
      <c r="BM84" s="244" t="n">
        <v>57580000</v>
      </c>
      <c r="BN84" s="244"/>
      <c r="BO84" s="244"/>
      <c r="BP84" s="244"/>
      <c r="BQ84" s="244"/>
      <c r="BR84" s="244" t="n">
        <v>1720000</v>
      </c>
      <c r="BS84" s="244" t="n">
        <v>1720000</v>
      </c>
      <c r="BT84" s="245" t="n">
        <v>12850000</v>
      </c>
      <c r="BU84" s="245" t="n">
        <v>12850000</v>
      </c>
      <c r="BV84" s="244"/>
      <c r="BW84" s="244"/>
      <c r="BX84" s="244" t="n">
        <v>550000</v>
      </c>
      <c r="BY84" s="244" t="n">
        <v>550000</v>
      </c>
      <c r="BZ84" s="244" t="n">
        <v>10470000</v>
      </c>
      <c r="CA84" s="244" t="n">
        <v>10470000</v>
      </c>
      <c r="CB84" s="244"/>
      <c r="CC84" s="244"/>
      <c r="CD84" s="244"/>
      <c r="CE84" s="244"/>
      <c r="CF84" s="244" t="n">
        <v>26624180</v>
      </c>
      <c r="CG84" s="244" t="n">
        <v>26624180</v>
      </c>
      <c r="CH84" s="244"/>
      <c r="CI84" s="244"/>
      <c r="CJ84" s="244" t="n">
        <v>3750000</v>
      </c>
      <c r="CK84" s="244" t="n">
        <v>3750000</v>
      </c>
      <c r="CL84" s="244"/>
      <c r="CM84" s="244"/>
      <c r="CN84" s="244" t="n">
        <v>11820000</v>
      </c>
      <c r="CO84" s="244" t="n">
        <v>11820000</v>
      </c>
      <c r="CP84" s="244" t="n">
        <v>11970000</v>
      </c>
      <c r="CQ84" s="244" t="n">
        <v>11970000</v>
      </c>
      <c r="CR84" s="244"/>
      <c r="CS84" s="244"/>
      <c r="CT84" s="244" t="n">
        <v>32508000</v>
      </c>
      <c r="CU84" s="244" t="n">
        <v>32508000</v>
      </c>
      <c r="CV84" s="244"/>
      <c r="CW84" s="244"/>
      <c r="CX84" s="244" t="n">
        <v>17174910</v>
      </c>
      <c r="CY84" s="244" t="n">
        <v>17174910</v>
      </c>
      <c r="CZ84" s="244"/>
      <c r="DA84" s="244"/>
      <c r="DB84" s="244" t="n">
        <v>28990000</v>
      </c>
      <c r="DC84" s="246" t="n">
        <v>28990000</v>
      </c>
    </row>
    <row r="85" s="247" customFormat="true" ht="12.75" hidden="false" customHeight="false" outlineLevel="0" collapsed="false">
      <c r="A85" s="248"/>
      <c r="B85" s="242" t="n">
        <v>6703</v>
      </c>
      <c r="C85" s="243" t="s">
        <v>348</v>
      </c>
      <c r="D85" s="230" t="n">
        <f aca="false">P85+T85+V85+X85+AB85+AH85+AL85+AP85+AT85+AV85+AX85+AZ85+BF85+BL85+BR85+BT85+BZ85+CF85+CJ85+CN85+CP85+CT85+CX85+DB85</f>
        <v>826946868</v>
      </c>
      <c r="E85" s="230" t="n">
        <f aca="false">Q85+U85+W85+Y85+AC85+AI85+AM85+AQ85+AU85+AW85+AY85+BA85+BG85+BM85+BS85+BU85+CA85+CG85+CK85+CO85+CQ85+CU85+CY85+DC85</f>
        <v>833086868</v>
      </c>
      <c r="F85" s="236" t="n">
        <f aca="false">E85-D85</f>
        <v>6140000</v>
      </c>
      <c r="G85" s="232" t="n">
        <f aca="false">R85+AD85+AJ85+AN85+AR85+BB85+BH85+BN85+BV85+CB85+CL85+CR85+CV85+CZ85</f>
        <v>4200000</v>
      </c>
      <c r="H85" s="232" t="n">
        <f aca="false">S85+AE85+AK85+AO85+AS85+BC85+BI85+BO85+BW85+CC85+CM85+CS85+CW85+DA85</f>
        <v>4200000</v>
      </c>
      <c r="I85" s="231" t="n">
        <f aca="false">H85-G85</f>
        <v>0</v>
      </c>
      <c r="J85" s="232" t="n">
        <f aca="false">Z85+AF85+BD85+BP85+BX85+CD85+CH85</f>
        <v>5050000</v>
      </c>
      <c r="K85" s="232" t="n">
        <f aca="false">AA85+AG85+BE85+BQ85+BY85+CE85+CI85</f>
        <v>5050000</v>
      </c>
      <c r="L85" s="231" t="n">
        <f aca="false">K85-J85</f>
        <v>0</v>
      </c>
      <c r="M85" s="232" t="n">
        <f aca="false">BJ85</f>
        <v>0</v>
      </c>
      <c r="N85" s="232" t="n">
        <f aca="false">BK85</f>
        <v>0</v>
      </c>
      <c r="O85" s="231" t="n">
        <f aca="false">N85-M85</f>
        <v>0</v>
      </c>
      <c r="P85" s="244" t="n">
        <v>42538579</v>
      </c>
      <c r="Q85" s="244" t="n">
        <v>42538579</v>
      </c>
      <c r="R85" s="244"/>
      <c r="S85" s="244"/>
      <c r="T85" s="244" t="n">
        <v>2330000</v>
      </c>
      <c r="U85" s="244" t="n">
        <v>2330000</v>
      </c>
      <c r="V85" s="244" t="n">
        <v>19889500</v>
      </c>
      <c r="W85" s="244" t="n">
        <v>19889500</v>
      </c>
      <c r="X85" s="244" t="n">
        <v>80349296</v>
      </c>
      <c r="Y85" s="244" t="n">
        <v>80349296</v>
      </c>
      <c r="Z85" s="244"/>
      <c r="AA85" s="244"/>
      <c r="AB85" s="244" t="n">
        <v>60923200</v>
      </c>
      <c r="AC85" s="244" t="n">
        <v>60923200</v>
      </c>
      <c r="AD85" s="244"/>
      <c r="AE85" s="244"/>
      <c r="AF85" s="244"/>
      <c r="AG85" s="244"/>
      <c r="AH85" s="244" t="n">
        <v>36265800</v>
      </c>
      <c r="AI85" s="244" t="n">
        <v>36265800</v>
      </c>
      <c r="AJ85" s="244"/>
      <c r="AK85" s="244"/>
      <c r="AL85" s="244" t="n">
        <v>40082500</v>
      </c>
      <c r="AM85" s="244" t="n">
        <v>40082500</v>
      </c>
      <c r="AN85" s="244" t="n">
        <v>4200000</v>
      </c>
      <c r="AO85" s="244" t="n">
        <v>4200000</v>
      </c>
      <c r="AP85" s="244" t="n">
        <v>31720100</v>
      </c>
      <c r="AQ85" s="244" t="n">
        <v>37860100</v>
      </c>
      <c r="AR85" s="244"/>
      <c r="AS85" s="244"/>
      <c r="AT85" s="244" t="n">
        <v>18774000</v>
      </c>
      <c r="AU85" s="244" t="n">
        <v>18774000</v>
      </c>
      <c r="AV85" s="244" t="n">
        <v>29691000</v>
      </c>
      <c r="AW85" s="244" t="n">
        <v>29691000</v>
      </c>
      <c r="AX85" s="244" t="n">
        <v>53669000</v>
      </c>
      <c r="AY85" s="244" t="n">
        <v>53669000</v>
      </c>
      <c r="AZ85" s="244" t="n">
        <v>19054400</v>
      </c>
      <c r="BA85" s="244" t="n">
        <v>19054400</v>
      </c>
      <c r="BB85" s="244"/>
      <c r="BC85" s="244"/>
      <c r="BD85" s="244"/>
      <c r="BE85" s="244"/>
      <c r="BF85" s="244" t="n">
        <v>26797827</v>
      </c>
      <c r="BG85" s="244" t="n">
        <v>26797827</v>
      </c>
      <c r="BH85" s="244"/>
      <c r="BI85" s="244"/>
      <c r="BJ85" s="244"/>
      <c r="BK85" s="244"/>
      <c r="BL85" s="244" t="n">
        <v>119689090</v>
      </c>
      <c r="BM85" s="244" t="n">
        <v>119689090</v>
      </c>
      <c r="BN85" s="244"/>
      <c r="BO85" s="244"/>
      <c r="BP85" s="244"/>
      <c r="BQ85" s="244"/>
      <c r="BR85" s="244" t="n">
        <v>150150</v>
      </c>
      <c r="BS85" s="244" t="n">
        <v>150150</v>
      </c>
      <c r="BT85" s="245" t="n">
        <v>32515800</v>
      </c>
      <c r="BU85" s="245" t="n">
        <v>32515800</v>
      </c>
      <c r="BV85" s="244"/>
      <c r="BW85" s="244"/>
      <c r="BX85" s="244" t="n">
        <v>5050000</v>
      </c>
      <c r="BY85" s="244" t="n">
        <v>5050000</v>
      </c>
      <c r="BZ85" s="244" t="n">
        <v>11560360</v>
      </c>
      <c r="CA85" s="244" t="n">
        <v>11560360</v>
      </c>
      <c r="CB85" s="244"/>
      <c r="CC85" s="244"/>
      <c r="CD85" s="244"/>
      <c r="CE85" s="244"/>
      <c r="CF85" s="244" t="n">
        <v>52573467</v>
      </c>
      <c r="CG85" s="244" t="n">
        <v>52573467</v>
      </c>
      <c r="CH85" s="244"/>
      <c r="CI85" s="244"/>
      <c r="CJ85" s="244" t="n">
        <v>5931000</v>
      </c>
      <c r="CK85" s="244" t="n">
        <v>5931000</v>
      </c>
      <c r="CL85" s="244"/>
      <c r="CM85" s="244"/>
      <c r="CN85" s="244" t="n">
        <v>17828999</v>
      </c>
      <c r="CO85" s="244" t="n">
        <v>17828999</v>
      </c>
      <c r="CP85" s="244" t="n">
        <v>17667800</v>
      </c>
      <c r="CQ85" s="244" t="n">
        <v>17667800</v>
      </c>
      <c r="CR85" s="244"/>
      <c r="CS85" s="244"/>
      <c r="CT85" s="244" t="n">
        <v>45577000</v>
      </c>
      <c r="CU85" s="244" t="n">
        <v>45577000</v>
      </c>
      <c r="CV85" s="244"/>
      <c r="CW85" s="244"/>
      <c r="CX85" s="244" t="n">
        <v>30360000</v>
      </c>
      <c r="CY85" s="244" t="n">
        <v>30360000</v>
      </c>
      <c r="CZ85" s="244"/>
      <c r="DA85" s="244"/>
      <c r="DB85" s="244" t="n">
        <v>31008000</v>
      </c>
      <c r="DC85" s="246" t="n">
        <v>31008000</v>
      </c>
    </row>
    <row r="86" s="247" customFormat="true" ht="12.75" hidden="false" customHeight="false" outlineLevel="0" collapsed="false">
      <c r="A86" s="248"/>
      <c r="B86" s="242" t="n">
        <v>6704</v>
      </c>
      <c r="C86" s="243" t="s">
        <v>356</v>
      </c>
      <c r="D86" s="230" t="n">
        <f aca="false">P86+T86+V86+X86+AB86+AH86+AL86+AP86+AT86+AV86+AX86+AZ86+BF86+BL86+BR86+BT86+BZ86+CF86+CJ86+CN86+CP86+CT86+CX86+DB86</f>
        <v>424103407</v>
      </c>
      <c r="E86" s="230" t="n">
        <f aca="false">Q86+U86+W86+Y86+AC86+AI86+AM86+AQ86+AU86+AW86+AY86+BA86+BG86+BM86+BS86+BU86+CA86+CG86+CK86+CO86+CQ86+CU86+CY86+DC86</f>
        <v>279060000</v>
      </c>
      <c r="F86" s="236" t="n">
        <f aca="false">E86-D86</f>
        <v>-145043407</v>
      </c>
      <c r="G86" s="232" t="n">
        <f aca="false">R86+AD86+AJ86+AN86+AR86+BB86+BH86+BN86+BV86+CB86+CL86+CR86+CV86+CZ86</f>
        <v>0</v>
      </c>
      <c r="H86" s="232" t="n">
        <f aca="false">S86+AE86+AK86+AO86+AS86+BC86+BI86+BO86+BW86+CC86+CM86+CS86+CW86+DA86</f>
        <v>0</v>
      </c>
      <c r="I86" s="231" t="n">
        <f aca="false">H86-G86</f>
        <v>0</v>
      </c>
      <c r="J86" s="232" t="n">
        <f aca="false">Z86+AF86+BD86+BP86+BX86+CD86+CH86</f>
        <v>0</v>
      </c>
      <c r="K86" s="232" t="n">
        <f aca="false">AA86+AG86+BE86+BQ86+BY86+CE86+CI86</f>
        <v>0</v>
      </c>
      <c r="L86" s="231" t="n">
        <f aca="false">K86-J86</f>
        <v>0</v>
      </c>
      <c r="M86" s="232" t="n">
        <f aca="false">BJ86</f>
        <v>0</v>
      </c>
      <c r="N86" s="232" t="n">
        <f aca="false">BK86</f>
        <v>0</v>
      </c>
      <c r="O86" s="231" t="n">
        <f aca="false">N86-M86</f>
        <v>0</v>
      </c>
      <c r="P86" s="244"/>
      <c r="Q86" s="244"/>
      <c r="R86" s="244"/>
      <c r="S86" s="244"/>
      <c r="T86" s="244" t="n">
        <v>2100000</v>
      </c>
      <c r="U86" s="244" t="n">
        <v>2100000</v>
      </c>
      <c r="V86" s="244" t="n">
        <v>14460000</v>
      </c>
      <c r="W86" s="244" t="n">
        <v>14460000</v>
      </c>
      <c r="X86" s="244"/>
      <c r="Y86" s="244"/>
      <c r="Z86" s="244"/>
      <c r="AA86" s="244"/>
      <c r="AB86" s="244" t="n">
        <v>46100000</v>
      </c>
      <c r="AC86" s="244" t="n">
        <v>46100000</v>
      </c>
      <c r="AD86" s="244"/>
      <c r="AE86" s="244"/>
      <c r="AF86" s="244"/>
      <c r="AG86" s="244"/>
      <c r="AH86" s="244" t="n">
        <v>50200000</v>
      </c>
      <c r="AI86" s="244" t="n">
        <v>50200000</v>
      </c>
      <c r="AJ86" s="244"/>
      <c r="AK86" s="244"/>
      <c r="AL86" s="244" t="n">
        <v>20010000</v>
      </c>
      <c r="AM86" s="244" t="n">
        <v>20010000</v>
      </c>
      <c r="AN86" s="244"/>
      <c r="AO86" s="244"/>
      <c r="AP86" s="244" t="n">
        <v>12160000</v>
      </c>
      <c r="AQ86" s="244" t="n">
        <v>12160000</v>
      </c>
      <c r="AR86" s="244"/>
      <c r="AS86" s="244"/>
      <c r="AT86" s="244"/>
      <c r="AU86" s="244"/>
      <c r="AV86" s="244" t="n">
        <v>10050000</v>
      </c>
      <c r="AW86" s="244" t="n">
        <v>10050000</v>
      </c>
      <c r="AX86" s="244" t="n">
        <v>66900000</v>
      </c>
      <c r="AY86" s="244" t="n">
        <v>66900000</v>
      </c>
      <c r="AZ86" s="244" t="n">
        <v>1200000</v>
      </c>
      <c r="BA86" s="244" t="n">
        <v>1200000</v>
      </c>
      <c r="BB86" s="244"/>
      <c r="BC86" s="244"/>
      <c r="BD86" s="244"/>
      <c r="BE86" s="244"/>
      <c r="BF86" s="244" t="n">
        <v>145043407</v>
      </c>
      <c r="BG86" s="244"/>
      <c r="BH86" s="244"/>
      <c r="BI86" s="244"/>
      <c r="BJ86" s="244"/>
      <c r="BK86" s="244"/>
      <c r="BL86" s="244" t="n">
        <v>11770000</v>
      </c>
      <c r="BM86" s="244" t="n">
        <v>11770000</v>
      </c>
      <c r="BN86" s="244"/>
      <c r="BO86" s="244"/>
      <c r="BP86" s="244"/>
      <c r="BQ86" s="244"/>
      <c r="BR86" s="244" t="n">
        <v>720000</v>
      </c>
      <c r="BS86" s="244" t="n">
        <v>720000</v>
      </c>
      <c r="BT86" s="245" t="n">
        <v>8100000</v>
      </c>
      <c r="BU86" s="245" t="n">
        <v>8100000</v>
      </c>
      <c r="BV86" s="244"/>
      <c r="BW86" s="244"/>
      <c r="BX86" s="244"/>
      <c r="BY86" s="244"/>
      <c r="BZ86" s="244"/>
      <c r="CA86" s="244"/>
      <c r="CB86" s="244"/>
      <c r="CC86" s="244"/>
      <c r="CD86" s="244"/>
      <c r="CE86" s="244"/>
      <c r="CF86" s="244"/>
      <c r="CG86" s="244"/>
      <c r="CH86" s="244"/>
      <c r="CI86" s="244"/>
      <c r="CJ86" s="244" t="n">
        <v>4040000</v>
      </c>
      <c r="CK86" s="244" t="n">
        <v>4040000</v>
      </c>
      <c r="CL86" s="244"/>
      <c r="CM86" s="244"/>
      <c r="CN86" s="244" t="n">
        <v>23500000</v>
      </c>
      <c r="CO86" s="244" t="n">
        <v>23500000</v>
      </c>
      <c r="CP86" s="244"/>
      <c r="CQ86" s="244"/>
      <c r="CR86" s="244"/>
      <c r="CS86" s="244"/>
      <c r="CT86" s="244" t="n">
        <v>7750000</v>
      </c>
      <c r="CU86" s="244" t="n">
        <v>7750000</v>
      </c>
      <c r="CV86" s="244"/>
      <c r="CW86" s="244"/>
      <c r="CX86" s="244"/>
      <c r="CY86" s="244"/>
      <c r="CZ86" s="244"/>
      <c r="DA86" s="244"/>
      <c r="DB86" s="244"/>
      <c r="DC86" s="246"/>
    </row>
    <row r="87" s="247" customFormat="true" ht="12.75" hidden="false" customHeight="false" outlineLevel="0" collapsed="false">
      <c r="A87" s="248"/>
      <c r="B87" s="242" t="n">
        <v>6749</v>
      </c>
      <c r="C87" s="243" t="s">
        <v>292</v>
      </c>
      <c r="D87" s="230" t="n">
        <f aca="false">P87+T87+V87+X87+AB87+AH87+AL87+AP87+AT87+AV87+AX87+AZ87+BF87+BL87+BR87+BT87+BZ87+CF87+CJ87+CN87+CP87+CT87+CX87+DB87</f>
        <v>119056781</v>
      </c>
      <c r="E87" s="230" t="n">
        <f aca="false">Q87+U87+W87+Y87+AC87+AI87+AM87+AQ87+AU87+AW87+AY87+BA87+BG87+BM87+BS87+BU87+CA87+CG87+CK87+CO87+CQ87+CU87+CY87+DC87</f>
        <v>119056781</v>
      </c>
      <c r="F87" s="236" t="n">
        <f aca="false">E87-D87</f>
        <v>0</v>
      </c>
      <c r="G87" s="232" t="n">
        <f aca="false">R87+AD87+AJ87+AN87+AR87+BB87+BH87+BN87+BV87+CB87+CL87+CR87+CV87+CZ87</f>
        <v>45000</v>
      </c>
      <c r="H87" s="232" t="n">
        <f aca="false">S87+AE87+AK87+AO87+AS87+BC87+BI87+BO87+BW87+CC87+CM87+CS87+CW87+DA87</f>
        <v>45000</v>
      </c>
      <c r="I87" s="231" t="n">
        <f aca="false">H87-G87</f>
        <v>0</v>
      </c>
      <c r="J87" s="232" t="n">
        <f aca="false">Z87+AF87+BD87+BP87+BX87+CD87+CH87</f>
        <v>0</v>
      </c>
      <c r="K87" s="232" t="n">
        <f aca="false">AA87+AG87+BE87+BQ87+BY87+CE87+CI87</f>
        <v>0</v>
      </c>
      <c r="L87" s="231" t="n">
        <f aca="false">K87-J87</f>
        <v>0</v>
      </c>
      <c r="M87" s="232" t="n">
        <f aca="false">BJ87</f>
        <v>0</v>
      </c>
      <c r="N87" s="232" t="n">
        <f aca="false">BK87</f>
        <v>0</v>
      </c>
      <c r="O87" s="231" t="n">
        <f aca="false">N87-M87</f>
        <v>0</v>
      </c>
      <c r="P87" s="244" t="n">
        <v>4374500</v>
      </c>
      <c r="Q87" s="244" t="n">
        <v>4374500</v>
      </c>
      <c r="R87" s="244"/>
      <c r="S87" s="244"/>
      <c r="T87" s="244"/>
      <c r="U87" s="244"/>
      <c r="V87" s="244"/>
      <c r="W87" s="244"/>
      <c r="X87" s="244"/>
      <c r="Y87" s="244"/>
      <c r="Z87" s="244"/>
      <c r="AA87" s="244"/>
      <c r="AB87" s="244" t="n">
        <v>25065250</v>
      </c>
      <c r="AC87" s="244" t="n">
        <v>25065250</v>
      </c>
      <c r="AD87" s="244"/>
      <c r="AE87" s="244"/>
      <c r="AF87" s="244"/>
      <c r="AG87" s="244"/>
      <c r="AH87" s="244"/>
      <c r="AI87" s="244"/>
      <c r="AJ87" s="244"/>
      <c r="AK87" s="244"/>
      <c r="AL87" s="244" t="n">
        <v>1706000</v>
      </c>
      <c r="AM87" s="244" t="n">
        <v>1706000</v>
      </c>
      <c r="AN87" s="244" t="n">
        <v>45000</v>
      </c>
      <c r="AO87" s="244" t="n">
        <v>45000</v>
      </c>
      <c r="AP87" s="244"/>
      <c r="AQ87" s="244"/>
      <c r="AR87" s="244"/>
      <c r="AS87" s="244"/>
      <c r="AT87" s="244" t="n">
        <v>15513000</v>
      </c>
      <c r="AU87" s="244" t="n">
        <v>15513000</v>
      </c>
      <c r="AV87" s="244" t="n">
        <v>9987000</v>
      </c>
      <c r="AW87" s="244" t="n">
        <v>9987000</v>
      </c>
      <c r="AX87" s="244"/>
      <c r="AY87" s="244"/>
      <c r="AZ87" s="244" t="n">
        <v>20000</v>
      </c>
      <c r="BA87" s="244" t="n">
        <v>20000</v>
      </c>
      <c r="BB87" s="244"/>
      <c r="BC87" s="244"/>
      <c r="BD87" s="244"/>
      <c r="BE87" s="244"/>
      <c r="BF87" s="244"/>
      <c r="BG87" s="244"/>
      <c r="BH87" s="244"/>
      <c r="BI87" s="244"/>
      <c r="BJ87" s="244"/>
      <c r="BK87" s="244"/>
      <c r="BL87" s="244" t="n">
        <v>10228281</v>
      </c>
      <c r="BM87" s="244" t="n">
        <v>10228281</v>
      </c>
      <c r="BN87" s="244"/>
      <c r="BO87" s="244"/>
      <c r="BP87" s="244"/>
      <c r="BQ87" s="244"/>
      <c r="BR87" s="244" t="n">
        <v>5201250</v>
      </c>
      <c r="BS87" s="244" t="n">
        <v>5201250</v>
      </c>
      <c r="BT87" s="245" t="n">
        <v>1800000</v>
      </c>
      <c r="BU87" s="245" t="n">
        <v>1800000</v>
      </c>
      <c r="BV87" s="244"/>
      <c r="BW87" s="244"/>
      <c r="BX87" s="244"/>
      <c r="BY87" s="244"/>
      <c r="BZ87" s="244"/>
      <c r="CA87" s="244"/>
      <c r="CB87" s="244"/>
      <c r="CC87" s="244"/>
      <c r="CD87" s="244"/>
      <c r="CE87" s="244"/>
      <c r="CF87" s="244"/>
      <c r="CG87" s="244"/>
      <c r="CH87" s="244"/>
      <c r="CI87" s="244"/>
      <c r="CJ87" s="244" t="n">
        <v>6992500</v>
      </c>
      <c r="CK87" s="244" t="n">
        <v>6992500</v>
      </c>
      <c r="CL87" s="244"/>
      <c r="CM87" s="244"/>
      <c r="CN87" s="244" t="n">
        <v>14763000</v>
      </c>
      <c r="CO87" s="244" t="n">
        <v>14763000</v>
      </c>
      <c r="CP87" s="244"/>
      <c r="CQ87" s="244"/>
      <c r="CR87" s="244"/>
      <c r="CS87" s="244"/>
      <c r="CT87" s="244" t="n">
        <v>980000</v>
      </c>
      <c r="CU87" s="244" t="n">
        <v>980000</v>
      </c>
      <c r="CV87" s="244"/>
      <c r="CW87" s="244"/>
      <c r="CX87" s="244"/>
      <c r="CY87" s="244"/>
      <c r="CZ87" s="244"/>
      <c r="DA87" s="244"/>
      <c r="DB87" s="244" t="n">
        <v>22426000</v>
      </c>
      <c r="DC87" s="246" t="n">
        <v>22426000</v>
      </c>
    </row>
    <row r="88" s="234" customFormat="true" ht="12.75" hidden="false" customHeight="false" outlineLevel="0" collapsed="false">
      <c r="A88" s="239" t="n">
        <v>6750</v>
      </c>
      <c r="B88" s="240"/>
      <c r="C88" s="235" t="s">
        <v>357</v>
      </c>
      <c r="D88" s="230" t="n">
        <f aca="false">P88+T88+V88+X88+AB88+AH88+AL88+AP88+AT88+AV88+AX88+AZ88+BF88+BL88+BR88+BT88+BZ88+CF88+CJ88+CN88+CP88+CT88+CX88+DB88</f>
        <v>1498645250</v>
      </c>
      <c r="E88" s="230" t="n">
        <f aca="false">Q88+U88+W88+Y88+AC88+AI88+AM88+AQ88+AU88+AW88+AY88+BA88+BG88+BM88+BS88+BU88+CA88+CG88+CK88+CO88+CQ88+CU88+CY88+DC88</f>
        <v>1498645250</v>
      </c>
      <c r="F88" s="236" t="n">
        <f aca="false">E88-D88</f>
        <v>0</v>
      </c>
      <c r="G88" s="232" t="n">
        <f aca="false">R88+AD88+AJ88+AN88+AR88+BB88+BH88+BN88+BV88+CB88+CL88+CR88+CV88+CZ88</f>
        <v>0</v>
      </c>
      <c r="H88" s="232" t="n">
        <f aca="false">S88+AE88+AK88+AO88+AS88+BC88+BI88+BO88+BW88+CC88+CM88+CS88+CW88+DA88</f>
        <v>0</v>
      </c>
      <c r="I88" s="231" t="n">
        <f aca="false">H88-G88</f>
        <v>0</v>
      </c>
      <c r="J88" s="232" t="n">
        <f aca="false">Z88+AF88+BD88+BP88+BX88+CD88+CH88</f>
        <v>73891000</v>
      </c>
      <c r="K88" s="232" t="n">
        <f aca="false">AA88+AG88+BE88+BQ88+BY88+CE88+CI88</f>
        <v>73891000</v>
      </c>
      <c r="L88" s="231" t="n">
        <f aca="false">K88-J88</f>
        <v>0</v>
      </c>
      <c r="M88" s="232" t="n">
        <f aca="false">BJ88</f>
        <v>0</v>
      </c>
      <c r="N88" s="232" t="n">
        <f aca="false">BK88</f>
        <v>0</v>
      </c>
      <c r="O88" s="231" t="n">
        <f aca="false">N88-M88</f>
        <v>0</v>
      </c>
      <c r="P88" s="237" t="n">
        <f aca="false">SUM(P89:P97)</f>
        <v>0</v>
      </c>
      <c r="Q88" s="237" t="n">
        <f aca="false">SUM(Q89:Q97)</f>
        <v>0</v>
      </c>
      <c r="R88" s="237" t="n">
        <f aca="false">SUM(R89:R97)</f>
        <v>0</v>
      </c>
      <c r="S88" s="237" t="n">
        <f aca="false">SUM(S89:S97)</f>
        <v>0</v>
      </c>
      <c r="T88" s="237" t="n">
        <f aca="false">SUM(T89:T97)</f>
        <v>108000000</v>
      </c>
      <c r="U88" s="237" t="n">
        <f aca="false">SUM(U89:U97)</f>
        <v>108000000</v>
      </c>
      <c r="V88" s="237" t="n">
        <v>113145000</v>
      </c>
      <c r="W88" s="237" t="n">
        <v>113145000</v>
      </c>
      <c r="X88" s="237" t="n">
        <f aca="false">SUM(X89:X97)</f>
        <v>19010000</v>
      </c>
      <c r="Y88" s="237" t="n">
        <f aca="false">SUM(Y89:Y97)</f>
        <v>19010000</v>
      </c>
      <c r="Z88" s="237" t="n">
        <f aca="false">SUM(Z89:Z97)</f>
        <v>2191000</v>
      </c>
      <c r="AA88" s="237" t="n">
        <f aca="false">SUM(AA89:AA97)</f>
        <v>2191000</v>
      </c>
      <c r="AB88" s="237" t="n">
        <f aca="false">SUM(AB89:AB97)</f>
        <v>113376750</v>
      </c>
      <c r="AC88" s="237" t="n">
        <f aca="false">SUM(AC89:AC97)</f>
        <v>113376750</v>
      </c>
      <c r="AD88" s="237" t="n">
        <f aca="false">SUM(AD89:AD97)</f>
        <v>0</v>
      </c>
      <c r="AE88" s="237" t="n">
        <f aca="false">SUM(AE89:AE97)</f>
        <v>0</v>
      </c>
      <c r="AF88" s="237" t="n">
        <f aca="false">SUM(AF89:AF97)</f>
        <v>0</v>
      </c>
      <c r="AG88" s="237" t="n">
        <f aca="false">SUM(AG89:AG97)</f>
        <v>0</v>
      </c>
      <c r="AH88" s="237" t="n">
        <f aca="false">SUM(AH89:AH97)</f>
        <v>26121000</v>
      </c>
      <c r="AI88" s="237" t="n">
        <f aca="false">SUM(AI89:AI97)</f>
        <v>26121000</v>
      </c>
      <c r="AJ88" s="237" t="n">
        <f aca="false">SUM(AJ89:AJ97)</f>
        <v>0</v>
      </c>
      <c r="AK88" s="237" t="n">
        <f aca="false">SUM(AK89:AK97)</f>
        <v>0</v>
      </c>
      <c r="AL88" s="237" t="n">
        <f aca="false">SUM(AL89:AL97)</f>
        <v>530000</v>
      </c>
      <c r="AM88" s="237" t="n">
        <f aca="false">SUM(AM89:AM97)</f>
        <v>530000</v>
      </c>
      <c r="AN88" s="237" t="n">
        <f aca="false">SUM(AN89:AN97)</f>
        <v>0</v>
      </c>
      <c r="AO88" s="237" t="n">
        <f aca="false">SUM(AO89:AO97)</f>
        <v>0</v>
      </c>
      <c r="AP88" s="237" t="n">
        <v>105450000</v>
      </c>
      <c r="AQ88" s="237" t="n">
        <v>105450000</v>
      </c>
      <c r="AR88" s="237" t="n">
        <v>0</v>
      </c>
      <c r="AS88" s="237" t="n">
        <v>0</v>
      </c>
      <c r="AT88" s="237" t="n">
        <f aca="false">SUM(AT89:AT97)</f>
        <v>16555000</v>
      </c>
      <c r="AU88" s="237" t="n">
        <f aca="false">SUM(AU89:AU97)</f>
        <v>16555000</v>
      </c>
      <c r="AV88" s="237" t="n">
        <f aca="false">SUM(AV89:AV97)</f>
        <v>41213000</v>
      </c>
      <c r="AW88" s="237" t="n">
        <f aca="false">SUM(AW89:AW97)</f>
        <v>41213000</v>
      </c>
      <c r="AX88" s="237" t="n">
        <f aca="false">SUM(AX89:AX97)</f>
        <v>18763000</v>
      </c>
      <c r="AY88" s="237" t="n">
        <f aca="false">SUM(AY89:AY97)</f>
        <v>18763000</v>
      </c>
      <c r="AZ88" s="237" t="n">
        <v>99550000</v>
      </c>
      <c r="BA88" s="237" t="n">
        <v>99550000</v>
      </c>
      <c r="BB88" s="237" t="n">
        <v>0</v>
      </c>
      <c r="BC88" s="237" t="n">
        <v>0</v>
      </c>
      <c r="BD88" s="237" t="n">
        <v>0</v>
      </c>
      <c r="BE88" s="237" t="n">
        <v>0</v>
      </c>
      <c r="BF88" s="237" t="n">
        <v>133830000</v>
      </c>
      <c r="BG88" s="237" t="n">
        <v>133830000</v>
      </c>
      <c r="BH88" s="237" t="n">
        <v>0</v>
      </c>
      <c r="BI88" s="237" t="n">
        <v>0</v>
      </c>
      <c r="BJ88" s="237" t="n">
        <v>0</v>
      </c>
      <c r="BK88" s="237" t="n">
        <v>0</v>
      </c>
      <c r="BL88" s="237" t="n">
        <v>117365500</v>
      </c>
      <c r="BM88" s="237" t="n">
        <v>117365500</v>
      </c>
      <c r="BN88" s="237"/>
      <c r="BO88" s="237"/>
      <c r="BP88" s="237" t="n">
        <v>0</v>
      </c>
      <c r="BQ88" s="237" t="n">
        <v>0</v>
      </c>
      <c r="BR88" s="237" t="n">
        <f aca="false">SUM(BR89:BR97)</f>
        <v>1150000</v>
      </c>
      <c r="BS88" s="237" t="n">
        <f aca="false">SUM(BS89:BS97)</f>
        <v>1150000</v>
      </c>
      <c r="BT88" s="241" t="n">
        <f aca="false">SUM(BT89:BT97)</f>
        <v>48433000</v>
      </c>
      <c r="BU88" s="241" t="n">
        <f aca="false">SUM(BU89:BU97)</f>
        <v>48433000</v>
      </c>
      <c r="BV88" s="237" t="n">
        <v>0</v>
      </c>
      <c r="BW88" s="237" t="n">
        <v>0</v>
      </c>
      <c r="BX88" s="237" t="n">
        <v>0</v>
      </c>
      <c r="BY88" s="237" t="n">
        <v>0</v>
      </c>
      <c r="BZ88" s="237" t="n">
        <v>75590000</v>
      </c>
      <c r="CA88" s="237" t="n">
        <v>75590000</v>
      </c>
      <c r="CB88" s="237" t="n">
        <v>0</v>
      </c>
      <c r="CC88" s="237" t="n">
        <v>0</v>
      </c>
      <c r="CD88" s="237" t="n">
        <v>71700000</v>
      </c>
      <c r="CE88" s="237" t="n">
        <v>71700000</v>
      </c>
      <c r="CF88" s="237" t="n">
        <f aca="false">SUM(CF89:CF97)</f>
        <v>51350000</v>
      </c>
      <c r="CG88" s="237" t="n">
        <f aca="false">SUM(CG89:CG97)</f>
        <v>51350000</v>
      </c>
      <c r="CH88" s="237" t="n">
        <f aca="false">SUM(CH89:CH97)</f>
        <v>0</v>
      </c>
      <c r="CI88" s="237" t="n">
        <f aca="false">SUM(CI89:CI97)</f>
        <v>0</v>
      </c>
      <c r="CJ88" s="237" t="n">
        <v>450000</v>
      </c>
      <c r="CK88" s="237" t="n">
        <v>450000</v>
      </c>
      <c r="CL88" s="237" t="n">
        <v>0</v>
      </c>
      <c r="CM88" s="237" t="n">
        <v>0</v>
      </c>
      <c r="CN88" s="237" t="n">
        <v>79700000</v>
      </c>
      <c r="CO88" s="237" t="n">
        <v>79700000</v>
      </c>
      <c r="CP88" s="237" t="n">
        <v>0</v>
      </c>
      <c r="CQ88" s="237" t="n">
        <v>0</v>
      </c>
      <c r="CR88" s="237" t="n">
        <v>0</v>
      </c>
      <c r="CS88" s="237" t="n">
        <v>0</v>
      </c>
      <c r="CT88" s="237" t="n">
        <v>195563000</v>
      </c>
      <c r="CU88" s="237" t="n">
        <v>195563000</v>
      </c>
      <c r="CV88" s="237" t="n">
        <v>0</v>
      </c>
      <c r="CW88" s="237" t="n">
        <v>0</v>
      </c>
      <c r="CX88" s="237" t="n">
        <v>13800000</v>
      </c>
      <c r="CY88" s="237" t="n">
        <v>13800000</v>
      </c>
      <c r="CZ88" s="237" t="n">
        <v>0</v>
      </c>
      <c r="DA88" s="237" t="n">
        <v>0</v>
      </c>
      <c r="DB88" s="237" t="n">
        <v>119700000</v>
      </c>
      <c r="DC88" s="238" t="n">
        <v>119700000</v>
      </c>
    </row>
    <row r="89" s="247" customFormat="true" ht="12.75" hidden="false" customHeight="false" outlineLevel="0" collapsed="false">
      <c r="A89" s="248"/>
      <c r="B89" s="242" t="n">
        <v>6751</v>
      </c>
      <c r="C89" s="243" t="s">
        <v>358</v>
      </c>
      <c r="D89" s="230" t="n">
        <f aca="false">P89+T89+V89+X89+AB89+AH89+AL89+AP89+AT89+AV89+AX89+AZ89+BF89+BL89+BR89+BT89+BZ89+CF89+CJ89+CN89+CP89+CT89+CX89+DB89</f>
        <v>484128050</v>
      </c>
      <c r="E89" s="230" t="n">
        <f aca="false">Q89+U89+W89+Y89+AC89+AI89+AM89+AQ89+AU89+AW89+AY89+BA89+BG89+BM89+BS89+BU89+CA89+CG89+CK89+CO89+CQ89+CU89+CY89+DC89</f>
        <v>484128050</v>
      </c>
      <c r="F89" s="236" t="n">
        <f aca="false">E89-D89</f>
        <v>0</v>
      </c>
      <c r="G89" s="232" t="n">
        <f aca="false">R89+AD89+AJ89+AN89+AR89+BB89+BH89+BN89+BV89+CB89+CL89+CR89+CV89+CZ89</f>
        <v>0</v>
      </c>
      <c r="H89" s="232" t="n">
        <f aca="false">S89+AE89+AK89+AO89+AS89+BC89+BI89+BO89+BW89+CC89+CM89+CS89+CW89+DA89</f>
        <v>0</v>
      </c>
      <c r="I89" s="231" t="n">
        <f aca="false">H89-G89</f>
        <v>0</v>
      </c>
      <c r="J89" s="232" t="n">
        <f aca="false">Z89+AF89+BD89+BP89+BX89+CD89+CH89</f>
        <v>71700000</v>
      </c>
      <c r="K89" s="232" t="n">
        <f aca="false">AA89+AG89+BE89+BQ89+BY89+CE89+CI89</f>
        <v>71700000</v>
      </c>
      <c r="L89" s="231" t="n">
        <f aca="false">K89-J89</f>
        <v>0</v>
      </c>
      <c r="M89" s="232" t="n">
        <f aca="false">BJ89</f>
        <v>0</v>
      </c>
      <c r="N89" s="232" t="n">
        <f aca="false">BK89</f>
        <v>0</v>
      </c>
      <c r="O89" s="231" t="n">
        <f aca="false">N89-M89</f>
        <v>0</v>
      </c>
      <c r="P89" s="244"/>
      <c r="Q89" s="244"/>
      <c r="R89" s="244"/>
      <c r="S89" s="244"/>
      <c r="T89" s="244" t="n">
        <v>108000000</v>
      </c>
      <c r="U89" s="244" t="n">
        <v>108000000</v>
      </c>
      <c r="V89" s="244" t="n">
        <v>63628000</v>
      </c>
      <c r="W89" s="244" t="n">
        <v>63628000</v>
      </c>
      <c r="X89" s="244" t="n">
        <v>300000</v>
      </c>
      <c r="Y89" s="244" t="n">
        <v>300000</v>
      </c>
      <c r="Z89" s="244"/>
      <c r="AA89" s="244"/>
      <c r="AB89" s="244" t="n">
        <v>27876550</v>
      </c>
      <c r="AC89" s="244" t="n">
        <v>27876550</v>
      </c>
      <c r="AD89" s="244"/>
      <c r="AE89" s="244"/>
      <c r="AF89" s="244"/>
      <c r="AG89" s="244"/>
      <c r="AH89" s="244" t="n">
        <v>2047000</v>
      </c>
      <c r="AI89" s="244" t="n">
        <v>2047000</v>
      </c>
      <c r="AJ89" s="244"/>
      <c r="AK89" s="244"/>
      <c r="AL89" s="244"/>
      <c r="AM89" s="244"/>
      <c r="AN89" s="244"/>
      <c r="AO89" s="244"/>
      <c r="AP89" s="244" t="n">
        <v>31500000</v>
      </c>
      <c r="AQ89" s="244" t="n">
        <v>31500000</v>
      </c>
      <c r="AR89" s="244"/>
      <c r="AS89" s="244"/>
      <c r="AT89" s="244" t="n">
        <v>4000000</v>
      </c>
      <c r="AU89" s="244" t="n">
        <v>4000000</v>
      </c>
      <c r="AV89" s="244"/>
      <c r="AW89" s="244"/>
      <c r="AX89" s="244" t="n">
        <v>9968000</v>
      </c>
      <c r="AY89" s="244" t="n">
        <v>9968000</v>
      </c>
      <c r="AZ89" s="244" t="n">
        <v>34150000</v>
      </c>
      <c r="BA89" s="244" t="n">
        <v>34150000</v>
      </c>
      <c r="BB89" s="244"/>
      <c r="BC89" s="244"/>
      <c r="BD89" s="244"/>
      <c r="BE89" s="244"/>
      <c r="BF89" s="244" t="n">
        <v>74100000</v>
      </c>
      <c r="BG89" s="244" t="n">
        <v>74100000</v>
      </c>
      <c r="BH89" s="244"/>
      <c r="BI89" s="244"/>
      <c r="BJ89" s="244"/>
      <c r="BK89" s="244"/>
      <c r="BL89" s="244" t="n">
        <v>34808500</v>
      </c>
      <c r="BM89" s="244" t="n">
        <v>34808500</v>
      </c>
      <c r="BN89" s="244"/>
      <c r="BO89" s="244"/>
      <c r="BP89" s="244"/>
      <c r="BQ89" s="244"/>
      <c r="BR89" s="244"/>
      <c r="BS89" s="244"/>
      <c r="BT89" s="245" t="n">
        <v>150000</v>
      </c>
      <c r="BU89" s="245" t="n">
        <v>150000</v>
      </c>
      <c r="BV89" s="244"/>
      <c r="BW89" s="244"/>
      <c r="BX89" s="244"/>
      <c r="BY89" s="244"/>
      <c r="BZ89" s="244" t="n">
        <v>300000</v>
      </c>
      <c r="CA89" s="244" t="n">
        <v>300000</v>
      </c>
      <c r="CB89" s="244"/>
      <c r="CC89" s="244"/>
      <c r="CD89" s="244" t="n">
        <v>71700000</v>
      </c>
      <c r="CE89" s="244" t="n">
        <v>71700000</v>
      </c>
      <c r="CF89" s="244"/>
      <c r="CG89" s="244"/>
      <c r="CH89" s="244"/>
      <c r="CI89" s="244"/>
      <c r="CJ89" s="244"/>
      <c r="CK89" s="244"/>
      <c r="CL89" s="244"/>
      <c r="CM89" s="244"/>
      <c r="CN89" s="244"/>
      <c r="CO89" s="244"/>
      <c r="CP89" s="244"/>
      <c r="CQ89" s="244"/>
      <c r="CR89" s="244"/>
      <c r="CS89" s="244"/>
      <c r="CT89" s="244"/>
      <c r="CU89" s="244"/>
      <c r="CV89" s="244"/>
      <c r="CW89" s="244"/>
      <c r="CX89" s="244"/>
      <c r="CY89" s="244"/>
      <c r="CZ89" s="244"/>
      <c r="DA89" s="244"/>
      <c r="DB89" s="244" t="n">
        <v>93300000</v>
      </c>
      <c r="DC89" s="246" t="n">
        <v>93300000</v>
      </c>
    </row>
    <row r="90" s="247" customFormat="true" ht="12.75" hidden="false" customHeight="false" outlineLevel="0" collapsed="false">
      <c r="A90" s="248"/>
      <c r="B90" s="242" t="n">
        <v>7652</v>
      </c>
      <c r="C90" s="243" t="s">
        <v>359</v>
      </c>
      <c r="D90" s="230" t="n">
        <f aca="false">P90+T90+V90+X90+AB90+AH90+AL90+AP90+AT90+AV90+AX90+AZ90+BF90+BL90+BR90+BT90+BZ90+CF90+CJ90+CN90+CP90+CT90+CX90+DB90</f>
        <v>322578000</v>
      </c>
      <c r="E90" s="230" t="n">
        <f aca="false">Q90+U90+W90+Y90+AC90+AI90+AM90+AQ90+AU90+AW90+AY90+BA90+BG90+BM90+BS90+BU90+CA90+CG90+CK90+CO90+CQ90+CU90+CY90+DC90</f>
        <v>322578000</v>
      </c>
      <c r="F90" s="236" t="n">
        <f aca="false">E90-D90</f>
        <v>0</v>
      </c>
      <c r="G90" s="232" t="n">
        <f aca="false">R90+AD90+AJ90+AN90+AR90+BB90+BH90+BN90+BV90+CB90+CL90+CR90+CV90+CZ90</f>
        <v>0</v>
      </c>
      <c r="H90" s="232" t="n">
        <f aca="false">S90+AE90+AK90+AO90+AS90+BC90+BI90+BO90+BW90+CC90+CM90+CS90+CW90+DA90</f>
        <v>0</v>
      </c>
      <c r="I90" s="231" t="n">
        <f aca="false">H90-G90</f>
        <v>0</v>
      </c>
      <c r="J90" s="232" t="n">
        <f aca="false">Z90+AF90+BD90+BP90+BX90+CD90+CH90</f>
        <v>0</v>
      </c>
      <c r="K90" s="232" t="n">
        <f aca="false">AA90+AG90+BE90+BQ90+BY90+CE90+CI90</f>
        <v>0</v>
      </c>
      <c r="L90" s="231" t="n">
        <f aca="false">K90-J90</f>
        <v>0</v>
      </c>
      <c r="M90" s="232" t="n">
        <f aca="false">BJ90</f>
        <v>0</v>
      </c>
      <c r="N90" s="232" t="n">
        <f aca="false">BK90</f>
        <v>0</v>
      </c>
      <c r="O90" s="231" t="n">
        <f aca="false">N90-M90</f>
        <v>0</v>
      </c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4"/>
      <c r="AJ90" s="244"/>
      <c r="AK90" s="244"/>
      <c r="AL90" s="244"/>
      <c r="AM90" s="244"/>
      <c r="AN90" s="244"/>
      <c r="AO90" s="244"/>
      <c r="AP90" s="244" t="n">
        <v>55200000</v>
      </c>
      <c r="AQ90" s="244" t="n">
        <v>55200000</v>
      </c>
      <c r="AR90" s="244"/>
      <c r="AS90" s="244"/>
      <c r="AT90" s="244" t="n">
        <v>11460000</v>
      </c>
      <c r="AU90" s="244" t="n">
        <v>11460000</v>
      </c>
      <c r="AV90" s="244"/>
      <c r="AW90" s="244"/>
      <c r="AX90" s="244" t="n">
        <v>5835000</v>
      </c>
      <c r="AY90" s="244" t="n">
        <v>5835000</v>
      </c>
      <c r="AZ90" s="244" t="n">
        <v>30000000</v>
      </c>
      <c r="BA90" s="244" t="n">
        <v>30000000</v>
      </c>
      <c r="BB90" s="244"/>
      <c r="BC90" s="244"/>
      <c r="BD90" s="244"/>
      <c r="BE90" s="244"/>
      <c r="BF90" s="244" t="n">
        <v>28250000</v>
      </c>
      <c r="BG90" s="244" t="n">
        <v>28250000</v>
      </c>
      <c r="BH90" s="244"/>
      <c r="BI90" s="244"/>
      <c r="BJ90" s="244"/>
      <c r="BK90" s="244"/>
      <c r="BL90" s="244"/>
      <c r="BM90" s="244"/>
      <c r="BN90" s="244"/>
      <c r="BO90" s="244"/>
      <c r="BP90" s="244"/>
      <c r="BQ90" s="244"/>
      <c r="BR90" s="244" t="n">
        <v>1150000</v>
      </c>
      <c r="BS90" s="244" t="n">
        <v>1150000</v>
      </c>
      <c r="BT90" s="245" t="n">
        <v>47583000</v>
      </c>
      <c r="BU90" s="245" t="n">
        <v>47583000</v>
      </c>
      <c r="BV90" s="244"/>
      <c r="BW90" s="244"/>
      <c r="BX90" s="244"/>
      <c r="BY90" s="244"/>
      <c r="BZ90" s="244" t="n">
        <v>60000000</v>
      </c>
      <c r="CA90" s="244" t="n">
        <v>60000000</v>
      </c>
      <c r="CB90" s="244"/>
      <c r="CC90" s="244"/>
      <c r="CD90" s="244"/>
      <c r="CE90" s="244"/>
      <c r="CF90" s="244"/>
      <c r="CG90" s="244"/>
      <c r="CH90" s="244"/>
      <c r="CI90" s="244"/>
      <c r="CJ90" s="244" t="n">
        <v>300000</v>
      </c>
      <c r="CK90" s="244" t="n">
        <v>300000</v>
      </c>
      <c r="CL90" s="244"/>
      <c r="CM90" s="244"/>
      <c r="CN90" s="244" t="n">
        <v>24000000</v>
      </c>
      <c r="CO90" s="244" t="n">
        <v>24000000</v>
      </c>
      <c r="CP90" s="244"/>
      <c r="CQ90" s="244"/>
      <c r="CR90" s="244"/>
      <c r="CS90" s="244"/>
      <c r="CT90" s="244" t="n">
        <v>32400000</v>
      </c>
      <c r="CU90" s="244" t="n">
        <v>32400000</v>
      </c>
      <c r="CV90" s="244"/>
      <c r="CW90" s="244"/>
      <c r="CX90" s="244"/>
      <c r="CY90" s="244"/>
      <c r="CZ90" s="244"/>
      <c r="DA90" s="244"/>
      <c r="DB90" s="244" t="n">
        <v>26400000</v>
      </c>
      <c r="DC90" s="246" t="n">
        <v>26400000</v>
      </c>
    </row>
    <row r="91" s="247" customFormat="true" ht="12.75" hidden="true" customHeight="false" outlineLevel="0" collapsed="false">
      <c r="A91" s="248"/>
      <c r="B91" s="242" t="n">
        <v>6754</v>
      </c>
      <c r="C91" s="243" t="s">
        <v>360</v>
      </c>
      <c r="D91" s="230" t="n">
        <f aca="false">P91+T91+V91+X91+AB91+AH91+AL91+AP91+AT91+AV91+AX91+AZ91+BF91+BL91+BR91+BT91+BZ91+CF91+CJ91+CN91+CP91+CT91+CX91+DB91</f>
        <v>0</v>
      </c>
      <c r="E91" s="230" t="n">
        <f aca="false">Q91+U91+W91+Y91+AC91+AI91+AM91+AQ91+AU91+AW91+AY91+BA91+BG91+BM91+BS91+BU91+CA91+CG91+CK91+CO91+CQ91+CU91+CY91+DC91</f>
        <v>0</v>
      </c>
      <c r="F91" s="236" t="n">
        <f aca="false">E91-D91</f>
        <v>0</v>
      </c>
      <c r="G91" s="232" t="n">
        <f aca="false">R91+AD91+AJ91+AN91+AR91+BB91+BH91+BN91+BV91+CB91+CL91+CR91+CV91+CZ91</f>
        <v>0</v>
      </c>
      <c r="H91" s="232" t="n">
        <f aca="false">S91+AE91+AK91+AO91+AS91+BC91+BI91+BO91+BW91+CC91+CM91+CS91+CW91+DA91</f>
        <v>0</v>
      </c>
      <c r="I91" s="231" t="n">
        <f aca="false">H91-G91</f>
        <v>0</v>
      </c>
      <c r="J91" s="232" t="n">
        <f aca="false">Z91+AF91+BD91+BP91+BX91+CD91+CH91</f>
        <v>0</v>
      </c>
      <c r="K91" s="232" t="n">
        <f aca="false">AA91+AG91+BE91+BQ91+BY91+CE91+CI91</f>
        <v>0</v>
      </c>
      <c r="L91" s="231" t="n">
        <f aca="false">K91-J91</f>
        <v>0</v>
      </c>
      <c r="M91" s="232" t="n">
        <f aca="false">BJ91</f>
        <v>0</v>
      </c>
      <c r="N91" s="232" t="n">
        <f aca="false">BK91</f>
        <v>0</v>
      </c>
      <c r="O91" s="231" t="n">
        <f aca="false">N91-M91</f>
        <v>0</v>
      </c>
      <c r="P91" s="244"/>
      <c r="Q91" s="244"/>
      <c r="R91" s="244"/>
      <c r="S91" s="244"/>
      <c r="T91" s="244"/>
      <c r="U91" s="244"/>
      <c r="V91" s="244"/>
      <c r="W91" s="244"/>
      <c r="X91" s="244"/>
      <c r="Y91" s="244"/>
      <c r="Z91" s="244"/>
      <c r="AA91" s="244"/>
      <c r="AB91" s="244"/>
      <c r="AC91" s="244"/>
      <c r="AD91" s="244"/>
      <c r="AE91" s="244"/>
      <c r="AF91" s="244"/>
      <c r="AG91" s="244"/>
      <c r="AH91" s="244"/>
      <c r="AI91" s="244"/>
      <c r="AJ91" s="244"/>
      <c r="AK91" s="244"/>
      <c r="AL91" s="244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  <c r="BI91" s="244"/>
      <c r="BJ91" s="244"/>
      <c r="BK91" s="244"/>
      <c r="BL91" s="244"/>
      <c r="BM91" s="244"/>
      <c r="BN91" s="244"/>
      <c r="BO91" s="244"/>
      <c r="BP91" s="244"/>
      <c r="BQ91" s="244"/>
      <c r="BR91" s="244"/>
      <c r="BS91" s="244"/>
      <c r="BT91" s="245"/>
      <c r="BU91" s="245"/>
      <c r="BV91" s="244"/>
      <c r="BW91" s="244"/>
      <c r="BX91" s="244"/>
      <c r="BY91" s="244"/>
      <c r="BZ91" s="244"/>
      <c r="CA91" s="244"/>
      <c r="CB91" s="244"/>
      <c r="CC91" s="244"/>
      <c r="CD91" s="244"/>
      <c r="CE91" s="244"/>
      <c r="CF91" s="244"/>
      <c r="CG91" s="244"/>
      <c r="CH91" s="244"/>
      <c r="CI91" s="244"/>
      <c r="CJ91" s="244"/>
      <c r="CK91" s="244"/>
      <c r="CL91" s="244"/>
      <c r="CM91" s="244"/>
      <c r="CN91" s="244"/>
      <c r="CO91" s="244"/>
      <c r="CP91" s="244"/>
      <c r="CQ91" s="244"/>
      <c r="CR91" s="244"/>
      <c r="CS91" s="244"/>
      <c r="CT91" s="244"/>
      <c r="CU91" s="244"/>
      <c r="CV91" s="244"/>
      <c r="CW91" s="244"/>
      <c r="CX91" s="244"/>
      <c r="CY91" s="244"/>
      <c r="CZ91" s="244"/>
      <c r="DA91" s="244"/>
      <c r="DB91" s="244"/>
      <c r="DC91" s="246"/>
    </row>
    <row r="92" s="247" customFormat="true" ht="12.75" hidden="true" customHeight="false" outlineLevel="0" collapsed="false">
      <c r="A92" s="248"/>
      <c r="B92" s="242" t="n">
        <v>6755</v>
      </c>
      <c r="C92" s="243" t="s">
        <v>361</v>
      </c>
      <c r="D92" s="230" t="n">
        <f aca="false">P92+T92+V92+X92+AB92+AH92+AL92+AP92+AT92+AV92+AX92+AZ92+BF92+BL92+BR92+BT92+BZ92+CF92+CJ92+CN92+CP92+CT92+CX92+DB92</f>
        <v>0</v>
      </c>
      <c r="E92" s="230" t="n">
        <f aca="false">Q92+U92+W92+Y92+AC92+AI92+AM92+AQ92+AU92+AW92+AY92+BA92+BG92+BM92+BS92+BU92+CA92+CG92+CK92+CO92+CQ92+CU92+CY92+DC92</f>
        <v>0</v>
      </c>
      <c r="F92" s="236" t="n">
        <f aca="false">E92-D92</f>
        <v>0</v>
      </c>
      <c r="G92" s="232" t="n">
        <f aca="false">R92+AD92+AJ92+AN92+AR92+BB92+BH92+BN92+BV92+CB92+CL92+CR92+CV92+CZ92</f>
        <v>0</v>
      </c>
      <c r="H92" s="232" t="n">
        <f aca="false">S92+AE92+AK92+AO92+AS92+BC92+BI92+BO92+BW92+CC92+CM92+CS92+CW92+DA92</f>
        <v>0</v>
      </c>
      <c r="I92" s="231" t="n">
        <f aca="false">H92-G92</f>
        <v>0</v>
      </c>
      <c r="J92" s="232" t="n">
        <f aca="false">Z92+AF92+BD92+BP92+BX92+CD92+CH92</f>
        <v>0</v>
      </c>
      <c r="K92" s="232" t="n">
        <f aca="false">AA92+AG92+BE92+BQ92+BY92+CE92+CI92</f>
        <v>0</v>
      </c>
      <c r="L92" s="231" t="n">
        <f aca="false">K92-J92</f>
        <v>0</v>
      </c>
      <c r="M92" s="232" t="n">
        <f aca="false">BJ92</f>
        <v>0</v>
      </c>
      <c r="N92" s="232" t="n">
        <f aca="false">BK92</f>
        <v>0</v>
      </c>
      <c r="O92" s="231" t="n">
        <f aca="false">N92-M92</f>
        <v>0</v>
      </c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244"/>
      <c r="AC92" s="244"/>
      <c r="AD92" s="244"/>
      <c r="AE92" s="244"/>
      <c r="AF92" s="244"/>
      <c r="AG92" s="244"/>
      <c r="AH92" s="244"/>
      <c r="AI92" s="244"/>
      <c r="AJ92" s="244"/>
      <c r="AK92" s="244"/>
      <c r="AL92" s="244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5"/>
      <c r="BU92" s="245"/>
      <c r="BV92" s="244"/>
      <c r="BW92" s="244"/>
      <c r="BX92" s="244"/>
      <c r="BY92" s="244"/>
      <c r="BZ92" s="244"/>
      <c r="CA92" s="244"/>
      <c r="CB92" s="244"/>
      <c r="CC92" s="244"/>
      <c r="CD92" s="244"/>
      <c r="CE92" s="244"/>
      <c r="CF92" s="244"/>
      <c r="CG92" s="244"/>
      <c r="CH92" s="244"/>
      <c r="CI92" s="244"/>
      <c r="CJ92" s="244"/>
      <c r="CK92" s="244"/>
      <c r="CL92" s="244"/>
      <c r="CM92" s="244"/>
      <c r="CN92" s="244"/>
      <c r="CO92" s="244"/>
      <c r="CP92" s="244"/>
      <c r="CQ92" s="244"/>
      <c r="CR92" s="244"/>
      <c r="CS92" s="244"/>
      <c r="CT92" s="244"/>
      <c r="CU92" s="244"/>
      <c r="CV92" s="244"/>
      <c r="CW92" s="244"/>
      <c r="CX92" s="244"/>
      <c r="CY92" s="244"/>
      <c r="CZ92" s="244"/>
      <c r="DA92" s="244"/>
      <c r="DB92" s="244"/>
      <c r="DC92" s="246"/>
    </row>
    <row r="93" s="247" customFormat="true" ht="12.75" hidden="false" customHeight="false" outlineLevel="0" collapsed="false">
      <c r="A93" s="248"/>
      <c r="B93" s="242" t="n">
        <v>6756</v>
      </c>
      <c r="C93" s="243" t="s">
        <v>362</v>
      </c>
      <c r="D93" s="230" t="n">
        <f aca="false">P93+T93+V93+X93+AB93+AH93+AL93+AP93+AT93+AV93+AX93+AZ93+BF93+BL93+BR93+BT93+BZ93+CF93+CJ93+CN93+CP93+CT93+CX93+DB93</f>
        <v>50390000</v>
      </c>
      <c r="E93" s="230" t="n">
        <f aca="false">Q93+U93+W93+Y93+AC93+AI93+AM93+AQ93+AU93+AW93+AY93+BA93+BG93+BM93+BS93+BU93+CA93+CG93+CK93+CO93+CQ93+CU93+CY93+DC93</f>
        <v>50390000</v>
      </c>
      <c r="F93" s="236" t="n">
        <f aca="false">E93-D93</f>
        <v>0</v>
      </c>
      <c r="G93" s="232" t="n">
        <f aca="false">R93+AD93+AJ93+AN93+AR93+BB93+BH93+BN93+BV93+CB93+CL93+CR93+CV93+CZ93</f>
        <v>0</v>
      </c>
      <c r="H93" s="232" t="n">
        <f aca="false">S93+AE93+AK93+AO93+AS93+BC93+BI93+BO93+BW93+CC93+CM93+CS93+CW93+DA93</f>
        <v>0</v>
      </c>
      <c r="I93" s="231" t="n">
        <f aca="false">H93-G93</f>
        <v>0</v>
      </c>
      <c r="J93" s="232" t="n">
        <f aca="false">Z93+AF93+BD93+BP93+BX93+CD93+CH93</f>
        <v>0</v>
      </c>
      <c r="K93" s="232" t="n">
        <f aca="false">AA93+AG93+BE93+BQ93+BY93+CE93+CI93</f>
        <v>0</v>
      </c>
      <c r="L93" s="231" t="n">
        <f aca="false">K93-J93</f>
        <v>0</v>
      </c>
      <c r="M93" s="232" t="n">
        <f aca="false">BJ93</f>
        <v>0</v>
      </c>
      <c r="N93" s="232" t="n">
        <f aca="false">BK93</f>
        <v>0</v>
      </c>
      <c r="O93" s="231" t="n">
        <f aca="false">N93-M93</f>
        <v>0</v>
      </c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244"/>
      <c r="AC93" s="244"/>
      <c r="AD93" s="244"/>
      <c r="AE93" s="244"/>
      <c r="AF93" s="244"/>
      <c r="AG93" s="244"/>
      <c r="AH93" s="244"/>
      <c r="AI93" s="244"/>
      <c r="AJ93" s="244"/>
      <c r="AK93" s="244"/>
      <c r="AL93" s="244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  <c r="BH93" s="244"/>
      <c r="BI93" s="244"/>
      <c r="BJ93" s="244"/>
      <c r="BK93" s="244"/>
      <c r="BL93" s="244" t="n">
        <v>42900000</v>
      </c>
      <c r="BM93" s="244" t="n">
        <v>42900000</v>
      </c>
      <c r="BN93" s="244"/>
      <c r="BO93" s="244"/>
      <c r="BP93" s="244"/>
      <c r="BQ93" s="244"/>
      <c r="BR93" s="244"/>
      <c r="BS93" s="244"/>
      <c r="BT93" s="245"/>
      <c r="BU93" s="245"/>
      <c r="BV93" s="244"/>
      <c r="BW93" s="244"/>
      <c r="BX93" s="244"/>
      <c r="BY93" s="244"/>
      <c r="BZ93" s="244" t="n">
        <v>7490000</v>
      </c>
      <c r="CA93" s="244" t="n">
        <v>7490000</v>
      </c>
      <c r="CB93" s="244"/>
      <c r="CC93" s="244"/>
      <c r="CD93" s="244"/>
      <c r="CE93" s="244"/>
      <c r="CF93" s="244"/>
      <c r="CG93" s="244"/>
      <c r="CH93" s="244"/>
      <c r="CI93" s="244"/>
      <c r="CJ93" s="244"/>
      <c r="CK93" s="244"/>
      <c r="CL93" s="244"/>
      <c r="CM93" s="244"/>
      <c r="CN93" s="244"/>
      <c r="CO93" s="244"/>
      <c r="CP93" s="244"/>
      <c r="CQ93" s="244"/>
      <c r="CR93" s="244"/>
      <c r="CS93" s="244"/>
      <c r="CT93" s="244"/>
      <c r="CU93" s="244"/>
      <c r="CV93" s="244"/>
      <c r="CW93" s="244"/>
      <c r="CX93" s="244"/>
      <c r="CY93" s="244"/>
      <c r="CZ93" s="244"/>
      <c r="DA93" s="244"/>
      <c r="DB93" s="244"/>
      <c r="DC93" s="246"/>
    </row>
    <row r="94" s="247" customFormat="true" ht="12.75" hidden="false" customHeight="false" outlineLevel="0" collapsed="false">
      <c r="A94" s="248"/>
      <c r="B94" s="242" t="n">
        <v>6757</v>
      </c>
      <c r="C94" s="243" t="s">
        <v>363</v>
      </c>
      <c r="D94" s="230" t="n">
        <f aca="false">P94+T94+V94+X94+AB94+AH94+AL94+AP94+AT94+AV94+AX94+AZ94+BF94+BL94+BR94+BT94+BZ94+CF94+CJ94+CN94+CP94+CT94+CX94+DB94</f>
        <v>62213000</v>
      </c>
      <c r="E94" s="230" t="n">
        <f aca="false">Q94+U94+W94+Y94+AC94+AI94+AM94+AQ94+AU94+AW94+AY94+BA94+BG94+BM94+BS94+BU94+CA94+CG94+CK94+CO94+CQ94+CU94+CY94+DC94</f>
        <v>62213000</v>
      </c>
      <c r="F94" s="236" t="n">
        <f aca="false">E94-D94</f>
        <v>0</v>
      </c>
      <c r="G94" s="232" t="n">
        <f aca="false">R94+AD94+AJ94+AN94+AR94+BB94+BH94+BN94+BV94+CB94+CL94+CR94+CV94+CZ94</f>
        <v>0</v>
      </c>
      <c r="H94" s="232" t="n">
        <f aca="false">S94+AE94+AK94+AO94+AS94+BC94+BI94+BO94+BW94+CC94+CM94+CS94+CW94+DA94</f>
        <v>0</v>
      </c>
      <c r="I94" s="231" t="n">
        <f aca="false">H94-G94</f>
        <v>0</v>
      </c>
      <c r="J94" s="232" t="n">
        <f aca="false">Z94+AF94+BD94+BP94+BX94+CD94+CH94</f>
        <v>0</v>
      </c>
      <c r="K94" s="232" t="n">
        <f aca="false">AA94+AG94+BE94+BQ94+BY94+CE94+CI94</f>
        <v>0</v>
      </c>
      <c r="L94" s="231" t="n">
        <f aca="false">K94-J94</f>
        <v>0</v>
      </c>
      <c r="M94" s="232" t="n">
        <f aca="false">BJ94</f>
        <v>0</v>
      </c>
      <c r="N94" s="232" t="n">
        <f aca="false">BK94</f>
        <v>0</v>
      </c>
      <c r="O94" s="231" t="n">
        <f aca="false">N94-M94</f>
        <v>0</v>
      </c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244"/>
      <c r="AC94" s="244"/>
      <c r="AD94" s="244"/>
      <c r="AE94" s="244"/>
      <c r="AF94" s="244"/>
      <c r="AG94" s="244"/>
      <c r="AH94" s="244"/>
      <c r="AI94" s="244"/>
      <c r="AJ94" s="244"/>
      <c r="AK94" s="244"/>
      <c r="AL94" s="244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 t="n">
        <v>34013000</v>
      </c>
      <c r="AW94" s="244" t="n">
        <v>34013000</v>
      </c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  <c r="BI94" s="244"/>
      <c r="BJ94" s="244"/>
      <c r="BK94" s="244"/>
      <c r="BL94" s="244"/>
      <c r="BM94" s="244"/>
      <c r="BN94" s="244"/>
      <c r="BO94" s="244"/>
      <c r="BP94" s="244"/>
      <c r="BQ94" s="244"/>
      <c r="BR94" s="244"/>
      <c r="BS94" s="244"/>
      <c r="BT94" s="245"/>
      <c r="BU94" s="245"/>
      <c r="BV94" s="244"/>
      <c r="BW94" s="244"/>
      <c r="BX94" s="244"/>
      <c r="BY94" s="244"/>
      <c r="BZ94" s="244" t="n">
        <v>7800000</v>
      </c>
      <c r="CA94" s="244" t="n">
        <v>7800000</v>
      </c>
      <c r="CB94" s="244"/>
      <c r="CC94" s="244"/>
      <c r="CD94" s="244"/>
      <c r="CE94" s="244"/>
      <c r="CF94" s="244" t="n">
        <v>20400000</v>
      </c>
      <c r="CG94" s="244" t="n">
        <v>20400000</v>
      </c>
      <c r="CH94" s="244"/>
      <c r="CI94" s="244"/>
      <c r="CJ94" s="244"/>
      <c r="CK94" s="244"/>
      <c r="CL94" s="244"/>
      <c r="CM94" s="244"/>
      <c r="CN94" s="244"/>
      <c r="CO94" s="244"/>
      <c r="CP94" s="244"/>
      <c r="CQ94" s="244"/>
      <c r="CR94" s="244"/>
      <c r="CS94" s="244"/>
      <c r="CT94" s="244"/>
      <c r="CU94" s="244"/>
      <c r="CV94" s="244"/>
      <c r="CW94" s="244"/>
      <c r="CX94" s="244"/>
      <c r="CY94" s="244"/>
      <c r="CZ94" s="244"/>
      <c r="DA94" s="244"/>
      <c r="DB94" s="244"/>
      <c r="DC94" s="246"/>
    </row>
    <row r="95" s="247" customFormat="true" ht="12.75" hidden="false" customHeight="false" outlineLevel="0" collapsed="false">
      <c r="A95" s="248"/>
      <c r="B95" s="242" t="n">
        <v>6758</v>
      </c>
      <c r="C95" s="243" t="s">
        <v>364</v>
      </c>
      <c r="D95" s="230" t="n">
        <f aca="false">P95+T95+V95+X95+AB95+AH95+AL95+AP95+AT95+AV95+AX95+AZ95+BF95+BL95+BR95+BT95+BZ95+CF95+CJ95+CN95+CP95+CT95+CX95+DB95</f>
        <v>460896000</v>
      </c>
      <c r="E95" s="230" t="n">
        <f aca="false">Q95+U95+W95+Y95+AC95+AI95+AM95+AQ95+AU95+AW95+AY95+BA95+BG95+BM95+BS95+BU95+CA95+CG95+CK95+CO95+CQ95+CU95+CY95+DC95</f>
        <v>460896000</v>
      </c>
      <c r="F95" s="236" t="n">
        <f aca="false">E95-D95</f>
        <v>0</v>
      </c>
      <c r="G95" s="232" t="n">
        <f aca="false">R95+AD95+AJ95+AN95+AR95+BB95+BH95+BN95+BV95+CB95+CL95+CR95+CV95+CZ95</f>
        <v>0</v>
      </c>
      <c r="H95" s="232" t="n">
        <f aca="false">S95+AE95+AK95+AO95+AS95+BC95+BI95+BO95+BW95+CC95+CM95+CS95+CW95+DA95</f>
        <v>0</v>
      </c>
      <c r="I95" s="231" t="n">
        <f aca="false">H95-G95</f>
        <v>0</v>
      </c>
      <c r="J95" s="232" t="n">
        <f aca="false">Z95+AF95+BD95+BP95+BX95+CD95+CH95</f>
        <v>2061000</v>
      </c>
      <c r="K95" s="232" t="n">
        <f aca="false">AA95+AG95+BE95+BQ95+BY95+CE95+CI95</f>
        <v>2061000</v>
      </c>
      <c r="L95" s="231" t="n">
        <f aca="false">K95-J95</f>
        <v>0</v>
      </c>
      <c r="M95" s="232" t="n">
        <f aca="false">BJ95</f>
        <v>0</v>
      </c>
      <c r="N95" s="232" t="n">
        <f aca="false">BK95</f>
        <v>0</v>
      </c>
      <c r="O95" s="231" t="n">
        <f aca="false">N95-M95</f>
        <v>0</v>
      </c>
      <c r="P95" s="244"/>
      <c r="Q95" s="244"/>
      <c r="R95" s="244"/>
      <c r="S95" s="244"/>
      <c r="T95" s="244"/>
      <c r="U95" s="244"/>
      <c r="V95" s="244" t="n">
        <v>36628000</v>
      </c>
      <c r="W95" s="244" t="n">
        <v>36628000</v>
      </c>
      <c r="X95" s="244" t="n">
        <v>13310000</v>
      </c>
      <c r="Y95" s="244" t="n">
        <v>13310000</v>
      </c>
      <c r="Z95" s="244" t="n">
        <v>2061000</v>
      </c>
      <c r="AA95" s="244" t="n">
        <v>2061000</v>
      </c>
      <c r="AB95" s="244" t="n">
        <v>25320000</v>
      </c>
      <c r="AC95" s="244" t="n">
        <v>25320000</v>
      </c>
      <c r="AD95" s="244"/>
      <c r="AE95" s="244"/>
      <c r="AF95" s="244"/>
      <c r="AG95" s="244"/>
      <c r="AH95" s="244" t="n">
        <v>24074000</v>
      </c>
      <c r="AI95" s="244" t="n">
        <v>24074000</v>
      </c>
      <c r="AJ95" s="244"/>
      <c r="AK95" s="244"/>
      <c r="AL95" s="244" t="n">
        <v>530000</v>
      </c>
      <c r="AM95" s="244" t="n">
        <v>530000</v>
      </c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 t="n">
        <v>1900000</v>
      </c>
      <c r="AY95" s="244" t="n">
        <v>1900000</v>
      </c>
      <c r="AZ95" s="244" t="n">
        <v>28200000</v>
      </c>
      <c r="BA95" s="244" t="n">
        <v>28200000</v>
      </c>
      <c r="BB95" s="244"/>
      <c r="BC95" s="244"/>
      <c r="BD95" s="244"/>
      <c r="BE95" s="244"/>
      <c r="BF95" s="244" t="n">
        <v>31300000</v>
      </c>
      <c r="BG95" s="244" t="n">
        <v>31300000</v>
      </c>
      <c r="BH95" s="244"/>
      <c r="BI95" s="244"/>
      <c r="BJ95" s="244"/>
      <c r="BK95" s="244"/>
      <c r="BL95" s="244" t="n">
        <v>36021000</v>
      </c>
      <c r="BM95" s="244" t="n">
        <v>36021000</v>
      </c>
      <c r="BN95" s="244"/>
      <c r="BO95" s="244"/>
      <c r="BP95" s="244"/>
      <c r="BQ95" s="244"/>
      <c r="BR95" s="244"/>
      <c r="BS95" s="244"/>
      <c r="BT95" s="245"/>
      <c r="BU95" s="245"/>
      <c r="BV95" s="244"/>
      <c r="BW95" s="244"/>
      <c r="BX95" s="244"/>
      <c r="BY95" s="244"/>
      <c r="BZ95" s="244"/>
      <c r="CA95" s="244"/>
      <c r="CB95" s="244"/>
      <c r="CC95" s="244"/>
      <c r="CD95" s="244"/>
      <c r="CE95" s="244"/>
      <c r="CF95" s="244" t="n">
        <v>30950000</v>
      </c>
      <c r="CG95" s="244" t="n">
        <v>30950000</v>
      </c>
      <c r="CH95" s="244"/>
      <c r="CI95" s="244"/>
      <c r="CJ95" s="244"/>
      <c r="CK95" s="244"/>
      <c r="CL95" s="244"/>
      <c r="CM95" s="244"/>
      <c r="CN95" s="244" t="n">
        <v>55700000</v>
      </c>
      <c r="CO95" s="244" t="n">
        <v>55700000</v>
      </c>
      <c r="CP95" s="244"/>
      <c r="CQ95" s="244"/>
      <c r="CR95" s="244"/>
      <c r="CS95" s="244"/>
      <c r="CT95" s="244" t="n">
        <v>163163000</v>
      </c>
      <c r="CU95" s="244" t="n">
        <v>163163000</v>
      </c>
      <c r="CV95" s="244"/>
      <c r="CW95" s="244"/>
      <c r="CX95" s="244" t="n">
        <v>13800000</v>
      </c>
      <c r="CY95" s="244" t="n">
        <v>13800000</v>
      </c>
      <c r="CZ95" s="244"/>
      <c r="DA95" s="244"/>
      <c r="DB95" s="244"/>
      <c r="DC95" s="246"/>
    </row>
    <row r="96" s="247" customFormat="true" ht="12.75" hidden="true" customHeight="false" outlineLevel="0" collapsed="false">
      <c r="A96" s="248"/>
      <c r="B96" s="242" t="n">
        <v>6761</v>
      </c>
      <c r="C96" s="243" t="s">
        <v>365</v>
      </c>
      <c r="D96" s="230" t="n">
        <f aca="false">P96+T96+V96+X96+AB96+AH96+AL96+AP96+AT96+AV96+AX96+AZ96+BF96+BL96+BR96+BT96+BZ96+CF96+CJ96+CN96+CP96+CT96+CX96+DB96</f>
        <v>0</v>
      </c>
      <c r="E96" s="230" t="n">
        <f aca="false">Q96+U96+W96+Y96+AC96+AI96+AM96+AQ96+AU96+AW96+AY96+BA96+BG96+BM96+BS96+BU96+CA96+CG96+CK96+CO96+CQ96+CU96+CY96+DC96</f>
        <v>0</v>
      </c>
      <c r="F96" s="236" t="n">
        <f aca="false">E96-D96</f>
        <v>0</v>
      </c>
      <c r="G96" s="232" t="n">
        <f aca="false">R96+AD96+AJ96+AN96+AR96+BB96+BH96+BN96+BV96+CB96+CL96+CR96+CV96+CZ96</f>
        <v>0</v>
      </c>
      <c r="H96" s="232" t="n">
        <f aca="false">S96+AE96+AK96+AO96+AS96+BC96+BI96+BO96+BW96+CC96+CM96+CS96+CW96+DA96</f>
        <v>0</v>
      </c>
      <c r="I96" s="231" t="n">
        <f aca="false">H96-G96</f>
        <v>0</v>
      </c>
      <c r="J96" s="232" t="n">
        <f aca="false">Z96+AF96+BD96+BP96+BX96+CD96+CH96</f>
        <v>0</v>
      </c>
      <c r="K96" s="232" t="n">
        <f aca="false">AA96+AG96+BE96+BQ96+BY96+CE96+CI96</f>
        <v>0</v>
      </c>
      <c r="L96" s="231" t="n">
        <f aca="false">K96-J96</f>
        <v>0</v>
      </c>
      <c r="M96" s="232" t="n">
        <f aca="false">BJ96</f>
        <v>0</v>
      </c>
      <c r="N96" s="232" t="n">
        <f aca="false">BK96</f>
        <v>0</v>
      </c>
      <c r="O96" s="231" t="n">
        <f aca="false">N96-M96</f>
        <v>0</v>
      </c>
      <c r="P96" s="244"/>
      <c r="Q96" s="244"/>
      <c r="R96" s="244"/>
      <c r="S96" s="244"/>
      <c r="T96" s="244" t="n">
        <v>0</v>
      </c>
      <c r="U96" s="244" t="n">
        <v>0</v>
      </c>
      <c r="V96" s="244"/>
      <c r="W96" s="244"/>
      <c r="X96" s="244"/>
      <c r="Y96" s="244"/>
      <c r="Z96" s="244"/>
      <c r="AA96" s="244"/>
      <c r="AB96" s="244"/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  <c r="BH96" s="244"/>
      <c r="BI96" s="244"/>
      <c r="BJ96" s="244"/>
      <c r="BK96" s="244"/>
      <c r="BL96" s="244"/>
      <c r="BM96" s="244"/>
      <c r="BN96" s="244"/>
      <c r="BO96" s="244"/>
      <c r="BP96" s="244"/>
      <c r="BQ96" s="244"/>
      <c r="BR96" s="244"/>
      <c r="BS96" s="244"/>
      <c r="BT96" s="245"/>
      <c r="BU96" s="245"/>
      <c r="BV96" s="244"/>
      <c r="BW96" s="244"/>
      <c r="BX96" s="244"/>
      <c r="BY96" s="244"/>
      <c r="BZ96" s="244"/>
      <c r="CA96" s="244"/>
      <c r="CB96" s="244"/>
      <c r="CC96" s="244"/>
      <c r="CD96" s="244"/>
      <c r="CE96" s="244"/>
      <c r="CF96" s="244"/>
      <c r="CG96" s="244"/>
      <c r="CH96" s="244"/>
      <c r="CI96" s="244"/>
      <c r="CJ96" s="244"/>
      <c r="CK96" s="244"/>
      <c r="CL96" s="244"/>
      <c r="CM96" s="244"/>
      <c r="CN96" s="244"/>
      <c r="CO96" s="244"/>
      <c r="CP96" s="244"/>
      <c r="CQ96" s="244"/>
      <c r="CR96" s="244"/>
      <c r="CS96" s="244"/>
      <c r="CT96" s="244"/>
      <c r="CU96" s="244"/>
      <c r="CV96" s="244"/>
      <c r="CW96" s="244"/>
      <c r="CX96" s="244"/>
      <c r="CY96" s="244"/>
      <c r="CZ96" s="244"/>
      <c r="DA96" s="244"/>
      <c r="DB96" s="244"/>
      <c r="DC96" s="246"/>
    </row>
    <row r="97" s="247" customFormat="true" ht="12.75" hidden="false" customHeight="false" outlineLevel="0" collapsed="false">
      <c r="A97" s="248"/>
      <c r="B97" s="242" t="n">
        <v>6799</v>
      </c>
      <c r="C97" s="243" t="s">
        <v>366</v>
      </c>
      <c r="D97" s="230" t="n">
        <f aca="false">P97+T97+V97+X97+AB97+AH97+AL97+AP97+AT97+AV97+AX97+AZ97+BF97+BL97+BR97+BT97+BZ97+CF97+CJ97+CN97+CP97+CT97+CX97+DB97</f>
        <v>118440200</v>
      </c>
      <c r="E97" s="230" t="n">
        <f aca="false">Q97+U97+W97+Y97+AC97+AI97+AM97+AQ97+AU97+AW97+AY97+BA97+BG97+BM97+BS97+BU97+CA97+CG97+CK97+CO97+CQ97+CU97+CY97+DC97</f>
        <v>118440200</v>
      </c>
      <c r="F97" s="236" t="n">
        <f aca="false">E97-D97</f>
        <v>0</v>
      </c>
      <c r="G97" s="232" t="n">
        <f aca="false">R97+AD97+AJ97+AN97+AR97+BB97+BH97+BN97+BV97+CB97+CL97+CR97+CV97+CZ97</f>
        <v>0</v>
      </c>
      <c r="H97" s="232" t="n">
        <f aca="false">S97+AE97+AK97+AO97+AS97+BC97+BI97+BO97+BW97+CC97+CM97+CS97+CW97+DA97</f>
        <v>0</v>
      </c>
      <c r="I97" s="231" t="n">
        <f aca="false">H97-G97</f>
        <v>0</v>
      </c>
      <c r="J97" s="232" t="n">
        <f aca="false">Z97+AF97+BD97+BP97+BX97+CD97+CH97</f>
        <v>130000</v>
      </c>
      <c r="K97" s="232" t="n">
        <f aca="false">AA97+AG97+BE97+BQ97+BY97+CE97+CI97</f>
        <v>130000</v>
      </c>
      <c r="L97" s="231" t="n">
        <f aca="false">K97-J97</f>
        <v>0</v>
      </c>
      <c r="M97" s="232" t="n">
        <f aca="false">BJ97</f>
        <v>0</v>
      </c>
      <c r="N97" s="232" t="n">
        <f aca="false">BK97</f>
        <v>0</v>
      </c>
      <c r="O97" s="231" t="n">
        <f aca="false">N97-M97</f>
        <v>0</v>
      </c>
      <c r="P97" s="244"/>
      <c r="Q97" s="244"/>
      <c r="R97" s="244"/>
      <c r="S97" s="244"/>
      <c r="T97" s="244"/>
      <c r="U97" s="244"/>
      <c r="V97" s="244" t="n">
        <v>12889000</v>
      </c>
      <c r="W97" s="244" t="n">
        <v>12889000</v>
      </c>
      <c r="X97" s="244" t="n">
        <v>5400000</v>
      </c>
      <c r="Y97" s="244" t="n">
        <v>5400000</v>
      </c>
      <c r="Z97" s="244" t="n">
        <v>130000</v>
      </c>
      <c r="AA97" s="244" t="n">
        <v>130000</v>
      </c>
      <c r="AB97" s="244" t="n">
        <v>60180200</v>
      </c>
      <c r="AC97" s="244" t="n">
        <v>60180200</v>
      </c>
      <c r="AD97" s="244"/>
      <c r="AE97" s="244"/>
      <c r="AF97" s="244"/>
      <c r="AG97" s="244"/>
      <c r="AH97" s="244"/>
      <c r="AI97" s="244"/>
      <c r="AJ97" s="244"/>
      <c r="AK97" s="244"/>
      <c r="AL97" s="244"/>
      <c r="AM97" s="244"/>
      <c r="AN97" s="244"/>
      <c r="AO97" s="244"/>
      <c r="AP97" s="244" t="n">
        <v>18750000</v>
      </c>
      <c r="AQ97" s="244" t="n">
        <v>18750000</v>
      </c>
      <c r="AR97" s="244"/>
      <c r="AS97" s="244"/>
      <c r="AT97" s="244" t="n">
        <v>1095000</v>
      </c>
      <c r="AU97" s="244" t="n">
        <v>1095000</v>
      </c>
      <c r="AV97" s="244" t="n">
        <v>7200000</v>
      </c>
      <c r="AW97" s="244" t="n">
        <v>7200000</v>
      </c>
      <c r="AX97" s="244" t="n">
        <v>1060000</v>
      </c>
      <c r="AY97" s="244" t="n">
        <v>1060000</v>
      </c>
      <c r="AZ97" s="244" t="n">
        <v>7200000</v>
      </c>
      <c r="BA97" s="244" t="n">
        <v>7200000</v>
      </c>
      <c r="BB97" s="244"/>
      <c r="BC97" s="244"/>
      <c r="BD97" s="244"/>
      <c r="BE97" s="244"/>
      <c r="BF97" s="244" t="n">
        <v>180000</v>
      </c>
      <c r="BG97" s="244" t="n">
        <v>180000</v>
      </c>
      <c r="BH97" s="244"/>
      <c r="BI97" s="244"/>
      <c r="BJ97" s="244"/>
      <c r="BK97" s="244"/>
      <c r="BL97" s="244" t="n">
        <v>3636000</v>
      </c>
      <c r="BM97" s="244" t="n">
        <v>3636000</v>
      </c>
      <c r="BN97" s="244"/>
      <c r="BO97" s="244"/>
      <c r="BP97" s="244"/>
      <c r="BQ97" s="244"/>
      <c r="BR97" s="244"/>
      <c r="BS97" s="244"/>
      <c r="BT97" s="245" t="n">
        <v>700000</v>
      </c>
      <c r="BU97" s="245" t="n">
        <v>700000</v>
      </c>
      <c r="BV97" s="244"/>
      <c r="BW97" s="244"/>
      <c r="BX97" s="244"/>
      <c r="BY97" s="244"/>
      <c r="BZ97" s="244"/>
      <c r="CA97" s="244"/>
      <c r="CB97" s="244"/>
      <c r="CC97" s="244"/>
      <c r="CD97" s="244"/>
      <c r="CE97" s="244"/>
      <c r="CF97" s="244"/>
      <c r="CG97" s="244"/>
      <c r="CH97" s="244"/>
      <c r="CI97" s="244"/>
      <c r="CJ97" s="244" t="n">
        <v>150000</v>
      </c>
      <c r="CK97" s="244" t="n">
        <v>150000</v>
      </c>
      <c r="CL97" s="244"/>
      <c r="CM97" s="244"/>
      <c r="CN97" s="244"/>
      <c r="CO97" s="244"/>
      <c r="CP97" s="244"/>
      <c r="CQ97" s="244"/>
      <c r="CR97" s="244"/>
      <c r="CS97" s="244"/>
      <c r="CT97" s="244"/>
      <c r="CU97" s="244"/>
      <c r="CV97" s="244"/>
      <c r="CW97" s="244"/>
      <c r="CX97" s="244"/>
      <c r="CY97" s="244"/>
      <c r="CZ97" s="244"/>
      <c r="DA97" s="244"/>
      <c r="DB97" s="244"/>
      <c r="DC97" s="246"/>
    </row>
    <row r="98" s="247" customFormat="true" ht="12.75" hidden="false" customHeight="false" outlineLevel="0" collapsed="false">
      <c r="A98" s="239" t="n">
        <v>6800</v>
      </c>
      <c r="B98" s="240"/>
      <c r="C98" s="235" t="s">
        <v>367</v>
      </c>
      <c r="D98" s="230" t="n">
        <f aca="false">P98+T98+V98+X98+AB98+AH98+AL98+AP98+AT98+AV98+AX98+AZ98+BF98+BL98+BR98+BT98+BZ98+CF98+CJ98+CN98+CP98+CT98+CX98+DB98</f>
        <v>2243796286</v>
      </c>
      <c r="E98" s="230" t="n">
        <f aca="false">Q98+U98+W98+Y98+AC98+AI98+AM98+AQ98+AU98+AW98+AY98+BA98+BG98+BM98+BS98+BU98+CA98+CG98+CK98+CO98+CQ98+CU98+CY98+DC98</f>
        <v>2388839693</v>
      </c>
      <c r="F98" s="236" t="n">
        <f aca="false">E98-D98</f>
        <v>145043407</v>
      </c>
      <c r="G98" s="232" t="n">
        <f aca="false">R98+AD98+AJ98+AN98+AR98+BB98+BH98+BN98+BV98+CB98+CL98+CR98+CV98+CZ98</f>
        <v>0</v>
      </c>
      <c r="H98" s="232" t="n">
        <f aca="false">S98+AE98+AK98+AO98+AS98+BC98+BI98+BO98+BW98+CC98+CM98+CS98+CW98+DA98</f>
        <v>0</v>
      </c>
      <c r="I98" s="231" t="n">
        <f aca="false">H98-G98</f>
        <v>0</v>
      </c>
      <c r="J98" s="232" t="n">
        <f aca="false">Z98+AF98+BD98+BP98+BX98+CD98+CH98</f>
        <v>0</v>
      </c>
      <c r="K98" s="232" t="n">
        <f aca="false">AA98+AG98+BE98+BQ98+BY98+CE98+CI98</f>
        <v>0</v>
      </c>
      <c r="L98" s="231" t="n">
        <f aca="false">K98-J98</f>
        <v>0</v>
      </c>
      <c r="M98" s="232" t="n">
        <f aca="false">BJ98</f>
        <v>0</v>
      </c>
      <c r="N98" s="232" t="n">
        <f aca="false">BK98</f>
        <v>0</v>
      </c>
      <c r="O98" s="231" t="n">
        <f aca="false">N98-M98</f>
        <v>0</v>
      </c>
      <c r="P98" s="237" t="n">
        <f aca="false">SUM(P99:P105)</f>
        <v>199244400</v>
      </c>
      <c r="Q98" s="237" t="n">
        <f aca="false">SUM(Q99:Q105)</f>
        <v>199244400</v>
      </c>
      <c r="R98" s="237" t="n">
        <f aca="false">SUM(R99:R105)</f>
        <v>0</v>
      </c>
      <c r="S98" s="237" t="n">
        <f aca="false">SUM(S99:S105)</f>
        <v>0</v>
      </c>
      <c r="T98" s="237"/>
      <c r="U98" s="237"/>
      <c r="V98" s="237" t="n">
        <v>5867400</v>
      </c>
      <c r="W98" s="237" t="n">
        <v>5867400</v>
      </c>
      <c r="X98" s="237" t="n">
        <f aca="false">SUM(X99:X105)</f>
        <v>211240511</v>
      </c>
      <c r="Y98" s="237" t="n">
        <f aca="false">SUM(Y99:Y105)</f>
        <v>211240511</v>
      </c>
      <c r="Z98" s="237" t="n">
        <f aca="false">SUM(Z99:Z105)</f>
        <v>0</v>
      </c>
      <c r="AA98" s="237" t="n">
        <f aca="false">SUM(AA99:AA105)</f>
        <v>0</v>
      </c>
      <c r="AB98" s="237" t="n">
        <f aca="false">SUM(AB99:AB105)</f>
        <v>612076951</v>
      </c>
      <c r="AC98" s="237" t="n">
        <f aca="false">SUM(AC99:AC105)</f>
        <v>612076951</v>
      </c>
      <c r="AD98" s="237" t="n">
        <f aca="false">SUM(AD99:AD105)</f>
        <v>0</v>
      </c>
      <c r="AE98" s="237" t="n">
        <f aca="false">SUM(AE99:AE105)</f>
        <v>0</v>
      </c>
      <c r="AF98" s="237" t="n">
        <f aca="false">SUM(AF99:AF105)</f>
        <v>0</v>
      </c>
      <c r="AG98" s="237" t="n">
        <f aca="false">SUM(AG99:AG105)</f>
        <v>0</v>
      </c>
      <c r="AH98" s="237" t="n">
        <f aca="false">SUM(AH99:AH105)</f>
        <v>0</v>
      </c>
      <c r="AI98" s="237" t="n">
        <f aca="false">SUM(AI99:AI105)</f>
        <v>0</v>
      </c>
      <c r="AJ98" s="237" t="n">
        <f aca="false">SUM(AJ99:AJ105)</f>
        <v>0</v>
      </c>
      <c r="AK98" s="237" t="n">
        <f aca="false">SUM(AK99:AK105)</f>
        <v>0</v>
      </c>
      <c r="AL98" s="237" t="n">
        <f aca="false">SUM(AL99:AL105)</f>
        <v>0</v>
      </c>
      <c r="AM98" s="237" t="n">
        <f aca="false">SUM(AM99:AM105)</f>
        <v>0</v>
      </c>
      <c r="AN98" s="237" t="n">
        <f aca="false">SUM(AN99:AN105)</f>
        <v>0</v>
      </c>
      <c r="AO98" s="237" t="n">
        <f aca="false">SUM(AO99:AO105)</f>
        <v>0</v>
      </c>
      <c r="AP98" s="237" t="n">
        <v>153169600</v>
      </c>
      <c r="AQ98" s="237" t="n">
        <v>153169600</v>
      </c>
      <c r="AR98" s="237" t="n">
        <v>0</v>
      </c>
      <c r="AS98" s="237" t="n">
        <v>0</v>
      </c>
      <c r="AT98" s="237" t="n">
        <f aca="false">SUM(AT99:AT105)</f>
        <v>0</v>
      </c>
      <c r="AU98" s="237" t="n">
        <f aca="false">SUM(AU99:AU105)</f>
        <v>0</v>
      </c>
      <c r="AV98" s="237" t="n">
        <f aca="false">SUM(AV99:AV105)</f>
        <v>0</v>
      </c>
      <c r="AW98" s="237" t="n">
        <f aca="false">SUM(AW99:AW105)</f>
        <v>0</v>
      </c>
      <c r="AX98" s="237" t="n">
        <f aca="false">SUM(AX99:AX105)</f>
        <v>220463673</v>
      </c>
      <c r="AY98" s="237" t="n">
        <f aca="false">SUM(AY99:AY105)</f>
        <v>220463673</v>
      </c>
      <c r="AZ98" s="237" t="n">
        <v>289285384</v>
      </c>
      <c r="BA98" s="237" t="n">
        <v>289285384</v>
      </c>
      <c r="BB98" s="237" t="n">
        <v>0</v>
      </c>
      <c r="BC98" s="237" t="n">
        <v>0</v>
      </c>
      <c r="BD98" s="237" t="n">
        <v>0</v>
      </c>
      <c r="BE98" s="237" t="n">
        <v>0</v>
      </c>
      <c r="BF98" s="237" t="n">
        <v>0</v>
      </c>
      <c r="BG98" s="237" t="n">
        <v>145043407</v>
      </c>
      <c r="BH98" s="237" t="n">
        <v>0</v>
      </c>
      <c r="BI98" s="237" t="n">
        <v>0</v>
      </c>
      <c r="BJ98" s="237" t="n">
        <v>0</v>
      </c>
      <c r="BK98" s="237" t="n">
        <v>0</v>
      </c>
      <c r="BL98" s="237" t="n">
        <f aca="false">SUM(BL99:BL105)</f>
        <v>165031063</v>
      </c>
      <c r="BM98" s="237" t="n">
        <f aca="false">SUM(BM99:BM105)</f>
        <v>165031063</v>
      </c>
      <c r="BN98" s="237"/>
      <c r="BO98" s="237"/>
      <c r="BP98" s="237" t="n">
        <v>0</v>
      </c>
      <c r="BQ98" s="237" t="n">
        <v>0</v>
      </c>
      <c r="BR98" s="237" t="n">
        <f aca="false">SUM(BR99:BR105)</f>
        <v>0</v>
      </c>
      <c r="BS98" s="237" t="n">
        <f aca="false">SUM(BS99:BS105)</f>
        <v>0</v>
      </c>
      <c r="BT98" s="241" t="n">
        <f aca="false">SUM(BT99:BT105)</f>
        <v>237449304</v>
      </c>
      <c r="BU98" s="241" t="n">
        <f aca="false">SUM(BU99:BU105)</f>
        <v>237449304</v>
      </c>
      <c r="BV98" s="237" t="n">
        <v>0</v>
      </c>
      <c r="BW98" s="237" t="n">
        <v>0</v>
      </c>
      <c r="BX98" s="237" t="n">
        <v>0</v>
      </c>
      <c r="BY98" s="237" t="n">
        <v>0</v>
      </c>
      <c r="BZ98" s="237" t="n">
        <v>0</v>
      </c>
      <c r="CA98" s="237" t="n">
        <v>0</v>
      </c>
      <c r="CB98" s="237" t="n">
        <v>0</v>
      </c>
      <c r="CC98" s="237" t="n">
        <v>0</v>
      </c>
      <c r="CD98" s="237" t="n">
        <v>0</v>
      </c>
      <c r="CE98" s="237" t="n">
        <v>0</v>
      </c>
      <c r="CF98" s="237" t="n">
        <f aca="false">SUM(CF99:CF105)</f>
        <v>149968000</v>
      </c>
      <c r="CG98" s="237" t="n">
        <f aca="false">SUM(CG99:CG105)</f>
        <v>149968000</v>
      </c>
      <c r="CH98" s="237" t="n">
        <f aca="false">SUM(CH99:CH105)</f>
        <v>0</v>
      </c>
      <c r="CI98" s="237" t="n">
        <f aca="false">SUM(CI99:CI105)</f>
        <v>0</v>
      </c>
      <c r="CJ98" s="237" t="n">
        <v>0</v>
      </c>
      <c r="CK98" s="237" t="n">
        <v>0</v>
      </c>
      <c r="CL98" s="237" t="n">
        <v>0</v>
      </c>
      <c r="CM98" s="237" t="n">
        <v>0</v>
      </c>
      <c r="CN98" s="237" t="n">
        <v>0</v>
      </c>
      <c r="CO98" s="237" t="n">
        <v>0</v>
      </c>
      <c r="CP98" s="237" t="n">
        <v>0</v>
      </c>
      <c r="CQ98" s="237" t="n">
        <v>0</v>
      </c>
      <c r="CR98" s="237" t="n">
        <v>0</v>
      </c>
      <c r="CS98" s="237" t="n">
        <v>0</v>
      </c>
      <c r="CT98" s="237" t="n">
        <v>0</v>
      </c>
      <c r="CU98" s="237" t="n">
        <v>0</v>
      </c>
      <c r="CV98" s="237" t="n">
        <v>0</v>
      </c>
      <c r="CW98" s="237" t="n">
        <v>0</v>
      </c>
      <c r="CX98" s="237" t="n">
        <v>0</v>
      </c>
      <c r="CY98" s="237" t="n">
        <v>0</v>
      </c>
      <c r="CZ98" s="237" t="n">
        <v>0</v>
      </c>
      <c r="DA98" s="237" t="n">
        <v>0</v>
      </c>
      <c r="DB98" s="237" t="n">
        <v>0</v>
      </c>
      <c r="DC98" s="238" t="n">
        <v>0</v>
      </c>
    </row>
    <row r="99" s="247" customFormat="true" ht="12.75" hidden="false" customHeight="false" outlineLevel="0" collapsed="false">
      <c r="A99" s="248"/>
      <c r="B99" s="242" t="n">
        <v>6801</v>
      </c>
      <c r="C99" s="243" t="s">
        <v>354</v>
      </c>
      <c r="D99" s="230" t="n">
        <f aca="false">P99+T99+V99+X99+AB99+AH99+AL99+AP99+AT99+AV99+AX99+AZ99+BF99+BL99+BR99+BT99+BZ99+CF99+CJ99+CN99+CP99+CT99+CX99+DB99</f>
        <v>754689920</v>
      </c>
      <c r="E99" s="230" t="n">
        <f aca="false">Q99+U99+W99+Y99+AC99+AI99+AM99+AQ99+AU99+AW99+AY99+BA99+BG99+BM99+BS99+BU99+CA99+CG99+CK99+CO99+CQ99+CU99+CY99+DC99</f>
        <v>754689920</v>
      </c>
      <c r="F99" s="236" t="n">
        <f aca="false">E99-D99</f>
        <v>0</v>
      </c>
      <c r="G99" s="232" t="n">
        <f aca="false">R99+AD99+AJ99+AN99+AR99+BB99+BH99+BN99+BV99+CB99+CL99+CR99+CV99+CZ99</f>
        <v>0</v>
      </c>
      <c r="H99" s="232" t="n">
        <f aca="false">S99+AE99+AK99+AO99+AS99+BC99+BI99+BO99+BW99+CC99+CM99+CS99+CW99+DA99</f>
        <v>0</v>
      </c>
      <c r="I99" s="231" t="n">
        <f aca="false">H99-G99</f>
        <v>0</v>
      </c>
      <c r="J99" s="232" t="n">
        <f aca="false">Z99+AF99+BD99+BP99+BX99+CD99+CH99</f>
        <v>0</v>
      </c>
      <c r="K99" s="232" t="n">
        <f aca="false">AA99+AG99+BE99+BQ99+BY99+CE99+CI99</f>
        <v>0</v>
      </c>
      <c r="L99" s="231" t="n">
        <f aca="false">K99-J99</f>
        <v>0</v>
      </c>
      <c r="M99" s="232" t="n">
        <f aca="false">BJ99</f>
        <v>0</v>
      </c>
      <c r="N99" s="232" t="n">
        <f aca="false">BK99</f>
        <v>0</v>
      </c>
      <c r="O99" s="231" t="n">
        <f aca="false">N99-M99</f>
        <v>0</v>
      </c>
      <c r="P99" s="244" t="n">
        <v>119201646</v>
      </c>
      <c r="Q99" s="244" t="n">
        <v>119201646</v>
      </c>
      <c r="R99" s="244"/>
      <c r="S99" s="244"/>
      <c r="T99" s="244"/>
      <c r="U99" s="244"/>
      <c r="V99" s="244"/>
      <c r="W99" s="244"/>
      <c r="X99" s="244" t="n">
        <v>24472000</v>
      </c>
      <c r="Y99" s="244" t="n">
        <v>24472000</v>
      </c>
      <c r="Z99" s="244"/>
      <c r="AA99" s="244"/>
      <c r="AB99" s="244" t="n">
        <v>211798717</v>
      </c>
      <c r="AC99" s="244" t="n">
        <v>211798717</v>
      </c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 t="n">
        <v>1600800</v>
      </c>
      <c r="AQ99" s="244" t="n">
        <v>1600800</v>
      </c>
      <c r="AR99" s="244"/>
      <c r="AS99" s="244"/>
      <c r="AT99" s="244"/>
      <c r="AU99" s="244"/>
      <c r="AV99" s="244"/>
      <c r="AW99" s="244"/>
      <c r="AX99" s="244" t="n">
        <v>2038200</v>
      </c>
      <c r="AY99" s="244" t="n">
        <v>2038200</v>
      </c>
      <c r="AZ99" s="244" t="n">
        <v>171356149</v>
      </c>
      <c r="BA99" s="244" t="n">
        <v>171356149</v>
      </c>
      <c r="BB99" s="244"/>
      <c r="BC99" s="244"/>
      <c r="BD99" s="244"/>
      <c r="BE99" s="244"/>
      <c r="BF99" s="244"/>
      <c r="BG99" s="244"/>
      <c r="BH99" s="244"/>
      <c r="BI99" s="244"/>
      <c r="BJ99" s="244"/>
      <c r="BK99" s="244"/>
      <c r="BL99" s="244" t="n">
        <v>102689878</v>
      </c>
      <c r="BM99" s="244" t="n">
        <v>102689878</v>
      </c>
      <c r="BN99" s="244"/>
      <c r="BO99" s="244"/>
      <c r="BP99" s="244"/>
      <c r="BQ99" s="244"/>
      <c r="BR99" s="244"/>
      <c r="BS99" s="244"/>
      <c r="BT99" s="245" t="n">
        <v>121532530</v>
      </c>
      <c r="BU99" s="245" t="n">
        <v>121532530</v>
      </c>
      <c r="BV99" s="244"/>
      <c r="BW99" s="244"/>
      <c r="BX99" s="244"/>
      <c r="BY99" s="244"/>
      <c r="BZ99" s="244"/>
      <c r="CA99" s="244"/>
      <c r="CB99" s="244"/>
      <c r="CC99" s="244"/>
      <c r="CD99" s="244"/>
      <c r="CE99" s="244"/>
      <c r="CF99" s="244"/>
      <c r="CG99" s="244"/>
      <c r="CH99" s="244"/>
      <c r="CI99" s="244"/>
      <c r="CJ99" s="244"/>
      <c r="CK99" s="244"/>
      <c r="CL99" s="244"/>
      <c r="CM99" s="244"/>
      <c r="CN99" s="244"/>
      <c r="CO99" s="244"/>
      <c r="CP99" s="244"/>
      <c r="CQ99" s="244"/>
      <c r="CR99" s="244"/>
      <c r="CS99" s="244"/>
      <c r="CT99" s="244"/>
      <c r="CU99" s="244"/>
      <c r="CV99" s="244"/>
      <c r="CW99" s="244"/>
      <c r="CX99" s="244"/>
      <c r="CY99" s="244"/>
      <c r="CZ99" s="244"/>
      <c r="DA99" s="244"/>
      <c r="DB99" s="244"/>
      <c r="DC99" s="246"/>
    </row>
    <row r="100" s="247" customFormat="true" ht="12.75" hidden="false" customHeight="false" outlineLevel="0" collapsed="false">
      <c r="A100" s="248"/>
      <c r="B100" s="242" t="n">
        <v>6802</v>
      </c>
      <c r="C100" s="243" t="s">
        <v>315</v>
      </c>
      <c r="D100" s="230" t="n">
        <f aca="false">P100+T100+V100+X100+AB100+AH100+AL100+AP100+AT100+AV100+AX100+AZ100+BF100+BL100+BR100+BT100+BZ100+CF100+CJ100+CN100+CP100+CT100+CX100+DB100</f>
        <v>261125240</v>
      </c>
      <c r="E100" s="230" t="n">
        <f aca="false">Q100+U100+W100+Y100+AC100+AI100+AM100+AQ100+AU100+AW100+AY100+BA100+BG100+BM100+BS100+BU100+CA100+CG100+CK100+CO100+CQ100+CU100+CY100+DC100</f>
        <v>261125240</v>
      </c>
      <c r="F100" s="236" t="n">
        <f aca="false">E100-D100</f>
        <v>0</v>
      </c>
      <c r="G100" s="232" t="n">
        <f aca="false">R100+AD100+AJ100+AN100+AR100+BB100+BH100+BN100+BV100+CB100+CL100+CR100+CV100+CZ100</f>
        <v>0</v>
      </c>
      <c r="H100" s="232" t="n">
        <f aca="false">S100+AE100+AK100+AO100+AS100+BC100+BI100+BO100+BW100+CC100+CM100+CS100+CW100+DA100</f>
        <v>0</v>
      </c>
      <c r="I100" s="231" t="n">
        <f aca="false">H100-G100</f>
        <v>0</v>
      </c>
      <c r="J100" s="232" t="n">
        <f aca="false">Z100+AF100+BD100+BP100+BX100+CD100+CH100</f>
        <v>0</v>
      </c>
      <c r="K100" s="232" t="n">
        <f aca="false">AA100+AG100+BE100+BQ100+BY100+CE100+CI100</f>
        <v>0</v>
      </c>
      <c r="L100" s="231" t="n">
        <f aca="false">K100-J100</f>
        <v>0</v>
      </c>
      <c r="M100" s="232" t="n">
        <f aca="false">BJ100</f>
        <v>0</v>
      </c>
      <c r="N100" s="232" t="n">
        <f aca="false">BK100</f>
        <v>0</v>
      </c>
      <c r="O100" s="231" t="n">
        <f aca="false">N100-M100</f>
        <v>0</v>
      </c>
      <c r="P100" s="244" t="n">
        <v>17023080</v>
      </c>
      <c r="Q100" s="244" t="n">
        <v>17023080</v>
      </c>
      <c r="R100" s="244"/>
      <c r="S100" s="244"/>
      <c r="T100" s="244"/>
      <c r="U100" s="244"/>
      <c r="V100" s="244" t="n">
        <v>4247400</v>
      </c>
      <c r="W100" s="244" t="n">
        <v>4247400</v>
      </c>
      <c r="X100" s="244" t="n">
        <v>13096160</v>
      </c>
      <c r="Y100" s="244" t="n">
        <v>13096160</v>
      </c>
      <c r="Z100" s="244"/>
      <c r="AA100" s="244"/>
      <c r="AB100" s="244" t="n">
        <v>156833400</v>
      </c>
      <c r="AC100" s="244" t="n">
        <v>156833400</v>
      </c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 t="n">
        <v>46265200</v>
      </c>
      <c r="BA100" s="244" t="n">
        <v>46265200</v>
      </c>
      <c r="BB100" s="244"/>
      <c r="BC100" s="244"/>
      <c r="BD100" s="244"/>
      <c r="BE100" s="244"/>
      <c r="BF100" s="244"/>
      <c r="BG100" s="244"/>
      <c r="BH100" s="244"/>
      <c r="BI100" s="244"/>
      <c r="BJ100" s="244"/>
      <c r="BK100" s="244"/>
      <c r="BL100" s="244" t="n">
        <v>23660000</v>
      </c>
      <c r="BM100" s="244" t="n">
        <v>23660000</v>
      </c>
      <c r="BN100" s="244"/>
      <c r="BO100" s="244"/>
      <c r="BP100" s="244"/>
      <c r="BQ100" s="244"/>
      <c r="BR100" s="244"/>
      <c r="BS100" s="244"/>
      <c r="BT100" s="245"/>
      <c r="BU100" s="245"/>
      <c r="BV100" s="244"/>
      <c r="BW100" s="244"/>
      <c r="BX100" s="244"/>
      <c r="BY100" s="244"/>
      <c r="BZ100" s="244"/>
      <c r="CA100" s="244"/>
      <c r="CB100" s="244"/>
      <c r="CC100" s="244"/>
      <c r="CD100" s="244"/>
      <c r="CE100" s="244"/>
      <c r="CF100" s="244"/>
      <c r="CG100" s="244"/>
      <c r="CH100" s="244"/>
      <c r="CI100" s="244"/>
      <c r="CJ100" s="244"/>
      <c r="CK100" s="244"/>
      <c r="CL100" s="244"/>
      <c r="CM100" s="244"/>
      <c r="CN100" s="244"/>
      <c r="CO100" s="244"/>
      <c r="CP100" s="244"/>
      <c r="CQ100" s="244"/>
      <c r="CR100" s="244"/>
      <c r="CS100" s="244"/>
      <c r="CT100" s="244"/>
      <c r="CU100" s="244"/>
      <c r="CV100" s="244"/>
      <c r="CW100" s="244"/>
      <c r="CX100" s="244"/>
      <c r="CY100" s="244"/>
      <c r="CZ100" s="244"/>
      <c r="DA100" s="244"/>
      <c r="DB100" s="244"/>
      <c r="DC100" s="246"/>
    </row>
    <row r="101" s="247" customFormat="true" ht="12.75" hidden="false" customHeight="false" outlineLevel="0" collapsed="false">
      <c r="A101" s="248"/>
      <c r="B101" s="242" t="n">
        <v>6803</v>
      </c>
      <c r="C101" s="243" t="s">
        <v>368</v>
      </c>
      <c r="D101" s="230" t="n">
        <f aca="false">P101+T101+V101+X101+AB101+AH101+AL101+AP101+AT101+AV101+AX101+AZ101+BF101+BL101+BR101+BT101+BZ101+CF101+CJ101+CN101+CP101+CT101+CX101+DB101</f>
        <v>354020721</v>
      </c>
      <c r="E101" s="230" t="n">
        <f aca="false">Q101+U101+W101+Y101+AC101+AI101+AM101+AQ101+AU101+AW101+AY101+BA101+BG101+BM101+BS101+BU101+CA101+CG101+CK101+CO101+CQ101+CU101+CY101+DC101</f>
        <v>354020721</v>
      </c>
      <c r="F101" s="236" t="n">
        <f aca="false">E101-D101</f>
        <v>0</v>
      </c>
      <c r="G101" s="232" t="n">
        <f aca="false">R101+AD101+AJ101+AN101+AR101+BB101+BH101+BN101+BV101+CB101+CL101+CR101+CV101+CZ101</f>
        <v>0</v>
      </c>
      <c r="H101" s="232" t="n">
        <f aca="false">S101+AE101+AK101+AO101+AS101+BC101+BI101+BO101+BW101+CC101+CM101+CS101+CW101+DA101</f>
        <v>0</v>
      </c>
      <c r="I101" s="231" t="n">
        <f aca="false">H101-G101</f>
        <v>0</v>
      </c>
      <c r="J101" s="232" t="n">
        <f aca="false">Z101+AF101+BD101+BP101+BX101+CD101+CH101</f>
        <v>0</v>
      </c>
      <c r="K101" s="232" t="n">
        <f aca="false">AA101+AG101+BE101+BQ101+BY101+CE101+CI101</f>
        <v>0</v>
      </c>
      <c r="L101" s="231" t="n">
        <f aca="false">K101-J101</f>
        <v>0</v>
      </c>
      <c r="M101" s="232" t="n">
        <f aca="false">BJ101</f>
        <v>0</v>
      </c>
      <c r="N101" s="232" t="n">
        <f aca="false">BK101</f>
        <v>0</v>
      </c>
      <c r="O101" s="231" t="n">
        <f aca="false">N101-M101</f>
        <v>0</v>
      </c>
      <c r="P101" s="244" t="n">
        <v>31141880</v>
      </c>
      <c r="Q101" s="244" t="n">
        <v>31141880</v>
      </c>
      <c r="R101" s="244"/>
      <c r="S101" s="244"/>
      <c r="T101" s="244"/>
      <c r="U101" s="244"/>
      <c r="V101" s="244"/>
      <c r="W101" s="244"/>
      <c r="X101" s="244" t="n">
        <v>14363426</v>
      </c>
      <c r="Y101" s="244" t="n">
        <v>14363426</v>
      </c>
      <c r="Z101" s="244"/>
      <c r="AA101" s="244"/>
      <c r="AB101" s="244" t="n">
        <v>145674615</v>
      </c>
      <c r="AC101" s="244" t="n">
        <v>145674615</v>
      </c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 t="n">
        <v>6865337</v>
      </c>
      <c r="AY101" s="244" t="n">
        <v>6865337</v>
      </c>
      <c r="AZ101" s="244" t="n">
        <v>58616174</v>
      </c>
      <c r="BA101" s="244" t="n">
        <v>58616174</v>
      </c>
      <c r="BB101" s="244"/>
      <c r="BC101" s="244"/>
      <c r="BD101" s="244"/>
      <c r="BE101" s="244"/>
      <c r="BF101" s="244"/>
      <c r="BG101" s="244"/>
      <c r="BH101" s="244"/>
      <c r="BI101" s="244"/>
      <c r="BJ101" s="244"/>
      <c r="BK101" s="244"/>
      <c r="BL101" s="244" t="n">
        <v>31810785</v>
      </c>
      <c r="BM101" s="244" t="n">
        <v>31810785</v>
      </c>
      <c r="BN101" s="244"/>
      <c r="BO101" s="244"/>
      <c r="BP101" s="244"/>
      <c r="BQ101" s="244"/>
      <c r="BR101" s="244"/>
      <c r="BS101" s="244"/>
      <c r="BT101" s="245" t="n">
        <v>65548504</v>
      </c>
      <c r="BU101" s="245" t="n">
        <v>65548504</v>
      </c>
      <c r="BV101" s="244"/>
      <c r="BW101" s="244"/>
      <c r="BX101" s="244"/>
      <c r="BY101" s="244"/>
      <c r="BZ101" s="244"/>
      <c r="CA101" s="244"/>
      <c r="CB101" s="244"/>
      <c r="CC101" s="244"/>
      <c r="CD101" s="244"/>
      <c r="CE101" s="244"/>
      <c r="CF101" s="244"/>
      <c r="CG101" s="244"/>
      <c r="CH101" s="244"/>
      <c r="CI101" s="244"/>
      <c r="CJ101" s="244"/>
      <c r="CK101" s="244"/>
      <c r="CL101" s="244"/>
      <c r="CM101" s="244"/>
      <c r="CN101" s="244"/>
      <c r="CO101" s="244"/>
      <c r="CP101" s="244"/>
      <c r="CQ101" s="244"/>
      <c r="CR101" s="244"/>
      <c r="CS101" s="244"/>
      <c r="CT101" s="244"/>
      <c r="CU101" s="244"/>
      <c r="CV101" s="244"/>
      <c r="CW101" s="244"/>
      <c r="CX101" s="244"/>
      <c r="CY101" s="244"/>
      <c r="CZ101" s="244"/>
      <c r="DA101" s="244"/>
      <c r="DB101" s="244"/>
      <c r="DC101" s="246"/>
    </row>
    <row r="102" s="247" customFormat="true" ht="12.75" hidden="false" customHeight="false" outlineLevel="0" collapsed="false">
      <c r="A102" s="248"/>
      <c r="B102" s="242" t="n">
        <v>6804</v>
      </c>
      <c r="C102" s="243" t="s">
        <v>369</v>
      </c>
      <c r="D102" s="230" t="n">
        <f aca="false">P102+T102+V102+X102+AB102+AH102+AL102+AP102+AT102+AV102+AX102+AZ102+BF102+BL102+BR102+BT102+BZ102+CF102+CJ102+CN102+CP102+CT102+CX102+DB102</f>
        <v>169707745</v>
      </c>
      <c r="E102" s="230" t="n">
        <f aca="false">Q102+U102+W102+Y102+AC102+AI102+AM102+AQ102+AU102+AW102+AY102+BA102+BG102+BM102+BS102+BU102+CA102+CG102+CK102+CO102+CQ102+CU102+CY102+DC102</f>
        <v>169707745</v>
      </c>
      <c r="F102" s="236" t="n">
        <f aca="false">E102-D102</f>
        <v>0</v>
      </c>
      <c r="G102" s="232" t="n">
        <f aca="false">R102+AD102+AJ102+AN102+AR102+BB102+BH102+BN102+BV102+CB102+CL102+CR102+CV102+CZ102</f>
        <v>0</v>
      </c>
      <c r="H102" s="232" t="n">
        <f aca="false">S102+AE102+AK102+AO102+AS102+BC102+BI102+BO102+BW102+CC102+CM102+CS102+CW102+DA102</f>
        <v>0</v>
      </c>
      <c r="I102" s="231" t="n">
        <f aca="false">H102-G102</f>
        <v>0</v>
      </c>
      <c r="J102" s="232" t="n">
        <f aca="false">Z102+AF102+BD102+BP102+BX102+CD102+CH102</f>
        <v>0</v>
      </c>
      <c r="K102" s="232" t="n">
        <f aca="false">AA102+AG102+BE102+BQ102+BY102+CE102+CI102</f>
        <v>0</v>
      </c>
      <c r="L102" s="231" t="n">
        <f aca="false">K102-J102</f>
        <v>0</v>
      </c>
      <c r="M102" s="232" t="n">
        <f aca="false">BJ102</f>
        <v>0</v>
      </c>
      <c r="N102" s="232" t="n">
        <f aca="false">BK102</f>
        <v>0</v>
      </c>
      <c r="O102" s="231" t="n">
        <f aca="false">N102-M102</f>
        <v>0</v>
      </c>
      <c r="P102" s="244" t="n">
        <v>17023080</v>
      </c>
      <c r="Q102" s="244" t="n">
        <v>17023080</v>
      </c>
      <c r="R102" s="244"/>
      <c r="S102" s="244"/>
      <c r="T102" s="244"/>
      <c r="U102" s="244"/>
      <c r="V102" s="244"/>
      <c r="W102" s="244"/>
      <c r="X102" s="244" t="n">
        <v>4574955</v>
      </c>
      <c r="Y102" s="244" t="n">
        <v>4574955</v>
      </c>
      <c r="Z102" s="244"/>
      <c r="AA102" s="244"/>
      <c r="AB102" s="244" t="n">
        <v>21874000</v>
      </c>
      <c r="AC102" s="244" t="n">
        <v>21874000</v>
      </c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 t="n">
        <v>1600800</v>
      </c>
      <c r="AQ102" s="244" t="n">
        <v>1600800</v>
      </c>
      <c r="AR102" s="244"/>
      <c r="AS102" s="244"/>
      <c r="AT102" s="244"/>
      <c r="AU102" s="244"/>
      <c r="AV102" s="244"/>
      <c r="AW102" s="244"/>
      <c r="AX102" s="244" t="n">
        <v>74050640</v>
      </c>
      <c r="AY102" s="244" t="n">
        <v>74050640</v>
      </c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/>
      <c r="BL102" s="244" t="n">
        <v>5778400</v>
      </c>
      <c r="BM102" s="244" t="n">
        <v>5778400</v>
      </c>
      <c r="BN102" s="244"/>
      <c r="BO102" s="244"/>
      <c r="BP102" s="244"/>
      <c r="BQ102" s="244"/>
      <c r="BR102" s="244"/>
      <c r="BS102" s="244"/>
      <c r="BT102" s="245" t="n">
        <v>44805870</v>
      </c>
      <c r="BU102" s="245" t="n">
        <v>44805870</v>
      </c>
      <c r="BV102" s="244"/>
      <c r="BW102" s="244"/>
      <c r="BX102" s="244"/>
      <c r="BY102" s="244"/>
      <c r="BZ102" s="244"/>
      <c r="CA102" s="244"/>
      <c r="CB102" s="244"/>
      <c r="CC102" s="244"/>
      <c r="CD102" s="244"/>
      <c r="CE102" s="244"/>
      <c r="CF102" s="244"/>
      <c r="CG102" s="244"/>
      <c r="CH102" s="244"/>
      <c r="CI102" s="244"/>
      <c r="CJ102" s="244"/>
      <c r="CK102" s="244"/>
      <c r="CL102" s="244"/>
      <c r="CM102" s="244"/>
      <c r="CN102" s="244"/>
      <c r="CO102" s="244"/>
      <c r="CP102" s="244"/>
      <c r="CQ102" s="244"/>
      <c r="CR102" s="244"/>
      <c r="CS102" s="244"/>
      <c r="CT102" s="244"/>
      <c r="CU102" s="244"/>
      <c r="CV102" s="244"/>
      <c r="CW102" s="244"/>
      <c r="CX102" s="244"/>
      <c r="CY102" s="244"/>
      <c r="CZ102" s="244"/>
      <c r="DA102" s="244"/>
      <c r="DB102" s="244"/>
      <c r="DC102" s="246"/>
    </row>
    <row r="103" s="247" customFormat="true" ht="12.75" hidden="false" customHeight="false" outlineLevel="0" collapsed="false">
      <c r="A103" s="248"/>
      <c r="B103" s="242" t="n">
        <v>6805</v>
      </c>
      <c r="C103" s="243" t="s">
        <v>370</v>
      </c>
      <c r="D103" s="230" t="n">
        <f aca="false">P103+T103+V103+X103+AB103+AH103+AL103+AP103+AT103+AV103+AX103+AZ103+BF103+BL103+BR103+BT103+BZ103+CF103+CJ103+CN103+CP103+CT103+CX103+DB103</f>
        <v>70840509</v>
      </c>
      <c r="E103" s="230" t="n">
        <f aca="false">Q103+U103+W103+Y103+AC103+AI103+AM103+AQ103+AU103+AW103+AY103+BA103+BG103+BM103+BS103+BU103+CA103+CG103+CK103+CO103+CQ103+CU103+CY103+DC103</f>
        <v>70840509</v>
      </c>
      <c r="F103" s="236" t="n">
        <f aca="false">E103-D103</f>
        <v>0</v>
      </c>
      <c r="G103" s="232" t="n">
        <f aca="false">R103+AD103+AJ103+AN103+AR103+BB103+BH103+BN103+BV103+CB103+CL103+CR103+CV103+CZ103</f>
        <v>0</v>
      </c>
      <c r="H103" s="232" t="n">
        <f aca="false">S103+AE103+AK103+AO103+AS103+BC103+BI103+BO103+BW103+CC103+CM103+CS103+CW103+DA103</f>
        <v>0</v>
      </c>
      <c r="I103" s="231" t="n">
        <f aca="false">H103-G103</f>
        <v>0</v>
      </c>
      <c r="J103" s="232" t="n">
        <f aca="false">Z103+AF103+BD103+BP103+BX103+CD103+CH103</f>
        <v>0</v>
      </c>
      <c r="K103" s="232" t="n">
        <f aca="false">AA103+AG103+BE103+BQ103+BY103+CE103+CI103</f>
        <v>0</v>
      </c>
      <c r="L103" s="231" t="n">
        <f aca="false">K103-J103</f>
        <v>0</v>
      </c>
      <c r="M103" s="232" t="n">
        <f aca="false">BJ103</f>
        <v>0</v>
      </c>
      <c r="N103" s="232" t="n">
        <f aca="false">BK103</f>
        <v>0</v>
      </c>
      <c r="O103" s="231" t="n">
        <f aca="false">N103-M103</f>
        <v>0</v>
      </c>
      <c r="P103" s="244" t="n">
        <v>4524914</v>
      </c>
      <c r="Q103" s="244" t="n">
        <v>4524914</v>
      </c>
      <c r="R103" s="244"/>
      <c r="S103" s="244"/>
      <c r="T103" s="244"/>
      <c r="U103" s="244"/>
      <c r="V103" s="244" t="n">
        <v>1620000</v>
      </c>
      <c r="W103" s="244" t="n">
        <v>1620000</v>
      </c>
      <c r="X103" s="244" t="n">
        <v>4765970</v>
      </c>
      <c r="Y103" s="244" t="n">
        <v>4765970</v>
      </c>
      <c r="Z103" s="244"/>
      <c r="AA103" s="244"/>
      <c r="AB103" s="244" t="n">
        <v>45417416</v>
      </c>
      <c r="AC103" s="244" t="n">
        <v>45417416</v>
      </c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/>
      <c r="AR103" s="244"/>
      <c r="AS103" s="244"/>
      <c r="AT103" s="244"/>
      <c r="AU103" s="244"/>
      <c r="AV103" s="244"/>
      <c r="AW103" s="244"/>
      <c r="AX103" s="244"/>
      <c r="AY103" s="244"/>
      <c r="AZ103" s="244" t="n">
        <v>8949809</v>
      </c>
      <c r="BA103" s="244" t="n">
        <v>8949809</v>
      </c>
      <c r="BB103" s="244"/>
      <c r="BC103" s="244"/>
      <c r="BD103" s="244"/>
      <c r="BE103" s="244"/>
      <c r="BF103" s="244"/>
      <c r="BG103" s="244"/>
      <c r="BH103" s="244"/>
      <c r="BI103" s="244"/>
      <c r="BJ103" s="244"/>
      <c r="BK103" s="244"/>
      <c r="BL103" s="244"/>
      <c r="BM103" s="244"/>
      <c r="BN103" s="244"/>
      <c r="BO103" s="244"/>
      <c r="BP103" s="244"/>
      <c r="BQ103" s="244"/>
      <c r="BR103" s="244"/>
      <c r="BS103" s="244"/>
      <c r="BT103" s="245" t="n">
        <v>5562400</v>
      </c>
      <c r="BU103" s="245" t="n">
        <v>5562400</v>
      </c>
      <c r="BV103" s="244"/>
      <c r="BW103" s="244"/>
      <c r="BX103" s="244"/>
      <c r="BY103" s="244"/>
      <c r="BZ103" s="244"/>
      <c r="CA103" s="244"/>
      <c r="CB103" s="244"/>
      <c r="CC103" s="244"/>
      <c r="CD103" s="244"/>
      <c r="CE103" s="244"/>
      <c r="CF103" s="244"/>
      <c r="CG103" s="244"/>
      <c r="CH103" s="244"/>
      <c r="CI103" s="244"/>
      <c r="CJ103" s="244"/>
      <c r="CK103" s="244"/>
      <c r="CL103" s="244"/>
      <c r="CM103" s="244"/>
      <c r="CN103" s="244"/>
      <c r="CO103" s="244"/>
      <c r="CP103" s="244"/>
      <c r="CQ103" s="244"/>
      <c r="CR103" s="244"/>
      <c r="CS103" s="244"/>
      <c r="CT103" s="244"/>
      <c r="CU103" s="244"/>
      <c r="CV103" s="244"/>
      <c r="CW103" s="244"/>
      <c r="CX103" s="244"/>
      <c r="CY103" s="244"/>
      <c r="CZ103" s="244"/>
      <c r="DA103" s="244"/>
      <c r="DB103" s="244"/>
      <c r="DC103" s="246"/>
    </row>
    <row r="104" s="247" customFormat="true" ht="12.75" hidden="false" customHeight="false" outlineLevel="0" collapsed="false">
      <c r="A104" s="248"/>
      <c r="B104" s="242" t="n">
        <v>6806</v>
      </c>
      <c r="C104" s="243" t="s">
        <v>371</v>
      </c>
      <c r="D104" s="230" t="n">
        <f aca="false">P104+T104+V104+X104+AB104+AH104+AL104+AP104+AT104+AV104+AX104+AZ104+BF104+BL104+BR104+BT104+BZ104+CF104+CJ104+CN104+CP104+CT104+CX104+DB104</f>
        <v>288569496</v>
      </c>
      <c r="E104" s="230" t="n">
        <f aca="false">Q104+U104+W104+Y104+AC104+AI104+AM104+AQ104+AU104+AW104+AY104+BA104+BG104+BM104+BS104+BU104+CA104+CG104+CK104+CO104+CQ104+CU104+CY104+DC104</f>
        <v>583580903</v>
      </c>
      <c r="F104" s="236" t="n">
        <f aca="false">E104-D104</f>
        <v>295011407</v>
      </c>
      <c r="G104" s="232" t="n">
        <f aca="false">R104+AD104+AJ104+AN104+AR104+BB104+BH104+BN104+BV104+CB104+CL104+CR104+CV104+CZ104</f>
        <v>0</v>
      </c>
      <c r="H104" s="232" t="n">
        <f aca="false">S104+AE104+AK104+AO104+AS104+BC104+BI104+BO104+BW104+CC104+CM104+CS104+CW104+DA104</f>
        <v>0</v>
      </c>
      <c r="I104" s="231" t="n">
        <f aca="false">H104-G104</f>
        <v>0</v>
      </c>
      <c r="J104" s="232" t="n">
        <f aca="false">Z104+AF104+BD104+BP104+BX104+CD104+CH104</f>
        <v>0</v>
      </c>
      <c r="K104" s="232" t="n">
        <f aca="false">AA104+AG104+BE104+BQ104+BY104+CE104+CI104</f>
        <v>0</v>
      </c>
      <c r="L104" s="231" t="n">
        <f aca="false">K104-J104</f>
        <v>0</v>
      </c>
      <c r="M104" s="232" t="n">
        <f aca="false">BJ104</f>
        <v>0</v>
      </c>
      <c r="N104" s="232" t="n">
        <f aca="false">BK104</f>
        <v>0</v>
      </c>
      <c r="O104" s="231" t="n">
        <f aca="false">N104-M104</f>
        <v>0</v>
      </c>
      <c r="P104" s="244"/>
      <c r="Q104" s="244"/>
      <c r="R104" s="244"/>
      <c r="S104" s="244"/>
      <c r="T104" s="244" t="n">
        <v>0</v>
      </c>
      <c r="U104" s="244" t="n">
        <v>0</v>
      </c>
      <c r="V104" s="244"/>
      <c r="W104" s="244"/>
      <c r="X104" s="244" t="n">
        <v>149968000</v>
      </c>
      <c r="Y104" s="244" t="n">
        <v>149968000</v>
      </c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  <c r="AK104" s="244"/>
      <c r="AL104" s="244"/>
      <c r="AM104" s="244"/>
      <c r="AN104" s="244"/>
      <c r="AO104" s="244"/>
      <c r="AP104" s="244"/>
      <c r="AQ104" s="244" t="n">
        <v>149968000</v>
      </c>
      <c r="AR104" s="244"/>
      <c r="AS104" s="244"/>
      <c r="AT104" s="244"/>
      <c r="AU104" s="244"/>
      <c r="AV104" s="244"/>
      <c r="AW104" s="244"/>
      <c r="AX104" s="244" t="n">
        <v>137509496</v>
      </c>
      <c r="AY104" s="244" t="n">
        <v>137509496</v>
      </c>
      <c r="AZ104" s="244"/>
      <c r="BA104" s="244"/>
      <c r="BB104" s="244"/>
      <c r="BC104" s="244"/>
      <c r="BD104" s="244"/>
      <c r="BE104" s="244"/>
      <c r="BF104" s="244"/>
      <c r="BG104" s="244" t="n">
        <v>145043407</v>
      </c>
      <c r="BH104" s="244"/>
      <c r="BI104" s="244"/>
      <c r="BJ104" s="244"/>
      <c r="BK104" s="244"/>
      <c r="BL104" s="244" t="n">
        <v>1092000</v>
      </c>
      <c r="BM104" s="244" t="n">
        <v>1092000</v>
      </c>
      <c r="BN104" s="244"/>
      <c r="BO104" s="244"/>
      <c r="BP104" s="244"/>
      <c r="BQ104" s="244"/>
      <c r="BR104" s="244"/>
      <c r="BS104" s="244"/>
      <c r="BT104" s="245"/>
      <c r="BU104" s="245"/>
      <c r="BV104" s="244"/>
      <c r="BW104" s="244"/>
      <c r="BX104" s="244"/>
      <c r="BY104" s="244"/>
      <c r="BZ104" s="244"/>
      <c r="CA104" s="244"/>
      <c r="CB104" s="244"/>
      <c r="CC104" s="244"/>
      <c r="CD104" s="244"/>
      <c r="CE104" s="244"/>
      <c r="CF104" s="244"/>
      <c r="CG104" s="244"/>
      <c r="CH104" s="244"/>
      <c r="CI104" s="244"/>
      <c r="CJ104" s="244"/>
      <c r="CK104" s="244"/>
      <c r="CL104" s="244"/>
      <c r="CM104" s="244"/>
      <c r="CN104" s="244"/>
      <c r="CO104" s="244"/>
      <c r="CP104" s="244"/>
      <c r="CQ104" s="244"/>
      <c r="CR104" s="244"/>
      <c r="CS104" s="244"/>
      <c r="CT104" s="244"/>
      <c r="CU104" s="244"/>
      <c r="CV104" s="244"/>
      <c r="CW104" s="244"/>
      <c r="CX104" s="244"/>
      <c r="CY104" s="244"/>
      <c r="CZ104" s="244"/>
      <c r="DA104" s="244"/>
      <c r="DB104" s="244"/>
      <c r="DC104" s="246"/>
    </row>
    <row r="105" s="247" customFormat="true" ht="12.75" hidden="false" customHeight="false" outlineLevel="0" collapsed="false">
      <c r="A105" s="248"/>
      <c r="B105" s="242" t="n">
        <v>6849</v>
      </c>
      <c r="C105" s="243" t="s">
        <v>292</v>
      </c>
      <c r="D105" s="230" t="n">
        <f aca="false">P105+T105+V105+X105+AB105+AH105+AL105+AP105+AT105+AV105+AX105+AZ105+BF105+BL105+BR105+BT105+BZ105+CF105+CJ105+CN105+CP105+CT105+CX105+DB105</f>
        <v>344842655</v>
      </c>
      <c r="E105" s="230" t="n">
        <f aca="false">Q105+U105+W105+Y105+AC105+AI105+AM105+AQ105+AU105+AW105+AY105+BA105+BG105+BM105+BS105+BU105+CA105+CG105+CK105+CO105+CQ105+CU105+CY105+DC105</f>
        <v>194874655</v>
      </c>
      <c r="F105" s="236" t="n">
        <f aca="false">E105-D105</f>
        <v>-149968000</v>
      </c>
      <c r="G105" s="232" t="n">
        <f aca="false">R105+AD105+AJ105+AN105+AR105+BB105+BH105+BN105+BV105+CB105+CL105+CR105+CV105+CZ105</f>
        <v>0</v>
      </c>
      <c r="H105" s="232" t="n">
        <f aca="false">S105+AE105+AK105+AO105+AS105+BC105+BI105+BO105+BW105+CC105+CM105+CS105+CW105+DA105</f>
        <v>0</v>
      </c>
      <c r="I105" s="231" t="n">
        <f aca="false">H105-G105</f>
        <v>0</v>
      </c>
      <c r="J105" s="232" t="n">
        <f aca="false">Z105+AF105+BD105+BP105+BX105+CD105+CH105</f>
        <v>0</v>
      </c>
      <c r="K105" s="232" t="n">
        <f aca="false">AA105+AG105+BE105+BQ105+BY105+CE105+CI105</f>
        <v>0</v>
      </c>
      <c r="L105" s="231" t="n">
        <f aca="false">K105-J105</f>
        <v>0</v>
      </c>
      <c r="M105" s="232" t="n">
        <f aca="false">BJ105</f>
        <v>0</v>
      </c>
      <c r="N105" s="232" t="n">
        <f aca="false">BK105</f>
        <v>0</v>
      </c>
      <c r="O105" s="231" t="n">
        <f aca="false">N105-M105</f>
        <v>0</v>
      </c>
      <c r="P105" s="244" t="n">
        <v>10329800</v>
      </c>
      <c r="Q105" s="244" t="n">
        <v>10329800</v>
      </c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 t="n">
        <v>30478803</v>
      </c>
      <c r="AC105" s="244" t="n">
        <v>30478803</v>
      </c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 t="n">
        <v>149968000</v>
      </c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 t="n">
        <v>4098052</v>
      </c>
      <c r="BA105" s="244" t="n">
        <v>4098052</v>
      </c>
      <c r="BB105" s="244"/>
      <c r="BC105" s="244"/>
      <c r="BD105" s="244"/>
      <c r="BE105" s="244"/>
      <c r="BF105" s="244"/>
      <c r="BG105" s="244"/>
      <c r="BH105" s="244"/>
      <c r="BI105" s="244"/>
      <c r="BJ105" s="244"/>
      <c r="BK105" s="244"/>
      <c r="BL105" s="244"/>
      <c r="BM105" s="244"/>
      <c r="BN105" s="244"/>
      <c r="BO105" s="244"/>
      <c r="BP105" s="244"/>
      <c r="BQ105" s="244"/>
      <c r="BR105" s="244"/>
      <c r="BS105" s="244"/>
      <c r="BT105" s="245"/>
      <c r="BU105" s="245"/>
      <c r="BV105" s="244"/>
      <c r="BW105" s="244"/>
      <c r="BX105" s="244"/>
      <c r="BY105" s="244"/>
      <c r="BZ105" s="244"/>
      <c r="CA105" s="244"/>
      <c r="CB105" s="244"/>
      <c r="CC105" s="244"/>
      <c r="CD105" s="244"/>
      <c r="CE105" s="244"/>
      <c r="CF105" s="244" t="n">
        <v>149968000</v>
      </c>
      <c r="CG105" s="244" t="n">
        <v>149968000</v>
      </c>
      <c r="CH105" s="244"/>
      <c r="CI105" s="244"/>
      <c r="CJ105" s="244"/>
      <c r="CK105" s="244"/>
      <c r="CL105" s="244"/>
      <c r="CM105" s="244"/>
      <c r="CN105" s="244"/>
      <c r="CO105" s="244"/>
      <c r="CP105" s="244"/>
      <c r="CQ105" s="244"/>
      <c r="CR105" s="244"/>
      <c r="CS105" s="244"/>
      <c r="CT105" s="244"/>
      <c r="CU105" s="244"/>
      <c r="CV105" s="244"/>
      <c r="CW105" s="244"/>
      <c r="CX105" s="244"/>
      <c r="CY105" s="244"/>
      <c r="CZ105" s="244"/>
      <c r="DA105" s="244"/>
      <c r="DB105" s="244"/>
      <c r="DC105" s="246"/>
    </row>
    <row r="106" s="247" customFormat="true" ht="12.75" hidden="false" customHeight="false" outlineLevel="0" collapsed="false">
      <c r="A106" s="239" t="n">
        <v>6850</v>
      </c>
      <c r="B106" s="240"/>
      <c r="C106" s="235" t="s">
        <v>372</v>
      </c>
      <c r="D106" s="230" t="n">
        <f aca="false">P106+T106+V106+X106+AB106+AH106+AL106+AP106+AT106+AV106+AX106+AZ106+BF106+BL106+BR106+BT106+BZ106+CF106+CJ106+CN106+CP106+CT106+CX106+DB106</f>
        <v>257504182</v>
      </c>
      <c r="E106" s="230" t="n">
        <f aca="false">Q106+U106+W106+Y106+AC106+AI106+AM106+AQ106+AU106+AW106+AY106+BA106+BG106+BM106+BS106+BU106+CA106+CG106+CK106+CO106+CQ106+CU106+CY106+DC106</f>
        <v>245898482</v>
      </c>
      <c r="F106" s="236" t="n">
        <f aca="false">E106-D106</f>
        <v>-11605700</v>
      </c>
      <c r="G106" s="232" t="n">
        <f aca="false">R106+AD106+AJ106+AN106+AR106+BB106+BH106+BN106+BV106+CB106+CL106+CR106+CV106+CZ106</f>
        <v>0</v>
      </c>
      <c r="H106" s="232" t="n">
        <f aca="false">S106+AE106+AK106+AO106+AS106+BC106+BI106+BO106+BW106+CC106+CM106+CS106+CW106+DA106</f>
        <v>0</v>
      </c>
      <c r="I106" s="231" t="n">
        <f aca="false">H106-G106</f>
        <v>0</v>
      </c>
      <c r="J106" s="232" t="n">
        <f aca="false">Z106+AF106+BD106+BP106+BX106+CD106+CH106</f>
        <v>0</v>
      </c>
      <c r="K106" s="232" t="n">
        <f aca="false">AA106+AG106+BE106+BQ106+BY106+CE106+CI106</f>
        <v>0</v>
      </c>
      <c r="L106" s="231" t="n">
        <f aca="false">K106-J106</f>
        <v>0</v>
      </c>
      <c r="M106" s="232" t="n">
        <f aca="false">BJ106</f>
        <v>0</v>
      </c>
      <c r="N106" s="232" t="n">
        <f aca="false">BK106</f>
        <v>0</v>
      </c>
      <c r="O106" s="231" t="n">
        <f aca="false">N106-M106</f>
        <v>0</v>
      </c>
      <c r="P106" s="237" t="n">
        <f aca="false">SUM(P107:P113)</f>
        <v>0</v>
      </c>
      <c r="Q106" s="237" t="n">
        <f aca="false">SUM(Q107:Q113)</f>
        <v>0</v>
      </c>
      <c r="R106" s="237" t="n">
        <f aca="false">SUM(R107:R113)</f>
        <v>0</v>
      </c>
      <c r="S106" s="237" t="n">
        <f aca="false">SUM(S107:S113)</f>
        <v>0</v>
      </c>
      <c r="T106" s="237"/>
      <c r="U106" s="237"/>
      <c r="V106" s="237" t="n">
        <v>0</v>
      </c>
      <c r="W106" s="237" t="n">
        <v>0</v>
      </c>
      <c r="X106" s="237" t="n">
        <f aca="false">SUM(X107:X113)</f>
        <v>0</v>
      </c>
      <c r="Y106" s="237" t="n">
        <f aca="false">SUM(Y107:Y113)</f>
        <v>0</v>
      </c>
      <c r="Z106" s="237" t="n">
        <f aca="false">SUM(Z107:Z113)</f>
        <v>0</v>
      </c>
      <c r="AA106" s="237" t="n">
        <f aca="false">SUM(AA107:AA113)</f>
        <v>0</v>
      </c>
      <c r="AB106" s="237" t="n">
        <f aca="false">SUM(AB107:AB113)</f>
        <v>64043482</v>
      </c>
      <c r="AC106" s="237" t="n">
        <f aca="false">SUM(AC107:AC113)</f>
        <v>64043482</v>
      </c>
      <c r="AD106" s="237" t="n">
        <f aca="false">SUM(AD107:AD113)</f>
        <v>0</v>
      </c>
      <c r="AE106" s="237" t="n">
        <f aca="false">SUM(AE107:AE113)</f>
        <v>0</v>
      </c>
      <c r="AF106" s="237" t="n">
        <f aca="false">SUM(AF107:AF113)</f>
        <v>0</v>
      </c>
      <c r="AG106" s="237" t="n">
        <f aca="false">SUM(AG107:AG113)</f>
        <v>0</v>
      </c>
      <c r="AH106" s="237" t="n">
        <f aca="false">SUM(AH107:AH113)</f>
        <v>0</v>
      </c>
      <c r="AI106" s="237" t="n">
        <f aca="false">SUM(AI107:AI113)</f>
        <v>0</v>
      </c>
      <c r="AJ106" s="237" t="n">
        <f aca="false">SUM(AJ107:AJ113)</f>
        <v>0</v>
      </c>
      <c r="AK106" s="237" t="n">
        <f aca="false">SUM(AK107:AK113)</f>
        <v>0</v>
      </c>
      <c r="AL106" s="237" t="n">
        <f aca="false">SUM(AL107:AL113)</f>
        <v>0</v>
      </c>
      <c r="AM106" s="237" t="n">
        <f aca="false">SUM(AM107:AM113)</f>
        <v>0</v>
      </c>
      <c r="AN106" s="237" t="n">
        <f aca="false">SUM(AN107:AN113)</f>
        <v>0</v>
      </c>
      <c r="AO106" s="237" t="n">
        <f aca="false">SUM(AO107:AO113)</f>
        <v>0</v>
      </c>
      <c r="AP106" s="237" t="n">
        <v>181855000</v>
      </c>
      <c r="AQ106" s="237" t="n">
        <v>181855000</v>
      </c>
      <c r="AR106" s="237" t="n">
        <v>0</v>
      </c>
      <c r="AS106" s="237" t="n">
        <v>0</v>
      </c>
      <c r="AT106" s="237" t="n">
        <f aca="false">SUM(AT107:AT113)</f>
        <v>0</v>
      </c>
      <c r="AU106" s="237" t="n">
        <f aca="false">SUM(AU107:AU113)</f>
        <v>0</v>
      </c>
      <c r="AV106" s="237" t="n">
        <f aca="false">SUM(AV107:AV113)</f>
        <v>0</v>
      </c>
      <c r="AW106" s="237" t="n">
        <f aca="false">SUM(AW107:AW113)</f>
        <v>0</v>
      </c>
      <c r="AX106" s="237" t="n">
        <f aca="false">SUM(AX107:AX113)</f>
        <v>0</v>
      </c>
      <c r="AY106" s="237" t="n">
        <f aca="false">SUM(AY107:AY113)</f>
        <v>0</v>
      </c>
      <c r="AZ106" s="237" t="n">
        <v>0</v>
      </c>
      <c r="BA106" s="237" t="n">
        <v>0</v>
      </c>
      <c r="BB106" s="237" t="n">
        <v>0</v>
      </c>
      <c r="BC106" s="237" t="n">
        <v>0</v>
      </c>
      <c r="BD106" s="237" t="n">
        <v>0</v>
      </c>
      <c r="BE106" s="237" t="n">
        <v>0</v>
      </c>
      <c r="BF106" s="237" t="n">
        <v>0</v>
      </c>
      <c r="BG106" s="237" t="n">
        <v>0</v>
      </c>
      <c r="BH106" s="237" t="n">
        <v>0</v>
      </c>
      <c r="BI106" s="237" t="n">
        <v>0</v>
      </c>
      <c r="BJ106" s="237" t="n">
        <v>0</v>
      </c>
      <c r="BK106" s="237" t="n">
        <v>0</v>
      </c>
      <c r="BL106" s="237"/>
      <c r="BM106" s="237"/>
      <c r="BN106" s="237"/>
      <c r="BO106" s="237"/>
      <c r="BP106" s="237" t="n">
        <v>0</v>
      </c>
      <c r="BQ106" s="237" t="n">
        <v>0</v>
      </c>
      <c r="BR106" s="237" t="n">
        <f aca="false">SUM(BR107:BR113)</f>
        <v>0</v>
      </c>
      <c r="BS106" s="237" t="n">
        <f aca="false">SUM(BS107:BS113)</f>
        <v>0</v>
      </c>
      <c r="BT106" s="241" t="n">
        <f aca="false">SUM(BT107:BT113)</f>
        <v>0</v>
      </c>
      <c r="BU106" s="241" t="n">
        <f aca="false">SUM(BU107:BU113)</f>
        <v>0</v>
      </c>
      <c r="BV106" s="237" t="n">
        <v>0</v>
      </c>
      <c r="BW106" s="237" t="n">
        <v>0</v>
      </c>
      <c r="BX106" s="237" t="n">
        <v>0</v>
      </c>
      <c r="BY106" s="237" t="n">
        <v>0</v>
      </c>
      <c r="BZ106" s="237" t="n">
        <v>11605700</v>
      </c>
      <c r="CA106" s="237" t="n">
        <v>0</v>
      </c>
      <c r="CB106" s="237" t="n">
        <v>0</v>
      </c>
      <c r="CC106" s="237" t="n">
        <v>0</v>
      </c>
      <c r="CD106" s="237" t="n">
        <v>0</v>
      </c>
      <c r="CE106" s="237" t="n">
        <v>0</v>
      </c>
      <c r="CF106" s="237" t="n">
        <f aca="false">SUM(CF107:CF113)</f>
        <v>0</v>
      </c>
      <c r="CG106" s="237" t="n">
        <f aca="false">SUM(CG107:CG113)</f>
        <v>0</v>
      </c>
      <c r="CH106" s="237" t="n">
        <f aca="false">SUM(CH107:CH113)</f>
        <v>0</v>
      </c>
      <c r="CI106" s="237" t="n">
        <f aca="false">SUM(CI107:CI113)</f>
        <v>0</v>
      </c>
      <c r="CJ106" s="237" t="n">
        <v>0</v>
      </c>
      <c r="CK106" s="237" t="n">
        <v>0</v>
      </c>
      <c r="CL106" s="237" t="n">
        <v>0</v>
      </c>
      <c r="CM106" s="237" t="n">
        <v>0</v>
      </c>
      <c r="CN106" s="237" t="n">
        <v>0</v>
      </c>
      <c r="CO106" s="237" t="n">
        <v>0</v>
      </c>
      <c r="CP106" s="237" t="n">
        <v>0</v>
      </c>
      <c r="CQ106" s="237" t="n">
        <v>0</v>
      </c>
      <c r="CR106" s="237" t="n">
        <v>0</v>
      </c>
      <c r="CS106" s="237" t="n">
        <v>0</v>
      </c>
      <c r="CT106" s="237" t="n">
        <v>0</v>
      </c>
      <c r="CU106" s="237" t="n">
        <v>0</v>
      </c>
      <c r="CV106" s="237" t="n">
        <v>0</v>
      </c>
      <c r="CW106" s="237" t="n">
        <v>0</v>
      </c>
      <c r="CX106" s="237" t="n">
        <v>0</v>
      </c>
      <c r="CY106" s="237" t="n">
        <v>0</v>
      </c>
      <c r="CZ106" s="237" t="n">
        <v>0</v>
      </c>
      <c r="DA106" s="237" t="n">
        <v>0</v>
      </c>
      <c r="DB106" s="237" t="n">
        <v>0</v>
      </c>
      <c r="DC106" s="238" t="n">
        <v>0</v>
      </c>
    </row>
    <row r="107" s="247" customFormat="true" ht="12.75" hidden="false" customHeight="false" outlineLevel="0" collapsed="false">
      <c r="A107" s="248"/>
      <c r="B107" s="242" t="n">
        <v>6851</v>
      </c>
      <c r="C107" s="243" t="s">
        <v>354</v>
      </c>
      <c r="D107" s="230" t="n">
        <f aca="false">P107+T107+V107+X107+AB107+AH107+AL107+AP107+AT107+AV107+AX107+AZ107+BF107+BL107+BR107+BT107+BZ107+CF107+CJ107+CN107+CP107+CT107+CX107+DB107</f>
        <v>27457700</v>
      </c>
      <c r="E107" s="230" t="n">
        <f aca="false">Q107+U107+W107+Y107+AC107+AI107+AM107+AQ107+AU107+AW107+AY107+BA107+BG107+BM107+BS107+BU107+CA107+CG107+CK107+CO107+CQ107+CU107+CY107+DC107</f>
        <v>26455000</v>
      </c>
      <c r="F107" s="236" t="n">
        <f aca="false">E107-D107</f>
        <v>-1002700</v>
      </c>
      <c r="G107" s="232" t="n">
        <f aca="false">R107+AD107+AJ107+AN107+AR107+BB107+BH107+BN107+BV107+CB107+CL107+CR107+CV107+CZ107</f>
        <v>0</v>
      </c>
      <c r="H107" s="232" t="n">
        <f aca="false">S107+AE107+AK107+AO107+AS107+BC107+BI107+BO107+BW107+CC107+CM107+CS107+CW107+DA107</f>
        <v>0</v>
      </c>
      <c r="I107" s="231" t="n">
        <f aca="false">H107-G107</f>
        <v>0</v>
      </c>
      <c r="J107" s="232" t="n">
        <f aca="false">Z107+AF107+BD107+BP107+BX107+CD107+CH107</f>
        <v>0</v>
      </c>
      <c r="K107" s="232" t="n">
        <f aca="false">AA107+AG107+BE107+BQ107+BY107+CE107+CI107</f>
        <v>0</v>
      </c>
      <c r="L107" s="231" t="n">
        <f aca="false">K107-J107</f>
        <v>0</v>
      </c>
      <c r="M107" s="232" t="n">
        <f aca="false">BJ107</f>
        <v>0</v>
      </c>
      <c r="N107" s="232" t="n">
        <f aca="false">BK107</f>
        <v>0</v>
      </c>
      <c r="O107" s="231" t="n">
        <f aca="false">N107-M107</f>
        <v>0</v>
      </c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  <c r="AK107" s="244"/>
      <c r="AL107" s="244"/>
      <c r="AM107" s="244"/>
      <c r="AN107" s="244"/>
      <c r="AO107" s="244"/>
      <c r="AP107" s="244" t="n">
        <v>26455000</v>
      </c>
      <c r="AQ107" s="244" t="n">
        <v>26455000</v>
      </c>
      <c r="AR107" s="244"/>
      <c r="AS107" s="244"/>
      <c r="AT107" s="244"/>
      <c r="AU107" s="244"/>
      <c r="AV107" s="244"/>
      <c r="AW107" s="244"/>
      <c r="AX107" s="244"/>
      <c r="AY107" s="244"/>
      <c r="AZ107" s="244"/>
      <c r="BA107" s="244"/>
      <c r="BB107" s="244"/>
      <c r="BC107" s="244"/>
      <c r="BD107" s="244"/>
      <c r="BE107" s="244"/>
      <c r="BF107" s="244"/>
      <c r="BG107" s="244"/>
      <c r="BH107" s="244"/>
      <c r="BI107" s="244"/>
      <c r="BJ107" s="244"/>
      <c r="BK107" s="244"/>
      <c r="BL107" s="244"/>
      <c r="BM107" s="244"/>
      <c r="BN107" s="244"/>
      <c r="BO107" s="244"/>
      <c r="BP107" s="244"/>
      <c r="BQ107" s="244"/>
      <c r="BR107" s="244"/>
      <c r="BS107" s="244"/>
      <c r="BT107" s="245"/>
      <c r="BU107" s="245"/>
      <c r="BV107" s="244"/>
      <c r="BW107" s="244"/>
      <c r="BX107" s="244"/>
      <c r="BY107" s="244"/>
      <c r="BZ107" s="244" t="n">
        <v>1002700</v>
      </c>
      <c r="CA107" s="244"/>
      <c r="CB107" s="244"/>
      <c r="CC107" s="244"/>
      <c r="CD107" s="244"/>
      <c r="CE107" s="244"/>
      <c r="CF107" s="244"/>
      <c r="CG107" s="244"/>
      <c r="CH107" s="244"/>
      <c r="CI107" s="244"/>
      <c r="CJ107" s="244"/>
      <c r="CK107" s="244"/>
      <c r="CL107" s="244"/>
      <c r="CM107" s="244"/>
      <c r="CN107" s="244"/>
      <c r="CO107" s="244"/>
      <c r="CP107" s="244"/>
      <c r="CQ107" s="244"/>
      <c r="CR107" s="244"/>
      <c r="CS107" s="244"/>
      <c r="CT107" s="244"/>
      <c r="CU107" s="244"/>
      <c r="CV107" s="244"/>
      <c r="CW107" s="244"/>
      <c r="CX107" s="244"/>
      <c r="CY107" s="244"/>
      <c r="CZ107" s="244"/>
      <c r="DA107" s="244"/>
      <c r="DB107" s="244"/>
      <c r="DC107" s="246"/>
    </row>
    <row r="108" s="247" customFormat="true" ht="12.75" hidden="false" customHeight="false" outlineLevel="0" collapsed="false">
      <c r="A108" s="248"/>
      <c r="B108" s="242" t="n">
        <v>6852</v>
      </c>
      <c r="C108" s="243" t="s">
        <v>315</v>
      </c>
      <c r="D108" s="230" t="n">
        <f aca="false">P108+T108+V108+X108+AB108+AH108+AL108+AP108+AT108+AV108+AX108+AZ108+BF108+BL108+BR108+BT108+BZ108+CF108+CJ108+CN108+CP108+CT108+CX108+DB108</f>
        <v>128496482</v>
      </c>
      <c r="E108" s="230" t="n">
        <f aca="false">Q108+U108+W108+Y108+AC108+AI108+AM108+AQ108+AU108+AW108+AY108+BA108+BG108+BM108+BS108+BU108+CA108+CG108+CK108+CO108+CQ108+CU108+CY108+DC108</f>
        <v>121343482</v>
      </c>
      <c r="F108" s="236" t="n">
        <f aca="false">E108-D108</f>
        <v>-7153000</v>
      </c>
      <c r="G108" s="232" t="n">
        <f aca="false">R108+AD108+AJ108+AN108+AR108+BB108+BH108+BN108+BV108+CB108+CL108+CR108+CV108+CZ108</f>
        <v>0</v>
      </c>
      <c r="H108" s="232" t="n">
        <f aca="false">S108+AE108+AK108+AO108+AS108+BC108+BI108+BO108+BW108+CC108+CM108+CS108+CW108+DA108</f>
        <v>0</v>
      </c>
      <c r="I108" s="231" t="n">
        <f aca="false">H108-G108</f>
        <v>0</v>
      </c>
      <c r="J108" s="232" t="n">
        <f aca="false">Z108+AF108+BD108+BP108+BX108+CD108+CH108</f>
        <v>0</v>
      </c>
      <c r="K108" s="232" t="n">
        <f aca="false">AA108+AG108+BE108+BQ108+BY108+CE108+CI108</f>
        <v>0</v>
      </c>
      <c r="L108" s="231" t="n">
        <f aca="false">K108-J108</f>
        <v>0</v>
      </c>
      <c r="M108" s="232" t="n">
        <f aca="false">BJ108</f>
        <v>0</v>
      </c>
      <c r="N108" s="232" t="n">
        <f aca="false">BK108</f>
        <v>0</v>
      </c>
      <c r="O108" s="231" t="n">
        <f aca="false">N108-M108</f>
        <v>0</v>
      </c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 t="n">
        <v>64043482</v>
      </c>
      <c r="AC108" s="244" t="n">
        <v>64043482</v>
      </c>
      <c r="AD108" s="244"/>
      <c r="AE108" s="244"/>
      <c r="AF108" s="244"/>
      <c r="AG108" s="244"/>
      <c r="AH108" s="244"/>
      <c r="AI108" s="244"/>
      <c r="AJ108" s="244"/>
      <c r="AK108" s="244"/>
      <c r="AL108" s="244"/>
      <c r="AM108" s="244"/>
      <c r="AN108" s="244"/>
      <c r="AO108" s="244"/>
      <c r="AP108" s="244" t="n">
        <v>57300000</v>
      </c>
      <c r="AQ108" s="244" t="n">
        <v>57300000</v>
      </c>
      <c r="AR108" s="244"/>
      <c r="AS108" s="244"/>
      <c r="AT108" s="244"/>
      <c r="AU108" s="244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  <c r="BF108" s="244"/>
      <c r="BG108" s="244"/>
      <c r="BH108" s="244"/>
      <c r="BI108" s="244"/>
      <c r="BJ108" s="244"/>
      <c r="BK108" s="244"/>
      <c r="BL108" s="244"/>
      <c r="BM108" s="244"/>
      <c r="BN108" s="244"/>
      <c r="BO108" s="244"/>
      <c r="BP108" s="244"/>
      <c r="BQ108" s="244"/>
      <c r="BR108" s="244"/>
      <c r="BS108" s="244"/>
      <c r="BT108" s="245"/>
      <c r="BU108" s="245"/>
      <c r="BV108" s="244"/>
      <c r="BW108" s="244"/>
      <c r="BX108" s="244"/>
      <c r="BY108" s="244"/>
      <c r="BZ108" s="244" t="n">
        <v>7153000</v>
      </c>
      <c r="CA108" s="244"/>
      <c r="CB108" s="244"/>
      <c r="CC108" s="244"/>
      <c r="CD108" s="244"/>
      <c r="CE108" s="244"/>
      <c r="CF108" s="244"/>
      <c r="CG108" s="244"/>
      <c r="CH108" s="244"/>
      <c r="CI108" s="244"/>
      <c r="CJ108" s="244"/>
      <c r="CK108" s="244"/>
      <c r="CL108" s="244"/>
      <c r="CM108" s="244"/>
      <c r="CN108" s="244"/>
      <c r="CO108" s="244"/>
      <c r="CP108" s="244"/>
      <c r="CQ108" s="244"/>
      <c r="CR108" s="244"/>
      <c r="CS108" s="244"/>
      <c r="CT108" s="244"/>
      <c r="CU108" s="244"/>
      <c r="CV108" s="244"/>
      <c r="CW108" s="244"/>
      <c r="CX108" s="244"/>
      <c r="CY108" s="244"/>
      <c r="CZ108" s="244"/>
      <c r="DA108" s="244"/>
      <c r="DB108" s="244"/>
      <c r="DC108" s="246"/>
    </row>
    <row r="109" s="247" customFormat="true" ht="12.75" hidden="false" customHeight="false" outlineLevel="0" collapsed="false">
      <c r="A109" s="248"/>
      <c r="B109" s="242" t="n">
        <v>6853</v>
      </c>
      <c r="C109" s="243" t="s">
        <v>368</v>
      </c>
      <c r="D109" s="230" t="n">
        <f aca="false">P109+T109+V109+X109+AB109+AH109+AL109+AP109+AT109+AV109+AX109+AZ109+BF109+BL109+BR109+BT109+BZ109+CF109+CJ109+CN109+CP109+CT109+CX109+DB109</f>
        <v>71450000</v>
      </c>
      <c r="E109" s="230" t="n">
        <f aca="false">Q109+U109+W109+Y109+AC109+AI109+AM109+AQ109+AU109+AW109+AY109+BA109+BG109+BM109+BS109+BU109+CA109+CG109+CK109+CO109+CQ109+CU109+CY109+DC109</f>
        <v>68000000</v>
      </c>
      <c r="F109" s="236" t="n">
        <f aca="false">E109-D109</f>
        <v>-3450000</v>
      </c>
      <c r="G109" s="232" t="n">
        <f aca="false">R109+AD109+AJ109+AN109+AR109+BB109+BH109+BN109+BV109+CB109+CL109+CR109+CV109+CZ109</f>
        <v>0</v>
      </c>
      <c r="H109" s="232" t="n">
        <f aca="false">S109+AE109+AK109+AO109+AS109+BC109+BI109+BO109+BW109+CC109+CM109+CS109+CW109+DA109</f>
        <v>0</v>
      </c>
      <c r="I109" s="231" t="n">
        <f aca="false">H109-G109</f>
        <v>0</v>
      </c>
      <c r="J109" s="232" t="n">
        <f aca="false">Z109+AF109+BD109+BP109+BX109+CD109+CH109</f>
        <v>0</v>
      </c>
      <c r="K109" s="232" t="n">
        <f aca="false">AA109+AG109+BE109+BQ109+BY109+CE109+CI109</f>
        <v>0</v>
      </c>
      <c r="L109" s="231" t="n">
        <f aca="false">K109-J109</f>
        <v>0</v>
      </c>
      <c r="M109" s="232" t="n">
        <f aca="false">BJ109</f>
        <v>0</v>
      </c>
      <c r="N109" s="232" t="n">
        <f aca="false">BK109</f>
        <v>0</v>
      </c>
      <c r="O109" s="231" t="n">
        <f aca="false">N109-M109</f>
        <v>0</v>
      </c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 t="n">
        <v>68000000</v>
      </c>
      <c r="AQ109" s="244" t="n">
        <v>68000000</v>
      </c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/>
      <c r="BL109" s="244"/>
      <c r="BM109" s="244"/>
      <c r="BN109" s="244"/>
      <c r="BO109" s="244"/>
      <c r="BP109" s="244"/>
      <c r="BQ109" s="244"/>
      <c r="BR109" s="244"/>
      <c r="BS109" s="244"/>
      <c r="BT109" s="245"/>
      <c r="BU109" s="245"/>
      <c r="BV109" s="244"/>
      <c r="BW109" s="244"/>
      <c r="BX109" s="244"/>
      <c r="BY109" s="244"/>
      <c r="BZ109" s="244" t="n">
        <v>3450000</v>
      </c>
      <c r="CA109" s="244"/>
      <c r="CB109" s="244"/>
      <c r="CC109" s="244"/>
      <c r="CD109" s="244"/>
      <c r="CE109" s="244"/>
      <c r="CF109" s="244"/>
      <c r="CG109" s="244"/>
      <c r="CH109" s="244"/>
      <c r="CI109" s="244"/>
      <c r="CJ109" s="244"/>
      <c r="CK109" s="244"/>
      <c r="CL109" s="244"/>
      <c r="CM109" s="244"/>
      <c r="CN109" s="244"/>
      <c r="CO109" s="244"/>
      <c r="CP109" s="244"/>
      <c r="CQ109" s="244"/>
      <c r="CR109" s="244"/>
      <c r="CS109" s="244"/>
      <c r="CT109" s="244"/>
      <c r="CU109" s="244"/>
      <c r="CV109" s="244"/>
      <c r="CW109" s="244"/>
      <c r="CX109" s="244"/>
      <c r="CY109" s="244"/>
      <c r="CZ109" s="244"/>
      <c r="DA109" s="244"/>
      <c r="DB109" s="244"/>
      <c r="DC109" s="246"/>
    </row>
    <row r="110" s="247" customFormat="true" ht="12.75" hidden="false" customHeight="false" outlineLevel="0" collapsed="false">
      <c r="A110" s="248"/>
      <c r="B110" s="242" t="n">
        <v>6854</v>
      </c>
      <c r="C110" s="243" t="s">
        <v>369</v>
      </c>
      <c r="D110" s="230" t="n">
        <f aca="false">P110+T110+V110+X110+AB110+AH110+AL110+AP110+AT110+AV110+AX110+AZ110+BF110+BL110+BR110+BT110+BZ110+CF110+CJ110+CN110+CP110+CT110+CX110+DB110</f>
        <v>30100000</v>
      </c>
      <c r="E110" s="230" t="n">
        <f aca="false">Q110+U110+W110+Y110+AC110+AI110+AM110+AQ110+AU110+AW110+AY110+BA110+BG110+BM110+BS110+BU110+CA110+CG110+CK110+CO110+CQ110+CU110+CY110+DC110</f>
        <v>0</v>
      </c>
      <c r="F110" s="236" t="n">
        <f aca="false">E110-D110</f>
        <v>-30100000</v>
      </c>
      <c r="G110" s="232" t="n">
        <f aca="false">R110+AD110+AJ110+AN110+AR110+BB110+BH110+BN110+BV110+CB110+CL110+CR110+CV110+CZ110</f>
        <v>0</v>
      </c>
      <c r="H110" s="232" t="n">
        <f aca="false">S110+AE110+AK110+AO110+AS110+BC110+BI110+BO110+BW110+CC110+CM110+CS110+CW110+DA110</f>
        <v>0</v>
      </c>
      <c r="I110" s="231" t="n">
        <f aca="false">H110-G110</f>
        <v>0</v>
      </c>
      <c r="J110" s="232" t="n">
        <f aca="false">Z110+AF110+BD110+BP110+BX110+CD110+CH110</f>
        <v>0</v>
      </c>
      <c r="K110" s="232" t="n">
        <f aca="false">AA110+AG110+BE110+BQ110+BY110+CE110+CI110</f>
        <v>0</v>
      </c>
      <c r="L110" s="231" t="n">
        <f aca="false">K110-J110</f>
        <v>0</v>
      </c>
      <c r="M110" s="232" t="n">
        <f aca="false">BJ110</f>
        <v>0</v>
      </c>
      <c r="N110" s="232" t="n">
        <f aca="false">BK110</f>
        <v>0</v>
      </c>
      <c r="O110" s="231" t="n">
        <f aca="false">N110-M110</f>
        <v>0</v>
      </c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 t="n">
        <v>30100000</v>
      </c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  <c r="BI110" s="244"/>
      <c r="BJ110" s="244"/>
      <c r="BK110" s="244"/>
      <c r="BL110" s="244"/>
      <c r="BM110" s="244"/>
      <c r="BN110" s="244"/>
      <c r="BO110" s="244"/>
      <c r="BP110" s="244"/>
      <c r="BQ110" s="244"/>
      <c r="BR110" s="244"/>
      <c r="BS110" s="244"/>
      <c r="BT110" s="245"/>
      <c r="BU110" s="245"/>
      <c r="BV110" s="244"/>
      <c r="BW110" s="244"/>
      <c r="BX110" s="244"/>
      <c r="BY110" s="244"/>
      <c r="BZ110" s="244"/>
      <c r="CA110" s="244"/>
      <c r="CB110" s="244"/>
      <c r="CC110" s="244"/>
      <c r="CD110" s="244"/>
      <c r="CE110" s="244"/>
      <c r="CF110" s="244"/>
      <c r="CG110" s="244"/>
      <c r="CH110" s="244"/>
      <c r="CI110" s="244"/>
      <c r="CJ110" s="244"/>
      <c r="CK110" s="244"/>
      <c r="CL110" s="244"/>
      <c r="CM110" s="244"/>
      <c r="CN110" s="244"/>
      <c r="CO110" s="244"/>
      <c r="CP110" s="244"/>
      <c r="CQ110" s="244"/>
      <c r="CR110" s="244"/>
      <c r="CS110" s="244"/>
      <c r="CT110" s="244"/>
      <c r="CU110" s="244"/>
      <c r="CV110" s="244"/>
      <c r="CW110" s="244"/>
      <c r="CX110" s="244"/>
      <c r="CY110" s="244"/>
      <c r="CZ110" s="244"/>
      <c r="DA110" s="244"/>
      <c r="DB110" s="244"/>
      <c r="DC110" s="246"/>
    </row>
    <row r="111" s="247" customFormat="true" ht="12.75" hidden="true" customHeight="false" outlineLevel="0" collapsed="false">
      <c r="A111" s="248"/>
      <c r="B111" s="242" t="n">
        <v>6855</v>
      </c>
      <c r="C111" s="243" t="s">
        <v>370</v>
      </c>
      <c r="D111" s="230" t="n">
        <f aca="false">P111+T111+V111+X111+AB111+AH111+AL111+AP111+AT111+AV111+AX111+AZ111+BF111+BL111+BR111+BT111+BZ111+CF111+CJ111+CN111+CP111+CT111+CX111+DB111</f>
        <v>0</v>
      </c>
      <c r="E111" s="230" t="n">
        <f aca="false">Q111+U111+W111+Y111+AC111+AI111+AM111+AQ111+AU111+AW111+AY111+BA111+BG111+BM111+BS111+BU111+CA111+CG111+CK111+CO111+CQ111+CU111+CY111+DC111</f>
        <v>0</v>
      </c>
      <c r="F111" s="236" t="n">
        <f aca="false">E111-D111</f>
        <v>0</v>
      </c>
      <c r="G111" s="232" t="n">
        <f aca="false">R111+AD111+AJ111+AN111+AR111+BB111+BH111+BN111+BV111+CB111+CL111+CR111+CV111+CZ111</f>
        <v>0</v>
      </c>
      <c r="H111" s="232" t="n">
        <f aca="false">S111+AE111+AK111+AO111+AS111+BC111+BI111+BO111+BW111+CC111+CM111+CS111+CW111+DA111</f>
        <v>0</v>
      </c>
      <c r="I111" s="231" t="n">
        <f aca="false">H111-G111</f>
        <v>0</v>
      </c>
      <c r="J111" s="232" t="n">
        <f aca="false">Z111+AF111+BD111+BP111+BX111+CD111+CH111</f>
        <v>0</v>
      </c>
      <c r="K111" s="232" t="n">
        <f aca="false">AA111+AG111+BE111+BQ111+BY111+CE111+CI111</f>
        <v>0</v>
      </c>
      <c r="L111" s="231" t="n">
        <f aca="false">K111-J111</f>
        <v>0</v>
      </c>
      <c r="M111" s="232" t="n">
        <f aca="false">BJ111</f>
        <v>0</v>
      </c>
      <c r="N111" s="232" t="n">
        <f aca="false">BK111</f>
        <v>0</v>
      </c>
      <c r="O111" s="231" t="n">
        <f aca="false">N111-M111</f>
        <v>0</v>
      </c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44"/>
      <c r="BL111" s="244"/>
      <c r="BM111" s="244"/>
      <c r="BN111" s="244"/>
      <c r="BO111" s="244"/>
      <c r="BP111" s="244"/>
      <c r="BQ111" s="244"/>
      <c r="BR111" s="244"/>
      <c r="BS111" s="244"/>
      <c r="BT111" s="245"/>
      <c r="BU111" s="245"/>
      <c r="BV111" s="244"/>
      <c r="BW111" s="244"/>
      <c r="BX111" s="244"/>
      <c r="BY111" s="244"/>
      <c r="BZ111" s="244"/>
      <c r="CA111" s="244"/>
      <c r="CB111" s="244"/>
      <c r="CC111" s="244"/>
      <c r="CD111" s="244"/>
      <c r="CE111" s="244"/>
      <c r="CF111" s="244"/>
      <c r="CG111" s="244"/>
      <c r="CH111" s="244"/>
      <c r="CI111" s="244"/>
      <c r="CJ111" s="244"/>
      <c r="CK111" s="244"/>
      <c r="CL111" s="244"/>
      <c r="CM111" s="244"/>
      <c r="CN111" s="244"/>
      <c r="CO111" s="244"/>
      <c r="CP111" s="244"/>
      <c r="CQ111" s="244"/>
      <c r="CR111" s="244"/>
      <c r="CS111" s="244"/>
      <c r="CT111" s="244"/>
      <c r="CU111" s="244"/>
      <c r="CV111" s="244"/>
      <c r="CW111" s="244"/>
      <c r="CX111" s="244"/>
      <c r="CY111" s="244"/>
      <c r="CZ111" s="244"/>
      <c r="DA111" s="244"/>
      <c r="DB111" s="244"/>
      <c r="DC111" s="246"/>
    </row>
    <row r="112" s="247" customFormat="true" ht="12.75" hidden="true" customHeight="false" outlineLevel="0" collapsed="false">
      <c r="A112" s="248"/>
      <c r="B112" s="242" t="n">
        <v>6856</v>
      </c>
      <c r="C112" s="243" t="s">
        <v>371</v>
      </c>
      <c r="D112" s="230" t="n">
        <f aca="false">P112+T112+V112+X112+AB112+AH112+AL112+AP112+AT112+AV112+AX112+AZ112+BF112+BL112+BR112+BT112+BZ112+CF112+CJ112+CN112+CP112+CT112+CX112+DB112</f>
        <v>0</v>
      </c>
      <c r="E112" s="230" t="n">
        <f aca="false">Q112+U112+W112+Y112+AC112+AI112+AM112+AQ112+AU112+AW112+AY112+BA112+BG112+BM112+BS112+BU112+CA112+CG112+CK112+CO112+CQ112+CU112+CY112+DC112</f>
        <v>0</v>
      </c>
      <c r="F112" s="236" t="n">
        <f aca="false">E112-D112</f>
        <v>0</v>
      </c>
      <c r="G112" s="232" t="n">
        <f aca="false">R112+AD112+AJ112+AN112+AR112+BB112+BH112+BN112+BV112+CB112+CL112+CR112+CV112+CZ112</f>
        <v>0</v>
      </c>
      <c r="H112" s="232" t="n">
        <f aca="false">S112+AE112+AK112+AO112+AS112+BC112+BI112+BO112+BW112+CC112+CM112+CS112+CW112+DA112</f>
        <v>0</v>
      </c>
      <c r="I112" s="231" t="n">
        <f aca="false">H112-G112</f>
        <v>0</v>
      </c>
      <c r="J112" s="232" t="n">
        <f aca="false">Z112+AF112+BD112+BP112+BX112+CD112+CH112</f>
        <v>0</v>
      </c>
      <c r="K112" s="232" t="n">
        <f aca="false">AA112+AG112+BE112+BQ112+BY112+CE112+CI112</f>
        <v>0</v>
      </c>
      <c r="L112" s="231" t="n">
        <f aca="false">K112-J112</f>
        <v>0</v>
      </c>
      <c r="M112" s="232" t="n">
        <f aca="false">BJ112</f>
        <v>0</v>
      </c>
      <c r="N112" s="232" t="n">
        <f aca="false">BK112</f>
        <v>0</v>
      </c>
      <c r="O112" s="231" t="n">
        <f aca="false">N112-M112</f>
        <v>0</v>
      </c>
      <c r="P112" s="244"/>
      <c r="Q112" s="244"/>
      <c r="R112" s="244"/>
      <c r="S112" s="244"/>
      <c r="T112" s="244" t="n">
        <v>0</v>
      </c>
      <c r="U112" s="244" t="n">
        <v>0</v>
      </c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/>
      <c r="AP112" s="244"/>
      <c r="AQ112" s="244"/>
      <c r="AR112" s="244"/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  <c r="BF112" s="244"/>
      <c r="BG112" s="244"/>
      <c r="BH112" s="244"/>
      <c r="BI112" s="244"/>
      <c r="BJ112" s="244"/>
      <c r="BK112" s="244"/>
      <c r="BL112" s="244"/>
      <c r="BM112" s="244"/>
      <c r="BN112" s="244"/>
      <c r="BO112" s="244"/>
      <c r="BP112" s="244"/>
      <c r="BQ112" s="244"/>
      <c r="BR112" s="244"/>
      <c r="BS112" s="244"/>
      <c r="BT112" s="245"/>
      <c r="BU112" s="245"/>
      <c r="BV112" s="244"/>
      <c r="BW112" s="244"/>
      <c r="BX112" s="244"/>
      <c r="BY112" s="244"/>
      <c r="BZ112" s="244"/>
      <c r="CA112" s="244"/>
      <c r="CB112" s="244"/>
      <c r="CC112" s="244"/>
      <c r="CD112" s="244"/>
      <c r="CE112" s="244"/>
      <c r="CF112" s="244"/>
      <c r="CG112" s="244"/>
      <c r="CH112" s="244"/>
      <c r="CI112" s="244"/>
      <c r="CJ112" s="244"/>
      <c r="CK112" s="244"/>
      <c r="CL112" s="244"/>
      <c r="CM112" s="244"/>
      <c r="CN112" s="244"/>
      <c r="CO112" s="244"/>
      <c r="CP112" s="244"/>
      <c r="CQ112" s="244"/>
      <c r="CR112" s="244"/>
      <c r="CS112" s="244"/>
      <c r="CT112" s="244"/>
      <c r="CU112" s="244"/>
      <c r="CV112" s="244"/>
      <c r="CW112" s="244"/>
      <c r="CX112" s="244"/>
      <c r="CY112" s="244"/>
      <c r="CZ112" s="244"/>
      <c r="DA112" s="244"/>
      <c r="DB112" s="244"/>
      <c r="DC112" s="246"/>
    </row>
    <row r="113" s="247" customFormat="true" ht="12.75" hidden="false" customHeight="false" outlineLevel="0" collapsed="false">
      <c r="A113" s="248"/>
      <c r="B113" s="242" t="n">
        <v>6899</v>
      </c>
      <c r="C113" s="243" t="s">
        <v>292</v>
      </c>
      <c r="D113" s="230" t="n">
        <f aca="false">P113+T113+V113+X113+AB113+AH113+AL113+AP113+AT113+AV113+AX113+AZ113+BF113+BL113+BR113+BT113+BZ113+CF113+CJ113+CN113+CP113+CT113+CX113+DB113</f>
        <v>0</v>
      </c>
      <c r="E113" s="230" t="n">
        <f aca="false">Q113+U113+W113+Y113+AC113+AI113+AM113+AQ113+AU113+AW113+AY113+BA113+BG113+BM113+BS113+BU113+CA113+CG113+CK113+CO113+CQ113+CU113+CY113+DC113</f>
        <v>30100000</v>
      </c>
      <c r="F113" s="236" t="n">
        <f aca="false">E113-D113</f>
        <v>30100000</v>
      </c>
      <c r="G113" s="232" t="n">
        <f aca="false">R113+AD113+AJ113+AN113+AR113+BB113+BH113+BN113+BV113+CB113+CL113+CR113+CV113+CZ113</f>
        <v>0</v>
      </c>
      <c r="H113" s="232" t="n">
        <f aca="false">S113+AE113+AK113+AO113+AS113+BC113+BI113+BO113+BW113+CC113+CM113+CS113+CW113+DA113</f>
        <v>0</v>
      </c>
      <c r="I113" s="231" t="n">
        <f aca="false">H113-G113</f>
        <v>0</v>
      </c>
      <c r="J113" s="232" t="n">
        <f aca="false">Z113+AF113+BD113+BP113+BX113+CD113+CH113</f>
        <v>0</v>
      </c>
      <c r="K113" s="232" t="n">
        <f aca="false">AA113+AG113+BE113+BQ113+BY113+CE113+CI113</f>
        <v>0</v>
      </c>
      <c r="L113" s="231" t="n">
        <f aca="false">K113-J113</f>
        <v>0</v>
      </c>
      <c r="M113" s="232" t="n">
        <f aca="false">BJ113</f>
        <v>0</v>
      </c>
      <c r="N113" s="232" t="n">
        <f aca="false">BK113</f>
        <v>0</v>
      </c>
      <c r="O113" s="231" t="n">
        <f aca="false">N113-M113</f>
        <v>0</v>
      </c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 t="n">
        <v>30100000</v>
      </c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  <c r="BH113" s="244"/>
      <c r="BI113" s="244"/>
      <c r="BJ113" s="244"/>
      <c r="BK113" s="244"/>
      <c r="BL113" s="244"/>
      <c r="BM113" s="244"/>
      <c r="BN113" s="244"/>
      <c r="BO113" s="244"/>
      <c r="BP113" s="244"/>
      <c r="BQ113" s="244"/>
      <c r="BR113" s="244"/>
      <c r="BS113" s="244"/>
      <c r="BT113" s="245"/>
      <c r="BU113" s="245"/>
      <c r="BV113" s="244"/>
      <c r="BW113" s="244"/>
      <c r="BX113" s="244"/>
      <c r="BY113" s="244"/>
      <c r="BZ113" s="244"/>
      <c r="CA113" s="244"/>
      <c r="CB113" s="244"/>
      <c r="CC113" s="244"/>
      <c r="CD113" s="244"/>
      <c r="CE113" s="244"/>
      <c r="CF113" s="244"/>
      <c r="CG113" s="244"/>
      <c r="CH113" s="244"/>
      <c r="CI113" s="244"/>
      <c r="CJ113" s="244"/>
      <c r="CK113" s="244"/>
      <c r="CL113" s="244"/>
      <c r="CM113" s="244"/>
      <c r="CN113" s="244"/>
      <c r="CO113" s="244"/>
      <c r="CP113" s="244"/>
      <c r="CQ113" s="244"/>
      <c r="CR113" s="244"/>
      <c r="CS113" s="244"/>
      <c r="CT113" s="244"/>
      <c r="CU113" s="244"/>
      <c r="CV113" s="244"/>
      <c r="CW113" s="244"/>
      <c r="CX113" s="244"/>
      <c r="CY113" s="244"/>
      <c r="CZ113" s="244"/>
      <c r="DA113" s="244"/>
      <c r="DB113" s="244"/>
      <c r="DC113" s="246"/>
    </row>
    <row r="114" s="247" customFormat="true" ht="12.75" hidden="false" customHeight="false" outlineLevel="0" collapsed="false">
      <c r="A114" s="239" t="n">
        <v>6900</v>
      </c>
      <c r="B114" s="240"/>
      <c r="C114" s="235" t="s">
        <v>373</v>
      </c>
      <c r="D114" s="230" t="n">
        <f aca="false">P114+T114+V114+X114+AB114+AH114+AL114+AP114+AT114+AV114+AX114+AZ114+BF114+BL114+BR114+BT114+BZ114+CF114+CJ114+CN114+CP114+CT114+CX114+DB114</f>
        <v>2867235629</v>
      </c>
      <c r="E114" s="230" t="n">
        <f aca="false">Q114+U114+W114+Y114+AC114+AI114+AM114+AQ114+AU114+AW114+AY114+BA114+BG114+BM114+BS114+BU114+CA114+CG114+CK114+CO114+CQ114+CU114+CY114+DC114</f>
        <v>2867235629</v>
      </c>
      <c r="F114" s="236" t="n">
        <f aca="false">E114-D114</f>
        <v>0</v>
      </c>
      <c r="G114" s="232" t="n">
        <f aca="false">R114+AD114+AJ114+AN114+AR114+BB114+BH114+BN114+BV114+CB114+CL114+CR114+CV114+CZ114</f>
        <v>0</v>
      </c>
      <c r="H114" s="232" t="n">
        <f aca="false">S114+AE114+AK114+AO114+AS114+BC114+BI114+BO114+BW114+CC114+CM114+CS114+CW114+DA114</f>
        <v>0</v>
      </c>
      <c r="I114" s="231" t="n">
        <f aca="false">H114-G114</f>
        <v>0</v>
      </c>
      <c r="J114" s="232" t="n">
        <f aca="false">Z114+AF114+BD114+BP114+BX114+CD114+CH114</f>
        <v>11360000</v>
      </c>
      <c r="K114" s="232" t="n">
        <f aca="false">AA114+AG114+BE114+BQ114+BY114+CE114+CI114</f>
        <v>11360000</v>
      </c>
      <c r="L114" s="231" t="n">
        <f aca="false">K114-J114</f>
        <v>0</v>
      </c>
      <c r="M114" s="232" t="n">
        <f aca="false">BJ114</f>
        <v>0</v>
      </c>
      <c r="N114" s="232" t="n">
        <f aca="false">BK114</f>
        <v>0</v>
      </c>
      <c r="O114" s="231" t="n">
        <f aca="false">N114-M114</f>
        <v>0</v>
      </c>
      <c r="P114" s="237" t="n">
        <f aca="false">SUM(P115:P129)</f>
        <v>181783338</v>
      </c>
      <c r="Q114" s="237" t="n">
        <f aca="false">SUM(Q115:Q129)</f>
        <v>181783338</v>
      </c>
      <c r="R114" s="237" t="n">
        <f aca="false">SUM(R115:R129)</f>
        <v>0</v>
      </c>
      <c r="S114" s="237" t="n">
        <f aca="false">SUM(S115:S129)</f>
        <v>0</v>
      </c>
      <c r="T114" s="237"/>
      <c r="U114" s="237"/>
      <c r="V114" s="237" t="n">
        <v>64056300</v>
      </c>
      <c r="W114" s="237" t="n">
        <v>64056300</v>
      </c>
      <c r="X114" s="237" t="n">
        <f aca="false">SUM(X115:X129)</f>
        <v>137455998</v>
      </c>
      <c r="Y114" s="237" t="n">
        <f aca="false">SUM(Y115:Y129)</f>
        <v>137455998</v>
      </c>
      <c r="Z114" s="237" t="n">
        <f aca="false">SUM(Z115:Z129)</f>
        <v>0</v>
      </c>
      <c r="AA114" s="237" t="n">
        <f aca="false">SUM(AA115:AA129)</f>
        <v>0</v>
      </c>
      <c r="AB114" s="237" t="n">
        <f aca="false">SUM(AB115:AB129)</f>
        <v>260937328</v>
      </c>
      <c r="AC114" s="237" t="n">
        <f aca="false">SUM(AC115:AC129)</f>
        <v>260937328</v>
      </c>
      <c r="AD114" s="237" t="n">
        <f aca="false">SUM(AD115:AD129)</f>
        <v>0</v>
      </c>
      <c r="AE114" s="237" t="n">
        <f aca="false">SUM(AE115:AE129)</f>
        <v>0</v>
      </c>
      <c r="AF114" s="237" t="n">
        <f aca="false">SUM(AF115:AF129)</f>
        <v>4820000</v>
      </c>
      <c r="AG114" s="237" t="n">
        <f aca="false">SUM(AG115:AG129)</f>
        <v>4820000</v>
      </c>
      <c r="AH114" s="237" t="n">
        <f aca="false">SUM(AH115:AH129)</f>
        <v>106897000</v>
      </c>
      <c r="AI114" s="237" t="n">
        <f aca="false">SUM(AI115:AI129)</f>
        <v>106897000</v>
      </c>
      <c r="AJ114" s="237" t="n">
        <f aca="false">SUM(AJ115:AJ129)</f>
        <v>0</v>
      </c>
      <c r="AK114" s="237" t="n">
        <f aca="false">SUM(AK115:AK129)</f>
        <v>0</v>
      </c>
      <c r="AL114" s="237" t="n">
        <f aca="false">SUM(AL115:AL129)</f>
        <v>38316800</v>
      </c>
      <c r="AM114" s="237" t="n">
        <f aca="false">SUM(AM115:AM129)</f>
        <v>38316800</v>
      </c>
      <c r="AN114" s="237" t="n">
        <f aca="false">SUM(AN115:AN129)</f>
        <v>0</v>
      </c>
      <c r="AO114" s="237" t="n">
        <f aca="false">SUM(AO115:AO129)</f>
        <v>0</v>
      </c>
      <c r="AP114" s="237" t="n">
        <v>185160500</v>
      </c>
      <c r="AQ114" s="237" t="n">
        <v>185160500</v>
      </c>
      <c r="AR114" s="237" t="n">
        <v>0</v>
      </c>
      <c r="AS114" s="237" t="n">
        <v>0</v>
      </c>
      <c r="AT114" s="237" t="n">
        <f aca="false">SUM(AT115:AT129)</f>
        <v>2880000</v>
      </c>
      <c r="AU114" s="237" t="n">
        <f aca="false">SUM(AU115:AU129)</f>
        <v>2880000</v>
      </c>
      <c r="AV114" s="237" t="n">
        <f aca="false">SUM(AV115:AV129)</f>
        <v>201375000</v>
      </c>
      <c r="AW114" s="237" t="n">
        <f aca="false">SUM(AW115:AW129)</f>
        <v>201375000</v>
      </c>
      <c r="AX114" s="237" t="n">
        <f aca="false">SUM(AX115:AX129)</f>
        <v>219386898</v>
      </c>
      <c r="AY114" s="237" t="n">
        <f aca="false">SUM(AY115:AY129)</f>
        <v>219386898</v>
      </c>
      <c r="AZ114" s="237" t="n">
        <v>39213397</v>
      </c>
      <c r="BA114" s="237" t="n">
        <v>39213397</v>
      </c>
      <c r="BB114" s="237" t="n">
        <v>0</v>
      </c>
      <c r="BC114" s="237" t="n">
        <v>0</v>
      </c>
      <c r="BD114" s="237" t="n">
        <v>6540000</v>
      </c>
      <c r="BE114" s="237" t="n">
        <v>6540000</v>
      </c>
      <c r="BF114" s="237" t="n">
        <v>315371191</v>
      </c>
      <c r="BG114" s="237" t="n">
        <v>315371191</v>
      </c>
      <c r="BH114" s="237" t="n">
        <v>0</v>
      </c>
      <c r="BI114" s="237" t="n">
        <v>0</v>
      </c>
      <c r="BJ114" s="237" t="n">
        <v>0</v>
      </c>
      <c r="BK114" s="237" t="n">
        <v>0</v>
      </c>
      <c r="BL114" s="237" t="n">
        <v>90649501</v>
      </c>
      <c r="BM114" s="237" t="n">
        <v>90649501</v>
      </c>
      <c r="BN114" s="237"/>
      <c r="BO114" s="237"/>
      <c r="BP114" s="237" t="n">
        <v>0</v>
      </c>
      <c r="BQ114" s="237" t="n">
        <v>0</v>
      </c>
      <c r="BR114" s="237" t="n">
        <f aca="false">SUM(BR115:BR129)</f>
        <v>3045600</v>
      </c>
      <c r="BS114" s="237" t="n">
        <f aca="false">SUM(BS115:BS129)</f>
        <v>3045600</v>
      </c>
      <c r="BT114" s="241" t="n">
        <f aca="false">SUM(BT115:BT129)</f>
        <v>132373822</v>
      </c>
      <c r="BU114" s="241" t="n">
        <f aca="false">SUM(BU115:BU129)</f>
        <v>132373822</v>
      </c>
      <c r="BV114" s="237" t="n">
        <v>0</v>
      </c>
      <c r="BW114" s="237" t="n">
        <v>0</v>
      </c>
      <c r="BX114" s="237" t="n">
        <v>0</v>
      </c>
      <c r="BY114" s="237" t="n">
        <v>0</v>
      </c>
      <c r="BZ114" s="237" t="n">
        <v>22025605</v>
      </c>
      <c r="CA114" s="237" t="n">
        <v>22025605</v>
      </c>
      <c r="CB114" s="237" t="n">
        <v>0</v>
      </c>
      <c r="CC114" s="237" t="n">
        <v>0</v>
      </c>
      <c r="CD114" s="237" t="n">
        <v>0</v>
      </c>
      <c r="CE114" s="237" t="n">
        <v>0</v>
      </c>
      <c r="CF114" s="237" t="n">
        <f aca="false">SUM(CF115:CF129)</f>
        <v>178130337</v>
      </c>
      <c r="CG114" s="237" t="n">
        <f aca="false">SUM(CG115:CG129)</f>
        <v>178130337</v>
      </c>
      <c r="CH114" s="237" t="n">
        <f aca="false">SUM(CH115:CH129)</f>
        <v>0</v>
      </c>
      <c r="CI114" s="237" t="n">
        <f aca="false">SUM(CI115:CI129)</f>
        <v>0</v>
      </c>
      <c r="CJ114" s="237" t="n">
        <v>9239109</v>
      </c>
      <c r="CK114" s="237" t="n">
        <v>9239109</v>
      </c>
      <c r="CL114" s="237" t="n">
        <v>0</v>
      </c>
      <c r="CM114" s="237" t="n">
        <v>0</v>
      </c>
      <c r="CN114" s="237" t="n">
        <v>267229500</v>
      </c>
      <c r="CO114" s="237" t="n">
        <v>267229500</v>
      </c>
      <c r="CP114" s="237" t="n">
        <v>75451896</v>
      </c>
      <c r="CQ114" s="237" t="n">
        <v>75451896</v>
      </c>
      <c r="CR114" s="237" t="n">
        <v>0</v>
      </c>
      <c r="CS114" s="237" t="n">
        <v>0</v>
      </c>
      <c r="CT114" s="237" t="n">
        <v>145548000</v>
      </c>
      <c r="CU114" s="237" t="n">
        <v>145548000</v>
      </c>
      <c r="CV114" s="237" t="n">
        <v>0</v>
      </c>
      <c r="CW114" s="237" t="n">
        <v>0</v>
      </c>
      <c r="CX114" s="237" t="n">
        <v>175253509</v>
      </c>
      <c r="CY114" s="237" t="n">
        <v>175253509</v>
      </c>
      <c r="CZ114" s="237" t="n">
        <v>0</v>
      </c>
      <c r="DA114" s="237" t="n">
        <v>0</v>
      </c>
      <c r="DB114" s="237" t="n">
        <v>15455000</v>
      </c>
      <c r="DC114" s="238" t="n">
        <v>15455000</v>
      </c>
    </row>
    <row r="115" s="247" customFormat="true" ht="12.75" hidden="false" customHeight="false" outlineLevel="0" collapsed="false">
      <c r="A115" s="248"/>
      <c r="B115" s="242" t="n">
        <v>6901</v>
      </c>
      <c r="C115" s="243" t="s">
        <v>374</v>
      </c>
      <c r="D115" s="230" t="n">
        <f aca="false">P115+T115+V115+X115+AB115+AH115+AL115+AP115+AT115+AV115+AX115+AZ115+BF115+BL115+BR115+BT115+BZ115+CF115+CJ115+CN115+CP115+CT115+CX115+DB115</f>
        <v>9976000</v>
      </c>
      <c r="E115" s="230" t="n">
        <f aca="false">Q115+U115+W115+Y115+AC115+AI115+AM115+AQ115+AU115+AW115+AY115+BA115+BG115+BM115+BS115+BU115+CA115+CG115+CK115+CO115+CQ115+CU115+CY115+DC115</f>
        <v>9976000</v>
      </c>
      <c r="F115" s="236" t="n">
        <f aca="false">E115-D115</f>
        <v>0</v>
      </c>
      <c r="G115" s="232" t="n">
        <f aca="false">R115+AD115+AJ115+AN115+AR115+BB115+BH115+BN115+BV115+CB115+CL115+CR115+CV115+CZ115</f>
        <v>0</v>
      </c>
      <c r="H115" s="232" t="n">
        <f aca="false">S115+AE115+AK115+AO115+AS115+BC115+BI115+BO115+BW115+CC115+CM115+CS115+CW115+DA115</f>
        <v>0</v>
      </c>
      <c r="I115" s="231" t="n">
        <f aca="false">H115-G115</f>
        <v>0</v>
      </c>
      <c r="J115" s="232" t="n">
        <f aca="false">Z115+AF115+BD115+BP115+BX115+CD115+CH115</f>
        <v>0</v>
      </c>
      <c r="K115" s="232" t="n">
        <f aca="false">AA115+AG115+BE115+BQ115+BY115+CE115+CI115</f>
        <v>0</v>
      </c>
      <c r="L115" s="231" t="n">
        <f aca="false">K115-J115</f>
        <v>0</v>
      </c>
      <c r="M115" s="232" t="n">
        <f aca="false">BJ115</f>
        <v>0</v>
      </c>
      <c r="N115" s="232" t="n">
        <f aca="false">BK115</f>
        <v>0</v>
      </c>
      <c r="O115" s="231" t="n">
        <f aca="false">N115-M115</f>
        <v>0</v>
      </c>
      <c r="P115" s="244"/>
      <c r="Q115" s="244"/>
      <c r="R115" s="244"/>
      <c r="S115" s="244"/>
      <c r="T115" s="244"/>
      <c r="U115" s="244"/>
      <c r="V115" s="244" t="n">
        <v>250000</v>
      </c>
      <c r="W115" s="244" t="n">
        <v>250000</v>
      </c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 t="n">
        <v>304000</v>
      </c>
      <c r="AI115" s="244" t="n">
        <v>304000</v>
      </c>
      <c r="AJ115" s="244"/>
      <c r="AK115" s="244"/>
      <c r="AL115" s="244"/>
      <c r="AM115" s="244"/>
      <c r="AN115" s="244"/>
      <c r="AO115" s="244"/>
      <c r="AP115" s="244" t="n">
        <v>410000</v>
      </c>
      <c r="AQ115" s="244" t="n">
        <v>410000</v>
      </c>
      <c r="AR115" s="244"/>
      <c r="AS115" s="244"/>
      <c r="AT115" s="244"/>
      <c r="AU115" s="244"/>
      <c r="AV115" s="244"/>
      <c r="AW115" s="244"/>
      <c r="AX115" s="244" t="n">
        <v>100000</v>
      </c>
      <c r="AY115" s="244" t="n">
        <v>100000</v>
      </c>
      <c r="AZ115" s="244" t="n">
        <v>487000</v>
      </c>
      <c r="BA115" s="244" t="n">
        <v>487000</v>
      </c>
      <c r="BB115" s="244"/>
      <c r="BC115" s="244"/>
      <c r="BD115" s="244"/>
      <c r="BE115" s="244"/>
      <c r="BF115" s="244"/>
      <c r="BG115" s="244"/>
      <c r="BH115" s="244"/>
      <c r="BI115" s="244"/>
      <c r="BJ115" s="244"/>
      <c r="BK115" s="244"/>
      <c r="BL115" s="244"/>
      <c r="BM115" s="244"/>
      <c r="BN115" s="244"/>
      <c r="BO115" s="244"/>
      <c r="BP115" s="244"/>
      <c r="BQ115" s="244"/>
      <c r="BR115" s="244" t="n">
        <v>1321000</v>
      </c>
      <c r="BS115" s="244" t="n">
        <v>1321000</v>
      </c>
      <c r="BT115" s="245" t="n">
        <v>1889000</v>
      </c>
      <c r="BU115" s="245" t="n">
        <v>1889000</v>
      </c>
      <c r="BV115" s="244"/>
      <c r="BW115" s="244"/>
      <c r="BX115" s="244"/>
      <c r="BY115" s="244"/>
      <c r="BZ115" s="244"/>
      <c r="CA115" s="244"/>
      <c r="CB115" s="244"/>
      <c r="CC115" s="244"/>
      <c r="CD115" s="244"/>
      <c r="CE115" s="244"/>
      <c r="CF115" s="244"/>
      <c r="CG115" s="244"/>
      <c r="CH115" s="244"/>
      <c r="CI115" s="244"/>
      <c r="CJ115" s="244" t="n">
        <v>500000</v>
      </c>
      <c r="CK115" s="244" t="n">
        <v>500000</v>
      </c>
      <c r="CL115" s="244"/>
      <c r="CM115" s="244"/>
      <c r="CN115" s="244"/>
      <c r="CO115" s="244"/>
      <c r="CP115" s="244"/>
      <c r="CQ115" s="244"/>
      <c r="CR115" s="244"/>
      <c r="CS115" s="244"/>
      <c r="CT115" s="244" t="n">
        <v>4130000</v>
      </c>
      <c r="CU115" s="244" t="n">
        <v>4130000</v>
      </c>
      <c r="CV115" s="244"/>
      <c r="CW115" s="244"/>
      <c r="CX115" s="244"/>
      <c r="CY115" s="244"/>
      <c r="CZ115" s="244"/>
      <c r="DA115" s="244"/>
      <c r="DB115" s="244" t="n">
        <v>585000</v>
      </c>
      <c r="DC115" s="246" t="n">
        <v>585000</v>
      </c>
    </row>
    <row r="116" s="247" customFormat="true" ht="12.75" hidden="false" customHeight="false" outlineLevel="0" collapsed="false">
      <c r="A116" s="248"/>
      <c r="B116" s="242" t="n">
        <v>6902</v>
      </c>
      <c r="C116" s="243" t="s">
        <v>375</v>
      </c>
      <c r="D116" s="230" t="n">
        <f aca="false">P116+T116+V116+X116+AB116+AH116+AL116+AP116+AT116+AV116+AX116+AZ116+BF116+BL116+BR116+BT116+BZ116+CF116+CJ116+CN116+CP116+CT116+CX116+DB116</f>
        <v>819942051</v>
      </c>
      <c r="E116" s="230" t="n">
        <f aca="false">Q116+U116+W116+Y116+AC116+AI116+AM116+AQ116+AU116+AW116+AY116+BA116+BG116+BM116+BS116+BU116+CA116+CG116+CK116+CO116+CQ116+CU116+CY116+DC116</f>
        <v>819942051</v>
      </c>
      <c r="F116" s="236" t="n">
        <f aca="false">E116-D116</f>
        <v>0</v>
      </c>
      <c r="G116" s="232" t="n">
        <f aca="false">R116+AD116+AJ116+AN116+AR116+BB116+BH116+BN116+BV116+CB116+CL116+CR116+CV116+CZ116</f>
        <v>0</v>
      </c>
      <c r="H116" s="232" t="n">
        <f aca="false">S116+AE116+AK116+AO116+AS116+BC116+BI116+BO116+BW116+CC116+CM116+CS116+CW116+DA116</f>
        <v>0</v>
      </c>
      <c r="I116" s="231" t="n">
        <f aca="false">H116-G116</f>
        <v>0</v>
      </c>
      <c r="J116" s="232" t="n">
        <f aca="false">Z116+AF116+BD116+BP116+BX116+CD116+CH116</f>
        <v>6540000</v>
      </c>
      <c r="K116" s="232" t="n">
        <f aca="false">AA116+AG116+BE116+BQ116+BY116+CE116+CI116</f>
        <v>6540000</v>
      </c>
      <c r="L116" s="231" t="n">
        <f aca="false">K116-J116</f>
        <v>0</v>
      </c>
      <c r="M116" s="232" t="n">
        <f aca="false">BJ116</f>
        <v>0</v>
      </c>
      <c r="N116" s="232" t="n">
        <f aca="false">BK116</f>
        <v>0</v>
      </c>
      <c r="O116" s="231" t="n">
        <f aca="false">N116-M116</f>
        <v>0</v>
      </c>
      <c r="P116" s="244" t="n">
        <v>32830822</v>
      </c>
      <c r="Q116" s="244" t="n">
        <v>32830822</v>
      </c>
      <c r="R116" s="244"/>
      <c r="S116" s="244"/>
      <c r="T116" s="244"/>
      <c r="U116" s="244"/>
      <c r="V116" s="244" t="n">
        <v>14225700</v>
      </c>
      <c r="W116" s="244" t="n">
        <v>14225700</v>
      </c>
      <c r="X116" s="244" t="n">
        <v>28161574</v>
      </c>
      <c r="Y116" s="244" t="n">
        <v>28161574</v>
      </c>
      <c r="Z116" s="244"/>
      <c r="AA116" s="244"/>
      <c r="AB116" s="244" t="n">
        <v>86083000</v>
      </c>
      <c r="AC116" s="244" t="n">
        <v>86083000</v>
      </c>
      <c r="AD116" s="244"/>
      <c r="AE116" s="244"/>
      <c r="AF116" s="244"/>
      <c r="AG116" s="244"/>
      <c r="AH116" s="244" t="n">
        <v>6457000</v>
      </c>
      <c r="AI116" s="244" t="n">
        <v>6457000</v>
      </c>
      <c r="AJ116" s="244"/>
      <c r="AK116" s="244"/>
      <c r="AL116" s="244"/>
      <c r="AM116" s="244"/>
      <c r="AN116" s="244"/>
      <c r="AO116" s="244"/>
      <c r="AP116" s="244" t="n">
        <v>86373500</v>
      </c>
      <c r="AQ116" s="244" t="n">
        <v>86373500</v>
      </c>
      <c r="AR116" s="244"/>
      <c r="AS116" s="244"/>
      <c r="AT116" s="244"/>
      <c r="AU116" s="244"/>
      <c r="AV116" s="244" t="n">
        <v>188486000</v>
      </c>
      <c r="AW116" s="244" t="n">
        <v>188486000</v>
      </c>
      <c r="AX116" s="244" t="n">
        <v>104281945</v>
      </c>
      <c r="AY116" s="244" t="n">
        <v>104281945</v>
      </c>
      <c r="AZ116" s="244" t="n">
        <v>5447000</v>
      </c>
      <c r="BA116" s="244" t="n">
        <v>5447000</v>
      </c>
      <c r="BB116" s="244"/>
      <c r="BC116" s="244"/>
      <c r="BD116" s="244" t="n">
        <v>6540000</v>
      </c>
      <c r="BE116" s="244" t="n">
        <v>6540000</v>
      </c>
      <c r="BF116" s="244" t="n">
        <v>45544130</v>
      </c>
      <c r="BG116" s="244" t="n">
        <v>45544130</v>
      </c>
      <c r="BH116" s="244"/>
      <c r="BI116" s="244"/>
      <c r="BJ116" s="244"/>
      <c r="BK116" s="244"/>
      <c r="BL116" s="244" t="n">
        <v>19286450</v>
      </c>
      <c r="BM116" s="244" t="n">
        <v>19286450</v>
      </c>
      <c r="BN116" s="244"/>
      <c r="BO116" s="244"/>
      <c r="BP116" s="244"/>
      <c r="BQ116" s="244"/>
      <c r="BR116" s="244"/>
      <c r="BS116" s="244"/>
      <c r="BT116" s="245" t="n">
        <v>46260000</v>
      </c>
      <c r="BU116" s="245" t="n">
        <v>46260000</v>
      </c>
      <c r="BV116" s="244"/>
      <c r="BW116" s="244"/>
      <c r="BX116" s="244"/>
      <c r="BY116" s="244"/>
      <c r="BZ116" s="244" t="n">
        <v>9412400</v>
      </c>
      <c r="CA116" s="244" t="n">
        <v>9412400</v>
      </c>
      <c r="CB116" s="244"/>
      <c r="CC116" s="244"/>
      <c r="CD116" s="244"/>
      <c r="CE116" s="244"/>
      <c r="CF116" s="244" t="n">
        <v>36028500</v>
      </c>
      <c r="CG116" s="244" t="n">
        <v>36028500</v>
      </c>
      <c r="CH116" s="244"/>
      <c r="CI116" s="244"/>
      <c r="CJ116" s="244" t="n">
        <v>222860</v>
      </c>
      <c r="CK116" s="244" t="n">
        <v>222860</v>
      </c>
      <c r="CL116" s="244"/>
      <c r="CM116" s="244"/>
      <c r="CN116" s="244" t="n">
        <v>51380000</v>
      </c>
      <c r="CO116" s="244" t="n">
        <v>51380000</v>
      </c>
      <c r="CP116" s="244" t="n">
        <v>9436750</v>
      </c>
      <c r="CQ116" s="244" t="n">
        <v>9436750</v>
      </c>
      <c r="CR116" s="244"/>
      <c r="CS116" s="244"/>
      <c r="CT116" s="244" t="n">
        <v>27028000</v>
      </c>
      <c r="CU116" s="244" t="n">
        <v>27028000</v>
      </c>
      <c r="CV116" s="244"/>
      <c r="CW116" s="244"/>
      <c r="CX116" s="244" t="n">
        <v>16265420</v>
      </c>
      <c r="CY116" s="244" t="n">
        <v>16265420</v>
      </c>
      <c r="CZ116" s="244"/>
      <c r="DA116" s="244"/>
      <c r="DB116" s="244" t="n">
        <v>6731000</v>
      </c>
      <c r="DC116" s="246" t="n">
        <v>6731000</v>
      </c>
    </row>
    <row r="117" s="247" customFormat="true" ht="12.75" hidden="false" customHeight="false" outlineLevel="0" collapsed="false">
      <c r="A117" s="248"/>
      <c r="B117" s="242" t="n">
        <v>6904</v>
      </c>
      <c r="C117" s="243" t="s">
        <v>376</v>
      </c>
      <c r="D117" s="230" t="n">
        <f aca="false">P117+T117+V117+X117+AB117+AH117+AL117+AP117+AT117+AV117+AX117+AZ117+BF117+BL117+BR117+BT117+BZ117+CF117+CJ117+CN117+CP117+CT117+CX117+DB117</f>
        <v>465935523</v>
      </c>
      <c r="E117" s="230" t="n">
        <f aca="false">Q117+U117+W117+Y117+AC117+AI117+AM117+AQ117+AU117+AW117+AY117+BA117+BG117+BM117+BS117+BU117+CA117+CG117+CK117+CO117+CQ117+CU117+CY117+DC117</f>
        <v>465935523</v>
      </c>
      <c r="F117" s="236" t="n">
        <f aca="false">E117-D117</f>
        <v>0</v>
      </c>
      <c r="G117" s="232" t="n">
        <f aca="false">R117+AD117+AJ117+AN117+AR117+BB117+BH117+BN117+BV117+CB117+CL117+CR117+CV117+CZ117</f>
        <v>0</v>
      </c>
      <c r="H117" s="232" t="n">
        <f aca="false">S117+AE117+AK117+AO117+AS117+BC117+BI117+BO117+BW117+CC117+CM117+CS117+CW117+DA117</f>
        <v>0</v>
      </c>
      <c r="I117" s="231" t="n">
        <f aca="false">H117-G117</f>
        <v>0</v>
      </c>
      <c r="J117" s="232" t="n">
        <f aca="false">Z117+AF117+BD117+BP117+BX117+CD117+CH117</f>
        <v>0</v>
      </c>
      <c r="K117" s="232" t="n">
        <f aca="false">AA117+AG117+BE117+BQ117+BY117+CE117+CI117</f>
        <v>0</v>
      </c>
      <c r="L117" s="231" t="n">
        <f aca="false">K117-J117</f>
        <v>0</v>
      </c>
      <c r="M117" s="232" t="n">
        <f aca="false">BJ117</f>
        <v>0</v>
      </c>
      <c r="N117" s="232" t="n">
        <f aca="false">BK117</f>
        <v>0</v>
      </c>
      <c r="O117" s="231" t="n">
        <f aca="false">N117-M117</f>
        <v>0</v>
      </c>
      <c r="P117" s="244"/>
      <c r="Q117" s="244"/>
      <c r="R117" s="244"/>
      <c r="S117" s="244"/>
      <c r="T117" s="244"/>
      <c r="U117" s="244"/>
      <c r="V117" s="244" t="n">
        <v>24629300</v>
      </c>
      <c r="W117" s="244" t="n">
        <v>24629300</v>
      </c>
      <c r="X117" s="244" t="n">
        <v>49943624</v>
      </c>
      <c r="Y117" s="244" t="n">
        <v>49943624</v>
      </c>
      <c r="Z117" s="244"/>
      <c r="AA117" s="244"/>
      <c r="AB117" s="244" t="n">
        <v>29319000</v>
      </c>
      <c r="AC117" s="244" t="n">
        <v>29319000</v>
      </c>
      <c r="AD117" s="244"/>
      <c r="AE117" s="244"/>
      <c r="AF117" s="244"/>
      <c r="AG117" s="244"/>
      <c r="AH117" s="244" t="n">
        <v>2200000</v>
      </c>
      <c r="AI117" s="244" t="n">
        <v>2200000</v>
      </c>
      <c r="AJ117" s="244"/>
      <c r="AK117" s="244"/>
      <c r="AL117" s="244"/>
      <c r="AM117" s="244"/>
      <c r="AN117" s="244"/>
      <c r="AO117" s="244"/>
      <c r="AP117" s="244" t="n">
        <v>12012000</v>
      </c>
      <c r="AQ117" s="244" t="n">
        <v>12012000</v>
      </c>
      <c r="AR117" s="244"/>
      <c r="AS117" s="244"/>
      <c r="AT117" s="244" t="n">
        <v>630000</v>
      </c>
      <c r="AU117" s="244" t="n">
        <v>630000</v>
      </c>
      <c r="AV117" s="244"/>
      <c r="AW117" s="244"/>
      <c r="AX117" s="244" t="n">
        <v>64644453</v>
      </c>
      <c r="AY117" s="244" t="n">
        <v>64644453</v>
      </c>
      <c r="AZ117" s="244" t="n">
        <v>0</v>
      </c>
      <c r="BA117" s="244" t="n">
        <v>0</v>
      </c>
      <c r="BB117" s="244"/>
      <c r="BC117" s="244"/>
      <c r="BD117" s="244"/>
      <c r="BE117" s="244"/>
      <c r="BF117" s="244" t="n">
        <v>44156613</v>
      </c>
      <c r="BG117" s="244" t="n">
        <v>44156613</v>
      </c>
      <c r="BH117" s="244"/>
      <c r="BI117" s="244"/>
      <c r="BJ117" s="244"/>
      <c r="BK117" s="244"/>
      <c r="BL117" s="244" t="n">
        <v>25853191</v>
      </c>
      <c r="BM117" s="244" t="n">
        <v>25853191</v>
      </c>
      <c r="BN117" s="244"/>
      <c r="BO117" s="244"/>
      <c r="BP117" s="244"/>
      <c r="BQ117" s="244"/>
      <c r="BR117" s="244"/>
      <c r="BS117" s="244"/>
      <c r="BT117" s="245"/>
      <c r="BU117" s="245"/>
      <c r="BV117" s="244"/>
      <c r="BW117" s="244"/>
      <c r="BX117" s="244"/>
      <c r="BY117" s="244"/>
      <c r="BZ117" s="244" t="n">
        <v>1050000</v>
      </c>
      <c r="CA117" s="244" t="n">
        <v>1050000</v>
      </c>
      <c r="CB117" s="244"/>
      <c r="CC117" s="244"/>
      <c r="CD117" s="244"/>
      <c r="CE117" s="244"/>
      <c r="CF117" s="244" t="n">
        <v>21871600</v>
      </c>
      <c r="CG117" s="244" t="n">
        <v>21871600</v>
      </c>
      <c r="CH117" s="244"/>
      <c r="CI117" s="244"/>
      <c r="CJ117" s="244" t="n">
        <v>220000</v>
      </c>
      <c r="CK117" s="244" t="n">
        <v>220000</v>
      </c>
      <c r="CL117" s="244"/>
      <c r="CM117" s="244"/>
      <c r="CN117" s="244" t="n">
        <v>106376000</v>
      </c>
      <c r="CO117" s="244" t="n">
        <v>106376000</v>
      </c>
      <c r="CP117" s="244" t="n">
        <v>6265002</v>
      </c>
      <c r="CQ117" s="244" t="n">
        <v>6265002</v>
      </c>
      <c r="CR117" s="244"/>
      <c r="CS117" s="244"/>
      <c r="CT117" s="244" t="n">
        <v>65994000</v>
      </c>
      <c r="CU117" s="244" t="n">
        <v>65994000</v>
      </c>
      <c r="CV117" s="244"/>
      <c r="CW117" s="244"/>
      <c r="CX117" s="244" t="n">
        <v>10770740</v>
      </c>
      <c r="CY117" s="244" t="n">
        <v>10770740</v>
      </c>
      <c r="CZ117" s="244"/>
      <c r="DA117" s="244"/>
      <c r="DB117" s="244"/>
      <c r="DC117" s="246"/>
    </row>
    <row r="118" s="247" customFormat="true" ht="12.75" hidden="false" customHeight="false" outlineLevel="0" collapsed="false">
      <c r="A118" s="248"/>
      <c r="B118" s="242" t="n">
        <v>6905</v>
      </c>
      <c r="C118" s="243" t="s">
        <v>377</v>
      </c>
      <c r="D118" s="230" t="n">
        <f aca="false">P118+T118+V118+X118+AB118+AH118+AL118+AP118+AT118+AV118+AX118+AZ118+BF118+BL118+BR118+BT118+BZ118+CF118+CJ118+CN118+CP118+CT118+CX118+DB118</f>
        <v>126787195</v>
      </c>
      <c r="E118" s="230" t="n">
        <f aca="false">Q118+U118+W118+Y118+AC118+AI118+AM118+AQ118+AU118+AW118+AY118+BA118+BG118+BM118+BS118+BU118+CA118+CG118+CK118+CO118+CQ118+CU118+CY118+DC118</f>
        <v>126787195</v>
      </c>
      <c r="F118" s="236" t="n">
        <f aca="false">E118-D118</f>
        <v>0</v>
      </c>
      <c r="G118" s="232" t="n">
        <f aca="false">R118+AD118+AJ118+AN118+AR118+BB118+BH118+BN118+BV118+CB118+CL118+CR118+CV118+CZ118</f>
        <v>0</v>
      </c>
      <c r="H118" s="232" t="n">
        <f aca="false">S118+AE118+AK118+AO118+AS118+BC118+BI118+BO118+BW118+CC118+CM118+CS118+CW118+DA118</f>
        <v>0</v>
      </c>
      <c r="I118" s="231" t="n">
        <f aca="false">H118-G118</f>
        <v>0</v>
      </c>
      <c r="J118" s="232" t="n">
        <f aca="false">Z118+AF118+BD118+BP118+BX118+CD118+CH118</f>
        <v>0</v>
      </c>
      <c r="K118" s="232" t="n">
        <f aca="false">AA118+AG118+BE118+BQ118+BY118+CE118+CI118</f>
        <v>0</v>
      </c>
      <c r="L118" s="231" t="n">
        <f aca="false">K118-J118</f>
        <v>0</v>
      </c>
      <c r="M118" s="232" t="n">
        <f aca="false">BJ118</f>
        <v>0</v>
      </c>
      <c r="N118" s="232" t="n">
        <f aca="false">BK118</f>
        <v>0</v>
      </c>
      <c r="O118" s="231" t="n">
        <f aca="false">N118-M118</f>
        <v>0</v>
      </c>
      <c r="P118" s="244" t="n">
        <v>30632695</v>
      </c>
      <c r="Q118" s="244" t="n">
        <v>30632695</v>
      </c>
      <c r="R118" s="244"/>
      <c r="S118" s="244"/>
      <c r="T118" s="244"/>
      <c r="U118" s="244"/>
      <c r="V118" s="244" t="n">
        <v>6308000</v>
      </c>
      <c r="W118" s="244" t="n">
        <v>6308000</v>
      </c>
      <c r="X118" s="244"/>
      <c r="Y118" s="244"/>
      <c r="Z118" s="244"/>
      <c r="AA118" s="244"/>
      <c r="AB118" s="244" t="n">
        <v>54415000</v>
      </c>
      <c r="AC118" s="244" t="n">
        <v>54415000</v>
      </c>
      <c r="AD118" s="244"/>
      <c r="AE118" s="244"/>
      <c r="AF118" s="244"/>
      <c r="AG118" s="244"/>
      <c r="AH118" s="244" t="n">
        <v>10652500</v>
      </c>
      <c r="AI118" s="244" t="n">
        <v>10652500</v>
      </c>
      <c r="AJ118" s="244"/>
      <c r="AK118" s="244"/>
      <c r="AL118" s="244"/>
      <c r="AM118" s="244"/>
      <c r="AN118" s="244"/>
      <c r="AO118" s="244"/>
      <c r="AP118" s="244"/>
      <c r="AQ118" s="244"/>
      <c r="AR118" s="244"/>
      <c r="AS118" s="244"/>
      <c r="AT118" s="244"/>
      <c r="AU118" s="244"/>
      <c r="AV118" s="244"/>
      <c r="AW118" s="244"/>
      <c r="AX118" s="244" t="n">
        <v>0</v>
      </c>
      <c r="AY118" s="244" t="n">
        <v>0</v>
      </c>
      <c r="AZ118" s="244" t="n">
        <v>1265000</v>
      </c>
      <c r="BA118" s="244" t="n">
        <v>1265000</v>
      </c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5" t="n">
        <v>2200000</v>
      </c>
      <c r="BU118" s="245" t="n">
        <v>2200000</v>
      </c>
      <c r="BV118" s="244"/>
      <c r="BW118" s="244"/>
      <c r="BX118" s="244"/>
      <c r="BY118" s="244"/>
      <c r="BZ118" s="244"/>
      <c r="CA118" s="244"/>
      <c r="CB118" s="244"/>
      <c r="CC118" s="244"/>
      <c r="CD118" s="244"/>
      <c r="CE118" s="244"/>
      <c r="CF118" s="244"/>
      <c r="CG118" s="244"/>
      <c r="CH118" s="244"/>
      <c r="CI118" s="244"/>
      <c r="CJ118" s="244"/>
      <c r="CK118" s="244"/>
      <c r="CL118" s="244"/>
      <c r="CM118" s="244"/>
      <c r="CN118" s="244" t="n">
        <v>10273500</v>
      </c>
      <c r="CO118" s="244" t="n">
        <v>10273500</v>
      </c>
      <c r="CP118" s="244"/>
      <c r="CQ118" s="244"/>
      <c r="CR118" s="244"/>
      <c r="CS118" s="244"/>
      <c r="CT118" s="244"/>
      <c r="CU118" s="244"/>
      <c r="CV118" s="244"/>
      <c r="CW118" s="244"/>
      <c r="CX118" s="244" t="n">
        <v>8540500</v>
      </c>
      <c r="CY118" s="244" t="n">
        <v>8540500</v>
      </c>
      <c r="CZ118" s="244"/>
      <c r="DA118" s="244"/>
      <c r="DB118" s="244" t="n">
        <v>2500000</v>
      </c>
      <c r="DC118" s="246" t="n">
        <v>2500000</v>
      </c>
    </row>
    <row r="119" s="247" customFormat="true" ht="12.75" hidden="false" customHeight="false" outlineLevel="0" collapsed="false">
      <c r="A119" s="248"/>
      <c r="B119" s="242" t="n">
        <v>6906</v>
      </c>
      <c r="C119" s="243" t="s">
        <v>378</v>
      </c>
      <c r="D119" s="230" t="n">
        <f aca="false">P119+T119+V119+X119+AB119+AH119+AL119+AP119+AT119+AV119+AX119+AZ119+BF119+BL119+BR119+BT119+BZ119+CF119+CJ119+CN119+CP119+CT119+CX119+DB119</f>
        <v>79890000</v>
      </c>
      <c r="E119" s="230" t="n">
        <f aca="false">Q119+U119+W119+Y119+AC119+AI119+AM119+AQ119+AU119+AW119+AY119+BA119+BG119+BM119+BS119+BU119+CA119+CG119+CK119+CO119+CQ119+CU119+CY119+DC119</f>
        <v>79890000</v>
      </c>
      <c r="F119" s="236" t="n">
        <f aca="false">E119-D119</f>
        <v>0</v>
      </c>
      <c r="G119" s="232" t="n">
        <f aca="false">R119+AD119+AJ119+AN119+AR119+BB119+BH119+BN119+BV119+CB119+CL119+CR119+CV119+CZ119</f>
        <v>0</v>
      </c>
      <c r="H119" s="232" t="n">
        <f aca="false">S119+AE119+AK119+AO119+AS119+BC119+BI119+BO119+BW119+CC119+CM119+CS119+CW119+DA119</f>
        <v>0</v>
      </c>
      <c r="I119" s="231" t="n">
        <f aca="false">H119-G119</f>
        <v>0</v>
      </c>
      <c r="J119" s="232" t="n">
        <f aca="false">Z119+AF119+BD119+BP119+BX119+CD119+CH119</f>
        <v>0</v>
      </c>
      <c r="K119" s="232" t="n">
        <f aca="false">AA119+AG119+BE119+BQ119+BY119+CE119+CI119</f>
        <v>0</v>
      </c>
      <c r="L119" s="231" t="n">
        <f aca="false">K119-J119</f>
        <v>0</v>
      </c>
      <c r="M119" s="232" t="n">
        <f aca="false">BJ119</f>
        <v>0</v>
      </c>
      <c r="N119" s="232" t="n">
        <f aca="false">BK119</f>
        <v>0</v>
      </c>
      <c r="O119" s="231" t="n">
        <f aca="false">N119-M119</f>
        <v>0</v>
      </c>
      <c r="P119" s="244" t="n">
        <v>2910000</v>
      </c>
      <c r="Q119" s="244" t="n">
        <v>2910000</v>
      </c>
      <c r="R119" s="244"/>
      <c r="S119" s="244"/>
      <c r="T119" s="244"/>
      <c r="U119" s="244"/>
      <c r="V119" s="244" t="n">
        <v>3825000</v>
      </c>
      <c r="W119" s="244" t="n">
        <v>3825000</v>
      </c>
      <c r="X119" s="244"/>
      <c r="Y119" s="244"/>
      <c r="Z119" s="244"/>
      <c r="AA119" s="244"/>
      <c r="AB119" s="244" t="n">
        <v>2970000</v>
      </c>
      <c r="AC119" s="244" t="n">
        <v>2970000</v>
      </c>
      <c r="AD119" s="244"/>
      <c r="AE119" s="244"/>
      <c r="AF119" s="244"/>
      <c r="AG119" s="244"/>
      <c r="AH119" s="244" t="n">
        <v>10905000</v>
      </c>
      <c r="AI119" s="244" t="n">
        <v>10905000</v>
      </c>
      <c r="AJ119" s="244"/>
      <c r="AK119" s="244"/>
      <c r="AL119" s="244" t="n">
        <v>3487000</v>
      </c>
      <c r="AM119" s="244" t="n">
        <v>3487000</v>
      </c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 t="n">
        <v>3208000</v>
      </c>
      <c r="BA119" s="244" t="n">
        <v>3208000</v>
      </c>
      <c r="BB119" s="244"/>
      <c r="BC119" s="244"/>
      <c r="BD119" s="244"/>
      <c r="BE119" s="244"/>
      <c r="BF119" s="244" t="n">
        <v>7363000</v>
      </c>
      <c r="BG119" s="244" t="n">
        <v>7363000</v>
      </c>
      <c r="BH119" s="244"/>
      <c r="BI119" s="244"/>
      <c r="BJ119" s="244"/>
      <c r="BK119" s="244"/>
      <c r="BL119" s="244" t="n">
        <v>6220000</v>
      </c>
      <c r="BM119" s="244" t="n">
        <v>6220000</v>
      </c>
      <c r="BN119" s="244"/>
      <c r="BO119" s="244"/>
      <c r="BP119" s="244"/>
      <c r="BQ119" s="244"/>
      <c r="BR119" s="244"/>
      <c r="BS119" s="244"/>
      <c r="BT119" s="245" t="n">
        <v>4680000</v>
      </c>
      <c r="BU119" s="245" t="n">
        <v>4680000</v>
      </c>
      <c r="BV119" s="244"/>
      <c r="BW119" s="244"/>
      <c r="BX119" s="244"/>
      <c r="BY119" s="244"/>
      <c r="BZ119" s="244" t="n">
        <v>1157000</v>
      </c>
      <c r="CA119" s="244" t="n">
        <v>1157000</v>
      </c>
      <c r="CB119" s="244"/>
      <c r="CC119" s="244"/>
      <c r="CD119" s="244"/>
      <c r="CE119" s="244"/>
      <c r="CF119" s="244" t="n">
        <v>23877000</v>
      </c>
      <c r="CG119" s="244" t="n">
        <v>23877000</v>
      </c>
      <c r="CH119" s="244"/>
      <c r="CI119" s="244"/>
      <c r="CJ119" s="244" t="n">
        <v>590000</v>
      </c>
      <c r="CK119" s="244" t="n">
        <v>590000</v>
      </c>
      <c r="CL119" s="244"/>
      <c r="CM119" s="244"/>
      <c r="CN119" s="244" t="n">
        <v>1000000</v>
      </c>
      <c r="CO119" s="244" t="n">
        <v>1000000</v>
      </c>
      <c r="CP119" s="244"/>
      <c r="CQ119" s="244"/>
      <c r="CR119" s="244"/>
      <c r="CS119" s="244"/>
      <c r="CT119" s="244" t="n">
        <v>3000000</v>
      </c>
      <c r="CU119" s="244" t="n">
        <v>3000000</v>
      </c>
      <c r="CV119" s="244"/>
      <c r="CW119" s="244"/>
      <c r="CX119" s="244" t="n">
        <v>3458000</v>
      </c>
      <c r="CY119" s="244" t="n">
        <v>3458000</v>
      </c>
      <c r="CZ119" s="244"/>
      <c r="DA119" s="244"/>
      <c r="DB119" s="244" t="n">
        <v>1240000</v>
      </c>
      <c r="DC119" s="246" t="n">
        <v>1240000</v>
      </c>
    </row>
    <row r="120" s="247" customFormat="true" ht="12.75" hidden="false" customHeight="false" outlineLevel="0" collapsed="false">
      <c r="A120" s="248"/>
      <c r="B120" s="242" t="n">
        <v>6907</v>
      </c>
      <c r="C120" s="243" t="s">
        <v>379</v>
      </c>
      <c r="D120" s="230" t="n">
        <f aca="false">P120+T120+V120+X120+AB120+AH120+AL120+AP120+AT120+AV120+AX120+AZ120+BF120+BL120+BR120+BT120+BZ120+CF120+CJ120+CN120+CP120+CT120+CX120+DB120</f>
        <v>724753957</v>
      </c>
      <c r="E120" s="230" t="n">
        <f aca="false">Q120+U120+W120+Y120+AC120+AI120+AM120+AQ120+AU120+AW120+AY120+BA120+BG120+BM120+BS120+BU120+CA120+CG120+CK120+CO120+CQ120+CU120+CY120+DC120</f>
        <v>724753957</v>
      </c>
      <c r="F120" s="236" t="n">
        <f aca="false">E120-D120</f>
        <v>0</v>
      </c>
      <c r="G120" s="232" t="n">
        <f aca="false">R120+AD120+AJ120+AN120+AR120+BB120+BH120+BN120+BV120+CB120+CL120+CR120+CV120+CZ120</f>
        <v>0</v>
      </c>
      <c r="H120" s="232" t="n">
        <f aca="false">S120+AE120+AK120+AO120+AS120+BC120+BI120+BO120+BW120+CC120+CM120+CS120+CW120+DA120</f>
        <v>0</v>
      </c>
      <c r="I120" s="231" t="n">
        <f aca="false">H120-G120</f>
        <v>0</v>
      </c>
      <c r="J120" s="232" t="n">
        <f aca="false">Z120+AF120+BD120+BP120+BX120+CD120+CH120</f>
        <v>0</v>
      </c>
      <c r="K120" s="232" t="n">
        <f aca="false">AA120+AG120+BE120+BQ120+BY120+CE120+CI120</f>
        <v>0</v>
      </c>
      <c r="L120" s="231" t="n">
        <f aca="false">K120-J120</f>
        <v>0</v>
      </c>
      <c r="M120" s="232" t="n">
        <f aca="false">BJ120</f>
        <v>0</v>
      </c>
      <c r="N120" s="232" t="n">
        <f aca="false">BK120</f>
        <v>0</v>
      </c>
      <c r="O120" s="231" t="n">
        <f aca="false">N120-M120</f>
        <v>0</v>
      </c>
      <c r="P120" s="244" t="n">
        <v>26934818</v>
      </c>
      <c r="Q120" s="244" t="n">
        <v>26934818</v>
      </c>
      <c r="R120" s="244"/>
      <c r="S120" s="244"/>
      <c r="T120" s="244"/>
      <c r="U120" s="244"/>
      <c r="V120" s="244" t="n">
        <v>8815300</v>
      </c>
      <c r="W120" s="244" t="n">
        <v>8815300</v>
      </c>
      <c r="X120" s="244" t="n">
        <v>22091000</v>
      </c>
      <c r="Y120" s="244" t="n">
        <v>22091000</v>
      </c>
      <c r="Z120" s="244"/>
      <c r="AA120" s="244"/>
      <c r="AB120" s="244" t="n">
        <v>35849432</v>
      </c>
      <c r="AC120" s="244" t="n">
        <v>35849432</v>
      </c>
      <c r="AD120" s="244"/>
      <c r="AE120" s="244"/>
      <c r="AF120" s="244"/>
      <c r="AG120" s="244"/>
      <c r="AH120" s="244" t="n">
        <v>27983500</v>
      </c>
      <c r="AI120" s="244" t="n">
        <v>27983500</v>
      </c>
      <c r="AJ120" s="244"/>
      <c r="AK120" s="244"/>
      <c r="AL120" s="244" t="n">
        <v>150000</v>
      </c>
      <c r="AM120" s="244" t="n">
        <v>150000</v>
      </c>
      <c r="AN120" s="244"/>
      <c r="AO120" s="244"/>
      <c r="AP120" s="244" t="n">
        <v>63819000</v>
      </c>
      <c r="AQ120" s="244" t="n">
        <v>63819000</v>
      </c>
      <c r="AR120" s="244"/>
      <c r="AS120" s="244"/>
      <c r="AT120" s="244"/>
      <c r="AU120" s="244"/>
      <c r="AV120" s="244"/>
      <c r="AW120" s="244"/>
      <c r="AX120" s="244" t="n">
        <v>28214000</v>
      </c>
      <c r="AY120" s="244" t="n">
        <v>28214000</v>
      </c>
      <c r="AZ120" s="244" t="n">
        <v>9644395</v>
      </c>
      <c r="BA120" s="244" t="n">
        <v>9644395</v>
      </c>
      <c r="BB120" s="244"/>
      <c r="BC120" s="244"/>
      <c r="BD120" s="244"/>
      <c r="BE120" s="244"/>
      <c r="BF120" s="244" t="n">
        <v>213863948</v>
      </c>
      <c r="BG120" s="244" t="n">
        <v>213863948</v>
      </c>
      <c r="BH120" s="244"/>
      <c r="BI120" s="244"/>
      <c r="BJ120" s="244"/>
      <c r="BK120" s="244"/>
      <c r="BL120" s="244" t="n">
        <v>3377200</v>
      </c>
      <c r="BM120" s="244" t="n">
        <v>3377200</v>
      </c>
      <c r="BN120" s="244"/>
      <c r="BO120" s="244"/>
      <c r="BP120" s="244"/>
      <c r="BQ120" s="244"/>
      <c r="BR120" s="244" t="n">
        <v>1223000</v>
      </c>
      <c r="BS120" s="244" t="n">
        <v>1223000</v>
      </c>
      <c r="BT120" s="245" t="n">
        <v>1921000</v>
      </c>
      <c r="BU120" s="245" t="n">
        <v>1921000</v>
      </c>
      <c r="BV120" s="244"/>
      <c r="BW120" s="244"/>
      <c r="BX120" s="244"/>
      <c r="BY120" s="244"/>
      <c r="BZ120" s="244"/>
      <c r="CA120" s="244"/>
      <c r="CB120" s="244"/>
      <c r="CC120" s="244"/>
      <c r="CD120" s="244"/>
      <c r="CE120" s="244"/>
      <c r="CF120" s="244" t="n">
        <v>29196867</v>
      </c>
      <c r="CG120" s="244" t="n">
        <v>29196867</v>
      </c>
      <c r="CH120" s="244"/>
      <c r="CI120" s="244"/>
      <c r="CJ120" s="244" t="n">
        <v>3708499</v>
      </c>
      <c r="CK120" s="244" t="n">
        <v>3708499</v>
      </c>
      <c r="CL120" s="244"/>
      <c r="CM120" s="244"/>
      <c r="CN120" s="244" t="n">
        <v>77592000</v>
      </c>
      <c r="CO120" s="244" t="n">
        <v>77592000</v>
      </c>
      <c r="CP120" s="244" t="n">
        <v>30823149</v>
      </c>
      <c r="CQ120" s="244" t="n">
        <v>30823149</v>
      </c>
      <c r="CR120" s="244"/>
      <c r="CS120" s="244"/>
      <c r="CT120" s="244" t="n">
        <v>36344000</v>
      </c>
      <c r="CU120" s="244" t="n">
        <v>36344000</v>
      </c>
      <c r="CV120" s="244"/>
      <c r="CW120" s="244"/>
      <c r="CX120" s="244" t="n">
        <v>103202849</v>
      </c>
      <c r="CY120" s="244" t="n">
        <v>103202849</v>
      </c>
      <c r="CZ120" s="244"/>
      <c r="DA120" s="244"/>
      <c r="DB120" s="244"/>
      <c r="DC120" s="246"/>
    </row>
    <row r="121" s="247" customFormat="true" ht="12.75" hidden="false" customHeight="false" outlineLevel="0" collapsed="false">
      <c r="A121" s="248"/>
      <c r="B121" s="242" t="n">
        <v>6908</v>
      </c>
      <c r="C121" s="243" t="s">
        <v>380</v>
      </c>
      <c r="D121" s="230" t="n">
        <f aca="false">P121+T121+V121+X121+AB121+AH121+AL121+AP121+AT121+AV121+AX121+AZ121+BF121+BL121+BR121+BT121+BZ121+CF121+CJ121+CN121+CP121+CT121+CX121+DB121</f>
        <v>5155000</v>
      </c>
      <c r="E121" s="230" t="n">
        <f aca="false">Q121+U121+W121+Y121+AC121+AI121+AM121+AQ121+AU121+AW121+AY121+BA121+BG121+BM121+BS121+BU121+CA121+CG121+CK121+CO121+CQ121+CU121+CY121+DC121</f>
        <v>5155000</v>
      </c>
      <c r="F121" s="236" t="n">
        <f aca="false">E121-D121</f>
        <v>0</v>
      </c>
      <c r="G121" s="232" t="n">
        <f aca="false">R121+AD121+AJ121+AN121+AR121+BB121+BH121+BN121+BV121+CB121+CL121+CR121+CV121+CZ121</f>
        <v>0</v>
      </c>
      <c r="H121" s="232" t="n">
        <f aca="false">S121+AE121+AK121+AO121+AS121+BC121+BI121+BO121+BW121+CC121+CM121+CS121+CW121+DA121</f>
        <v>0</v>
      </c>
      <c r="I121" s="231" t="n">
        <f aca="false">H121-G121</f>
        <v>0</v>
      </c>
      <c r="J121" s="232" t="n">
        <f aca="false">Z121+AF121+BD121+BP121+BX121+CD121+CH121</f>
        <v>0</v>
      </c>
      <c r="K121" s="232" t="n">
        <f aca="false">AA121+AG121+BE121+BQ121+BY121+CE121+CI121</f>
        <v>0</v>
      </c>
      <c r="L121" s="231" t="n">
        <f aca="false">K121-J121</f>
        <v>0</v>
      </c>
      <c r="M121" s="232" t="n">
        <f aca="false">BJ121</f>
        <v>0</v>
      </c>
      <c r="N121" s="232" t="n">
        <f aca="false">BK121</f>
        <v>0</v>
      </c>
      <c r="O121" s="231" t="n">
        <f aca="false">N121-M121</f>
        <v>0</v>
      </c>
      <c r="P121" s="244"/>
      <c r="Q121" s="244"/>
      <c r="R121" s="244"/>
      <c r="S121" s="244"/>
      <c r="T121" s="244"/>
      <c r="U121" s="244"/>
      <c r="V121" s="244" t="n">
        <v>755000</v>
      </c>
      <c r="W121" s="244" t="n">
        <v>755000</v>
      </c>
      <c r="X121" s="244"/>
      <c r="Y121" s="244"/>
      <c r="Z121" s="244"/>
      <c r="AA121" s="244"/>
      <c r="AB121" s="244" t="n">
        <v>4400000</v>
      </c>
      <c r="AC121" s="244" t="n">
        <v>4400000</v>
      </c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44"/>
      <c r="BP121" s="244"/>
      <c r="BQ121" s="244"/>
      <c r="BR121" s="244"/>
      <c r="BS121" s="244"/>
      <c r="BT121" s="245"/>
      <c r="BU121" s="245"/>
      <c r="BV121" s="244"/>
      <c r="BW121" s="244"/>
      <c r="BX121" s="244"/>
      <c r="BY121" s="244"/>
      <c r="BZ121" s="244"/>
      <c r="CA121" s="244"/>
      <c r="CB121" s="244"/>
      <c r="CC121" s="244"/>
      <c r="CD121" s="244"/>
      <c r="CE121" s="244"/>
      <c r="CF121" s="244"/>
      <c r="CG121" s="244"/>
      <c r="CH121" s="244"/>
      <c r="CI121" s="244"/>
      <c r="CJ121" s="244"/>
      <c r="CK121" s="244"/>
      <c r="CL121" s="244"/>
      <c r="CM121" s="244"/>
      <c r="CN121" s="244"/>
      <c r="CO121" s="244"/>
      <c r="CP121" s="244"/>
      <c r="CQ121" s="244"/>
      <c r="CR121" s="244"/>
      <c r="CS121" s="244"/>
      <c r="CT121" s="244"/>
      <c r="CU121" s="244"/>
      <c r="CV121" s="244"/>
      <c r="CW121" s="244"/>
      <c r="CX121" s="244"/>
      <c r="CY121" s="244"/>
      <c r="CZ121" s="244"/>
      <c r="DA121" s="244"/>
      <c r="DB121" s="244"/>
      <c r="DC121" s="246"/>
    </row>
    <row r="122" s="247" customFormat="true" ht="12.75" hidden="false" customHeight="false" outlineLevel="0" collapsed="false">
      <c r="A122" s="248"/>
      <c r="B122" s="242" t="n">
        <v>6912</v>
      </c>
      <c r="C122" s="243" t="s">
        <v>381</v>
      </c>
      <c r="D122" s="230" t="n">
        <f aca="false">P122+T122+V122+X122+AB122+AH122+AL122+AP122+AT122+AV122+AX122+AZ122+BF122+BL122+BR122+BT122+BZ122+CF122+CJ122+CN122+CP122+CT122+CX122+DB122</f>
        <v>205757663</v>
      </c>
      <c r="E122" s="230" t="n">
        <f aca="false">Q122+U122+W122+Y122+AC122+AI122+AM122+AQ122+AU122+AW122+AY122+BA122+BG122+BM122+BS122+BU122+CA122+CG122+CK122+CO122+CQ122+CU122+CY122+DC122</f>
        <v>205757663</v>
      </c>
      <c r="F122" s="236" t="n">
        <f aca="false">E122-D122</f>
        <v>0</v>
      </c>
      <c r="G122" s="232" t="n">
        <f aca="false">R122+AD122+AJ122+AN122+AR122+BB122+BH122+BN122+BV122+CB122+CL122+CR122+CV122+CZ122</f>
        <v>0</v>
      </c>
      <c r="H122" s="232" t="n">
        <f aca="false">S122+AE122+AK122+AO122+AS122+BC122+BI122+BO122+BW122+CC122+CM122+CS122+CW122+DA122</f>
        <v>0</v>
      </c>
      <c r="I122" s="231" t="n">
        <f aca="false">H122-G122</f>
        <v>0</v>
      </c>
      <c r="J122" s="232" t="n">
        <f aca="false">Z122+AF122+BD122+BP122+BX122+CD122+CH122</f>
        <v>0</v>
      </c>
      <c r="K122" s="232" t="n">
        <f aca="false">AA122+AG122+BE122+BQ122+BY122+CE122+CI122</f>
        <v>0</v>
      </c>
      <c r="L122" s="231" t="n">
        <f aca="false">K122-J122</f>
        <v>0</v>
      </c>
      <c r="M122" s="232" t="n">
        <f aca="false">BJ122</f>
        <v>0</v>
      </c>
      <c r="N122" s="232" t="n">
        <f aca="false">BK122</f>
        <v>0</v>
      </c>
      <c r="O122" s="231" t="n">
        <f aca="false">N122-M122</f>
        <v>0</v>
      </c>
      <c r="P122" s="244"/>
      <c r="Q122" s="244"/>
      <c r="R122" s="244"/>
      <c r="S122" s="244"/>
      <c r="T122" s="244"/>
      <c r="U122" s="244"/>
      <c r="V122" s="244" t="n">
        <v>2300000</v>
      </c>
      <c r="W122" s="244" t="n">
        <v>2300000</v>
      </c>
      <c r="X122" s="244"/>
      <c r="Y122" s="244"/>
      <c r="Z122" s="244"/>
      <c r="AA122" s="244"/>
      <c r="AB122" s="244" t="n">
        <v>515999</v>
      </c>
      <c r="AC122" s="244" t="n">
        <v>515999</v>
      </c>
      <c r="AD122" s="244"/>
      <c r="AE122" s="244"/>
      <c r="AF122" s="244"/>
      <c r="AG122" s="244"/>
      <c r="AH122" s="244" t="n">
        <v>26390000</v>
      </c>
      <c r="AI122" s="244" t="n">
        <v>26390000</v>
      </c>
      <c r="AJ122" s="244"/>
      <c r="AK122" s="244"/>
      <c r="AL122" s="244" t="n">
        <v>22550800</v>
      </c>
      <c r="AM122" s="244" t="n">
        <v>22550800</v>
      </c>
      <c r="AN122" s="244"/>
      <c r="AO122" s="244"/>
      <c r="AP122" s="244" t="n">
        <v>11130000</v>
      </c>
      <c r="AQ122" s="244" t="n">
        <v>11130000</v>
      </c>
      <c r="AR122" s="244"/>
      <c r="AS122" s="244"/>
      <c r="AT122" s="244" t="n">
        <v>250000</v>
      </c>
      <c r="AU122" s="244" t="n">
        <v>250000</v>
      </c>
      <c r="AV122" s="244" t="n">
        <v>4031000</v>
      </c>
      <c r="AW122" s="244" t="n">
        <v>4031000</v>
      </c>
      <c r="AX122" s="244" t="n">
        <v>13062500</v>
      </c>
      <c r="AY122" s="244" t="n">
        <v>13062500</v>
      </c>
      <c r="AZ122" s="244" t="n">
        <v>9014002</v>
      </c>
      <c r="BA122" s="244" t="n">
        <v>9014002</v>
      </c>
      <c r="BB122" s="244"/>
      <c r="BC122" s="244"/>
      <c r="BD122" s="244"/>
      <c r="BE122" s="244"/>
      <c r="BF122" s="244" t="n">
        <v>800000</v>
      </c>
      <c r="BG122" s="244" t="n">
        <v>800000</v>
      </c>
      <c r="BH122" s="244"/>
      <c r="BI122" s="244"/>
      <c r="BJ122" s="244"/>
      <c r="BK122" s="244"/>
      <c r="BL122" s="244" t="n">
        <v>6207000</v>
      </c>
      <c r="BM122" s="244" t="n">
        <v>6207000</v>
      </c>
      <c r="BN122" s="244"/>
      <c r="BO122" s="244"/>
      <c r="BP122" s="244"/>
      <c r="BQ122" s="244"/>
      <c r="BR122" s="244"/>
      <c r="BS122" s="244"/>
      <c r="BT122" s="245" t="n">
        <v>9354247</v>
      </c>
      <c r="BU122" s="245" t="n">
        <v>9354247</v>
      </c>
      <c r="BV122" s="244"/>
      <c r="BW122" s="244"/>
      <c r="BX122" s="244"/>
      <c r="BY122" s="244"/>
      <c r="BZ122" s="244" t="n">
        <v>868000</v>
      </c>
      <c r="CA122" s="244" t="n">
        <v>868000</v>
      </c>
      <c r="CB122" s="244"/>
      <c r="CC122" s="244"/>
      <c r="CD122" s="244"/>
      <c r="CE122" s="244"/>
      <c r="CF122" s="244" t="n">
        <v>49291370</v>
      </c>
      <c r="CG122" s="244" t="n">
        <v>49291370</v>
      </c>
      <c r="CH122" s="244"/>
      <c r="CI122" s="244"/>
      <c r="CJ122" s="244" t="n">
        <v>1072750</v>
      </c>
      <c r="CK122" s="244" t="n">
        <v>1072750</v>
      </c>
      <c r="CL122" s="244"/>
      <c r="CM122" s="244"/>
      <c r="CN122" s="244" t="n">
        <v>13858000</v>
      </c>
      <c r="CO122" s="244" t="n">
        <v>13858000</v>
      </c>
      <c r="CP122" s="244" t="n">
        <v>23594995</v>
      </c>
      <c r="CQ122" s="244" t="n">
        <v>23594995</v>
      </c>
      <c r="CR122" s="244"/>
      <c r="CS122" s="244"/>
      <c r="CT122" s="244" t="n">
        <v>8342000</v>
      </c>
      <c r="CU122" s="244" t="n">
        <v>8342000</v>
      </c>
      <c r="CV122" s="244"/>
      <c r="CW122" s="244"/>
      <c r="CX122" s="244"/>
      <c r="CY122" s="244"/>
      <c r="CZ122" s="244"/>
      <c r="DA122" s="244"/>
      <c r="DB122" s="244" t="n">
        <v>3125000</v>
      </c>
      <c r="DC122" s="246" t="n">
        <v>3125000</v>
      </c>
    </row>
    <row r="123" s="247" customFormat="true" ht="12.75" hidden="false" customHeight="false" outlineLevel="0" collapsed="false">
      <c r="A123" s="248"/>
      <c r="B123" s="242" t="n">
        <v>6913</v>
      </c>
      <c r="C123" s="243" t="s">
        <v>382</v>
      </c>
      <c r="D123" s="230" t="n">
        <f aca="false">P123+T123+V123+X123+AB123+AH123+AL123+AP123+AT123+AV123+AX123+AZ123+BF123+BL123+BR123+BT123+BZ123+CF123+CJ123+CN123+CP123+CT123+CX123+DB123</f>
        <v>154646672</v>
      </c>
      <c r="E123" s="230" t="n">
        <f aca="false">Q123+U123+W123+Y123+AC123+AI123+AM123+AQ123+AU123+AW123+AY123+BA123+BG123+BM123+BS123+BU123+CA123+CG123+CK123+CO123+CQ123+CU123+CY123+DC123</f>
        <v>154646672</v>
      </c>
      <c r="F123" s="236" t="n">
        <f aca="false">E123-D123</f>
        <v>0</v>
      </c>
      <c r="G123" s="232" t="n">
        <f aca="false">R123+AD123+AJ123+AN123+AR123+BB123+BH123+BN123+BV123+CB123+CL123+CR123+CV123+CZ123</f>
        <v>0</v>
      </c>
      <c r="H123" s="232" t="n">
        <f aca="false">S123+AE123+AK123+AO123+AS123+BC123+BI123+BO123+BW123+CC123+CM123+CS123+CW123+DA123</f>
        <v>0</v>
      </c>
      <c r="I123" s="231" t="n">
        <f aca="false">H123-G123</f>
        <v>0</v>
      </c>
      <c r="J123" s="232" t="n">
        <f aca="false">Z123+AF123+BD123+BP123+BX123+CD123+CH123</f>
        <v>0</v>
      </c>
      <c r="K123" s="232" t="n">
        <f aca="false">AA123+AG123+BE123+BQ123+BY123+CE123+CI123</f>
        <v>0</v>
      </c>
      <c r="L123" s="231" t="n">
        <f aca="false">K123-J123</f>
        <v>0</v>
      </c>
      <c r="M123" s="232" t="n">
        <f aca="false">BJ123</f>
        <v>0</v>
      </c>
      <c r="N123" s="232" t="n">
        <f aca="false">BK123</f>
        <v>0</v>
      </c>
      <c r="O123" s="231" t="n">
        <f aca="false">N123-M123</f>
        <v>0</v>
      </c>
      <c r="P123" s="244" t="n">
        <v>41244000</v>
      </c>
      <c r="Q123" s="244" t="n">
        <v>41244000</v>
      </c>
      <c r="R123" s="244"/>
      <c r="S123" s="244"/>
      <c r="T123" s="244"/>
      <c r="U123" s="244"/>
      <c r="V123" s="244" t="n">
        <v>1300000</v>
      </c>
      <c r="W123" s="244" t="n">
        <v>1300000</v>
      </c>
      <c r="X123" s="244"/>
      <c r="Y123" s="244"/>
      <c r="Z123" s="244"/>
      <c r="AA123" s="244"/>
      <c r="AB123" s="244" t="n">
        <v>29998497</v>
      </c>
      <c r="AC123" s="244" t="n">
        <v>29998497</v>
      </c>
      <c r="AD123" s="244"/>
      <c r="AE123" s="244"/>
      <c r="AF123" s="244"/>
      <c r="AG123" s="244"/>
      <c r="AH123" s="244"/>
      <c r="AI123" s="244"/>
      <c r="AJ123" s="244"/>
      <c r="AK123" s="244"/>
      <c r="AL123" s="244" t="n">
        <v>2680000</v>
      </c>
      <c r="AM123" s="244" t="n">
        <v>2680000</v>
      </c>
      <c r="AN123" s="244"/>
      <c r="AO123" s="244"/>
      <c r="AP123" s="244" t="n">
        <v>3936000</v>
      </c>
      <c r="AQ123" s="244" t="n">
        <v>3936000</v>
      </c>
      <c r="AR123" s="244"/>
      <c r="AS123" s="244"/>
      <c r="AT123" s="244"/>
      <c r="AU123" s="244"/>
      <c r="AV123" s="244" t="n">
        <v>3300000</v>
      </c>
      <c r="AW123" s="244" t="n">
        <v>3300000</v>
      </c>
      <c r="AX123" s="244"/>
      <c r="AY123" s="244"/>
      <c r="AZ123" s="244" t="n">
        <v>5637000</v>
      </c>
      <c r="BA123" s="244" t="n">
        <v>5637000</v>
      </c>
      <c r="BB123" s="244"/>
      <c r="BC123" s="244"/>
      <c r="BD123" s="244"/>
      <c r="BE123" s="244"/>
      <c r="BF123" s="244" t="n">
        <v>1710000</v>
      </c>
      <c r="BG123" s="244" t="n">
        <v>1710000</v>
      </c>
      <c r="BH123" s="244"/>
      <c r="BI123" s="244"/>
      <c r="BJ123" s="244"/>
      <c r="BK123" s="244"/>
      <c r="BL123" s="244" t="n">
        <v>10050000</v>
      </c>
      <c r="BM123" s="244" t="n">
        <v>10050000</v>
      </c>
      <c r="BN123" s="244"/>
      <c r="BO123" s="244"/>
      <c r="BP123" s="244"/>
      <c r="BQ123" s="244"/>
      <c r="BR123" s="244"/>
      <c r="BS123" s="244"/>
      <c r="BT123" s="245" t="n">
        <v>11915575</v>
      </c>
      <c r="BU123" s="245" t="n">
        <v>11915575</v>
      </c>
      <c r="BV123" s="244"/>
      <c r="BW123" s="244"/>
      <c r="BX123" s="244"/>
      <c r="BY123" s="244"/>
      <c r="BZ123" s="244" t="n">
        <v>4784600</v>
      </c>
      <c r="CA123" s="244" t="n">
        <v>4784600</v>
      </c>
      <c r="CB123" s="244"/>
      <c r="CC123" s="244"/>
      <c r="CD123" s="244"/>
      <c r="CE123" s="244"/>
      <c r="CF123" s="244"/>
      <c r="CG123" s="244"/>
      <c r="CH123" s="244"/>
      <c r="CI123" s="244"/>
      <c r="CJ123" s="244" t="n">
        <v>2265000</v>
      </c>
      <c r="CK123" s="244" t="n">
        <v>2265000</v>
      </c>
      <c r="CL123" s="244"/>
      <c r="CM123" s="244"/>
      <c r="CN123" s="244" t="n">
        <v>2100000</v>
      </c>
      <c r="CO123" s="244" t="n">
        <v>2100000</v>
      </c>
      <c r="CP123" s="244"/>
      <c r="CQ123" s="244"/>
      <c r="CR123" s="244"/>
      <c r="CS123" s="244"/>
      <c r="CT123" s="244" t="n">
        <v>710000</v>
      </c>
      <c r="CU123" s="244" t="n">
        <v>710000</v>
      </c>
      <c r="CV123" s="244"/>
      <c r="CW123" s="244"/>
      <c r="CX123" s="244" t="n">
        <v>33016000</v>
      </c>
      <c r="CY123" s="244" t="n">
        <v>33016000</v>
      </c>
      <c r="CZ123" s="244"/>
      <c r="DA123" s="244"/>
      <c r="DB123" s="244"/>
      <c r="DC123" s="246"/>
    </row>
    <row r="124" s="247" customFormat="true" ht="12.75" hidden="false" customHeight="false" outlineLevel="0" collapsed="false">
      <c r="A124" s="248"/>
      <c r="B124" s="242" t="n">
        <v>6914</v>
      </c>
      <c r="C124" s="243" t="s">
        <v>383</v>
      </c>
      <c r="D124" s="230" t="n">
        <f aca="false">P124+T124+V124+X124+AB124+AH124+AL124+AP124+AT124+AV124+AX124+AZ124+BF124+BL124+BR124+BT124+BZ124+CF124+CJ124+CN124+CP124+CT124+CX124+DB124</f>
        <v>10201000</v>
      </c>
      <c r="E124" s="230" t="n">
        <f aca="false">Q124+U124+W124+Y124+AC124+AI124+AM124+AQ124+AU124+AW124+AY124+BA124+BG124+BM124+BS124+BU124+CA124+CG124+CK124+CO124+CQ124+CU124+CY124+DC124</f>
        <v>10201000</v>
      </c>
      <c r="F124" s="236" t="n">
        <f aca="false">E124-D124</f>
        <v>0</v>
      </c>
      <c r="G124" s="232" t="n">
        <f aca="false">R124+AD124+AJ124+AN124+AR124+BB124+BH124+BN124+BV124+CB124+CL124+CR124+CV124+CZ124</f>
        <v>0</v>
      </c>
      <c r="H124" s="232" t="n">
        <f aca="false">S124+AE124+AK124+AO124+AS124+BC124+BI124+BO124+BW124+CC124+CM124+CS124+CW124+DA124</f>
        <v>0</v>
      </c>
      <c r="I124" s="231" t="n">
        <f aca="false">H124-G124</f>
        <v>0</v>
      </c>
      <c r="J124" s="232" t="n">
        <f aca="false">Z124+AF124+BD124+BP124+BX124+CD124+CH124</f>
        <v>4820000</v>
      </c>
      <c r="K124" s="232" t="n">
        <f aca="false">AA124+AG124+BE124+BQ124+BY124+CE124+CI124</f>
        <v>4820000</v>
      </c>
      <c r="L124" s="231" t="n">
        <f aca="false">K124-J124</f>
        <v>0</v>
      </c>
      <c r="M124" s="232" t="n">
        <f aca="false">BJ124</f>
        <v>0</v>
      </c>
      <c r="N124" s="232" t="n">
        <f aca="false">BK124</f>
        <v>0</v>
      </c>
      <c r="O124" s="231" t="n">
        <f aca="false">N124-M124</f>
        <v>0</v>
      </c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 t="n">
        <v>5550000</v>
      </c>
      <c r="AC124" s="244" t="n">
        <v>5550000</v>
      </c>
      <c r="AD124" s="244"/>
      <c r="AE124" s="244"/>
      <c r="AF124" s="244" t="n">
        <v>4820000</v>
      </c>
      <c r="AG124" s="244" t="n">
        <v>4820000</v>
      </c>
      <c r="AH124" s="244" t="n">
        <v>190000</v>
      </c>
      <c r="AI124" s="244" t="n">
        <v>190000</v>
      </c>
      <c r="AJ124" s="244"/>
      <c r="AK124" s="244"/>
      <c r="AL124" s="244" t="n">
        <v>491000</v>
      </c>
      <c r="AM124" s="244" t="n">
        <v>491000</v>
      </c>
      <c r="AN124" s="244"/>
      <c r="AO124" s="244"/>
      <c r="AP124" s="244" t="n">
        <v>3380000</v>
      </c>
      <c r="AQ124" s="244" t="n">
        <v>3380000</v>
      </c>
      <c r="AR124" s="244"/>
      <c r="AS124" s="244"/>
      <c r="AT124" s="244"/>
      <c r="AU124" s="244"/>
      <c r="AV124" s="244"/>
      <c r="AW124" s="244"/>
      <c r="AX124" s="244"/>
      <c r="AY124" s="244"/>
      <c r="AZ124" s="244" t="n">
        <v>100000</v>
      </c>
      <c r="BA124" s="244" t="n">
        <v>100000</v>
      </c>
      <c r="BB124" s="244"/>
      <c r="BC124" s="244"/>
      <c r="BD124" s="244"/>
      <c r="BE124" s="244"/>
      <c r="BF124" s="244"/>
      <c r="BG124" s="244"/>
      <c r="BH124" s="244"/>
      <c r="BI124" s="244"/>
      <c r="BJ124" s="244"/>
      <c r="BK124" s="244"/>
      <c r="BL124" s="244" t="n">
        <v>60000</v>
      </c>
      <c r="BM124" s="244" t="n">
        <v>60000</v>
      </c>
      <c r="BN124" s="244"/>
      <c r="BO124" s="244"/>
      <c r="BP124" s="244"/>
      <c r="BQ124" s="244"/>
      <c r="BR124" s="244"/>
      <c r="BS124" s="244"/>
      <c r="BT124" s="245" t="n">
        <v>220000</v>
      </c>
      <c r="BU124" s="245" t="n">
        <v>220000</v>
      </c>
      <c r="BV124" s="244"/>
      <c r="BW124" s="244"/>
      <c r="BX124" s="244"/>
      <c r="BY124" s="244"/>
      <c r="BZ124" s="244"/>
      <c r="CA124" s="244"/>
      <c r="CB124" s="244"/>
      <c r="CC124" s="244"/>
      <c r="CD124" s="244"/>
      <c r="CE124" s="244"/>
      <c r="CF124" s="244"/>
      <c r="CG124" s="244"/>
      <c r="CH124" s="244"/>
      <c r="CI124" s="244"/>
      <c r="CJ124" s="244" t="n">
        <v>210000</v>
      </c>
      <c r="CK124" s="244" t="n">
        <v>210000</v>
      </c>
      <c r="CL124" s="244"/>
      <c r="CM124" s="244"/>
      <c r="CN124" s="244"/>
      <c r="CO124" s="244"/>
      <c r="CP124" s="244"/>
      <c r="CQ124" s="244"/>
      <c r="CR124" s="244"/>
      <c r="CS124" s="244"/>
      <c r="CT124" s="244"/>
      <c r="CU124" s="244"/>
      <c r="CV124" s="244"/>
      <c r="CW124" s="244"/>
      <c r="CX124" s="244"/>
      <c r="CY124" s="244"/>
      <c r="CZ124" s="244"/>
      <c r="DA124" s="244"/>
      <c r="DB124" s="244"/>
      <c r="DC124" s="246"/>
    </row>
    <row r="125" s="247" customFormat="true" ht="12.75" hidden="false" customHeight="false" outlineLevel="0" collapsed="false">
      <c r="A125" s="248"/>
      <c r="B125" s="242" t="n">
        <v>6915</v>
      </c>
      <c r="C125" s="243" t="s">
        <v>384</v>
      </c>
      <c r="D125" s="230" t="n">
        <f aca="false">P125+T125+V125+X125+AB125+AH125+AL125+AP125+AT125+AV125+AX125+AZ125+BF125+BL125+BR125+BT125+BZ125+CF125+CJ125+CN125+CP125+CT125+CX125+DB125</f>
        <v>65097000</v>
      </c>
      <c r="E125" s="230" t="n">
        <f aca="false">Q125+U125+W125+Y125+AC125+AI125+AM125+AQ125+AU125+AW125+AY125+BA125+BG125+BM125+BS125+BU125+CA125+CG125+CK125+CO125+CQ125+CU125+CY125+DC125</f>
        <v>65097000</v>
      </c>
      <c r="F125" s="236" t="n">
        <f aca="false">E125-D125</f>
        <v>0</v>
      </c>
      <c r="G125" s="232" t="n">
        <f aca="false">R125+AD125+AJ125+AN125+AR125+BB125+BH125+BN125+BV125+CB125+CL125+CR125+CV125+CZ125</f>
        <v>0</v>
      </c>
      <c r="H125" s="232" t="n">
        <f aca="false">S125+AE125+AK125+AO125+AS125+BC125+BI125+BO125+BW125+CC125+CM125+CS125+CW125+DA125</f>
        <v>0</v>
      </c>
      <c r="I125" s="231" t="n">
        <f aca="false">H125-G125</f>
        <v>0</v>
      </c>
      <c r="J125" s="232" t="n">
        <f aca="false">Z125+AF125+BD125+BP125+BX125+CD125+CH125</f>
        <v>0</v>
      </c>
      <c r="K125" s="232" t="n">
        <f aca="false">AA125+AG125+BE125+BQ125+BY125+CE125+CI125</f>
        <v>0</v>
      </c>
      <c r="L125" s="231" t="n">
        <f aca="false">K125-J125</f>
        <v>0</v>
      </c>
      <c r="M125" s="232" t="n">
        <f aca="false">BJ125</f>
        <v>0</v>
      </c>
      <c r="N125" s="232" t="n">
        <f aca="false">BK125</f>
        <v>0</v>
      </c>
      <c r="O125" s="231" t="n">
        <f aca="false">N125-M125</f>
        <v>0</v>
      </c>
      <c r="P125" s="244"/>
      <c r="Q125" s="244"/>
      <c r="R125" s="244"/>
      <c r="S125" s="244"/>
      <c r="T125" s="244"/>
      <c r="U125" s="244"/>
      <c r="V125" s="244"/>
      <c r="W125" s="244"/>
      <c r="X125" s="244" t="n">
        <v>27827000</v>
      </c>
      <c r="Y125" s="244" t="n">
        <v>27827000</v>
      </c>
      <c r="Z125" s="244"/>
      <c r="AA125" s="244"/>
      <c r="AB125" s="244" t="n">
        <v>4730000</v>
      </c>
      <c r="AC125" s="244" t="n">
        <v>4730000</v>
      </c>
      <c r="AD125" s="244"/>
      <c r="AE125" s="244"/>
      <c r="AF125" s="244"/>
      <c r="AG125" s="244"/>
      <c r="AH125" s="244"/>
      <c r="AI125" s="244"/>
      <c r="AJ125" s="244"/>
      <c r="AK125" s="244"/>
      <c r="AL125" s="244"/>
      <c r="AM125" s="244"/>
      <c r="AN125" s="244"/>
      <c r="AO125" s="244"/>
      <c r="AP125" s="244"/>
      <c r="AQ125" s="244"/>
      <c r="AR125" s="244"/>
      <c r="AS125" s="244"/>
      <c r="AT125" s="244"/>
      <c r="AU125" s="244"/>
      <c r="AV125" s="244"/>
      <c r="AW125" s="244"/>
      <c r="AX125" s="244" t="n">
        <v>100000</v>
      </c>
      <c r="AY125" s="244" t="n">
        <v>100000</v>
      </c>
      <c r="AZ125" s="244"/>
      <c r="BA125" s="244"/>
      <c r="BB125" s="244"/>
      <c r="BC125" s="244"/>
      <c r="BD125" s="244"/>
      <c r="BE125" s="244"/>
      <c r="BF125" s="244"/>
      <c r="BG125" s="244"/>
      <c r="BH125" s="244"/>
      <c r="BI125" s="244"/>
      <c r="BJ125" s="244"/>
      <c r="BK125" s="244"/>
      <c r="BL125" s="244" t="n">
        <v>2470000</v>
      </c>
      <c r="BM125" s="244" t="n">
        <v>2470000</v>
      </c>
      <c r="BN125" s="244"/>
      <c r="BO125" s="244"/>
      <c r="BP125" s="244"/>
      <c r="BQ125" s="244"/>
      <c r="BR125" s="244"/>
      <c r="BS125" s="244"/>
      <c r="BT125" s="245" t="n">
        <v>28120000</v>
      </c>
      <c r="BU125" s="245" t="n">
        <v>28120000</v>
      </c>
      <c r="BV125" s="244"/>
      <c r="BW125" s="244"/>
      <c r="BX125" s="244"/>
      <c r="BY125" s="244"/>
      <c r="BZ125" s="244"/>
      <c r="CA125" s="244"/>
      <c r="CB125" s="244"/>
      <c r="CC125" s="244"/>
      <c r="CD125" s="244"/>
      <c r="CE125" s="244"/>
      <c r="CF125" s="244"/>
      <c r="CG125" s="244"/>
      <c r="CH125" s="244"/>
      <c r="CI125" s="244"/>
      <c r="CJ125" s="244"/>
      <c r="CK125" s="244"/>
      <c r="CL125" s="244"/>
      <c r="CM125" s="244"/>
      <c r="CN125" s="244" t="n">
        <v>1850000</v>
      </c>
      <c r="CO125" s="244" t="n">
        <v>1850000</v>
      </c>
      <c r="CP125" s="244"/>
      <c r="CQ125" s="244"/>
      <c r="CR125" s="244"/>
      <c r="CS125" s="244"/>
      <c r="CT125" s="244"/>
      <c r="CU125" s="244"/>
      <c r="CV125" s="244"/>
      <c r="CW125" s="244"/>
      <c r="CX125" s="244"/>
      <c r="CY125" s="244"/>
      <c r="CZ125" s="244"/>
      <c r="DA125" s="244"/>
      <c r="DB125" s="244"/>
      <c r="DC125" s="246"/>
    </row>
    <row r="126" s="247" customFormat="true" ht="12.75" hidden="false" customHeight="false" outlineLevel="0" collapsed="false">
      <c r="A126" s="248"/>
      <c r="B126" s="242" t="n">
        <v>6916</v>
      </c>
      <c r="C126" s="243" t="s">
        <v>385</v>
      </c>
      <c r="D126" s="230" t="n">
        <f aca="false">P126+T126+V126+X126+AB126+AH126+AL126+AP126+AT126+AV126+AX126+AZ126+BF126+BL126+BR126+BT126+BZ126+CF126+CJ126+CN126+CP126+CT126+CX126+DB126</f>
        <v>1200000</v>
      </c>
      <c r="E126" s="230" t="n">
        <f aca="false">Q126+U126+W126+Y126+AC126+AI126+AM126+AQ126+AU126+AW126+AY126+BA126+BG126+BM126+BS126+BU126+CA126+CG126+CK126+CO126+CQ126+CU126+CY126+DC126</f>
        <v>1200000</v>
      </c>
      <c r="F126" s="236" t="n">
        <f aca="false">E126-D126</f>
        <v>0</v>
      </c>
      <c r="G126" s="232" t="n">
        <f aca="false">R126+AD126+AJ126+AN126+AR126+BB126+BH126+BN126+BV126+CB126+CL126+CR126+CV126+CZ126</f>
        <v>0</v>
      </c>
      <c r="H126" s="232" t="n">
        <f aca="false">S126+AE126+AK126+AO126+AS126+BC126+BI126+BO126+BW126+CC126+CM126+CS126+CW126+DA126</f>
        <v>0</v>
      </c>
      <c r="I126" s="231" t="n">
        <f aca="false">H126-G126</f>
        <v>0</v>
      </c>
      <c r="J126" s="232" t="n">
        <f aca="false">Z126+AF126+BD126+BP126+BX126+CD126+CH126</f>
        <v>0</v>
      </c>
      <c r="K126" s="232" t="n">
        <f aca="false">AA126+AG126+BE126+BQ126+BY126+CE126+CI126</f>
        <v>0</v>
      </c>
      <c r="L126" s="231" t="n">
        <f aca="false">K126-J126</f>
        <v>0</v>
      </c>
      <c r="M126" s="232" t="n">
        <f aca="false">BJ126</f>
        <v>0</v>
      </c>
      <c r="N126" s="232" t="n">
        <f aca="false">BK126</f>
        <v>0</v>
      </c>
      <c r="O126" s="231" t="n">
        <f aca="false">N126-M126</f>
        <v>0</v>
      </c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44"/>
      <c r="BE126" s="244"/>
      <c r="BF126" s="244"/>
      <c r="BG126" s="244"/>
      <c r="BH126" s="244"/>
      <c r="BI126" s="244"/>
      <c r="BJ126" s="244"/>
      <c r="BK126" s="244"/>
      <c r="BL126" s="244"/>
      <c r="BM126" s="244"/>
      <c r="BN126" s="244"/>
      <c r="BO126" s="244"/>
      <c r="BP126" s="244"/>
      <c r="BQ126" s="244"/>
      <c r="BR126" s="244"/>
      <c r="BS126" s="244"/>
      <c r="BT126" s="245" t="n">
        <v>1200000</v>
      </c>
      <c r="BU126" s="245" t="n">
        <v>1200000</v>
      </c>
      <c r="BV126" s="244"/>
      <c r="BW126" s="244"/>
      <c r="BX126" s="244"/>
      <c r="BY126" s="244"/>
      <c r="BZ126" s="244"/>
      <c r="CA126" s="244"/>
      <c r="CB126" s="244"/>
      <c r="CC126" s="244"/>
      <c r="CD126" s="244"/>
      <c r="CE126" s="244"/>
      <c r="CF126" s="244"/>
      <c r="CG126" s="244"/>
      <c r="CH126" s="244"/>
      <c r="CI126" s="244"/>
      <c r="CJ126" s="244"/>
      <c r="CK126" s="244"/>
      <c r="CL126" s="244"/>
      <c r="CM126" s="244"/>
      <c r="CN126" s="244"/>
      <c r="CO126" s="244"/>
      <c r="CP126" s="244"/>
      <c r="CQ126" s="244"/>
      <c r="CR126" s="244"/>
      <c r="CS126" s="244"/>
      <c r="CT126" s="244"/>
      <c r="CU126" s="244"/>
      <c r="CV126" s="244"/>
      <c r="CW126" s="244"/>
      <c r="CX126" s="244"/>
      <c r="CY126" s="244"/>
      <c r="CZ126" s="244"/>
      <c r="DA126" s="244"/>
      <c r="DB126" s="244"/>
      <c r="DC126" s="246"/>
    </row>
    <row r="127" s="247" customFormat="true" ht="12.75" hidden="false" customHeight="false" outlineLevel="0" collapsed="false">
      <c r="A127" s="248"/>
      <c r="B127" s="242" t="n">
        <v>6917</v>
      </c>
      <c r="C127" s="243" t="s">
        <v>386</v>
      </c>
      <c r="D127" s="230" t="n">
        <f aca="false">P127+T127+V127+X127+AB127+AH127+AL127+AP127+AT127+AV127+AX127+AZ127+BF127+BL127+BR127+BT127+BZ127+CF127+CJ127+CN127+CP127+CT127+CX127+DB127</f>
        <v>31680000</v>
      </c>
      <c r="E127" s="230" t="n">
        <f aca="false">Q127+U127+W127+Y127+AC127+AI127+AM127+AQ127+AU127+AW127+AY127+BA127+BG127+BM127+BS127+BU127+CA127+CG127+CK127+CO127+CQ127+CU127+CY127+DC127</f>
        <v>31680000</v>
      </c>
      <c r="F127" s="236" t="n">
        <f aca="false">E127-D127</f>
        <v>0</v>
      </c>
      <c r="G127" s="232" t="n">
        <f aca="false">R127+AD127+AJ127+AN127+AR127+BB127+BH127+BN127+BV127+CB127+CL127+CR127+CV127+CZ127</f>
        <v>0</v>
      </c>
      <c r="H127" s="232" t="n">
        <f aca="false">S127+AE127+AK127+AO127+AS127+BC127+BI127+BO127+BW127+CC127+CM127+CS127+CW127+DA127</f>
        <v>0</v>
      </c>
      <c r="I127" s="231" t="n">
        <f aca="false">H127-G127</f>
        <v>0</v>
      </c>
      <c r="J127" s="232" t="n">
        <f aca="false">Z127+AF127+BD127+BP127+BX127+CD127+CH127</f>
        <v>0</v>
      </c>
      <c r="K127" s="232" t="n">
        <f aca="false">AA127+AG127+BE127+BQ127+BY127+CE127+CI127</f>
        <v>0</v>
      </c>
      <c r="L127" s="231" t="n">
        <f aca="false">K127-J127</f>
        <v>0</v>
      </c>
      <c r="M127" s="232" t="n">
        <f aca="false">BJ127</f>
        <v>0</v>
      </c>
      <c r="N127" s="232" t="n">
        <f aca="false">BK127</f>
        <v>0</v>
      </c>
      <c r="O127" s="231" t="n">
        <f aca="false">N127-M127</f>
        <v>0</v>
      </c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 t="n">
        <v>2289000</v>
      </c>
      <c r="AM127" s="244" t="n">
        <v>2289000</v>
      </c>
      <c r="AN127" s="244"/>
      <c r="AO127" s="244"/>
      <c r="AP127" s="244" t="n">
        <v>4100000</v>
      </c>
      <c r="AQ127" s="244" t="n">
        <v>4100000</v>
      </c>
      <c r="AR127" s="244"/>
      <c r="AS127" s="244"/>
      <c r="AT127" s="244"/>
      <c r="AU127" s="244"/>
      <c r="AV127" s="244"/>
      <c r="AW127" s="244"/>
      <c r="AX127" s="244"/>
      <c r="AY127" s="244"/>
      <c r="AZ127" s="244" t="n">
        <v>300000</v>
      </c>
      <c r="BA127" s="244" t="n">
        <v>300000</v>
      </c>
      <c r="BB127" s="244"/>
      <c r="BC127" s="244"/>
      <c r="BD127" s="244"/>
      <c r="BE127" s="244"/>
      <c r="BF127" s="244"/>
      <c r="BG127" s="244"/>
      <c r="BH127" s="244"/>
      <c r="BI127" s="244"/>
      <c r="BJ127" s="244"/>
      <c r="BK127" s="244"/>
      <c r="BL127" s="244" t="n">
        <v>10679000</v>
      </c>
      <c r="BM127" s="244" t="n">
        <v>10679000</v>
      </c>
      <c r="BN127" s="244"/>
      <c r="BO127" s="244"/>
      <c r="BP127" s="244"/>
      <c r="BQ127" s="244"/>
      <c r="BR127" s="244"/>
      <c r="BS127" s="244"/>
      <c r="BT127" s="245" t="n">
        <v>14082000</v>
      </c>
      <c r="BU127" s="245" t="n">
        <v>14082000</v>
      </c>
      <c r="BV127" s="244"/>
      <c r="BW127" s="244"/>
      <c r="BX127" s="244"/>
      <c r="BY127" s="244"/>
      <c r="BZ127" s="244" t="n">
        <v>230000</v>
      </c>
      <c r="CA127" s="244" t="n">
        <v>230000</v>
      </c>
      <c r="CB127" s="244"/>
      <c r="CC127" s="244"/>
      <c r="CD127" s="244"/>
      <c r="CE127" s="244"/>
      <c r="CF127" s="244"/>
      <c r="CG127" s="244"/>
      <c r="CH127" s="244"/>
      <c r="CI127" s="244"/>
      <c r="CJ127" s="244"/>
      <c r="CK127" s="244"/>
      <c r="CL127" s="244"/>
      <c r="CM127" s="244"/>
      <c r="CN127" s="244"/>
      <c r="CO127" s="244"/>
      <c r="CP127" s="244"/>
      <c r="CQ127" s="244"/>
      <c r="CR127" s="244"/>
      <c r="CS127" s="244"/>
      <c r="CT127" s="244"/>
      <c r="CU127" s="244"/>
      <c r="CV127" s="244"/>
      <c r="CW127" s="244"/>
      <c r="CX127" s="244"/>
      <c r="CY127" s="244"/>
      <c r="CZ127" s="244"/>
      <c r="DA127" s="244"/>
      <c r="DB127" s="244"/>
      <c r="DC127" s="246"/>
    </row>
    <row r="128" s="247" customFormat="true" ht="12.75" hidden="false" customHeight="false" outlineLevel="0" collapsed="false">
      <c r="A128" s="248"/>
      <c r="B128" s="242" t="n">
        <v>6921</v>
      </c>
      <c r="C128" s="243" t="s">
        <v>387</v>
      </c>
      <c r="D128" s="230" t="n">
        <f aca="false">P128+T128+V128+X128+AB128+AH128+AL128+AP128+AT128+AV128+AX128+AZ128+BF128+BL128+BR128+BT128+BZ128+CF128+CJ128+CN128+CP128+CT128+CX128+DB128</f>
        <v>128087168</v>
      </c>
      <c r="E128" s="230" t="n">
        <f aca="false">Q128+U128+W128+Y128+AC128+AI128+AM128+AQ128+AU128+AW128+AY128+BA128+BG128+BM128+BS128+BU128+CA128+CG128+CK128+CO128+CQ128+CU128+CY128+DC128</f>
        <v>128087168</v>
      </c>
      <c r="F128" s="236" t="n">
        <f aca="false">E128-D128</f>
        <v>0</v>
      </c>
      <c r="G128" s="232" t="n">
        <f aca="false">R128+AD128+AJ128+AN128+AR128+BB128+BH128+BN128+BV128+CB128+CL128+CR128+CV128+CZ128</f>
        <v>0</v>
      </c>
      <c r="H128" s="232" t="n">
        <f aca="false">S128+AE128+AK128+AO128+AS128+BC128+BI128+BO128+BW128+CC128+CM128+CS128+CW128+DA128</f>
        <v>0</v>
      </c>
      <c r="I128" s="231" t="n">
        <f aca="false">H128-G128</f>
        <v>0</v>
      </c>
      <c r="J128" s="232" t="n">
        <f aca="false">Z128+AF128+BD128+BP128+BX128+CD128+CH128</f>
        <v>0</v>
      </c>
      <c r="K128" s="232" t="n">
        <f aca="false">AA128+AG128+BE128+BQ128+BY128+CE128+CI128</f>
        <v>0</v>
      </c>
      <c r="L128" s="231" t="n">
        <f aca="false">K128-J128</f>
        <v>0</v>
      </c>
      <c r="M128" s="232" t="n">
        <f aca="false">BJ128</f>
        <v>0</v>
      </c>
      <c r="N128" s="232" t="n">
        <f aca="false">BK128</f>
        <v>0</v>
      </c>
      <c r="O128" s="231" t="n">
        <f aca="false">N128-M128</f>
        <v>0</v>
      </c>
      <c r="P128" s="244" t="n">
        <v>47231003</v>
      </c>
      <c r="Q128" s="244" t="n">
        <v>47231003</v>
      </c>
      <c r="R128" s="244"/>
      <c r="S128" s="244"/>
      <c r="T128" s="244"/>
      <c r="U128" s="244"/>
      <c r="V128" s="244" t="n">
        <v>1648000</v>
      </c>
      <c r="W128" s="244" t="n">
        <v>1648000</v>
      </c>
      <c r="X128" s="244" t="n">
        <v>9432800</v>
      </c>
      <c r="Y128" s="244" t="n">
        <v>9432800</v>
      </c>
      <c r="Z128" s="244"/>
      <c r="AA128" s="244"/>
      <c r="AB128" s="244"/>
      <c r="AC128" s="244"/>
      <c r="AD128" s="244"/>
      <c r="AE128" s="244"/>
      <c r="AF128" s="244"/>
      <c r="AG128" s="244"/>
      <c r="AH128" s="244" t="n">
        <v>21815000</v>
      </c>
      <c r="AI128" s="244" t="n">
        <v>21815000</v>
      </c>
      <c r="AJ128" s="244"/>
      <c r="AK128" s="244"/>
      <c r="AL128" s="244" t="n">
        <v>5489000</v>
      </c>
      <c r="AM128" s="244" t="n">
        <v>5489000</v>
      </c>
      <c r="AN128" s="244"/>
      <c r="AO128" s="244"/>
      <c r="AP128" s="244"/>
      <c r="AQ128" s="244"/>
      <c r="AR128" s="244"/>
      <c r="AS128" s="244"/>
      <c r="AT128" s="244" t="n">
        <v>2000000</v>
      </c>
      <c r="AU128" s="244" t="n">
        <v>2000000</v>
      </c>
      <c r="AV128" s="244"/>
      <c r="AW128" s="244"/>
      <c r="AX128" s="244"/>
      <c r="AY128" s="244"/>
      <c r="AZ128" s="244" t="n">
        <v>3251000</v>
      </c>
      <c r="BA128" s="244" t="n">
        <v>3251000</v>
      </c>
      <c r="BB128" s="244"/>
      <c r="BC128" s="244"/>
      <c r="BD128" s="244"/>
      <c r="BE128" s="244"/>
      <c r="BF128" s="244" t="n">
        <v>1813500</v>
      </c>
      <c r="BG128" s="244" t="n">
        <v>1813500</v>
      </c>
      <c r="BH128" s="244"/>
      <c r="BI128" s="244"/>
      <c r="BJ128" s="244"/>
      <c r="BK128" s="244"/>
      <c r="BL128" s="244" t="n">
        <v>5230660</v>
      </c>
      <c r="BM128" s="244" t="n">
        <v>5230660</v>
      </c>
      <c r="BN128" s="244"/>
      <c r="BO128" s="244"/>
      <c r="BP128" s="244"/>
      <c r="BQ128" s="244"/>
      <c r="BR128" s="244" t="n">
        <v>501600</v>
      </c>
      <c r="BS128" s="244" t="n">
        <v>501600</v>
      </c>
      <c r="BT128" s="245" t="n">
        <v>4318000</v>
      </c>
      <c r="BU128" s="245" t="n">
        <v>4318000</v>
      </c>
      <c r="BV128" s="244"/>
      <c r="BW128" s="244"/>
      <c r="BX128" s="244"/>
      <c r="BY128" s="244"/>
      <c r="BZ128" s="244" t="n">
        <v>3286605</v>
      </c>
      <c r="CA128" s="244" t="n">
        <v>3286605</v>
      </c>
      <c r="CB128" s="244"/>
      <c r="CC128" s="244"/>
      <c r="CD128" s="244"/>
      <c r="CE128" s="244"/>
      <c r="CF128" s="244" t="n">
        <v>15438000</v>
      </c>
      <c r="CG128" s="244" t="n">
        <v>15438000</v>
      </c>
      <c r="CH128" s="244"/>
      <c r="CI128" s="244"/>
      <c r="CJ128" s="244" t="n">
        <v>450000</v>
      </c>
      <c r="CK128" s="244" t="n">
        <v>450000</v>
      </c>
      <c r="CL128" s="244"/>
      <c r="CM128" s="244"/>
      <c r="CN128" s="244" t="n">
        <v>850000</v>
      </c>
      <c r="CO128" s="244" t="n">
        <v>850000</v>
      </c>
      <c r="CP128" s="244" t="n">
        <v>5332000</v>
      </c>
      <c r="CQ128" s="244" t="n">
        <v>5332000</v>
      </c>
      <c r="CR128" s="244"/>
      <c r="CS128" s="244"/>
      <c r="CT128" s="244"/>
      <c r="CU128" s="244"/>
      <c r="CV128" s="244"/>
      <c r="CW128" s="244"/>
      <c r="CX128" s="244"/>
      <c r="CY128" s="244"/>
      <c r="CZ128" s="244"/>
      <c r="DA128" s="244"/>
      <c r="DB128" s="244"/>
      <c r="DC128" s="246"/>
    </row>
    <row r="129" s="247" customFormat="true" ht="12.75" hidden="false" customHeight="false" outlineLevel="0" collapsed="false">
      <c r="A129" s="248"/>
      <c r="B129" s="242" t="n">
        <v>6949</v>
      </c>
      <c r="C129" s="243" t="s">
        <v>388</v>
      </c>
      <c r="D129" s="230" t="n">
        <f aca="false">P129+T129+V129+X129+AB129+AH129+AL129+AP129+AT129+AV129+AX129+AZ129+BF129+BL129+BR129+BT129+BZ129+CF129+CJ129+CN129+CP129+CT129+CX129+DB129</f>
        <v>38126400</v>
      </c>
      <c r="E129" s="230" t="n">
        <f aca="false">Q129+U129+W129+Y129+AC129+AI129+AM129+AQ129+AU129+AW129+AY129+BA129+BG129+BM129+BS129+BU129+CA129+CG129+CK129+CO129+CQ129+CU129+CY129+DC129</f>
        <v>38126400</v>
      </c>
      <c r="F129" s="236" t="n">
        <f aca="false">E129-D129</f>
        <v>0</v>
      </c>
      <c r="G129" s="232" t="n">
        <f aca="false">R129+AD129+AJ129+AN129+AR129+BB129+BH129+BN129+BV129+CB129+CL129+CR129+CV129+CZ129</f>
        <v>0</v>
      </c>
      <c r="H129" s="232" t="n">
        <f aca="false">S129+AE129+AK129+AO129+AS129+BC129+BI129+BO129+BW129+CC129+CM129+CS129+CW129+DA129</f>
        <v>0</v>
      </c>
      <c r="I129" s="231" t="n">
        <f aca="false">H129-G129</f>
        <v>0</v>
      </c>
      <c r="J129" s="232" t="n">
        <f aca="false">Z129+AF129+BD129+BP129+BX129+CD129+CH129</f>
        <v>0</v>
      </c>
      <c r="K129" s="232" t="n">
        <f aca="false">AA129+AG129+BE129+BQ129+BY129+CE129+CI129</f>
        <v>0</v>
      </c>
      <c r="L129" s="231" t="n">
        <f aca="false">K129-J129</f>
        <v>0</v>
      </c>
      <c r="M129" s="232" t="n">
        <f aca="false">BJ129</f>
        <v>0</v>
      </c>
      <c r="N129" s="232" t="n">
        <f aca="false">BK129</f>
        <v>0</v>
      </c>
      <c r="O129" s="231" t="n">
        <f aca="false">N129-M129</f>
        <v>0</v>
      </c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 t="n">
        <v>7106400</v>
      </c>
      <c r="AC129" s="244" t="n">
        <v>7106400</v>
      </c>
      <c r="AD129" s="244"/>
      <c r="AE129" s="244"/>
      <c r="AF129" s="244"/>
      <c r="AG129" s="244"/>
      <c r="AH129" s="244"/>
      <c r="AI129" s="244"/>
      <c r="AJ129" s="244"/>
      <c r="AK129" s="244"/>
      <c r="AL129" s="244" t="n">
        <v>1180000</v>
      </c>
      <c r="AM129" s="244" t="n">
        <v>1180000</v>
      </c>
      <c r="AN129" s="244"/>
      <c r="AO129" s="244"/>
      <c r="AP129" s="244"/>
      <c r="AQ129" s="244"/>
      <c r="AR129" s="244"/>
      <c r="AS129" s="244"/>
      <c r="AT129" s="244"/>
      <c r="AU129" s="244"/>
      <c r="AV129" s="244" t="n">
        <v>5558000</v>
      </c>
      <c r="AW129" s="244" t="n">
        <v>5558000</v>
      </c>
      <c r="AX129" s="244" t="n">
        <v>8984000</v>
      </c>
      <c r="AY129" s="244" t="n">
        <v>8984000</v>
      </c>
      <c r="AZ129" s="244" t="n">
        <v>860000</v>
      </c>
      <c r="BA129" s="244" t="n">
        <v>860000</v>
      </c>
      <c r="BB129" s="244"/>
      <c r="BC129" s="244"/>
      <c r="BD129" s="244"/>
      <c r="BE129" s="244"/>
      <c r="BF129" s="244" t="n">
        <v>120000</v>
      </c>
      <c r="BG129" s="244" t="n">
        <v>120000</v>
      </c>
      <c r="BH129" s="244"/>
      <c r="BI129" s="244"/>
      <c r="BJ129" s="244"/>
      <c r="BK129" s="244"/>
      <c r="BL129" s="244" t="n">
        <v>1216000</v>
      </c>
      <c r="BM129" s="244" t="n">
        <v>1216000</v>
      </c>
      <c r="BN129" s="244"/>
      <c r="BO129" s="244"/>
      <c r="BP129" s="244"/>
      <c r="BQ129" s="244"/>
      <c r="BR129" s="244"/>
      <c r="BS129" s="244"/>
      <c r="BT129" s="245" t="n">
        <v>6214000</v>
      </c>
      <c r="BU129" s="245" t="n">
        <v>6214000</v>
      </c>
      <c r="BV129" s="244"/>
      <c r="BW129" s="244"/>
      <c r="BX129" s="244"/>
      <c r="BY129" s="244"/>
      <c r="BZ129" s="244" t="n">
        <v>1237000</v>
      </c>
      <c r="CA129" s="244" t="n">
        <v>1237000</v>
      </c>
      <c r="CB129" s="244"/>
      <c r="CC129" s="244"/>
      <c r="CD129" s="244"/>
      <c r="CE129" s="244"/>
      <c r="CF129" s="244" t="n">
        <v>2427000</v>
      </c>
      <c r="CG129" s="244" t="n">
        <v>2427000</v>
      </c>
      <c r="CH129" s="244"/>
      <c r="CI129" s="244"/>
      <c r="CJ129" s="244"/>
      <c r="CK129" s="244"/>
      <c r="CL129" s="244"/>
      <c r="CM129" s="244"/>
      <c r="CN129" s="244" t="n">
        <v>1950000</v>
      </c>
      <c r="CO129" s="244" t="n">
        <v>1950000</v>
      </c>
      <c r="CP129" s="244"/>
      <c r="CQ129" s="244"/>
      <c r="CR129" s="244"/>
      <c r="CS129" s="244"/>
      <c r="CT129" s="244"/>
      <c r="CU129" s="244"/>
      <c r="CV129" s="244"/>
      <c r="CW129" s="244"/>
      <c r="CX129" s="244"/>
      <c r="CY129" s="244"/>
      <c r="CZ129" s="244"/>
      <c r="DA129" s="244"/>
      <c r="DB129" s="244" t="n">
        <v>1274000</v>
      </c>
      <c r="DC129" s="246" t="n">
        <v>1274000</v>
      </c>
    </row>
    <row r="130" s="234" customFormat="true" ht="14.25" hidden="false" customHeight="true" outlineLevel="0" collapsed="false">
      <c r="A130" s="239" t="n">
        <v>7000</v>
      </c>
      <c r="B130" s="240"/>
      <c r="C130" s="235" t="s">
        <v>389</v>
      </c>
      <c r="D130" s="230" t="n">
        <f aca="false">P130+T130+V130+X130+AB130+AH130+AL130+AP130+AT130+AV130+AX130+AZ130+BF130+BL130+BR130+BT130+BZ130+CF130+CJ130+CN130+CP130+CT130+CX130+DB130</f>
        <v>6097477654</v>
      </c>
      <c r="E130" s="230" t="n">
        <f aca="false">Q130+U130+W130+Y130+AC130+AI130+AM130+AQ130+AU130+AW130+AY130+BA130+BG130+BM130+BS130+BU130+CA130+CG130+CK130+CO130+CQ130+CU130+CY130+DC130</f>
        <v>6327477654</v>
      </c>
      <c r="F130" s="236" t="n">
        <f aca="false">E130-D130</f>
        <v>230000000</v>
      </c>
      <c r="G130" s="232" t="n">
        <f aca="false">R130+AD130+AJ130+AN130+AR130+BB130+BH130+BN130+BV130+CB130+CL130+CR130+CV130+CZ130</f>
        <v>13440000</v>
      </c>
      <c r="H130" s="232" t="n">
        <f aca="false">S130+AE130+AK130+AO130+AS130+BC130+BI130+BO130+BW130+CC130+CM130+CS130+CW130+DA130</f>
        <v>13440000</v>
      </c>
      <c r="I130" s="231" t="n">
        <f aca="false">H130-G130</f>
        <v>0</v>
      </c>
      <c r="J130" s="232" t="n">
        <f aca="false">Z130+AF130+BD130+BP130+BX130+CD130+CH130</f>
        <v>21461825</v>
      </c>
      <c r="K130" s="232" t="n">
        <f aca="false">AA130+AG130+BE130+BQ130+BY130+CE130+CI130</f>
        <v>21461825</v>
      </c>
      <c r="L130" s="231" t="n">
        <f aca="false">K130-J130</f>
        <v>0</v>
      </c>
      <c r="M130" s="232" t="n">
        <f aca="false">BJ130</f>
        <v>0</v>
      </c>
      <c r="N130" s="232" t="n">
        <f aca="false">BK130</f>
        <v>0</v>
      </c>
      <c r="O130" s="231" t="n">
        <f aca="false">N130-M130</f>
        <v>0</v>
      </c>
      <c r="P130" s="237" t="n">
        <f aca="false">SUM(P131:P140)</f>
        <v>36162500</v>
      </c>
      <c r="Q130" s="237" t="n">
        <f aca="false">SUM(Q131:Q140)</f>
        <v>36162500</v>
      </c>
      <c r="R130" s="237" t="n">
        <f aca="false">SUM(R131:R140)</f>
        <v>0</v>
      </c>
      <c r="S130" s="237" t="n">
        <f aca="false">SUM(S131:S140)</f>
        <v>0</v>
      </c>
      <c r="T130" s="237" t="n">
        <f aca="false">SUM(T131:T140)</f>
        <v>14100000</v>
      </c>
      <c r="U130" s="237" t="n">
        <f aca="false">SUM(U131:U140)</f>
        <v>14100000</v>
      </c>
      <c r="V130" s="237" t="n">
        <v>127176020</v>
      </c>
      <c r="W130" s="237" t="n">
        <v>127176020</v>
      </c>
      <c r="X130" s="237" t="n">
        <f aca="false">SUM(X131:X140)</f>
        <v>470350879</v>
      </c>
      <c r="Y130" s="237" t="n">
        <f aca="false">SUM(Y131:Y140)</f>
        <v>470350879</v>
      </c>
      <c r="Z130" s="237" t="n">
        <f aca="false">SUM(Z131:Z140)</f>
        <v>0</v>
      </c>
      <c r="AA130" s="237" t="n">
        <f aca="false">SUM(AA131:AA140)</f>
        <v>0</v>
      </c>
      <c r="AB130" s="237" t="n">
        <f aca="false">SUM(AB131:AB140)</f>
        <v>259918758</v>
      </c>
      <c r="AC130" s="237" t="n">
        <f aca="false">SUM(AC131:AC140)</f>
        <v>259918758</v>
      </c>
      <c r="AD130" s="237" t="n">
        <f aca="false">SUM(AD131:AD140)</f>
        <v>0</v>
      </c>
      <c r="AE130" s="237" t="n">
        <f aca="false">SUM(AE131:AE140)</f>
        <v>0</v>
      </c>
      <c r="AF130" s="237" t="n">
        <f aca="false">SUM(AF131:AF140)</f>
        <v>7500000</v>
      </c>
      <c r="AG130" s="237" t="n">
        <f aca="false">SUM(AG131:AG140)</f>
        <v>7500000</v>
      </c>
      <c r="AH130" s="237" t="n">
        <f aca="false">SUM(AH131:AH140)</f>
        <v>126669700</v>
      </c>
      <c r="AI130" s="237" t="n">
        <f aca="false">SUM(AI131:AI140)</f>
        <v>126669700</v>
      </c>
      <c r="AJ130" s="237" t="n">
        <f aca="false">SUM(AJ131:AJ140)</f>
        <v>0</v>
      </c>
      <c r="AK130" s="237" t="n">
        <f aca="false">SUM(AK131:AK140)</f>
        <v>0</v>
      </c>
      <c r="AL130" s="237" t="n">
        <f aca="false">SUM(AL131:AL140)</f>
        <v>29437086</v>
      </c>
      <c r="AM130" s="237" t="n">
        <f aca="false">SUM(AM131:AM140)</f>
        <v>29437086</v>
      </c>
      <c r="AN130" s="237" t="n">
        <f aca="false">SUM(AN131:AN140)</f>
        <v>0</v>
      </c>
      <c r="AO130" s="237" t="n">
        <f aca="false">SUM(AO131:AO140)</f>
        <v>0</v>
      </c>
      <c r="AP130" s="237" t="n">
        <v>77918700</v>
      </c>
      <c r="AQ130" s="237" t="n">
        <v>77918700</v>
      </c>
      <c r="AR130" s="237" t="n">
        <v>0</v>
      </c>
      <c r="AS130" s="237" t="n">
        <v>0</v>
      </c>
      <c r="AT130" s="237" t="n">
        <f aca="false">SUM(AT131:AT140)</f>
        <v>15844500</v>
      </c>
      <c r="AU130" s="237" t="n">
        <f aca="false">SUM(AU131:AU140)</f>
        <v>15844500</v>
      </c>
      <c r="AV130" s="237" t="n">
        <f aca="false">SUM(AV131:AV140)</f>
        <v>236914455</v>
      </c>
      <c r="AW130" s="237" t="n">
        <f aca="false">SUM(AW131:AW140)</f>
        <v>236914455</v>
      </c>
      <c r="AX130" s="237" t="n">
        <f aca="false">SUM(AX131:AX140)</f>
        <v>196906630</v>
      </c>
      <c r="AY130" s="237" t="n">
        <f aca="false">SUM(AY131:AY140)</f>
        <v>196906630</v>
      </c>
      <c r="AZ130" s="237" t="n">
        <v>192296622</v>
      </c>
      <c r="BA130" s="237" t="n">
        <v>192296622</v>
      </c>
      <c r="BB130" s="237" t="n">
        <v>13440000</v>
      </c>
      <c r="BC130" s="237" t="n">
        <v>13440000</v>
      </c>
      <c r="BD130" s="237" t="n">
        <v>0</v>
      </c>
      <c r="BE130" s="237" t="n">
        <v>0</v>
      </c>
      <c r="BF130" s="237" t="n">
        <v>61544148</v>
      </c>
      <c r="BG130" s="237" t="n">
        <v>61544148</v>
      </c>
      <c r="BH130" s="237" t="n">
        <v>0</v>
      </c>
      <c r="BI130" s="237" t="n">
        <v>0</v>
      </c>
      <c r="BJ130" s="237" t="n">
        <v>0</v>
      </c>
      <c r="BK130" s="237" t="n">
        <v>0</v>
      </c>
      <c r="BL130" s="237" t="n">
        <v>99072702</v>
      </c>
      <c r="BM130" s="237" t="n">
        <f aca="false">SUM(BM131:BM140)</f>
        <v>99072702</v>
      </c>
      <c r="BN130" s="237"/>
      <c r="BO130" s="237"/>
      <c r="BP130" s="237" t="n">
        <v>7421200</v>
      </c>
      <c r="BQ130" s="237" t="n">
        <v>7421200</v>
      </c>
      <c r="BR130" s="237" t="n">
        <f aca="false">SUM(BR131:BR140)</f>
        <v>35884500</v>
      </c>
      <c r="BS130" s="237" t="n">
        <f aca="false">SUM(BS131:BS140)</f>
        <v>35884500</v>
      </c>
      <c r="BT130" s="241" t="n">
        <f aca="false">SUM(BT131:BT140)</f>
        <v>3662591395</v>
      </c>
      <c r="BU130" s="241" t="n">
        <f aca="false">SUM(BU131:BU140)</f>
        <v>3662591395</v>
      </c>
      <c r="BV130" s="237" t="n">
        <v>0</v>
      </c>
      <c r="BW130" s="237" t="n">
        <v>0</v>
      </c>
      <c r="BX130" s="237" t="n">
        <v>6540625</v>
      </c>
      <c r="BY130" s="237" t="n">
        <v>6540625</v>
      </c>
      <c r="BZ130" s="237" t="n">
        <v>60479000</v>
      </c>
      <c r="CA130" s="237" t="n">
        <v>60479000</v>
      </c>
      <c r="CB130" s="237" t="n">
        <v>0</v>
      </c>
      <c r="CC130" s="237" t="n">
        <v>0</v>
      </c>
      <c r="CD130" s="237" t="n">
        <v>0</v>
      </c>
      <c r="CE130" s="237" t="n">
        <v>0</v>
      </c>
      <c r="CF130" s="237" t="n">
        <f aca="false">SUM(CF131:CF140)</f>
        <v>155383538</v>
      </c>
      <c r="CG130" s="237" t="n">
        <f aca="false">SUM(CG131:CG140)</f>
        <v>155383538</v>
      </c>
      <c r="CH130" s="237" t="n">
        <f aca="false">SUM(CH131:CH140)</f>
        <v>0</v>
      </c>
      <c r="CI130" s="237" t="n">
        <f aca="false">SUM(CI131:CI140)</f>
        <v>0</v>
      </c>
      <c r="CJ130" s="237" t="n">
        <v>46514521</v>
      </c>
      <c r="CK130" s="237" t="n">
        <v>46514521</v>
      </c>
      <c r="CL130" s="237" t="n">
        <v>0</v>
      </c>
      <c r="CM130" s="237" t="n">
        <v>0</v>
      </c>
      <c r="CN130" s="237" t="n">
        <v>43263000</v>
      </c>
      <c r="CO130" s="237" t="n">
        <v>273263000</v>
      </c>
      <c r="CP130" s="237" t="n">
        <v>27820000</v>
      </c>
      <c r="CQ130" s="237" t="n">
        <v>27820000</v>
      </c>
      <c r="CR130" s="237" t="n">
        <v>0</v>
      </c>
      <c r="CS130" s="237" t="n">
        <v>0</v>
      </c>
      <c r="CT130" s="237" t="n">
        <v>64210000</v>
      </c>
      <c r="CU130" s="237" t="n">
        <v>64210000</v>
      </c>
      <c r="CV130" s="237" t="n">
        <v>0</v>
      </c>
      <c r="CW130" s="237" t="n">
        <v>0</v>
      </c>
      <c r="CX130" s="237" t="n">
        <v>35350000</v>
      </c>
      <c r="CY130" s="237" t="n">
        <v>35350000</v>
      </c>
      <c r="CZ130" s="237" t="n">
        <v>0</v>
      </c>
      <c r="DA130" s="237" t="n">
        <v>0</v>
      </c>
      <c r="DB130" s="237" t="n">
        <v>21669000</v>
      </c>
      <c r="DC130" s="238" t="n">
        <v>21669000</v>
      </c>
    </row>
    <row r="131" s="234" customFormat="true" ht="12" hidden="false" customHeight="true" outlineLevel="0" collapsed="false">
      <c r="A131" s="239"/>
      <c r="B131" s="242" t="n">
        <v>7001</v>
      </c>
      <c r="C131" s="243" t="s">
        <v>390</v>
      </c>
      <c r="D131" s="230" t="n">
        <f aca="false">P131+T131+V131+X131+AB131+AH131+AL131+AP131+AT131+AV131+AX131+AZ131+BF131+BL131+BR131+BT131+BZ131+CF131+CJ131+CN131+CP131+CT131+CX131+DB131</f>
        <v>252101032</v>
      </c>
      <c r="E131" s="230" t="n">
        <f aca="false">Q131+U131+W131+Y131+AC131+AI131+AM131+AQ131+AU131+AW131+AY131+BA131+BG131+BM131+BS131+BU131+CA131+CG131+CK131+CO131+CQ131+CU131+CY131+DC131</f>
        <v>252101032</v>
      </c>
      <c r="F131" s="236" t="n">
        <f aca="false">E131-D131</f>
        <v>0</v>
      </c>
      <c r="G131" s="232" t="n">
        <f aca="false">R131+AD131+AJ131+AN131+AR131+BB131+BH131+BN131+BV131+CB131+CL131+CR131+CV131+CZ131</f>
        <v>0</v>
      </c>
      <c r="H131" s="232" t="n">
        <f aca="false">S131+AE131+AK131+AO131+AS131+BC131+BI131+BO131+BW131+CC131+CM131+CS131+CW131+DA131</f>
        <v>0</v>
      </c>
      <c r="I131" s="231" t="n">
        <f aca="false">H131-G131</f>
        <v>0</v>
      </c>
      <c r="J131" s="232" t="n">
        <f aca="false">Z131+AF131+BD131+BP131+BX131+CD131+CH131</f>
        <v>7500000</v>
      </c>
      <c r="K131" s="232" t="n">
        <f aca="false">AA131+AG131+BE131+BQ131+BY131+CE131+CI131</f>
        <v>7500000</v>
      </c>
      <c r="L131" s="231" t="n">
        <f aca="false">K131-J131</f>
        <v>0</v>
      </c>
      <c r="M131" s="232" t="n">
        <f aca="false">BJ131</f>
        <v>0</v>
      </c>
      <c r="N131" s="232" t="n">
        <f aca="false">BK131</f>
        <v>0</v>
      </c>
      <c r="O131" s="231" t="n">
        <f aca="false">N131-M131</f>
        <v>0</v>
      </c>
      <c r="P131" s="244"/>
      <c r="Q131" s="244"/>
      <c r="R131" s="244"/>
      <c r="S131" s="244"/>
      <c r="T131" s="244"/>
      <c r="U131" s="244"/>
      <c r="V131" s="244" t="n">
        <v>16818500</v>
      </c>
      <c r="W131" s="244" t="n">
        <v>16818500</v>
      </c>
      <c r="X131" s="244" t="n">
        <v>15263250</v>
      </c>
      <c r="Y131" s="244" t="n">
        <v>15263250</v>
      </c>
      <c r="Z131" s="244"/>
      <c r="AA131" s="244"/>
      <c r="AB131" s="244" t="n">
        <v>92709960</v>
      </c>
      <c r="AC131" s="244" t="n">
        <v>92709960</v>
      </c>
      <c r="AD131" s="244"/>
      <c r="AE131" s="244"/>
      <c r="AF131" s="244" t="n">
        <v>7500000</v>
      </c>
      <c r="AG131" s="244" t="n">
        <v>7500000</v>
      </c>
      <c r="AH131" s="244" t="n">
        <v>49173200</v>
      </c>
      <c r="AI131" s="244" t="n">
        <v>49173200</v>
      </c>
      <c r="AJ131" s="244"/>
      <c r="AK131" s="244"/>
      <c r="AL131" s="244"/>
      <c r="AM131" s="244"/>
      <c r="AN131" s="244"/>
      <c r="AO131" s="244"/>
      <c r="AP131" s="244" t="n">
        <v>21789000</v>
      </c>
      <c r="AQ131" s="244" t="n">
        <v>21789000</v>
      </c>
      <c r="AR131" s="244"/>
      <c r="AS131" s="244"/>
      <c r="AT131" s="244" t="n">
        <v>8843500</v>
      </c>
      <c r="AU131" s="244" t="n">
        <v>8843500</v>
      </c>
      <c r="AV131" s="244"/>
      <c r="AW131" s="244"/>
      <c r="AX131" s="244" t="n">
        <v>363000</v>
      </c>
      <c r="AY131" s="244" t="n">
        <v>363000</v>
      </c>
      <c r="AZ131" s="244" t="n">
        <v>25169122</v>
      </c>
      <c r="BA131" s="244" t="n">
        <v>25169122</v>
      </c>
      <c r="BB131" s="244"/>
      <c r="BC131" s="244"/>
      <c r="BD131" s="244"/>
      <c r="BE131" s="244"/>
      <c r="BF131" s="244" t="n">
        <v>9158500</v>
      </c>
      <c r="BG131" s="244" t="n">
        <v>9158500</v>
      </c>
      <c r="BH131" s="244"/>
      <c r="BI131" s="244"/>
      <c r="BJ131" s="244"/>
      <c r="BK131" s="244"/>
      <c r="BL131" s="244" t="n">
        <v>0</v>
      </c>
      <c r="BM131" s="244"/>
      <c r="BN131" s="244"/>
      <c r="BO131" s="244"/>
      <c r="BP131" s="244"/>
      <c r="BQ131" s="244"/>
      <c r="BR131" s="244"/>
      <c r="BS131" s="244"/>
      <c r="BT131" s="245" t="n">
        <v>5850000</v>
      </c>
      <c r="BU131" s="245" t="n">
        <v>5850000</v>
      </c>
      <c r="BV131" s="244"/>
      <c r="BW131" s="244"/>
      <c r="BX131" s="244"/>
      <c r="BY131" s="244"/>
      <c r="BZ131" s="244"/>
      <c r="CA131" s="244"/>
      <c r="CB131" s="244"/>
      <c r="CC131" s="244"/>
      <c r="CD131" s="244"/>
      <c r="CE131" s="244"/>
      <c r="CF131" s="244"/>
      <c r="CG131" s="244"/>
      <c r="CH131" s="244"/>
      <c r="CI131" s="244"/>
      <c r="CJ131" s="244"/>
      <c r="CK131" s="244"/>
      <c r="CL131" s="244"/>
      <c r="CM131" s="244"/>
      <c r="CN131" s="244"/>
      <c r="CO131" s="244"/>
      <c r="CP131" s="244" t="n">
        <v>1870000</v>
      </c>
      <c r="CQ131" s="244" t="n">
        <v>1870000</v>
      </c>
      <c r="CR131" s="244"/>
      <c r="CS131" s="244"/>
      <c r="CT131" s="244"/>
      <c r="CU131" s="244"/>
      <c r="CV131" s="244"/>
      <c r="CW131" s="244"/>
      <c r="CX131" s="244"/>
      <c r="CY131" s="244"/>
      <c r="CZ131" s="244"/>
      <c r="DA131" s="244"/>
      <c r="DB131" s="244" t="n">
        <v>5093000</v>
      </c>
      <c r="DC131" s="246" t="n">
        <v>5093000</v>
      </c>
    </row>
    <row r="132" s="234" customFormat="true" ht="23.25" hidden="false" customHeight="true" outlineLevel="0" collapsed="false">
      <c r="A132" s="239"/>
      <c r="B132" s="242" t="n">
        <v>7002</v>
      </c>
      <c r="C132" s="243" t="s">
        <v>391</v>
      </c>
      <c r="D132" s="230" t="n">
        <f aca="false">P132+T132+V132+X132+AB132+AH132+AL132+AP132+AT132+AV132+AX132+AZ132+BF132+BL132+BR132+BT132+BZ132+CF132+CJ132+CN132+CP132+CT132+CX132+DB132</f>
        <v>93823648</v>
      </c>
      <c r="E132" s="230" t="n">
        <f aca="false">Q132+U132+W132+Y132+AC132+AI132+AM132+AQ132+AU132+AW132+AY132+BA132+BG132+BM132+BS132+BU132+CA132+CG132+CK132+CO132+CQ132+CU132+CY132+DC132</f>
        <v>93823648</v>
      </c>
      <c r="F132" s="236" t="n">
        <f aca="false">E132-D132</f>
        <v>0</v>
      </c>
      <c r="G132" s="232" t="n">
        <f aca="false">R132+AD132+AJ132+AN132+AR132+BB132+BH132+BN132+BV132+CB132+CL132+CR132+CV132+CZ132</f>
        <v>0</v>
      </c>
      <c r="H132" s="232" t="n">
        <f aca="false">S132+AE132+AK132+AO132+AS132+BC132+BI132+BO132+BW132+CC132+CM132+CS132+CW132+DA132</f>
        <v>0</v>
      </c>
      <c r="I132" s="231" t="n">
        <f aca="false">H132-G132</f>
        <v>0</v>
      </c>
      <c r="J132" s="232" t="n">
        <f aca="false">Z132+AF132+BD132+BP132+BX132+CD132+CH132</f>
        <v>7421200</v>
      </c>
      <c r="K132" s="232" t="n">
        <f aca="false">AA132+AG132+BE132+BQ132+BY132+CE132+CI132</f>
        <v>7421200</v>
      </c>
      <c r="L132" s="231" t="n">
        <f aca="false">K132-J132</f>
        <v>0</v>
      </c>
      <c r="M132" s="232" t="n">
        <f aca="false">BJ132</f>
        <v>0</v>
      </c>
      <c r="N132" s="232" t="n">
        <f aca="false">BK132</f>
        <v>0</v>
      </c>
      <c r="O132" s="231" t="n">
        <f aca="false">N132-M132</f>
        <v>0</v>
      </c>
      <c r="P132" s="244"/>
      <c r="Q132" s="244"/>
      <c r="R132" s="244"/>
      <c r="S132" s="244"/>
      <c r="T132" s="244"/>
      <c r="U132" s="244"/>
      <c r="V132" s="244" t="n">
        <v>5940000</v>
      </c>
      <c r="W132" s="244" t="n">
        <v>5940000</v>
      </c>
      <c r="X132" s="244"/>
      <c r="Y132" s="244"/>
      <c r="Z132" s="244"/>
      <c r="AA132" s="244"/>
      <c r="AB132" s="244" t="n">
        <v>57904000</v>
      </c>
      <c r="AC132" s="244" t="n">
        <v>57904000</v>
      </c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/>
      <c r="AN132" s="244"/>
      <c r="AO132" s="244"/>
      <c r="AP132" s="244"/>
      <c r="AQ132" s="244"/>
      <c r="AR132" s="244"/>
      <c r="AS132" s="244"/>
      <c r="AT132" s="244"/>
      <c r="AU132" s="244"/>
      <c r="AV132" s="244"/>
      <c r="AW132" s="244"/>
      <c r="AX132" s="244"/>
      <c r="AY132" s="244"/>
      <c r="AZ132" s="244" t="n">
        <v>300000</v>
      </c>
      <c r="BA132" s="244" t="n">
        <v>300000</v>
      </c>
      <c r="BB132" s="244"/>
      <c r="BC132" s="244"/>
      <c r="BD132" s="244"/>
      <c r="BE132" s="244"/>
      <c r="BF132" s="244" t="n">
        <v>20449648</v>
      </c>
      <c r="BG132" s="244" t="n">
        <v>20449648</v>
      </c>
      <c r="BH132" s="244"/>
      <c r="BI132" s="244"/>
      <c r="BJ132" s="244"/>
      <c r="BK132" s="244"/>
      <c r="BL132" s="244" t="n">
        <v>3160000</v>
      </c>
      <c r="BM132" s="244" t="n">
        <v>3160000</v>
      </c>
      <c r="BN132" s="244"/>
      <c r="BO132" s="244"/>
      <c r="BP132" s="244" t="n">
        <v>7421200</v>
      </c>
      <c r="BQ132" s="244" t="n">
        <v>7421200</v>
      </c>
      <c r="BR132" s="244" t="n">
        <v>6070000</v>
      </c>
      <c r="BS132" s="244" t="n">
        <v>6070000</v>
      </c>
      <c r="BT132" s="245"/>
      <c r="BU132" s="245"/>
      <c r="BV132" s="244"/>
      <c r="BW132" s="244"/>
      <c r="BX132" s="244"/>
      <c r="BY132" s="244"/>
      <c r="BZ132" s="244"/>
      <c r="CA132" s="244"/>
      <c r="CB132" s="244"/>
      <c r="CC132" s="244"/>
      <c r="CD132" s="244"/>
      <c r="CE132" s="244"/>
      <c r="CF132" s="244"/>
      <c r="CG132" s="244"/>
      <c r="CH132" s="244"/>
      <c r="CI132" s="244"/>
      <c r="CJ132" s="244"/>
      <c r="CK132" s="244"/>
      <c r="CL132" s="244"/>
      <c r="CM132" s="244"/>
      <c r="CN132" s="244"/>
      <c r="CO132" s="244"/>
      <c r="CP132" s="244"/>
      <c r="CQ132" s="244"/>
      <c r="CR132" s="244"/>
      <c r="CS132" s="244"/>
      <c r="CT132" s="244"/>
      <c r="CU132" s="244"/>
      <c r="CV132" s="244"/>
      <c r="CW132" s="244"/>
      <c r="CX132" s="244"/>
      <c r="CY132" s="244"/>
      <c r="CZ132" s="244"/>
      <c r="DA132" s="244"/>
      <c r="DB132" s="244"/>
      <c r="DC132" s="246"/>
    </row>
    <row r="133" s="234" customFormat="true" ht="12" hidden="false" customHeight="true" outlineLevel="0" collapsed="false">
      <c r="A133" s="239"/>
      <c r="B133" s="242" t="n">
        <v>7003</v>
      </c>
      <c r="C133" s="243" t="s">
        <v>392</v>
      </c>
      <c r="D133" s="230" t="n">
        <f aca="false">P133+T133+V133+X133+AB133+AH133+AL133+AP133+AT133+AV133+AX133+AZ133+BF133+BL133+BR133+BT133+BZ133+CF133+CJ133+CN133+CP133+CT133+CX133+DB133</f>
        <v>453933052</v>
      </c>
      <c r="E133" s="230" t="n">
        <f aca="false">Q133+U133+W133+Y133+AC133+AI133+AM133+AQ133+AU133+AW133+AY133+BA133+BG133+BM133+BS133+BU133+CA133+CG133+CK133+CO133+CQ133+CU133+CY133+DC133</f>
        <v>453933052</v>
      </c>
      <c r="F133" s="236" t="n">
        <f aca="false">E133-D133</f>
        <v>0</v>
      </c>
      <c r="G133" s="232" t="n">
        <f aca="false">R133+AD133+AJ133+AN133+AR133+BB133+BH133+BN133+BV133+CB133+CL133+CR133+CV133+CZ133</f>
        <v>13440000</v>
      </c>
      <c r="H133" s="232" t="n">
        <f aca="false">S133+AE133+AK133+AO133+AS133+BC133+BI133+BO133+BW133+CC133+CM133+CS133+CW133+DA133</f>
        <v>13440000</v>
      </c>
      <c r="I133" s="231" t="n">
        <f aca="false">H133-G133</f>
        <v>0</v>
      </c>
      <c r="J133" s="232" t="n">
        <f aca="false">Z133+AF133+BD133+BP133+BX133+CD133+CH133</f>
        <v>240625</v>
      </c>
      <c r="K133" s="232" t="n">
        <f aca="false">AA133+AG133+BE133+BQ133+BY133+CE133+CI133</f>
        <v>240625</v>
      </c>
      <c r="L133" s="231" t="n">
        <f aca="false">K133-J133</f>
        <v>0</v>
      </c>
      <c r="M133" s="232" t="n">
        <f aca="false">BJ133</f>
        <v>0</v>
      </c>
      <c r="N133" s="232" t="n">
        <f aca="false">BK133</f>
        <v>0</v>
      </c>
      <c r="O133" s="231" t="n">
        <f aca="false">N133-M133</f>
        <v>0</v>
      </c>
      <c r="P133" s="244"/>
      <c r="Q133" s="244"/>
      <c r="R133" s="244"/>
      <c r="S133" s="244"/>
      <c r="T133" s="244"/>
      <c r="U133" s="244"/>
      <c r="V133" s="244" t="n">
        <v>13501000</v>
      </c>
      <c r="W133" s="244" t="n">
        <v>13501000</v>
      </c>
      <c r="X133" s="244" t="n">
        <v>103800730</v>
      </c>
      <c r="Y133" s="244" t="n">
        <v>103800730</v>
      </c>
      <c r="Z133" s="244"/>
      <c r="AA133" s="244"/>
      <c r="AB133" s="244" t="n">
        <v>32235050</v>
      </c>
      <c r="AC133" s="244" t="n">
        <v>32235050</v>
      </c>
      <c r="AD133" s="244"/>
      <c r="AE133" s="244"/>
      <c r="AF133" s="244"/>
      <c r="AG133" s="244"/>
      <c r="AH133" s="244" t="n">
        <v>19902500</v>
      </c>
      <c r="AI133" s="244" t="n">
        <v>19902500</v>
      </c>
      <c r="AJ133" s="244"/>
      <c r="AK133" s="244"/>
      <c r="AL133" s="244" t="n">
        <v>2088900</v>
      </c>
      <c r="AM133" s="244" t="n">
        <v>2088900</v>
      </c>
      <c r="AN133" s="244"/>
      <c r="AO133" s="244"/>
      <c r="AP133" s="244" t="n">
        <v>27508700</v>
      </c>
      <c r="AQ133" s="244" t="n">
        <v>27508700</v>
      </c>
      <c r="AR133" s="244"/>
      <c r="AS133" s="244"/>
      <c r="AT133" s="244" t="n">
        <v>5709000</v>
      </c>
      <c r="AU133" s="244" t="n">
        <v>5709000</v>
      </c>
      <c r="AV133" s="244" t="n">
        <v>8940041</v>
      </c>
      <c r="AW133" s="244" t="n">
        <v>8940041</v>
      </c>
      <c r="AX133" s="244" t="n">
        <v>12457570</v>
      </c>
      <c r="AY133" s="244" t="n">
        <v>12457570</v>
      </c>
      <c r="AZ133" s="244" t="n">
        <v>32407500</v>
      </c>
      <c r="BA133" s="244" t="n">
        <v>32407500</v>
      </c>
      <c r="BB133" s="244" t="n">
        <v>13440000</v>
      </c>
      <c r="BC133" s="244" t="n">
        <v>13440000</v>
      </c>
      <c r="BD133" s="244"/>
      <c r="BE133" s="244"/>
      <c r="BF133" s="244" t="n">
        <v>7580000</v>
      </c>
      <c r="BG133" s="244" t="n">
        <v>7580000</v>
      </c>
      <c r="BH133" s="244"/>
      <c r="BI133" s="244"/>
      <c r="BJ133" s="244"/>
      <c r="BK133" s="244"/>
      <c r="BL133" s="244" t="n">
        <v>9187702</v>
      </c>
      <c r="BM133" s="244" t="n">
        <v>9187702</v>
      </c>
      <c r="BN133" s="244"/>
      <c r="BO133" s="244"/>
      <c r="BP133" s="244"/>
      <c r="BQ133" s="244"/>
      <c r="BR133" s="244" t="n">
        <v>14321000</v>
      </c>
      <c r="BS133" s="244" t="n">
        <v>14321000</v>
      </c>
      <c r="BT133" s="245" t="n">
        <v>48705000</v>
      </c>
      <c r="BU133" s="245" t="n">
        <v>48705000</v>
      </c>
      <c r="BV133" s="244"/>
      <c r="BW133" s="244"/>
      <c r="BX133" s="244" t="n">
        <v>240625</v>
      </c>
      <c r="BY133" s="244" t="n">
        <v>240625</v>
      </c>
      <c r="BZ133" s="244" t="n">
        <v>13500000</v>
      </c>
      <c r="CA133" s="244" t="n">
        <v>13500000</v>
      </c>
      <c r="CB133" s="244"/>
      <c r="CC133" s="244"/>
      <c r="CD133" s="244"/>
      <c r="CE133" s="244"/>
      <c r="CF133" s="244" t="n">
        <v>83056338</v>
      </c>
      <c r="CG133" s="244" t="n">
        <v>83056338</v>
      </c>
      <c r="CH133" s="244"/>
      <c r="CI133" s="244"/>
      <c r="CJ133" s="244" t="n">
        <v>8757021</v>
      </c>
      <c r="CK133" s="244" t="n">
        <v>8757021</v>
      </c>
      <c r="CL133" s="244"/>
      <c r="CM133" s="244"/>
      <c r="CN133" s="244" t="n">
        <v>5575000</v>
      </c>
      <c r="CO133" s="244" t="n">
        <v>5575000</v>
      </c>
      <c r="CP133" s="244" t="n">
        <v>4700000</v>
      </c>
      <c r="CQ133" s="244" t="n">
        <v>4700000</v>
      </c>
      <c r="CR133" s="244"/>
      <c r="CS133" s="244"/>
      <c r="CT133" s="244"/>
      <c r="CU133" s="244"/>
      <c r="CV133" s="244"/>
      <c r="CW133" s="244"/>
      <c r="CX133" s="244"/>
      <c r="CY133" s="244"/>
      <c r="CZ133" s="244"/>
      <c r="DA133" s="244"/>
      <c r="DB133" s="244"/>
      <c r="DC133" s="246"/>
    </row>
    <row r="134" s="247" customFormat="true" ht="12.75" hidden="false" customHeight="false" outlineLevel="0" collapsed="false">
      <c r="A134" s="248"/>
      <c r="B134" s="242" t="n">
        <v>7004</v>
      </c>
      <c r="C134" s="243" t="s">
        <v>393</v>
      </c>
      <c r="D134" s="230" t="n">
        <f aca="false">P134+T134+V134+X134+AB134+AH134+AL134+AP134+AT134+AV134+AX134+AZ134+BF134+BL134+BR134+BT134+BZ134+CF134+CJ134+CN134+CP134+CT134+CX134+DB134</f>
        <v>1221781500</v>
      </c>
      <c r="E134" s="230" t="n">
        <f aca="false">Q134+U134+W134+Y134+AC134+AI134+AM134+AQ134+AU134+AW134+AY134+BA134+BG134+BM134+BS134+BU134+CA134+CG134+CK134+CO134+CQ134+CU134+CY134+DC134</f>
        <v>1221781500</v>
      </c>
      <c r="F134" s="236" t="n">
        <f aca="false">E134-D134</f>
        <v>0</v>
      </c>
      <c r="G134" s="232" t="n">
        <f aca="false">R134+AD134+AJ134+AN134+AR134+BB134+BH134+BN134+BV134+CB134+CL134+CR134+CV134+CZ134</f>
        <v>0</v>
      </c>
      <c r="H134" s="232" t="n">
        <f aca="false">S134+AE134+AK134+AO134+AS134+BC134+BI134+BO134+BW134+CC134+CM134+CS134+CW134+DA134</f>
        <v>0</v>
      </c>
      <c r="I134" s="231" t="n">
        <f aca="false">H134-G134</f>
        <v>0</v>
      </c>
      <c r="J134" s="232" t="n">
        <f aca="false">Z134+AF134+BD134+BP134+BX134+CD134+CH134</f>
        <v>0</v>
      </c>
      <c r="K134" s="232" t="n">
        <f aca="false">AA134+AG134+BE134+BQ134+BY134+CE134+CI134</f>
        <v>0</v>
      </c>
      <c r="L134" s="231" t="n">
        <f aca="false">K134-J134</f>
        <v>0</v>
      </c>
      <c r="M134" s="232" t="n">
        <f aca="false">BJ134</f>
        <v>0</v>
      </c>
      <c r="N134" s="232" t="n">
        <f aca="false">BK134</f>
        <v>0</v>
      </c>
      <c r="O134" s="231" t="n">
        <f aca="false">N134-M134</f>
        <v>0</v>
      </c>
      <c r="P134" s="244" t="n">
        <v>29962500</v>
      </c>
      <c r="Q134" s="244" t="n">
        <v>29962500</v>
      </c>
      <c r="R134" s="244"/>
      <c r="S134" s="244"/>
      <c r="T134" s="244" t="n">
        <v>13500000</v>
      </c>
      <c r="U134" s="244" t="n">
        <v>13500000</v>
      </c>
      <c r="V134" s="244" t="n">
        <v>15314000</v>
      </c>
      <c r="W134" s="244" t="n">
        <v>15314000</v>
      </c>
      <c r="X134" s="244" t="n">
        <v>284925000</v>
      </c>
      <c r="Y134" s="244" t="n">
        <v>284925000</v>
      </c>
      <c r="Z134" s="244"/>
      <c r="AA134" s="244"/>
      <c r="AB134" s="244"/>
      <c r="AC134" s="244"/>
      <c r="AD134" s="244"/>
      <c r="AE134" s="244"/>
      <c r="AF134" s="244"/>
      <c r="AG134" s="244"/>
      <c r="AH134" s="244" t="n">
        <v>43200000</v>
      </c>
      <c r="AI134" s="244" t="n">
        <v>43200000</v>
      </c>
      <c r="AJ134" s="244"/>
      <c r="AK134" s="244"/>
      <c r="AL134" s="244" t="n">
        <v>19180000</v>
      </c>
      <c r="AM134" s="244" t="n">
        <v>19180000</v>
      </c>
      <c r="AN134" s="244"/>
      <c r="AO134" s="244"/>
      <c r="AP134" s="244" t="n">
        <v>16121000</v>
      </c>
      <c r="AQ134" s="244" t="n">
        <v>16121000</v>
      </c>
      <c r="AR134" s="244"/>
      <c r="AS134" s="244"/>
      <c r="AT134" s="244"/>
      <c r="AU134" s="244"/>
      <c r="AV134" s="244" t="n">
        <v>35166000</v>
      </c>
      <c r="AW134" s="244" t="n">
        <v>35166000</v>
      </c>
      <c r="AX134" s="244" t="n">
        <v>61562000</v>
      </c>
      <c r="AY134" s="244" t="n">
        <v>61562000</v>
      </c>
      <c r="AZ134" s="244" t="n">
        <v>126300000</v>
      </c>
      <c r="BA134" s="244" t="n">
        <v>126300000</v>
      </c>
      <c r="BB134" s="244"/>
      <c r="BC134" s="244"/>
      <c r="BD134" s="244"/>
      <c r="BE134" s="244"/>
      <c r="BF134" s="244" t="n">
        <v>18721000</v>
      </c>
      <c r="BG134" s="244" t="n">
        <v>18721000</v>
      </c>
      <c r="BH134" s="244"/>
      <c r="BI134" s="244"/>
      <c r="BJ134" s="244"/>
      <c r="BK134" s="244"/>
      <c r="BL134" s="244" t="n">
        <v>47225000</v>
      </c>
      <c r="BM134" s="244" t="n">
        <v>47225000</v>
      </c>
      <c r="BN134" s="244"/>
      <c r="BO134" s="244"/>
      <c r="BP134" s="244"/>
      <c r="BQ134" s="244"/>
      <c r="BR134" s="244" t="n">
        <v>15000000</v>
      </c>
      <c r="BS134" s="244" t="n">
        <v>15000000</v>
      </c>
      <c r="BT134" s="245" t="n">
        <v>207942000</v>
      </c>
      <c r="BU134" s="245" t="n">
        <v>207942000</v>
      </c>
      <c r="BV134" s="244"/>
      <c r="BW134" s="244"/>
      <c r="BX134" s="244"/>
      <c r="BY134" s="244"/>
      <c r="BZ134" s="244" t="n">
        <v>40420000</v>
      </c>
      <c r="CA134" s="244" t="n">
        <v>40420000</v>
      </c>
      <c r="CB134" s="244"/>
      <c r="CC134" s="244"/>
      <c r="CD134" s="244"/>
      <c r="CE134" s="244"/>
      <c r="CF134" s="244" t="n">
        <v>53263500</v>
      </c>
      <c r="CG134" s="244" t="n">
        <v>53263500</v>
      </c>
      <c r="CH134" s="244"/>
      <c r="CI134" s="244"/>
      <c r="CJ134" s="244" t="n">
        <v>29728500</v>
      </c>
      <c r="CK134" s="244" t="n">
        <v>29728500</v>
      </c>
      <c r="CL134" s="244"/>
      <c r="CM134" s="244"/>
      <c r="CN134" s="244" t="n">
        <v>36800000</v>
      </c>
      <c r="CO134" s="244" t="n">
        <v>36800000</v>
      </c>
      <c r="CP134" s="244" t="n">
        <v>18000000</v>
      </c>
      <c r="CQ134" s="244" t="n">
        <v>18000000</v>
      </c>
      <c r="CR134" s="244"/>
      <c r="CS134" s="244"/>
      <c r="CT134" s="244" t="n">
        <v>59425000</v>
      </c>
      <c r="CU134" s="244" t="n">
        <v>59425000</v>
      </c>
      <c r="CV134" s="244"/>
      <c r="CW134" s="244"/>
      <c r="CX134" s="244" t="n">
        <v>35350000</v>
      </c>
      <c r="CY134" s="244" t="n">
        <v>35350000</v>
      </c>
      <c r="CZ134" s="244"/>
      <c r="DA134" s="244"/>
      <c r="DB134" s="244" t="n">
        <v>14676000</v>
      </c>
      <c r="DC134" s="246" t="n">
        <v>14676000</v>
      </c>
    </row>
    <row r="135" s="247" customFormat="true" ht="12.75" hidden="false" customHeight="false" outlineLevel="0" collapsed="false">
      <c r="A135" s="248"/>
      <c r="B135" s="242" t="n">
        <v>7005</v>
      </c>
      <c r="C135" s="243" t="s">
        <v>394</v>
      </c>
      <c r="D135" s="230" t="n">
        <f aca="false">P135+T135+V135+X135+AB135+AH135+AL135+AP135+AT135+AV135+AX135+AZ135+BF135+BL135+BR135+BT135+BZ135+CF135+CJ135+CN135+CP135+CT135+CX135+DB135</f>
        <v>134013660</v>
      </c>
      <c r="E135" s="230" t="n">
        <f aca="false">Q135+U135+W135+Y135+AC135+AI135+AM135+AQ135+AU135+AW135+AY135+BA135+BG135+BM135+BS135+BU135+CA135+CG135+CK135+CO135+CQ135+CU135+CY135+DC135</f>
        <v>134013660</v>
      </c>
      <c r="F135" s="236" t="n">
        <f aca="false">E135-D135</f>
        <v>0</v>
      </c>
      <c r="G135" s="232" t="n">
        <f aca="false">R135+AD135+AJ135+AN135+AR135+BB135+BH135+BN135+BV135+CB135+CL135+CR135+CV135+CZ135</f>
        <v>0</v>
      </c>
      <c r="H135" s="232" t="n">
        <f aca="false">S135+AE135+AK135+AO135+AS135+BC135+BI135+BO135+BW135+CC135+CM135+CS135+CW135+DA135</f>
        <v>0</v>
      </c>
      <c r="I135" s="231" t="n">
        <f aca="false">H135-G135</f>
        <v>0</v>
      </c>
      <c r="J135" s="232" t="n">
        <f aca="false">Z135+AF135+BD135+BP135+BX135+CD135+CH135</f>
        <v>0</v>
      </c>
      <c r="K135" s="232" t="n">
        <f aca="false">AA135+AG135+BE135+BQ135+BY135+CE135+CI135</f>
        <v>0</v>
      </c>
      <c r="L135" s="231" t="n">
        <f aca="false">K135-J135</f>
        <v>0</v>
      </c>
      <c r="M135" s="232" t="n">
        <f aca="false">BJ135</f>
        <v>0</v>
      </c>
      <c r="N135" s="232" t="n">
        <f aca="false">BK135</f>
        <v>0</v>
      </c>
      <c r="O135" s="231" t="n">
        <f aca="false">N135-M135</f>
        <v>0</v>
      </c>
      <c r="P135" s="244" t="n">
        <v>6200000</v>
      </c>
      <c r="Q135" s="244" t="n">
        <v>6200000</v>
      </c>
      <c r="R135" s="244"/>
      <c r="S135" s="244"/>
      <c r="T135" s="244" t="n">
        <v>500000</v>
      </c>
      <c r="U135" s="244" t="n">
        <v>500000</v>
      </c>
      <c r="V135" s="244" t="n">
        <v>16561000</v>
      </c>
      <c r="W135" s="244" t="n">
        <v>16561000</v>
      </c>
      <c r="X135" s="244"/>
      <c r="Y135" s="244"/>
      <c r="Z135" s="244"/>
      <c r="AA135" s="244"/>
      <c r="AB135" s="244" t="n">
        <v>9715000</v>
      </c>
      <c r="AC135" s="244" t="n">
        <v>9715000</v>
      </c>
      <c r="AD135" s="244"/>
      <c r="AE135" s="244"/>
      <c r="AF135" s="244"/>
      <c r="AG135" s="244"/>
      <c r="AH135" s="244" t="n">
        <v>7525000</v>
      </c>
      <c r="AI135" s="244" t="n">
        <v>7525000</v>
      </c>
      <c r="AJ135" s="244"/>
      <c r="AK135" s="244"/>
      <c r="AL135" s="244" t="n">
        <v>1080000</v>
      </c>
      <c r="AM135" s="244" t="n">
        <v>1080000</v>
      </c>
      <c r="AN135" s="244"/>
      <c r="AO135" s="244"/>
      <c r="AP135" s="244"/>
      <c r="AQ135" s="244"/>
      <c r="AR135" s="244"/>
      <c r="AS135" s="244"/>
      <c r="AT135" s="244"/>
      <c r="AU135" s="244"/>
      <c r="AV135" s="244" t="n">
        <v>448000</v>
      </c>
      <c r="AW135" s="244" t="n">
        <v>448000</v>
      </c>
      <c r="AX135" s="244" t="n">
        <v>47978000</v>
      </c>
      <c r="AY135" s="244" t="n">
        <v>47978000</v>
      </c>
      <c r="AZ135" s="244" t="n">
        <v>6212000</v>
      </c>
      <c r="BA135" s="244" t="n">
        <v>6212000</v>
      </c>
      <c r="BB135" s="244"/>
      <c r="BC135" s="244"/>
      <c r="BD135" s="244"/>
      <c r="BE135" s="244"/>
      <c r="BF135" s="244" t="n">
        <v>5635000</v>
      </c>
      <c r="BG135" s="244" t="n">
        <v>5635000</v>
      </c>
      <c r="BH135" s="244"/>
      <c r="BI135" s="244"/>
      <c r="BJ135" s="244"/>
      <c r="BK135" s="244"/>
      <c r="BL135" s="244"/>
      <c r="BM135" s="244"/>
      <c r="BN135" s="244"/>
      <c r="BO135" s="244"/>
      <c r="BP135" s="244"/>
      <c r="BQ135" s="244"/>
      <c r="BR135" s="244"/>
      <c r="BS135" s="244"/>
      <c r="BT135" s="245" t="n">
        <v>10669160</v>
      </c>
      <c r="BU135" s="245" t="n">
        <v>10669160</v>
      </c>
      <c r="BV135" s="244"/>
      <c r="BW135" s="244"/>
      <c r="BX135" s="244"/>
      <c r="BY135" s="244"/>
      <c r="BZ135" s="244" t="n">
        <v>6160000</v>
      </c>
      <c r="CA135" s="244" t="n">
        <v>6160000</v>
      </c>
      <c r="CB135" s="244"/>
      <c r="CC135" s="244"/>
      <c r="CD135" s="244"/>
      <c r="CE135" s="244"/>
      <c r="CF135" s="244" t="n">
        <v>6816500</v>
      </c>
      <c r="CG135" s="244" t="n">
        <v>6816500</v>
      </c>
      <c r="CH135" s="244"/>
      <c r="CI135" s="244"/>
      <c r="CJ135" s="244" t="n">
        <v>3729000</v>
      </c>
      <c r="CK135" s="244" t="n">
        <v>3729000</v>
      </c>
      <c r="CL135" s="244"/>
      <c r="CM135" s="244"/>
      <c r="CN135" s="244"/>
      <c r="CO135" s="244"/>
      <c r="CP135" s="244"/>
      <c r="CQ135" s="244"/>
      <c r="CR135" s="244"/>
      <c r="CS135" s="244"/>
      <c r="CT135" s="244" t="n">
        <v>4785000</v>
      </c>
      <c r="CU135" s="244" t="n">
        <v>4785000</v>
      </c>
      <c r="CV135" s="244"/>
      <c r="CW135" s="244"/>
      <c r="CX135" s="244"/>
      <c r="CY135" s="244"/>
      <c r="CZ135" s="244"/>
      <c r="DA135" s="244"/>
      <c r="DB135" s="244"/>
      <c r="DC135" s="246"/>
    </row>
    <row r="136" s="247" customFormat="true" ht="13.5" hidden="false" customHeight="true" outlineLevel="0" collapsed="false">
      <c r="A136" s="248"/>
      <c r="B136" s="242" t="n">
        <v>7006</v>
      </c>
      <c r="C136" s="243" t="s">
        <v>395</v>
      </c>
      <c r="D136" s="230" t="n">
        <f aca="false">P136+T136+V136+X136+AB136+AH136+AL136+AP136+AT136+AV136+AX136+AZ136+BF136+BL136+BR136+BT136+BZ136+CF136+CJ136+CN136+CP136+CT136+CX136+DB136</f>
        <v>104490599</v>
      </c>
      <c r="E136" s="230" t="n">
        <f aca="false">Q136+U136+W136+Y136+AC136+AI136+AM136+AQ136+AU136+AW136+AY136+BA136+BG136+BM136+BS136+BU136+CA136+CG136+CK136+CO136+CQ136+CU136+CY136+DC136</f>
        <v>104490599</v>
      </c>
      <c r="F136" s="236" t="n">
        <f aca="false">E136-D136</f>
        <v>0</v>
      </c>
      <c r="G136" s="232" t="n">
        <f aca="false">R136+AD136+AJ136+AN136+AR136+BB136+BH136+BN136+BV136+CB136+CL136+CR136+CV136+CZ136</f>
        <v>0</v>
      </c>
      <c r="H136" s="232" t="n">
        <f aca="false">S136+AE136+AK136+AO136+AS136+BC136+BI136+BO136+BW136+CC136+CM136+CS136+CW136+DA136</f>
        <v>0</v>
      </c>
      <c r="I136" s="231" t="n">
        <f aca="false">H136-G136</f>
        <v>0</v>
      </c>
      <c r="J136" s="232" t="n">
        <f aca="false">Z136+AF136+BD136+BP136+BX136+CD136+CH136</f>
        <v>0</v>
      </c>
      <c r="K136" s="232" t="n">
        <f aca="false">AA136+AG136+BE136+BQ136+BY136+CE136+CI136</f>
        <v>0</v>
      </c>
      <c r="L136" s="231" t="n">
        <f aca="false">K136-J136</f>
        <v>0</v>
      </c>
      <c r="M136" s="232" t="n">
        <f aca="false">BJ136</f>
        <v>0</v>
      </c>
      <c r="N136" s="232" t="n">
        <f aca="false">BK136</f>
        <v>0</v>
      </c>
      <c r="O136" s="231" t="n">
        <f aca="false">N136-M136</f>
        <v>0</v>
      </c>
      <c r="P136" s="244"/>
      <c r="Q136" s="244"/>
      <c r="R136" s="244"/>
      <c r="S136" s="244"/>
      <c r="T136" s="244" t="n">
        <v>100000</v>
      </c>
      <c r="U136" s="244" t="n">
        <v>100000</v>
      </c>
      <c r="V136" s="244" t="n">
        <v>12601000</v>
      </c>
      <c r="W136" s="244" t="n">
        <v>12601000</v>
      </c>
      <c r="X136" s="244" t="n">
        <v>48117899</v>
      </c>
      <c r="Y136" s="244" t="n">
        <v>48117899</v>
      </c>
      <c r="Z136" s="244"/>
      <c r="AA136" s="244"/>
      <c r="AB136" s="244" t="n">
        <v>7061000</v>
      </c>
      <c r="AC136" s="244" t="n">
        <v>7061000</v>
      </c>
      <c r="AD136" s="244"/>
      <c r="AE136" s="244"/>
      <c r="AF136" s="244"/>
      <c r="AG136" s="244"/>
      <c r="AH136" s="244" t="n">
        <v>2808000</v>
      </c>
      <c r="AI136" s="244" t="n">
        <v>2808000</v>
      </c>
      <c r="AJ136" s="244"/>
      <c r="AK136" s="244"/>
      <c r="AL136" s="244"/>
      <c r="AM136" s="244"/>
      <c r="AN136" s="244"/>
      <c r="AO136" s="244"/>
      <c r="AP136" s="244" t="n">
        <v>12500000</v>
      </c>
      <c r="AQ136" s="244" t="n">
        <v>12500000</v>
      </c>
      <c r="AR136" s="244"/>
      <c r="AS136" s="244"/>
      <c r="AT136" s="244"/>
      <c r="AU136" s="244"/>
      <c r="AV136" s="244" t="n">
        <v>45000</v>
      </c>
      <c r="AW136" s="244" t="n">
        <v>45000</v>
      </c>
      <c r="AX136" s="244"/>
      <c r="AY136" s="244"/>
      <c r="AZ136" s="244"/>
      <c r="BA136" s="244"/>
      <c r="BB136" s="244"/>
      <c r="BC136" s="244"/>
      <c r="BD136" s="244"/>
      <c r="BE136" s="244"/>
      <c r="BF136" s="244"/>
      <c r="BG136" s="244"/>
      <c r="BH136" s="244"/>
      <c r="BI136" s="244"/>
      <c r="BJ136" s="244"/>
      <c r="BK136" s="244"/>
      <c r="BL136" s="244" t="n">
        <v>300000</v>
      </c>
      <c r="BM136" s="244" t="n">
        <v>300000</v>
      </c>
      <c r="BN136" s="244"/>
      <c r="BO136" s="244"/>
      <c r="BP136" s="244"/>
      <c r="BQ136" s="244"/>
      <c r="BR136" s="244" t="n">
        <v>493500</v>
      </c>
      <c r="BS136" s="244" t="n">
        <v>493500</v>
      </c>
      <c r="BT136" s="245"/>
      <c r="BU136" s="245"/>
      <c r="BV136" s="244"/>
      <c r="BW136" s="244"/>
      <c r="BX136" s="244"/>
      <c r="BY136" s="244"/>
      <c r="BZ136" s="244" t="n">
        <v>399000</v>
      </c>
      <c r="CA136" s="244" t="n">
        <v>399000</v>
      </c>
      <c r="CB136" s="244"/>
      <c r="CC136" s="244"/>
      <c r="CD136" s="244"/>
      <c r="CE136" s="244"/>
      <c r="CF136" s="244" t="n">
        <v>12247200</v>
      </c>
      <c r="CG136" s="244" t="n">
        <v>12247200</v>
      </c>
      <c r="CH136" s="244"/>
      <c r="CI136" s="244"/>
      <c r="CJ136" s="244" t="n">
        <v>4300000</v>
      </c>
      <c r="CK136" s="244" t="n">
        <v>4300000</v>
      </c>
      <c r="CL136" s="244"/>
      <c r="CM136" s="244"/>
      <c r="CN136" s="244" t="n">
        <v>888000</v>
      </c>
      <c r="CO136" s="244" t="n">
        <v>888000</v>
      </c>
      <c r="CP136" s="244" t="n">
        <v>730000</v>
      </c>
      <c r="CQ136" s="244" t="n">
        <v>730000</v>
      </c>
      <c r="CR136" s="244"/>
      <c r="CS136" s="244"/>
      <c r="CT136" s="244"/>
      <c r="CU136" s="244"/>
      <c r="CV136" s="244"/>
      <c r="CW136" s="244"/>
      <c r="CX136" s="244"/>
      <c r="CY136" s="244"/>
      <c r="CZ136" s="244"/>
      <c r="DA136" s="244"/>
      <c r="DB136" s="244" t="n">
        <v>1900000</v>
      </c>
      <c r="DC136" s="246" t="n">
        <v>1900000</v>
      </c>
    </row>
    <row r="137" s="247" customFormat="true" ht="21" hidden="true" customHeight="true" outlineLevel="0" collapsed="false">
      <c r="A137" s="248"/>
      <c r="B137" s="242" t="n">
        <v>7012</v>
      </c>
      <c r="C137" s="243" t="s">
        <v>396</v>
      </c>
      <c r="D137" s="230" t="n">
        <f aca="false">P137+T137+V137+X137+AB137+AH137+AL137+AP137+AT137+AV137+AX137+AZ137+BF137+BL137+BR137+BT137+BZ137+CF137+CJ137+CN137+CP137+CT137+CX137+DB137</f>
        <v>0</v>
      </c>
      <c r="E137" s="230" t="n">
        <f aca="false">Q137+U137+W137+Y137+AC137+AI137+AM137+AQ137+AU137+AW137+AY137+BA137+BG137+BM137+BS137+BU137+CA137+CG137+CK137+CO137+CQ137+CU137+CY137+DC137</f>
        <v>0</v>
      </c>
      <c r="F137" s="236" t="n">
        <f aca="false">E137-D137</f>
        <v>0</v>
      </c>
      <c r="G137" s="232" t="n">
        <f aca="false">R137+AD137+AJ137+AN137+AR137+BB137+BH137+BN137+BV137+CB137+CL137+CR137+CV137+CZ137</f>
        <v>0</v>
      </c>
      <c r="H137" s="232" t="n">
        <f aca="false">S137+AE137+AK137+AO137+AS137+BC137+BI137+BO137+BW137+CC137+CM137+CS137+CW137+DA137</f>
        <v>0</v>
      </c>
      <c r="I137" s="231" t="n">
        <f aca="false">H137-G137</f>
        <v>0</v>
      </c>
      <c r="J137" s="232" t="n">
        <f aca="false">Z137+AF137+BD137+BP137+BX137+CD137+CH137</f>
        <v>0</v>
      </c>
      <c r="K137" s="232" t="n">
        <f aca="false">AA137+AG137+BE137+BQ137+BY137+CE137+CI137</f>
        <v>0</v>
      </c>
      <c r="L137" s="231" t="n">
        <f aca="false">K137-J137</f>
        <v>0</v>
      </c>
      <c r="M137" s="232" t="n">
        <f aca="false">BJ137</f>
        <v>0</v>
      </c>
      <c r="N137" s="232" t="n">
        <f aca="false">BK137</f>
        <v>0</v>
      </c>
      <c r="O137" s="231" t="n">
        <f aca="false">N137-M137</f>
        <v>0</v>
      </c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  <c r="BE137" s="244"/>
      <c r="BF137" s="244"/>
      <c r="BG137" s="244"/>
      <c r="BH137" s="244"/>
      <c r="BI137" s="244"/>
      <c r="BJ137" s="244"/>
      <c r="BK137" s="244"/>
      <c r="BL137" s="244"/>
      <c r="BM137" s="244"/>
      <c r="BN137" s="244"/>
      <c r="BO137" s="244"/>
      <c r="BP137" s="244"/>
      <c r="BQ137" s="244"/>
      <c r="BR137" s="244"/>
      <c r="BS137" s="244"/>
      <c r="BT137" s="245"/>
      <c r="BU137" s="245"/>
      <c r="BV137" s="244"/>
      <c r="BW137" s="244"/>
      <c r="BX137" s="244"/>
      <c r="BY137" s="244"/>
      <c r="BZ137" s="244"/>
      <c r="CA137" s="244"/>
      <c r="CB137" s="244"/>
      <c r="CC137" s="244"/>
      <c r="CD137" s="244"/>
      <c r="CE137" s="244"/>
      <c r="CF137" s="244"/>
      <c r="CG137" s="244"/>
      <c r="CH137" s="244"/>
      <c r="CI137" s="244"/>
      <c r="CJ137" s="244"/>
      <c r="CK137" s="244"/>
      <c r="CL137" s="244"/>
      <c r="CM137" s="244"/>
      <c r="CN137" s="244"/>
      <c r="CO137" s="244"/>
      <c r="CP137" s="244"/>
      <c r="CQ137" s="244"/>
      <c r="CR137" s="244"/>
      <c r="CS137" s="244"/>
      <c r="CT137" s="244"/>
      <c r="CU137" s="244"/>
      <c r="CV137" s="244"/>
      <c r="CW137" s="244"/>
      <c r="CX137" s="244"/>
      <c r="CY137" s="244"/>
      <c r="CZ137" s="244"/>
      <c r="DA137" s="244"/>
      <c r="DB137" s="244"/>
      <c r="DC137" s="246"/>
    </row>
    <row r="138" s="247" customFormat="true" ht="12" hidden="true" customHeight="true" outlineLevel="0" collapsed="false">
      <c r="A138" s="248"/>
      <c r="B138" s="242" t="n">
        <v>7014</v>
      </c>
      <c r="C138" s="243" t="s">
        <v>397</v>
      </c>
      <c r="D138" s="230" t="n">
        <f aca="false">P138+T138+V138+X138+AB138+AH138+AL138+AP138+AT138+AV138+AX138+AZ138+BF138+BL138+BR138+BT138+BZ138+CF138+CJ138+CN138+CP138+CT138+CX138+DB138</f>
        <v>0</v>
      </c>
      <c r="E138" s="230" t="n">
        <f aca="false">Q138+U138+W138+Y138+AC138+AI138+AM138+AQ138+AU138+AW138+AY138+BA138+BG138+BM138+BS138+BU138+CA138+CG138+CK138+CO138+CQ138+CU138+CY138+DC138</f>
        <v>0</v>
      </c>
      <c r="F138" s="236" t="n">
        <f aca="false">E138-D138</f>
        <v>0</v>
      </c>
      <c r="G138" s="232" t="n">
        <f aca="false">R138+AD138+AJ138+AN138+AR138+BB138+BH138+BN138+BV138+CB138+CL138+CR138+CV138+CZ138</f>
        <v>0</v>
      </c>
      <c r="H138" s="232" t="n">
        <f aca="false">S138+AE138+AK138+AO138+AS138+BC138+BI138+BO138+BW138+CC138+CM138+CS138+CW138+DA138</f>
        <v>0</v>
      </c>
      <c r="I138" s="231" t="n">
        <f aca="false">H138-G138</f>
        <v>0</v>
      </c>
      <c r="J138" s="232" t="n">
        <f aca="false">Z138+AF138+BD138+BP138+BX138+CD138+CH138</f>
        <v>0</v>
      </c>
      <c r="K138" s="232" t="n">
        <f aca="false">AA138+AG138+BE138+BQ138+BY138+CE138+CI138</f>
        <v>0</v>
      </c>
      <c r="L138" s="231" t="n">
        <f aca="false">K138-J138</f>
        <v>0</v>
      </c>
      <c r="M138" s="232" t="n">
        <f aca="false">BJ138</f>
        <v>0</v>
      </c>
      <c r="N138" s="232" t="n">
        <f aca="false">BK138</f>
        <v>0</v>
      </c>
      <c r="O138" s="231" t="n">
        <f aca="false">N138-M138</f>
        <v>0</v>
      </c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  <c r="AT138" s="244"/>
      <c r="AU138" s="244"/>
      <c r="AV138" s="244"/>
      <c r="AW138" s="244"/>
      <c r="AX138" s="244"/>
      <c r="AY138" s="244"/>
      <c r="AZ138" s="244"/>
      <c r="BA138" s="244"/>
      <c r="BB138" s="244"/>
      <c r="BC138" s="244"/>
      <c r="BD138" s="244"/>
      <c r="BE138" s="244"/>
      <c r="BF138" s="244"/>
      <c r="BG138" s="244"/>
      <c r="BH138" s="244"/>
      <c r="BI138" s="244"/>
      <c r="BJ138" s="244"/>
      <c r="BK138" s="244"/>
      <c r="BL138" s="244"/>
      <c r="BM138" s="244"/>
      <c r="BN138" s="244"/>
      <c r="BO138" s="244"/>
      <c r="BP138" s="244"/>
      <c r="BQ138" s="244"/>
      <c r="BR138" s="244"/>
      <c r="BS138" s="244"/>
      <c r="BT138" s="245"/>
      <c r="BU138" s="245"/>
      <c r="BV138" s="244"/>
      <c r="BW138" s="244"/>
      <c r="BX138" s="244"/>
      <c r="BY138" s="244"/>
      <c r="BZ138" s="244"/>
      <c r="CA138" s="244"/>
      <c r="CB138" s="244"/>
      <c r="CC138" s="244"/>
      <c r="CD138" s="244"/>
      <c r="CE138" s="244"/>
      <c r="CF138" s="244"/>
      <c r="CG138" s="244"/>
      <c r="CH138" s="244"/>
      <c r="CI138" s="244"/>
      <c r="CJ138" s="244"/>
      <c r="CK138" s="244"/>
      <c r="CL138" s="244"/>
      <c r="CM138" s="244"/>
      <c r="CN138" s="244"/>
      <c r="CO138" s="244"/>
      <c r="CP138" s="244"/>
      <c r="CQ138" s="244"/>
      <c r="CR138" s="244"/>
      <c r="CS138" s="244"/>
      <c r="CT138" s="244"/>
      <c r="CU138" s="244"/>
      <c r="CV138" s="244"/>
      <c r="CW138" s="244"/>
      <c r="CX138" s="244"/>
      <c r="CY138" s="244"/>
      <c r="CZ138" s="244"/>
      <c r="DA138" s="244"/>
      <c r="DB138" s="244"/>
      <c r="DC138" s="246"/>
    </row>
    <row r="139" s="247" customFormat="true" ht="12" hidden="true" customHeight="true" outlineLevel="0" collapsed="false">
      <c r="A139" s="248"/>
      <c r="B139" s="242" t="n">
        <v>7017</v>
      </c>
      <c r="C139" s="243" t="s">
        <v>398</v>
      </c>
      <c r="D139" s="230" t="n">
        <f aca="false">P139+T139+V139+X139+AB139+AH139+AL139+AP139+AT139+AV139+AX139+AZ139+BF139+BL139+BR139+BT139+BZ139+CF139+CJ139+CN139+CP139+CT139+CX139+DB139</f>
        <v>0</v>
      </c>
      <c r="E139" s="230" t="n">
        <f aca="false">Q139+U139+W139+Y139+AC139+AI139+AM139+AQ139+AU139+AW139+AY139+BA139+BG139+BM139+BS139+BU139+CA139+CG139+CK139+CO139+CQ139+CU139+CY139+DC139</f>
        <v>0</v>
      </c>
      <c r="F139" s="236" t="n">
        <f aca="false">E139-D139</f>
        <v>0</v>
      </c>
      <c r="G139" s="232" t="n">
        <f aca="false">R139+AD139+AJ139+AN139+AR139+BB139+BH139+BN139+BV139+CB139+CL139+CR139+CV139+CZ139</f>
        <v>0</v>
      </c>
      <c r="H139" s="232" t="n">
        <f aca="false">S139+AE139+AK139+AO139+AS139+BC139+BI139+BO139+BW139+CC139+CM139+CS139+CW139+DA139</f>
        <v>0</v>
      </c>
      <c r="I139" s="231" t="n">
        <f aca="false">H139-G139</f>
        <v>0</v>
      </c>
      <c r="J139" s="232" t="n">
        <f aca="false">Z139+AF139+BD139+BP139+BX139+CD139+CH139</f>
        <v>0</v>
      </c>
      <c r="K139" s="232" t="n">
        <f aca="false">AA139+AG139+BE139+BQ139+BY139+CE139+CI139</f>
        <v>0</v>
      </c>
      <c r="L139" s="231" t="n">
        <f aca="false">K139-J139</f>
        <v>0</v>
      </c>
      <c r="M139" s="232" t="n">
        <f aca="false">BJ139</f>
        <v>0</v>
      </c>
      <c r="N139" s="232" t="n">
        <f aca="false">BK139</f>
        <v>0</v>
      </c>
      <c r="O139" s="231" t="n">
        <f aca="false">N139-M139</f>
        <v>0</v>
      </c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  <c r="AK139" s="244"/>
      <c r="AL139" s="244"/>
      <c r="AM139" s="244"/>
      <c r="AN139" s="244"/>
      <c r="AO139" s="244"/>
      <c r="AP139" s="244"/>
      <c r="AQ139" s="244"/>
      <c r="AR139" s="244"/>
      <c r="AS139" s="244"/>
      <c r="AT139" s="244"/>
      <c r="AU139" s="244"/>
      <c r="AV139" s="244"/>
      <c r="AW139" s="244"/>
      <c r="AX139" s="244"/>
      <c r="AY139" s="244"/>
      <c r="AZ139" s="244"/>
      <c r="BA139" s="244"/>
      <c r="BB139" s="244"/>
      <c r="BC139" s="244"/>
      <c r="BD139" s="244"/>
      <c r="BE139" s="244"/>
      <c r="BF139" s="244"/>
      <c r="BG139" s="244"/>
      <c r="BH139" s="244"/>
      <c r="BI139" s="244"/>
      <c r="BJ139" s="244"/>
      <c r="BK139" s="244"/>
      <c r="BL139" s="244"/>
      <c r="BM139" s="244"/>
      <c r="BN139" s="244"/>
      <c r="BO139" s="244"/>
      <c r="BP139" s="244"/>
      <c r="BQ139" s="244"/>
      <c r="BR139" s="244"/>
      <c r="BS139" s="244"/>
      <c r="BT139" s="245"/>
      <c r="BU139" s="245"/>
      <c r="BV139" s="244"/>
      <c r="BW139" s="244"/>
      <c r="BX139" s="244"/>
      <c r="BY139" s="244"/>
      <c r="BZ139" s="244"/>
      <c r="CA139" s="244"/>
      <c r="CB139" s="244"/>
      <c r="CC139" s="244"/>
      <c r="CD139" s="244"/>
      <c r="CE139" s="244"/>
      <c r="CF139" s="244"/>
      <c r="CG139" s="244"/>
      <c r="CH139" s="244"/>
      <c r="CI139" s="244"/>
      <c r="CJ139" s="244"/>
      <c r="CK139" s="244"/>
      <c r="CL139" s="244"/>
      <c r="CM139" s="244"/>
      <c r="CN139" s="244"/>
      <c r="CO139" s="244"/>
      <c r="CP139" s="244"/>
      <c r="CQ139" s="244"/>
      <c r="CR139" s="244"/>
      <c r="CS139" s="244"/>
      <c r="CT139" s="244"/>
      <c r="CU139" s="244"/>
      <c r="CV139" s="244"/>
      <c r="CW139" s="244"/>
      <c r="CX139" s="244"/>
      <c r="CY139" s="244"/>
      <c r="CZ139" s="244"/>
      <c r="DA139" s="244"/>
      <c r="DB139" s="244"/>
      <c r="DC139" s="246"/>
    </row>
    <row r="140" s="247" customFormat="true" ht="12" hidden="false" customHeight="true" outlineLevel="0" collapsed="false">
      <c r="A140" s="248"/>
      <c r="B140" s="242" t="n">
        <v>7049</v>
      </c>
      <c r="C140" s="243" t="s">
        <v>352</v>
      </c>
      <c r="D140" s="230" t="n">
        <f aca="false">P140+T140+V140+X140+AB140+AH140+AL140+AP140+AT140+AV140+AX140+AZ140+BF140+BL140+BR140+BT140+BZ140+CF140+CJ140+CN140+CP140+CT140+CX140+DB140</f>
        <v>3837334163</v>
      </c>
      <c r="E140" s="230" t="n">
        <f aca="false">Q140+U140+W140+Y140+AC140+AI140+AM140+AQ140+AU140+AW140+AY140+BA140+BG140+BM140+BS140+BU140+CA140+CG140+CK140+CO140+CQ140+CU140+CY140+DC140</f>
        <v>4067334163</v>
      </c>
      <c r="F140" s="236" t="n">
        <f aca="false">E140-D140</f>
        <v>230000000</v>
      </c>
      <c r="G140" s="232" t="n">
        <f aca="false">R140+AD140+AJ140+AN140+AR140+BB140+BH140+BN140+BV140+CB140+CL140+CR140+CV140+CZ140</f>
        <v>0</v>
      </c>
      <c r="H140" s="232" t="n">
        <f aca="false">S140+AE140+AK140+AO140+AS140+BC140+BI140+BO140+BW140+CC140+CM140+CS140+CW140+DA140</f>
        <v>0</v>
      </c>
      <c r="I140" s="231" t="n">
        <f aca="false">H140-G140</f>
        <v>0</v>
      </c>
      <c r="J140" s="232" t="n">
        <f aca="false">Z140+AF140+BD140+BP140+BX140+CD140+CH140</f>
        <v>6300000</v>
      </c>
      <c r="K140" s="232" t="n">
        <f aca="false">AA140+AG140+BE140+BQ140+BY140+CE140+CI140</f>
        <v>6300000</v>
      </c>
      <c r="L140" s="231" t="n">
        <f aca="false">K140-J140</f>
        <v>0</v>
      </c>
      <c r="M140" s="232" t="n">
        <f aca="false">BJ140</f>
        <v>0</v>
      </c>
      <c r="N140" s="232" t="n">
        <f aca="false">BK140</f>
        <v>0</v>
      </c>
      <c r="O140" s="231" t="n">
        <f aca="false">N140-M140</f>
        <v>0</v>
      </c>
      <c r="P140" s="244"/>
      <c r="Q140" s="244"/>
      <c r="R140" s="244"/>
      <c r="S140" s="244"/>
      <c r="T140" s="244"/>
      <c r="U140" s="244"/>
      <c r="V140" s="244" t="n">
        <v>46440520</v>
      </c>
      <c r="W140" s="244" t="n">
        <v>46440520</v>
      </c>
      <c r="X140" s="244" t="n">
        <v>18244000</v>
      </c>
      <c r="Y140" s="244" t="n">
        <v>18244000</v>
      </c>
      <c r="Z140" s="244"/>
      <c r="AA140" s="244"/>
      <c r="AB140" s="244" t="n">
        <v>60293748</v>
      </c>
      <c r="AC140" s="244" t="n">
        <v>60293748</v>
      </c>
      <c r="AD140" s="244"/>
      <c r="AE140" s="244"/>
      <c r="AF140" s="244"/>
      <c r="AG140" s="244"/>
      <c r="AH140" s="244" t="n">
        <v>4061000</v>
      </c>
      <c r="AI140" s="244" t="n">
        <v>4061000</v>
      </c>
      <c r="AJ140" s="244"/>
      <c r="AK140" s="244"/>
      <c r="AL140" s="244" t="n">
        <f aca="false">4008186+3080000</f>
        <v>7088186</v>
      </c>
      <c r="AM140" s="244" t="n">
        <f aca="false">4008186+3080000</f>
        <v>7088186</v>
      </c>
      <c r="AN140" s="244"/>
      <c r="AO140" s="244"/>
      <c r="AP140" s="244"/>
      <c r="AQ140" s="244"/>
      <c r="AR140" s="244"/>
      <c r="AS140" s="244"/>
      <c r="AT140" s="244" t="n">
        <v>1292000</v>
      </c>
      <c r="AU140" s="244" t="n">
        <v>1292000</v>
      </c>
      <c r="AV140" s="244" t="n">
        <v>192315414</v>
      </c>
      <c r="AW140" s="244" t="n">
        <v>192315414</v>
      </c>
      <c r="AX140" s="244" t="n">
        <v>74546060</v>
      </c>
      <c r="AY140" s="244" t="n">
        <v>74546060</v>
      </c>
      <c r="AZ140" s="244" t="n">
        <v>1908000</v>
      </c>
      <c r="BA140" s="244" t="n">
        <v>1908000</v>
      </c>
      <c r="BB140" s="244"/>
      <c r="BC140" s="244"/>
      <c r="BD140" s="244"/>
      <c r="BE140" s="244"/>
      <c r="BF140" s="244"/>
      <c r="BG140" s="244"/>
      <c r="BH140" s="244"/>
      <c r="BI140" s="244"/>
      <c r="BJ140" s="244"/>
      <c r="BK140" s="244"/>
      <c r="BL140" s="244" t="n">
        <v>39200000</v>
      </c>
      <c r="BM140" s="244" t="n">
        <v>39200000</v>
      </c>
      <c r="BN140" s="244"/>
      <c r="BO140" s="244"/>
      <c r="BP140" s="244"/>
      <c r="BQ140" s="244"/>
      <c r="BR140" s="244"/>
      <c r="BS140" s="244"/>
      <c r="BT140" s="245" t="n">
        <f aca="false">3288000+3386137235</f>
        <v>3389425235</v>
      </c>
      <c r="BU140" s="245" t="n">
        <f aca="false">3288000+3386137235</f>
        <v>3389425235</v>
      </c>
      <c r="BV140" s="244"/>
      <c r="BW140" s="244"/>
      <c r="BX140" s="244" t="n">
        <v>6300000</v>
      </c>
      <c r="BY140" s="244" t="n">
        <v>6300000</v>
      </c>
      <c r="BZ140" s="244"/>
      <c r="CA140" s="244"/>
      <c r="CB140" s="244"/>
      <c r="CC140" s="244"/>
      <c r="CD140" s="244"/>
      <c r="CE140" s="244"/>
      <c r="CF140" s="244"/>
      <c r="CG140" s="244"/>
      <c r="CH140" s="244"/>
      <c r="CI140" s="244"/>
      <c r="CJ140" s="244"/>
      <c r="CK140" s="244"/>
      <c r="CL140" s="244"/>
      <c r="CM140" s="244"/>
      <c r="CN140" s="244"/>
      <c r="CO140" s="244" t="n">
        <v>230000000</v>
      </c>
      <c r="CP140" s="244" t="n">
        <v>2520000</v>
      </c>
      <c r="CQ140" s="244" t="n">
        <v>2520000</v>
      </c>
      <c r="CR140" s="244"/>
      <c r="CS140" s="244"/>
      <c r="CT140" s="244"/>
      <c r="CU140" s="244"/>
      <c r="CV140" s="244"/>
      <c r="CW140" s="244"/>
      <c r="CX140" s="244"/>
      <c r="CY140" s="244"/>
      <c r="CZ140" s="244"/>
      <c r="DA140" s="244"/>
      <c r="DB140" s="244"/>
      <c r="DC140" s="246"/>
    </row>
    <row r="141" s="234" customFormat="true" ht="12.75" hidden="false" customHeight="false" outlineLevel="0" collapsed="false">
      <c r="A141" s="239" t="n">
        <v>7750</v>
      </c>
      <c r="B141" s="240"/>
      <c r="C141" s="235" t="s">
        <v>66</v>
      </c>
      <c r="D141" s="230" t="n">
        <f aca="false">P141+T141+V141+X141+AB141+AH141+AL141+AP141+AT141+AV141+AX141+AZ141+BF141+BL141+BR141+BT141+BZ141+CF141+CJ141+CN141+CP141+CT141+CX141+DB141</f>
        <v>4794334450</v>
      </c>
      <c r="E141" s="230" t="n">
        <f aca="false">Q141+U141+W141+Y141+AC141+AI141+AM141+AQ141+AU141+AW141+AY141+BA141+BG141+BM141+BS141+BU141+CA141+CG141+CK141+CO141+CQ141+CU141+CY141+DC141</f>
        <v>5029310750</v>
      </c>
      <c r="F141" s="236" t="n">
        <f aca="false">E141-D141</f>
        <v>234976300</v>
      </c>
      <c r="G141" s="232" t="n">
        <f aca="false">R141+AD141+AJ141+AN141+AR141+BB141+BH141+BN141+BV141+CB141+CL141+CR141+CV141+CZ141</f>
        <v>18089000</v>
      </c>
      <c r="H141" s="232" t="n">
        <f aca="false">S141+AE141+AK141+AO141+AS141+BC141+BI141+BO141+BW141+CC141+CM141+CS141+CW141+DA141</f>
        <v>4489000</v>
      </c>
      <c r="I141" s="231" t="n">
        <f aca="false">H141-G141</f>
        <v>-13600000</v>
      </c>
      <c r="J141" s="232" t="n">
        <f aca="false">Z141+AF141+BD141+BP141+BX141+CD141+CH141</f>
        <v>10307000</v>
      </c>
      <c r="K141" s="232" t="n">
        <f aca="false">AA141+AG141+BE141+BQ141+BY141+CE141+CI141</f>
        <v>10307000</v>
      </c>
      <c r="L141" s="231" t="n">
        <f aca="false">K141-J141</f>
        <v>0</v>
      </c>
      <c r="M141" s="232" t="n">
        <f aca="false">BJ141</f>
        <v>0</v>
      </c>
      <c r="N141" s="232" t="n">
        <f aca="false">BK141</f>
        <v>0</v>
      </c>
      <c r="O141" s="231" t="n">
        <f aca="false">N141-M141</f>
        <v>0</v>
      </c>
      <c r="P141" s="237" t="n">
        <f aca="false">SUM(P142:P149)</f>
        <v>200149199</v>
      </c>
      <c r="Q141" s="237" t="n">
        <f aca="false">SUM(Q142:Q149)</f>
        <v>200149199</v>
      </c>
      <c r="R141" s="237" t="n">
        <f aca="false">SUM(R142:R149)</f>
        <v>0</v>
      </c>
      <c r="S141" s="237" t="n">
        <f aca="false">SUM(S142:S149)</f>
        <v>0</v>
      </c>
      <c r="T141" s="237" t="n">
        <f aca="false">SUM(T142:T149)</f>
        <v>17315000</v>
      </c>
      <c r="U141" s="237" t="n">
        <f aca="false">SUM(U142:U149)</f>
        <v>28635000</v>
      </c>
      <c r="V141" s="237" t="n">
        <f aca="false">SUM(V142:V149)</f>
        <v>45894500</v>
      </c>
      <c r="W141" s="237" t="n">
        <f aca="false">SUM(W142:W149)</f>
        <v>45894500</v>
      </c>
      <c r="X141" s="237" t="n">
        <f aca="false">SUM(X142:X149)</f>
        <v>255014038</v>
      </c>
      <c r="Y141" s="237" t="n">
        <f aca="false">SUM(Y142:Y149)</f>
        <v>255014038</v>
      </c>
      <c r="Z141" s="237" t="n">
        <f aca="false">SUM(Z142:Z149)</f>
        <v>0</v>
      </c>
      <c r="AA141" s="237" t="n">
        <f aca="false">SUM(AA142:AA149)</f>
        <v>0</v>
      </c>
      <c r="AB141" s="237" t="n">
        <f aca="false">SUM(AB142:AB149)</f>
        <v>270725962</v>
      </c>
      <c r="AC141" s="237" t="n">
        <f aca="false">SUM(AC142:AC149)</f>
        <v>270725962</v>
      </c>
      <c r="AD141" s="237" t="n">
        <f aca="false">SUM(AD142:AD149)</f>
        <v>0</v>
      </c>
      <c r="AE141" s="237" t="n">
        <f aca="false">SUM(AE142:AE149)</f>
        <v>0</v>
      </c>
      <c r="AF141" s="237" t="n">
        <f aca="false">SUM(AF142:AF149)</f>
        <v>8649000</v>
      </c>
      <c r="AG141" s="237" t="n">
        <f aca="false">SUM(AG142:AG149)</f>
        <v>8649000</v>
      </c>
      <c r="AH141" s="237" t="n">
        <f aca="false">SUM(AH142:AH149)</f>
        <v>218404962</v>
      </c>
      <c r="AI141" s="237" t="n">
        <f aca="false">SUM(AI142:AI149)</f>
        <v>218404962</v>
      </c>
      <c r="AJ141" s="237" t="n">
        <f aca="false">SUM(AJ142:AJ149)</f>
        <v>0</v>
      </c>
      <c r="AK141" s="237" t="n">
        <f aca="false">SUM(AK142:AK149)</f>
        <v>0</v>
      </c>
      <c r="AL141" s="237" t="n">
        <f aca="false">SUM(AL142:AL149)</f>
        <v>206331500</v>
      </c>
      <c r="AM141" s="237" t="n">
        <f aca="false">SUM(AM142:AM149)</f>
        <v>206331500</v>
      </c>
      <c r="AN141" s="237" t="n">
        <f aca="false">SUM(AN142:AN149)</f>
        <v>4489000</v>
      </c>
      <c r="AO141" s="237" t="n">
        <f aca="false">SUM(AO142:AO149)</f>
        <v>4489000</v>
      </c>
      <c r="AP141" s="237" t="n">
        <v>162753456</v>
      </c>
      <c r="AQ141" s="237" t="n">
        <v>198933456</v>
      </c>
      <c r="AR141" s="237" t="n">
        <v>13600000</v>
      </c>
      <c r="AS141" s="237" t="n">
        <v>0</v>
      </c>
      <c r="AT141" s="237" t="n">
        <f aca="false">SUM(AT142:AT149)</f>
        <v>212101640</v>
      </c>
      <c r="AU141" s="237" t="n">
        <f aca="false">SUM(AU142:AU149)</f>
        <v>212101640</v>
      </c>
      <c r="AV141" s="237" t="n">
        <f aca="false">SUM(AV142:AV149)</f>
        <v>153553100</v>
      </c>
      <c r="AW141" s="237" t="n">
        <f aca="false">SUM(AW142:AW149)</f>
        <v>153553100</v>
      </c>
      <c r="AX141" s="237" t="n">
        <f aca="false">SUM(AX142:AX149)</f>
        <v>357802528</v>
      </c>
      <c r="AY141" s="237" t="n">
        <f aca="false">SUM(AY142:AY149)</f>
        <v>357802528</v>
      </c>
      <c r="AZ141" s="237" t="n">
        <v>453702629</v>
      </c>
      <c r="BA141" s="237" t="n">
        <v>629573229</v>
      </c>
      <c r="BB141" s="237" t="n">
        <v>0</v>
      </c>
      <c r="BC141" s="237" t="n">
        <v>0</v>
      </c>
      <c r="BD141" s="237" t="n">
        <v>1658000</v>
      </c>
      <c r="BE141" s="237" t="n">
        <v>1658000</v>
      </c>
      <c r="BF141" s="237" t="n">
        <v>237311689</v>
      </c>
      <c r="BG141" s="237" t="n">
        <v>237311689</v>
      </c>
      <c r="BH141" s="237" t="n">
        <v>0</v>
      </c>
      <c r="BI141" s="237" t="n">
        <v>0</v>
      </c>
      <c r="BJ141" s="237" t="n">
        <v>0</v>
      </c>
      <c r="BK141" s="237" t="n">
        <v>0</v>
      </c>
      <c r="BL141" s="237" t="n">
        <f aca="false">SUM(BL142:BL149)</f>
        <v>582159777</v>
      </c>
      <c r="BM141" s="237" t="n">
        <f aca="false">SUM(BM142:BM149)</f>
        <v>582159777</v>
      </c>
      <c r="BN141" s="237"/>
      <c r="BO141" s="237"/>
      <c r="BP141" s="237" t="n">
        <v>0</v>
      </c>
      <c r="BQ141" s="237" t="n">
        <v>0</v>
      </c>
      <c r="BR141" s="237" t="n">
        <f aca="false">SUM(BR142:BR149)</f>
        <v>32056350</v>
      </c>
      <c r="BS141" s="237" t="n">
        <f aca="false">SUM(BS142:BS149)</f>
        <v>32056350</v>
      </c>
      <c r="BT141" s="241" t="n">
        <f aca="false">SUM(BT142:BT149)</f>
        <v>263245258</v>
      </c>
      <c r="BU141" s="241" t="n">
        <f aca="false">SUM(BU142:BU149)</f>
        <v>263245258</v>
      </c>
      <c r="BV141" s="237" t="n">
        <v>0</v>
      </c>
      <c r="BW141" s="237" t="n">
        <v>0</v>
      </c>
      <c r="BX141" s="237" t="n">
        <v>0</v>
      </c>
      <c r="BY141" s="237" t="n">
        <v>0</v>
      </c>
      <c r="BZ141" s="237" t="n">
        <v>71999187</v>
      </c>
      <c r="CA141" s="237" t="n">
        <v>83604887</v>
      </c>
      <c r="CB141" s="237" t="n">
        <v>0</v>
      </c>
      <c r="CC141" s="237" t="n">
        <v>0</v>
      </c>
      <c r="CD141" s="237" t="n">
        <v>0</v>
      </c>
      <c r="CE141" s="237" t="n">
        <v>0</v>
      </c>
      <c r="CF141" s="237" t="n">
        <f aca="false">SUM(CF142:CF149)</f>
        <v>105228245</v>
      </c>
      <c r="CG141" s="237" t="n">
        <f aca="false">SUM(CG142:CG149)</f>
        <v>105228245</v>
      </c>
      <c r="CH141" s="237" t="n">
        <f aca="false">SUM(CH142:CH149)</f>
        <v>0</v>
      </c>
      <c r="CI141" s="237" t="n">
        <f aca="false">SUM(CI142:CI149)</f>
        <v>0</v>
      </c>
      <c r="CJ141" s="237" t="n">
        <v>109338746</v>
      </c>
      <c r="CK141" s="237" t="n">
        <v>109338746</v>
      </c>
      <c r="CL141" s="237" t="n">
        <v>0</v>
      </c>
      <c r="CM141" s="237" t="n">
        <v>0</v>
      </c>
      <c r="CN141" s="237" t="n">
        <v>115792000</v>
      </c>
      <c r="CO141" s="237" t="n">
        <v>115792000</v>
      </c>
      <c r="CP141" s="237" t="n">
        <v>222208048</v>
      </c>
      <c r="CQ141" s="237" t="n">
        <v>222208048</v>
      </c>
      <c r="CR141" s="237" t="n">
        <v>0</v>
      </c>
      <c r="CS141" s="237" t="n">
        <v>0</v>
      </c>
      <c r="CT141" s="237" t="n">
        <v>118564370</v>
      </c>
      <c r="CU141" s="237" t="n">
        <v>118564370</v>
      </c>
      <c r="CV141" s="237" t="n">
        <v>0</v>
      </c>
      <c r="CW141" s="237" t="n">
        <v>0</v>
      </c>
      <c r="CX141" s="237" t="n">
        <v>193549266</v>
      </c>
      <c r="CY141" s="237" t="n">
        <v>193549266</v>
      </c>
      <c r="CZ141" s="237" t="n">
        <v>0</v>
      </c>
      <c r="DA141" s="237" t="n">
        <v>0</v>
      </c>
      <c r="DB141" s="237" t="n">
        <v>189133000</v>
      </c>
      <c r="DC141" s="238" t="n">
        <v>189133000</v>
      </c>
    </row>
    <row r="142" s="234" customFormat="true" ht="12.75" hidden="false" customHeight="false" outlineLevel="0" collapsed="false">
      <c r="A142" s="239"/>
      <c r="B142" s="242" t="n">
        <v>7752</v>
      </c>
      <c r="C142" s="243" t="s">
        <v>399</v>
      </c>
      <c r="D142" s="230" t="n">
        <f aca="false">P142+T142+V142+X142+AB142+AH142+AL142+AP142+AT142+AV142+AX142+AZ142+BF142+BL142+BR142+BT142+BZ142+CF142+CJ142+CN142+CP142+CT142+CX142+DB142</f>
        <v>184487700</v>
      </c>
      <c r="E142" s="230" t="n">
        <f aca="false">Q142+U142+W142+Y142+AC142+AI142+AM142+AQ142+AU142+AW142+AY142+BA142+BG142+BM142+BS142+BU142+CA142+CG142+CK142+CO142+CQ142+CU142+CY142+DC142</f>
        <v>184487700</v>
      </c>
      <c r="F142" s="236" t="n">
        <f aca="false">E142-D142</f>
        <v>0</v>
      </c>
      <c r="G142" s="232" t="n">
        <f aca="false">R142+AD142+AJ142+AN142+AR142+BB142+BH142+BN142+BV142+CB142+CL142+CR142+CV142+CZ142</f>
        <v>0</v>
      </c>
      <c r="H142" s="232" t="n">
        <f aca="false">S142+AE142+AK142+AO142+AS142+BC142+BI142+BO142+BW142+CC142+CM142+CS142+CW142+DA142</f>
        <v>0</v>
      </c>
      <c r="I142" s="231" t="n">
        <f aca="false">H142-G142</f>
        <v>0</v>
      </c>
      <c r="J142" s="232" t="n">
        <f aca="false">Z142+AF142+BD142+BP142+BX142+CD142+CH142</f>
        <v>0</v>
      </c>
      <c r="K142" s="232" t="n">
        <f aca="false">AA142+AG142+BE142+BQ142+BY142+CE142+CI142</f>
        <v>0</v>
      </c>
      <c r="L142" s="231" t="n">
        <f aca="false">K142-J142</f>
        <v>0</v>
      </c>
      <c r="M142" s="232" t="n">
        <f aca="false">BJ142</f>
        <v>0</v>
      </c>
      <c r="N142" s="232" t="n">
        <f aca="false">BK142</f>
        <v>0</v>
      </c>
      <c r="O142" s="231" t="n">
        <f aca="false">N142-M142</f>
        <v>0</v>
      </c>
      <c r="P142" s="244"/>
      <c r="Q142" s="244"/>
      <c r="R142" s="244"/>
      <c r="S142" s="244"/>
      <c r="T142" s="244"/>
      <c r="U142" s="244"/>
      <c r="V142" s="244" t="n">
        <v>8787500</v>
      </c>
      <c r="W142" s="244" t="n">
        <v>8787500</v>
      </c>
      <c r="X142" s="244"/>
      <c r="Y142" s="244"/>
      <c r="Z142" s="244"/>
      <c r="AA142" s="244"/>
      <c r="AB142" s="244" t="n">
        <v>31880000</v>
      </c>
      <c r="AC142" s="244" t="n">
        <v>31880000</v>
      </c>
      <c r="AD142" s="244"/>
      <c r="AE142" s="244"/>
      <c r="AF142" s="244"/>
      <c r="AG142" s="244"/>
      <c r="AH142" s="244" t="n">
        <v>9373000</v>
      </c>
      <c r="AI142" s="244" t="n">
        <v>9373000</v>
      </c>
      <c r="AJ142" s="244"/>
      <c r="AK142" s="244"/>
      <c r="AL142" s="244" t="n">
        <v>4599000</v>
      </c>
      <c r="AM142" s="244" t="n">
        <v>4599000</v>
      </c>
      <c r="AN142" s="244"/>
      <c r="AO142" s="244"/>
      <c r="AP142" s="244"/>
      <c r="AQ142" s="244"/>
      <c r="AR142" s="244"/>
      <c r="AS142" s="244"/>
      <c r="AT142" s="244" t="n">
        <v>6144000</v>
      </c>
      <c r="AU142" s="244" t="n">
        <v>6144000</v>
      </c>
      <c r="AV142" s="244" t="n">
        <v>11125000</v>
      </c>
      <c r="AW142" s="244" t="n">
        <v>11125000</v>
      </c>
      <c r="AX142" s="244" t="n">
        <v>61560000</v>
      </c>
      <c r="AY142" s="244" t="n">
        <v>61560000</v>
      </c>
      <c r="AZ142" s="244"/>
      <c r="BA142" s="244"/>
      <c r="BB142" s="244"/>
      <c r="BC142" s="244"/>
      <c r="BD142" s="244"/>
      <c r="BE142" s="244"/>
      <c r="BF142" s="244" t="n">
        <v>2819000</v>
      </c>
      <c r="BG142" s="244" t="n">
        <v>2819000</v>
      </c>
      <c r="BH142" s="244"/>
      <c r="BI142" s="244"/>
      <c r="BJ142" s="244"/>
      <c r="BK142" s="244"/>
      <c r="BL142" s="244"/>
      <c r="BM142" s="244"/>
      <c r="BN142" s="244"/>
      <c r="BO142" s="244"/>
      <c r="BP142" s="244"/>
      <c r="BQ142" s="244"/>
      <c r="BR142" s="244"/>
      <c r="BS142" s="244"/>
      <c r="BT142" s="245"/>
      <c r="BU142" s="245"/>
      <c r="BV142" s="244"/>
      <c r="BW142" s="244"/>
      <c r="BX142" s="244"/>
      <c r="BY142" s="244"/>
      <c r="BZ142" s="244" t="n">
        <v>11000000</v>
      </c>
      <c r="CA142" s="244" t="n">
        <v>11000000</v>
      </c>
      <c r="CB142" s="244"/>
      <c r="CC142" s="244"/>
      <c r="CD142" s="244"/>
      <c r="CE142" s="244"/>
      <c r="CF142" s="244"/>
      <c r="CG142" s="244"/>
      <c r="CH142" s="244"/>
      <c r="CI142" s="244"/>
      <c r="CJ142" s="244" t="n">
        <v>2005200</v>
      </c>
      <c r="CK142" s="244" t="n">
        <v>2005200</v>
      </c>
      <c r="CL142" s="244"/>
      <c r="CM142" s="244"/>
      <c r="CN142" s="244" t="n">
        <v>22000000</v>
      </c>
      <c r="CO142" s="244" t="n">
        <v>22000000</v>
      </c>
      <c r="CP142" s="244"/>
      <c r="CQ142" s="244"/>
      <c r="CR142" s="244"/>
      <c r="CS142" s="244"/>
      <c r="CT142" s="244" t="n">
        <v>13195000</v>
      </c>
      <c r="CU142" s="244" t="n">
        <v>13195000</v>
      </c>
      <c r="CV142" s="244"/>
      <c r="CW142" s="244"/>
      <c r="CX142" s="244"/>
      <c r="CY142" s="244"/>
      <c r="CZ142" s="244"/>
      <c r="DA142" s="244"/>
      <c r="DB142" s="244"/>
      <c r="DC142" s="246"/>
    </row>
    <row r="143" s="234" customFormat="true" ht="22.5" hidden="false" customHeight="false" outlineLevel="0" collapsed="false">
      <c r="A143" s="239"/>
      <c r="B143" s="242" t="n">
        <v>7754</v>
      </c>
      <c r="C143" s="243" t="s">
        <v>400</v>
      </c>
      <c r="D143" s="230" t="n">
        <f aca="false">P143+T143+V143+X143+AB143+AH143+AL143+AP143+AT143+AV143+AX143+AZ143+BF143+BL143+BR143+BT143+BZ143+CF143+CJ143+CN143+CP143+CT143+CX143+DB143</f>
        <v>1265800</v>
      </c>
      <c r="E143" s="230" t="n">
        <f aca="false">Q143+U143+W143+Y143+AC143+AI143+AM143+AQ143+AU143+AW143+AY143+BA143+BG143+BM143+BS143+BU143+CA143+CG143+CK143+CO143+CQ143+CU143+CY143+DC143</f>
        <v>1265800</v>
      </c>
      <c r="F143" s="236" t="n">
        <f aca="false">E143-D143</f>
        <v>0</v>
      </c>
      <c r="G143" s="232" t="n">
        <f aca="false">R143+AD143+AJ143+AN143+AR143+BB143+BH143+BN143+BV143+CB143+CL143+CR143+CV143+CZ143</f>
        <v>10300000</v>
      </c>
      <c r="H143" s="232" t="n">
        <f aca="false">S143+AE143+AK143+AO143+AS143+BC143+BI143+BO143+BW143+CC143+CM143+CS143+CW143+DA143</f>
        <v>0</v>
      </c>
      <c r="I143" s="231" t="n">
        <f aca="false">H143-G143</f>
        <v>-10300000</v>
      </c>
      <c r="J143" s="232" t="n">
        <f aca="false">Z143+AF143+BD143+BP143+BX143+CD143+CH143</f>
        <v>0</v>
      </c>
      <c r="K143" s="232" t="n">
        <f aca="false">AA143+AG143+BE143+BQ143+BY143+CE143+CI143</f>
        <v>0</v>
      </c>
      <c r="L143" s="231" t="n">
        <f aca="false">K143-J143</f>
        <v>0</v>
      </c>
      <c r="M143" s="232" t="n">
        <f aca="false">BJ143</f>
        <v>0</v>
      </c>
      <c r="N143" s="232" t="n">
        <f aca="false">BK143</f>
        <v>0</v>
      </c>
      <c r="O143" s="231" t="n">
        <f aca="false">N143-M143</f>
        <v>0</v>
      </c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 t="n">
        <v>1265800</v>
      </c>
      <c r="AC143" s="244" t="n">
        <v>1265800</v>
      </c>
      <c r="AD143" s="244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 t="n">
        <v>10300000</v>
      </c>
      <c r="AS143" s="244" t="n">
        <v>0</v>
      </c>
      <c r="AT143" s="244"/>
      <c r="AU143" s="244"/>
      <c r="AV143" s="244"/>
      <c r="AW143" s="244"/>
      <c r="AX143" s="244"/>
      <c r="AY143" s="244"/>
      <c r="AZ143" s="244"/>
      <c r="BA143" s="244"/>
      <c r="BB143" s="244"/>
      <c r="BC143" s="244" t="n">
        <v>0</v>
      </c>
      <c r="BD143" s="244"/>
      <c r="BE143" s="244"/>
      <c r="BF143" s="244"/>
      <c r="BG143" s="244"/>
      <c r="BH143" s="244"/>
      <c r="BI143" s="244" t="n">
        <v>0</v>
      </c>
      <c r="BJ143" s="244"/>
      <c r="BK143" s="244"/>
      <c r="BL143" s="244"/>
      <c r="BM143" s="244"/>
      <c r="BN143" s="244"/>
      <c r="BO143" s="244"/>
      <c r="BP143" s="244"/>
      <c r="BQ143" s="244" t="n">
        <v>0</v>
      </c>
      <c r="BR143" s="244"/>
      <c r="BS143" s="244"/>
      <c r="BT143" s="245"/>
      <c r="BU143" s="245"/>
      <c r="BV143" s="244"/>
      <c r="BW143" s="244"/>
      <c r="BX143" s="244"/>
      <c r="BY143" s="244" t="n">
        <v>0</v>
      </c>
      <c r="BZ143" s="244"/>
      <c r="CA143" s="244"/>
      <c r="CB143" s="244"/>
      <c r="CC143" s="244"/>
      <c r="CD143" s="244"/>
      <c r="CE143" s="244" t="n">
        <v>0</v>
      </c>
      <c r="CF143" s="244"/>
      <c r="CG143" s="244"/>
      <c r="CH143" s="244"/>
      <c r="CI143" s="244"/>
      <c r="CJ143" s="244"/>
      <c r="CK143" s="244"/>
      <c r="CL143" s="244"/>
      <c r="CM143" s="244" t="n">
        <v>0</v>
      </c>
      <c r="CN143" s="244"/>
      <c r="CO143" s="244"/>
      <c r="CP143" s="244"/>
      <c r="CQ143" s="244"/>
      <c r="CR143" s="244"/>
      <c r="CS143" s="244" t="n">
        <v>0</v>
      </c>
      <c r="CT143" s="244"/>
      <c r="CU143" s="244"/>
      <c r="CV143" s="244"/>
      <c r="CW143" s="244" t="n">
        <v>0</v>
      </c>
      <c r="CX143" s="244"/>
      <c r="CY143" s="244"/>
      <c r="CZ143" s="244"/>
      <c r="DA143" s="244" t="n">
        <v>0</v>
      </c>
      <c r="DB143" s="244"/>
      <c r="DC143" s="246"/>
    </row>
    <row r="144" s="247" customFormat="true" ht="12.75" hidden="false" customHeight="false" outlineLevel="0" collapsed="false">
      <c r="A144" s="248"/>
      <c r="B144" s="242" t="n">
        <v>7756</v>
      </c>
      <c r="C144" s="243" t="s">
        <v>401</v>
      </c>
      <c r="D144" s="230" t="n">
        <f aca="false">P144+T144+V144+X144+AB144+AH144+AL144+AP144+AT144+AV144+AX144+AZ144+BF144+BL144+BR144+BT144+BZ144+CF144+CJ144+CN144+CP144+CT144+CX144+DB144</f>
        <v>262654621</v>
      </c>
      <c r="E144" s="230" t="n">
        <f aca="false">Q144+U144+W144+Y144+AC144+AI144+AM144+AQ144+AU144+AW144+AY144+BA144+BG144+BM144+BS144+BU144+CA144+CG144+CK144+CO144+CQ144+CU144+CY144+DC144</f>
        <v>262654621</v>
      </c>
      <c r="F144" s="236" t="n">
        <f aca="false">E144-D144</f>
        <v>0</v>
      </c>
      <c r="G144" s="232" t="n">
        <f aca="false">R144+AD144+AJ144+AN144+AR144+BB144+BH144+BN144+BV144+CB144+CL144+CR144+CV144+CZ144</f>
        <v>0</v>
      </c>
      <c r="H144" s="232" t="n">
        <f aca="false">S144+AE144+AK144+AO144+AS144+BC144+BI144+BO144+BW144+CC144+CM144+CS144+CW144+DA144</f>
        <v>0</v>
      </c>
      <c r="I144" s="231" t="n">
        <f aca="false">H144-G144</f>
        <v>0</v>
      </c>
      <c r="J144" s="232" t="n">
        <f aca="false">Z144+AF144+BD144+BP144+BX144+CD144+CH144</f>
        <v>408000</v>
      </c>
      <c r="K144" s="232" t="n">
        <f aca="false">AA144+AG144+BE144+BQ144+BY144+CE144+CI144</f>
        <v>408000</v>
      </c>
      <c r="L144" s="231" t="n">
        <f aca="false">K144-J144</f>
        <v>0</v>
      </c>
      <c r="M144" s="232" t="n">
        <f aca="false">BJ144</f>
        <v>0</v>
      </c>
      <c r="N144" s="232" t="n">
        <f aca="false">BK144</f>
        <v>0</v>
      </c>
      <c r="O144" s="231" t="n">
        <f aca="false">N144-M144</f>
        <v>0</v>
      </c>
      <c r="P144" s="244" t="n">
        <v>16070200</v>
      </c>
      <c r="Q144" s="244" t="n">
        <v>16070200</v>
      </c>
      <c r="R144" s="244"/>
      <c r="S144" s="244"/>
      <c r="T144" s="244" t="n">
        <v>440000</v>
      </c>
      <c r="U144" s="244" t="n">
        <v>440000</v>
      </c>
      <c r="V144" s="244" t="n">
        <v>6391000</v>
      </c>
      <c r="W144" s="244" t="n">
        <v>6391000</v>
      </c>
      <c r="X144" s="244" t="n">
        <v>23627138</v>
      </c>
      <c r="Y144" s="244" t="n">
        <v>23627138</v>
      </c>
      <c r="Z144" s="244"/>
      <c r="AA144" s="244"/>
      <c r="AB144" s="244" t="n">
        <v>11624162</v>
      </c>
      <c r="AC144" s="244" t="n">
        <v>11624162</v>
      </c>
      <c r="AD144" s="244"/>
      <c r="AE144" s="244"/>
      <c r="AF144" s="244"/>
      <c r="AG144" s="244"/>
      <c r="AH144" s="244" t="n">
        <v>14086000</v>
      </c>
      <c r="AI144" s="244" t="n">
        <v>14086000</v>
      </c>
      <c r="AJ144" s="244"/>
      <c r="AK144" s="244"/>
      <c r="AL144" s="244" t="n">
        <v>859000</v>
      </c>
      <c r="AM144" s="244" t="n">
        <v>859000</v>
      </c>
      <c r="AN144" s="244"/>
      <c r="AO144" s="244"/>
      <c r="AP144" s="244" t="n">
        <v>19231756</v>
      </c>
      <c r="AQ144" s="244" t="n">
        <v>19231756</v>
      </c>
      <c r="AR144" s="244"/>
      <c r="AS144" s="244"/>
      <c r="AT144" s="244"/>
      <c r="AU144" s="244"/>
      <c r="AV144" s="244"/>
      <c r="AW144" s="244"/>
      <c r="AX144" s="244" t="n">
        <v>9897546</v>
      </c>
      <c r="AY144" s="244" t="n">
        <v>9897546</v>
      </c>
      <c r="AZ144" s="244" t="n">
        <v>4244460</v>
      </c>
      <c r="BA144" s="244" t="n">
        <v>4244460</v>
      </c>
      <c r="BB144" s="244"/>
      <c r="BC144" s="244"/>
      <c r="BD144" s="244" t="n">
        <v>408000</v>
      </c>
      <c r="BE144" s="244" t="n">
        <v>408000</v>
      </c>
      <c r="BF144" s="244" t="n">
        <v>67438377</v>
      </c>
      <c r="BG144" s="244" t="n">
        <v>67438377</v>
      </c>
      <c r="BH144" s="244"/>
      <c r="BI144" s="244"/>
      <c r="BJ144" s="244"/>
      <c r="BK144" s="244"/>
      <c r="BL144" s="244" t="n">
        <v>1312000</v>
      </c>
      <c r="BM144" s="244" t="n">
        <v>1312000</v>
      </c>
      <c r="BN144" s="244"/>
      <c r="BO144" s="244"/>
      <c r="BP144" s="244"/>
      <c r="BQ144" s="244"/>
      <c r="BR144" s="244"/>
      <c r="BS144" s="244"/>
      <c r="BT144" s="245" t="n">
        <v>14309358</v>
      </c>
      <c r="BU144" s="245" t="n">
        <v>14309358</v>
      </c>
      <c r="BV144" s="244"/>
      <c r="BW144" s="244"/>
      <c r="BX144" s="244"/>
      <c r="BY144" s="244"/>
      <c r="BZ144" s="244" t="n">
        <v>10657190</v>
      </c>
      <c r="CA144" s="244" t="n">
        <v>10657190</v>
      </c>
      <c r="CB144" s="244"/>
      <c r="CC144" s="244"/>
      <c r="CD144" s="244"/>
      <c r="CE144" s="244"/>
      <c r="CF144" s="244" t="n">
        <v>24741285</v>
      </c>
      <c r="CG144" s="244" t="n">
        <v>24741285</v>
      </c>
      <c r="CH144" s="244"/>
      <c r="CI144" s="244"/>
      <c r="CJ144" s="244" t="n">
        <v>3541711</v>
      </c>
      <c r="CK144" s="244" t="n">
        <v>3541711</v>
      </c>
      <c r="CL144" s="244"/>
      <c r="CM144" s="244"/>
      <c r="CN144" s="244" t="n">
        <v>3161000</v>
      </c>
      <c r="CO144" s="244" t="n">
        <v>3161000</v>
      </c>
      <c r="CP144" s="244" t="n">
        <v>4019068</v>
      </c>
      <c r="CQ144" s="244" t="n">
        <v>4019068</v>
      </c>
      <c r="CR144" s="244"/>
      <c r="CS144" s="244"/>
      <c r="CT144" s="244" t="n">
        <v>25895370</v>
      </c>
      <c r="CU144" s="244" t="n">
        <v>25895370</v>
      </c>
      <c r="CV144" s="244"/>
      <c r="CW144" s="244"/>
      <c r="CX144" s="244"/>
      <c r="CY144" s="244"/>
      <c r="CZ144" s="244"/>
      <c r="DA144" s="244"/>
      <c r="DB144" s="244" t="n">
        <v>1108000</v>
      </c>
      <c r="DC144" s="246" t="n">
        <v>1108000</v>
      </c>
    </row>
    <row r="145" s="247" customFormat="true" ht="12.75" hidden="false" customHeight="false" outlineLevel="0" collapsed="false">
      <c r="A145" s="248"/>
      <c r="B145" s="242" t="n">
        <v>7757</v>
      </c>
      <c r="C145" s="243" t="s">
        <v>402</v>
      </c>
      <c r="D145" s="230" t="n">
        <f aca="false">P145+T145+V145+X145+AB145+AH145+AL145+AP145+AT145+AV145+AX145+AZ145+BF145+BL145+BR145+BT145+BZ145+CF145+CJ145+CN145+CP145+CT145+CX145+DB145</f>
        <v>1085741650</v>
      </c>
      <c r="E145" s="230" t="n">
        <f aca="false">Q145+U145+W145+Y145+AC145+AI145+AM145+AQ145+AU145+AW145+AY145+BA145+BG145+BM145+BS145+BU145+CA145+CG145+CK145+CO145+CQ145+CU145+CY145+DC145</f>
        <v>1085741650</v>
      </c>
      <c r="F145" s="236" t="n">
        <f aca="false">E145-D145</f>
        <v>0</v>
      </c>
      <c r="G145" s="232" t="n">
        <f aca="false">R145+AD145+AJ145+AN145+AR145+BB145+BH145+BN145+BV145+CB145+CL145+CR145+CV145+CZ145</f>
        <v>0</v>
      </c>
      <c r="H145" s="232" t="n">
        <f aca="false">S145+AE145+AK145+AO145+AS145+BC145+BI145+BO145+BW145+CC145+CM145+CS145+CW145+DA145</f>
        <v>0</v>
      </c>
      <c r="I145" s="231" t="n">
        <f aca="false">H145-G145</f>
        <v>0</v>
      </c>
      <c r="J145" s="232" t="n">
        <f aca="false">Z145+AF145+BD145+BP145+BX145+CD145+CH145</f>
        <v>970000</v>
      </c>
      <c r="K145" s="232" t="n">
        <f aca="false">AA145+AG145+BE145+BQ145+BY145+CE145+CI145</f>
        <v>970000</v>
      </c>
      <c r="L145" s="231" t="n">
        <f aca="false">K145-J145</f>
        <v>0</v>
      </c>
      <c r="M145" s="232" t="n">
        <f aca="false">BJ145</f>
        <v>0</v>
      </c>
      <c r="N145" s="232" t="n">
        <f aca="false">BK145</f>
        <v>0</v>
      </c>
      <c r="O145" s="231" t="n">
        <f aca="false">N145-M145</f>
        <v>0</v>
      </c>
      <c r="P145" s="149"/>
      <c r="Q145" s="149"/>
      <c r="R145" s="149"/>
      <c r="S145" s="149"/>
      <c r="T145" s="149"/>
      <c r="U145" s="149"/>
      <c r="V145" s="149" t="n">
        <v>7391000</v>
      </c>
      <c r="W145" s="149" t="n">
        <v>7391000</v>
      </c>
      <c r="X145" s="149" t="n">
        <v>69936300</v>
      </c>
      <c r="Y145" s="149" t="n">
        <v>69936300</v>
      </c>
      <c r="Z145" s="149"/>
      <c r="AA145" s="149"/>
      <c r="AB145" s="149" t="n">
        <v>114627100</v>
      </c>
      <c r="AC145" s="149" t="n">
        <v>114627100</v>
      </c>
      <c r="AD145" s="149"/>
      <c r="AE145" s="149"/>
      <c r="AF145" s="149"/>
      <c r="AG145" s="149"/>
      <c r="AH145" s="149" t="n">
        <v>69185000</v>
      </c>
      <c r="AI145" s="149" t="n">
        <v>69185000</v>
      </c>
      <c r="AJ145" s="149"/>
      <c r="AK145" s="149"/>
      <c r="AL145" s="149" t="n">
        <v>44170000</v>
      </c>
      <c r="AM145" s="149" t="n">
        <v>44170000</v>
      </c>
      <c r="AN145" s="149"/>
      <c r="AO145" s="149"/>
      <c r="AP145" s="149" t="n">
        <v>61020400</v>
      </c>
      <c r="AQ145" s="149" t="n">
        <v>61020400</v>
      </c>
      <c r="AR145" s="149"/>
      <c r="AS145" s="149"/>
      <c r="AT145" s="149" t="n">
        <v>55113000</v>
      </c>
      <c r="AU145" s="149" t="n">
        <v>55113000</v>
      </c>
      <c r="AV145" s="149" t="n">
        <v>34335600</v>
      </c>
      <c r="AW145" s="149" t="n">
        <v>34335600</v>
      </c>
      <c r="AX145" s="149" t="n">
        <v>84329900</v>
      </c>
      <c r="AY145" s="149" t="n">
        <v>84329900</v>
      </c>
      <c r="AZ145" s="149" t="n">
        <v>220127654</v>
      </c>
      <c r="BA145" s="149" t="n">
        <v>220127654</v>
      </c>
      <c r="BB145" s="149"/>
      <c r="BC145" s="149"/>
      <c r="BD145" s="149" t="n">
        <v>970000</v>
      </c>
      <c r="BE145" s="149" t="n">
        <v>970000</v>
      </c>
      <c r="BF145" s="149" t="n">
        <v>123763412</v>
      </c>
      <c r="BG145" s="149" t="n">
        <v>123763412</v>
      </c>
      <c r="BH145" s="149"/>
      <c r="BI145" s="149"/>
      <c r="BJ145" s="149"/>
      <c r="BK145" s="149"/>
      <c r="BL145" s="149" t="n">
        <v>104414400</v>
      </c>
      <c r="BM145" s="149" t="n">
        <v>104414400</v>
      </c>
      <c r="BN145" s="149"/>
      <c r="BO145" s="149"/>
      <c r="BP145" s="149"/>
      <c r="BQ145" s="149"/>
      <c r="BR145" s="149"/>
      <c r="BS145" s="149"/>
      <c r="BT145" s="245" t="n">
        <v>6329500</v>
      </c>
      <c r="BU145" s="245" t="n">
        <v>6329500</v>
      </c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 t="n">
        <v>8296484</v>
      </c>
      <c r="CK145" s="149" t="n">
        <v>8296484</v>
      </c>
      <c r="CL145" s="149"/>
      <c r="CM145" s="149"/>
      <c r="CN145" s="149" t="n">
        <v>4015000</v>
      </c>
      <c r="CO145" s="149" t="n">
        <v>4015000</v>
      </c>
      <c r="CP145" s="149" t="n">
        <v>25406400</v>
      </c>
      <c r="CQ145" s="149" t="n">
        <v>25406400</v>
      </c>
      <c r="CR145" s="149"/>
      <c r="CS145" s="149"/>
      <c r="CT145" s="149" t="n">
        <v>3340000</v>
      </c>
      <c r="CU145" s="149" t="n">
        <v>3340000</v>
      </c>
      <c r="CV145" s="149"/>
      <c r="CW145" s="149"/>
      <c r="CX145" s="149" t="n">
        <v>41093500</v>
      </c>
      <c r="CY145" s="149" t="n">
        <v>41093500</v>
      </c>
      <c r="CZ145" s="149"/>
      <c r="DA145" s="149"/>
      <c r="DB145" s="149" t="n">
        <v>8847000</v>
      </c>
      <c r="DC145" s="251" t="n">
        <v>8847000</v>
      </c>
    </row>
    <row r="146" s="247" customFormat="true" ht="12.75" hidden="false" customHeight="false" outlineLevel="0" collapsed="false">
      <c r="A146" s="248"/>
      <c r="B146" s="242" t="n">
        <v>7758</v>
      </c>
      <c r="C146" s="243" t="s">
        <v>403</v>
      </c>
      <c r="D146" s="230" t="n">
        <f aca="false">P146+T146+V146+X146+AB146+AH146+AL146+AP146+AT146+AV146+AX146+AZ146+BF146+BL146+BR146+BT146+BZ146+CF146+CJ146+CN146+CP146+CT146+CX146+DB146</f>
        <v>216156489</v>
      </c>
      <c r="E146" s="230" t="n">
        <f aca="false">Q146+U146+W146+Y146+AC146+AI146+AM146+AQ146+AU146+AW146+AY146+BA146+BG146+BM146+BS146+BU146+CA146+CG146+CK146+CO146+CQ146+CU146+CY146+DC146</f>
        <v>216156489</v>
      </c>
      <c r="F146" s="236" t="n">
        <f aca="false">E146-D146</f>
        <v>0</v>
      </c>
      <c r="G146" s="232" t="n">
        <f aca="false">R146+AD146+AJ146+AN146+AR146+BB146+BH146+BN146+BV146+CB146+CL146+CR146+CV146+CZ146</f>
        <v>0</v>
      </c>
      <c r="H146" s="232" t="n">
        <f aca="false">S146+AE146+AK146+AO146+AS146+BC146+BI146+BO146+BW146+CC146+CM146+CS146+CW146+DA146</f>
        <v>0</v>
      </c>
      <c r="I146" s="231" t="n">
        <f aca="false">H146-G146</f>
        <v>0</v>
      </c>
      <c r="J146" s="232" t="n">
        <f aca="false">Z146+AF146+BD146+BP146+BX146+CD146+CH146</f>
        <v>0</v>
      </c>
      <c r="K146" s="232" t="n">
        <f aca="false">AA146+AG146+BE146+BQ146+BY146+CE146+CI146</f>
        <v>0</v>
      </c>
      <c r="L146" s="231" t="n">
        <f aca="false">K146-J146</f>
        <v>0</v>
      </c>
      <c r="M146" s="232" t="n">
        <f aca="false">BJ146</f>
        <v>0</v>
      </c>
      <c r="N146" s="232" t="n">
        <f aca="false">BK146</f>
        <v>0</v>
      </c>
      <c r="O146" s="231" t="n">
        <f aca="false">N146-M146</f>
        <v>0</v>
      </c>
      <c r="P146" s="244"/>
      <c r="Q146" s="244"/>
      <c r="R146" s="244"/>
      <c r="S146" s="244"/>
      <c r="T146" s="244" t="n">
        <v>16875000</v>
      </c>
      <c r="U146" s="244" t="n">
        <v>16875000</v>
      </c>
      <c r="V146" s="244" t="n">
        <v>23325000</v>
      </c>
      <c r="W146" s="244" t="n">
        <v>23325000</v>
      </c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  <c r="AK146" s="244"/>
      <c r="AL146" s="244" t="n">
        <v>4330000</v>
      </c>
      <c r="AM146" s="244" t="n">
        <v>4330000</v>
      </c>
      <c r="AN146" s="244"/>
      <c r="AO146" s="244"/>
      <c r="AP146" s="244"/>
      <c r="AQ146" s="244"/>
      <c r="AR146" s="244"/>
      <c r="AS146" s="244"/>
      <c r="AT146" s="244" t="n">
        <v>51400000</v>
      </c>
      <c r="AU146" s="244" t="n">
        <v>51400000</v>
      </c>
      <c r="AV146" s="244" t="n">
        <v>500000</v>
      </c>
      <c r="AW146" s="244" t="n">
        <v>500000</v>
      </c>
      <c r="AX146" s="244" t="n">
        <v>16417500</v>
      </c>
      <c r="AY146" s="244" t="n">
        <v>16417500</v>
      </c>
      <c r="AZ146" s="244" t="n">
        <v>3000000</v>
      </c>
      <c r="BA146" s="244" t="n">
        <v>3000000</v>
      </c>
      <c r="BB146" s="244"/>
      <c r="BC146" s="244"/>
      <c r="BD146" s="244"/>
      <c r="BE146" s="244"/>
      <c r="BF146" s="244"/>
      <c r="BG146" s="244"/>
      <c r="BH146" s="244"/>
      <c r="BI146" s="244"/>
      <c r="BJ146" s="244"/>
      <c r="BK146" s="244"/>
      <c r="BL146" s="244" t="n">
        <v>0</v>
      </c>
      <c r="BM146" s="244" t="n">
        <v>0</v>
      </c>
      <c r="BN146" s="244"/>
      <c r="BO146" s="244"/>
      <c r="BP146" s="244"/>
      <c r="BQ146" s="244"/>
      <c r="BR146" s="244"/>
      <c r="BS146" s="244"/>
      <c r="BT146" s="245"/>
      <c r="BU146" s="245"/>
      <c r="BV146" s="244"/>
      <c r="BW146" s="244"/>
      <c r="BX146" s="244"/>
      <c r="BY146" s="244"/>
      <c r="BZ146" s="244" t="n">
        <v>4144998</v>
      </c>
      <c r="CA146" s="244" t="n">
        <v>4144998</v>
      </c>
      <c r="CB146" s="244"/>
      <c r="CC146" s="244"/>
      <c r="CD146" s="244"/>
      <c r="CE146" s="244"/>
      <c r="CF146" s="244"/>
      <c r="CG146" s="244"/>
      <c r="CH146" s="244"/>
      <c r="CI146" s="244"/>
      <c r="CJ146" s="244" t="n">
        <v>3854991</v>
      </c>
      <c r="CK146" s="244" t="n">
        <v>3854991</v>
      </c>
      <c r="CL146" s="244"/>
      <c r="CM146" s="244"/>
      <c r="CN146" s="244"/>
      <c r="CO146" s="244"/>
      <c r="CP146" s="244"/>
      <c r="CQ146" s="244"/>
      <c r="CR146" s="244"/>
      <c r="CS146" s="244"/>
      <c r="CT146" s="244"/>
      <c r="CU146" s="244"/>
      <c r="CV146" s="244"/>
      <c r="CW146" s="244"/>
      <c r="CX146" s="244"/>
      <c r="CY146" s="244"/>
      <c r="CZ146" s="244"/>
      <c r="DA146" s="244"/>
      <c r="DB146" s="244" t="n">
        <v>92309000</v>
      </c>
      <c r="DC146" s="246" t="n">
        <v>92309000</v>
      </c>
    </row>
    <row r="147" s="247" customFormat="true" ht="12.75" hidden="false" customHeight="false" outlineLevel="0" collapsed="false">
      <c r="A147" s="248"/>
      <c r="B147" s="242" t="n">
        <v>7761</v>
      </c>
      <c r="C147" s="243" t="s">
        <v>404</v>
      </c>
      <c r="D147" s="230" t="n">
        <f aca="false">P147+T147+V147+X147+AB147+AH147+AL147+AP147+AT147+AV147+AX147+AZ147+BF147+BL147+BR147+BT147+BZ147+CF147+CJ147+CN147+CP147+CT147+CX147+DB147</f>
        <v>2395716771</v>
      </c>
      <c r="E147" s="230" t="n">
        <f aca="false">Q147+U147+W147+Y147+AC147+AI147+AM147+AQ147+AU147+AW147+AY147+BA147+BG147+BM147+BS147+BU147+CA147+CG147+CK147+CO147+CQ147+CU147+CY147+DC147</f>
        <v>2443216771</v>
      </c>
      <c r="F147" s="236" t="n">
        <f aca="false">E147-D147</f>
        <v>47500000</v>
      </c>
      <c r="G147" s="232" t="n">
        <f aca="false">R147+AD147+AJ147+AN147+AR147+BB147+BH147+BN147+BV147+CB147+CL147+CR147+CV147+CZ147</f>
        <v>4489000</v>
      </c>
      <c r="H147" s="232" t="n">
        <f aca="false">S147+AE147+AK147+AO147+AS147+BC147+BI147+BO147+BW147+CC147+CM147+CS147+CW147+DA147</f>
        <v>4489000</v>
      </c>
      <c r="I147" s="231" t="n">
        <f aca="false">H147-G147</f>
        <v>0</v>
      </c>
      <c r="J147" s="232" t="n">
        <f aca="false">Z147+AF147+BD147+BP147+BX147+CD147+CH147</f>
        <v>8649000</v>
      </c>
      <c r="K147" s="232" t="n">
        <f aca="false">AA147+AG147+BE147+BQ147+BY147+CE147+CI147</f>
        <v>8649000</v>
      </c>
      <c r="L147" s="231" t="n">
        <f aca="false">K147-J147</f>
        <v>0</v>
      </c>
      <c r="M147" s="232" t="n">
        <f aca="false">BJ147</f>
        <v>0</v>
      </c>
      <c r="N147" s="232" t="n">
        <f aca="false">BK147</f>
        <v>0</v>
      </c>
      <c r="O147" s="231" t="n">
        <f aca="false">N147-M147</f>
        <v>0</v>
      </c>
      <c r="P147" s="244" t="n">
        <v>184078999</v>
      </c>
      <c r="Q147" s="244" t="n">
        <v>184078999</v>
      </c>
      <c r="R147" s="244"/>
      <c r="S147" s="244"/>
      <c r="T147" s="244"/>
      <c r="U147" s="244" t="n">
        <v>11320000</v>
      </c>
      <c r="V147" s="244"/>
      <c r="W147" s="244"/>
      <c r="X147" s="244" t="n">
        <v>161450600</v>
      </c>
      <c r="Y147" s="244" t="n">
        <v>161450600</v>
      </c>
      <c r="Z147" s="244"/>
      <c r="AA147" s="244"/>
      <c r="AB147" s="244" t="n">
        <v>82756900</v>
      </c>
      <c r="AC147" s="244" t="n">
        <v>82756900</v>
      </c>
      <c r="AD147" s="244"/>
      <c r="AE147" s="244"/>
      <c r="AF147" s="244" t="n">
        <v>8649000</v>
      </c>
      <c r="AG147" s="244" t="n">
        <v>8649000</v>
      </c>
      <c r="AH147" s="244" t="n">
        <v>84616900</v>
      </c>
      <c r="AI147" s="244" t="n">
        <v>84616900</v>
      </c>
      <c r="AJ147" s="244"/>
      <c r="AK147" s="244"/>
      <c r="AL147" s="244" t="n">
        <v>112434500</v>
      </c>
      <c r="AM147" s="244" t="n">
        <v>112434500</v>
      </c>
      <c r="AN147" s="244" t="n">
        <v>4489000</v>
      </c>
      <c r="AO147" s="244" t="n">
        <v>4489000</v>
      </c>
      <c r="AP147" s="244" t="n">
        <v>73179300</v>
      </c>
      <c r="AQ147" s="244" t="n">
        <v>109359300</v>
      </c>
      <c r="AR147" s="244"/>
      <c r="AS147" s="244"/>
      <c r="AT147" s="244" t="n">
        <v>67092000</v>
      </c>
      <c r="AU147" s="244" t="n">
        <v>67092000</v>
      </c>
      <c r="AV147" s="244" t="n">
        <v>86264000</v>
      </c>
      <c r="AW147" s="244" t="n">
        <v>86264000</v>
      </c>
      <c r="AX147" s="244" t="n">
        <v>176987582</v>
      </c>
      <c r="AY147" s="244" t="n">
        <v>176987582</v>
      </c>
      <c r="AZ147" s="244" t="n">
        <v>181573260</v>
      </c>
      <c r="BA147" s="244" t="n">
        <v>181573260</v>
      </c>
      <c r="BB147" s="244"/>
      <c r="BC147" s="244"/>
      <c r="BD147" s="244"/>
      <c r="BE147" s="244"/>
      <c r="BF147" s="244" t="n">
        <v>43290900</v>
      </c>
      <c r="BG147" s="244" t="n">
        <v>43290900</v>
      </c>
      <c r="BH147" s="244"/>
      <c r="BI147" s="244"/>
      <c r="BJ147" s="244"/>
      <c r="BK147" s="244"/>
      <c r="BL147" s="244" t="n">
        <v>307252733</v>
      </c>
      <c r="BM147" s="244" t="n">
        <v>307252733</v>
      </c>
      <c r="BN147" s="244"/>
      <c r="BO147" s="244"/>
      <c r="BP147" s="244"/>
      <c r="BQ147" s="244"/>
      <c r="BR147" s="244" t="n">
        <v>2486000</v>
      </c>
      <c r="BS147" s="244" t="n">
        <v>2486000</v>
      </c>
      <c r="BT147" s="245" t="n">
        <v>180543100</v>
      </c>
      <c r="BU147" s="245" t="n">
        <v>180543100</v>
      </c>
      <c r="BV147" s="244"/>
      <c r="BW147" s="244"/>
      <c r="BX147" s="244"/>
      <c r="BY147" s="244"/>
      <c r="BZ147" s="244" t="n">
        <v>25348000</v>
      </c>
      <c r="CA147" s="244" t="n">
        <v>25348000</v>
      </c>
      <c r="CB147" s="244"/>
      <c r="CC147" s="244"/>
      <c r="CD147" s="244"/>
      <c r="CE147" s="244"/>
      <c r="CF147" s="244" t="n">
        <v>78289460</v>
      </c>
      <c r="CG147" s="244" t="n">
        <v>78289460</v>
      </c>
      <c r="CH147" s="244"/>
      <c r="CI147" s="244"/>
      <c r="CJ147" s="244" t="n">
        <v>67363160</v>
      </c>
      <c r="CK147" s="244" t="n">
        <v>67363160</v>
      </c>
      <c r="CL147" s="244"/>
      <c r="CM147" s="244"/>
      <c r="CN147" s="244" t="n">
        <v>72987000</v>
      </c>
      <c r="CO147" s="244" t="n">
        <v>72987000</v>
      </c>
      <c r="CP147" s="244" t="n">
        <v>192782580</v>
      </c>
      <c r="CQ147" s="244" t="n">
        <v>192782580</v>
      </c>
      <c r="CR147" s="244"/>
      <c r="CS147" s="244"/>
      <c r="CT147" s="244" t="n">
        <v>71254000</v>
      </c>
      <c r="CU147" s="244" t="n">
        <v>71254000</v>
      </c>
      <c r="CV147" s="244"/>
      <c r="CW147" s="244"/>
      <c r="CX147" s="244" t="n">
        <v>143685797</v>
      </c>
      <c r="CY147" s="244" t="n">
        <v>143685797</v>
      </c>
      <c r="CZ147" s="244"/>
      <c r="DA147" s="244"/>
      <c r="DB147" s="244"/>
      <c r="DC147" s="246"/>
    </row>
    <row r="148" s="247" customFormat="true" ht="12.75" hidden="false" customHeight="false" outlineLevel="0" collapsed="false">
      <c r="A148" s="248"/>
      <c r="B148" s="242" t="n">
        <v>7764</v>
      </c>
      <c r="C148" s="243" t="s">
        <v>405</v>
      </c>
      <c r="D148" s="230" t="n">
        <f aca="false">P148+T148+V148+X148+AB148+AH148+AL148+AP148+AT148+AV148+AX148+AZ148+BF148+BL148+BR148+BT148+BZ148+CF148+CJ148+CN148+CP148+CT148+CX148+DB148</f>
        <v>0</v>
      </c>
      <c r="E148" s="230" t="n">
        <f aca="false">Q148+U148+W148+Y148+AC148+AI148+AM148+AQ148+AU148+AW148+AY148+BA148+BG148+BM148+BS148+BU148+CA148+CG148+CK148+CO148+CQ148+CU148+CY148+DC148</f>
        <v>0</v>
      </c>
      <c r="F148" s="236" t="n">
        <f aca="false">E148-D148</f>
        <v>0</v>
      </c>
      <c r="G148" s="232" t="n">
        <f aca="false">R148+AD148+AJ148+AN148+AR148+BB148+BH148+BN148+BV148+CB148+CL148+CR148+CV148+CZ148</f>
        <v>0</v>
      </c>
      <c r="H148" s="232" t="n">
        <f aca="false">S148+AE148+AK148+AO148+AS148+BC148+BI148+BO148+BW148+CC148+CM148+CS148+CW148+DA148</f>
        <v>0</v>
      </c>
      <c r="I148" s="231" t="n">
        <f aca="false">H148-G148</f>
        <v>0</v>
      </c>
      <c r="J148" s="232" t="n">
        <f aca="false">Z148+AF148+BD148+BP148+BX148+CD148+CH148</f>
        <v>0</v>
      </c>
      <c r="K148" s="232" t="n">
        <f aca="false">AA148+AG148+BE148+BQ148+BY148+CE148+CI148</f>
        <v>0</v>
      </c>
      <c r="L148" s="231" t="n">
        <f aca="false">K148-J148</f>
        <v>0</v>
      </c>
      <c r="M148" s="232" t="n">
        <f aca="false">BJ148</f>
        <v>0</v>
      </c>
      <c r="N148" s="232" t="n">
        <f aca="false">BK148</f>
        <v>0</v>
      </c>
      <c r="O148" s="231" t="n">
        <f aca="false">N148-M148</f>
        <v>0</v>
      </c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  <c r="AT148" s="244"/>
      <c r="AU148" s="244"/>
      <c r="AV148" s="244"/>
      <c r="AW148" s="244"/>
      <c r="AX148" s="244"/>
      <c r="AY148" s="244"/>
      <c r="AZ148" s="244"/>
      <c r="BA148" s="244"/>
      <c r="BB148" s="244"/>
      <c r="BC148" s="244"/>
      <c r="BD148" s="244"/>
      <c r="BE148" s="244"/>
      <c r="BF148" s="244"/>
      <c r="BG148" s="244"/>
      <c r="BH148" s="244"/>
      <c r="BI148" s="244"/>
      <c r="BJ148" s="244"/>
      <c r="BK148" s="244"/>
      <c r="BL148" s="244"/>
      <c r="BM148" s="244"/>
      <c r="BN148" s="244"/>
      <c r="BO148" s="244"/>
      <c r="BP148" s="244"/>
      <c r="BQ148" s="244"/>
      <c r="BR148" s="244"/>
      <c r="BS148" s="244"/>
      <c r="BT148" s="245"/>
      <c r="BU148" s="245"/>
      <c r="BV148" s="244"/>
      <c r="BW148" s="244"/>
      <c r="BX148" s="244"/>
      <c r="BY148" s="244"/>
      <c r="BZ148" s="244"/>
      <c r="CA148" s="244"/>
      <c r="CB148" s="244"/>
      <c r="CC148" s="244"/>
      <c r="CD148" s="244"/>
      <c r="CE148" s="244"/>
      <c r="CF148" s="244"/>
      <c r="CG148" s="244"/>
      <c r="CH148" s="244"/>
      <c r="CI148" s="244"/>
      <c r="CJ148" s="244"/>
      <c r="CK148" s="244"/>
      <c r="CL148" s="244"/>
      <c r="CM148" s="244"/>
      <c r="CN148" s="244"/>
      <c r="CO148" s="244"/>
      <c r="CP148" s="244"/>
      <c r="CQ148" s="244"/>
      <c r="CR148" s="244"/>
      <c r="CS148" s="244"/>
      <c r="CT148" s="244"/>
      <c r="CU148" s="244"/>
      <c r="CV148" s="244"/>
      <c r="CW148" s="244"/>
      <c r="CX148" s="244"/>
      <c r="CY148" s="244"/>
      <c r="CZ148" s="244"/>
      <c r="DA148" s="244"/>
      <c r="DB148" s="244"/>
      <c r="DC148" s="246"/>
    </row>
    <row r="149" s="247" customFormat="true" ht="12.75" hidden="false" customHeight="false" outlineLevel="0" collapsed="false">
      <c r="A149" s="248"/>
      <c r="B149" s="242" t="n">
        <v>7799</v>
      </c>
      <c r="C149" s="243" t="s">
        <v>406</v>
      </c>
      <c r="D149" s="230" t="n">
        <f aca="false">P149+T149+V149+X149+AB149+AH149+AL149+AP149+AT149+AV149+AX149+AZ149+BF149+BL149+BR149+BT149+BZ149+CF149+CJ149+CN149+CP149+CT149+CX149+DB149</f>
        <v>648311419</v>
      </c>
      <c r="E149" s="230" t="n">
        <f aca="false">Q149+U149+W149+Y149+AC149+AI149+AM149+AQ149+AU149+AW149+AY149+BA149+BG149+BM149+BS149+BU149+CA149+CG149+CK149+CO149+CQ149+CU149+CY149+DC149</f>
        <v>835787719</v>
      </c>
      <c r="F149" s="236" t="n">
        <f aca="false">E149-D149</f>
        <v>187476300</v>
      </c>
      <c r="G149" s="232" t="n">
        <f aca="false">R149+AD149+AJ149+AN149+AR149+BB149+BH149+BN149+BV149+CB149+CL149+CR149+CV149+CZ149</f>
        <v>3300000</v>
      </c>
      <c r="H149" s="232" t="n">
        <f aca="false">S149+AE149+AK149+AO149+AS149+BC149+BI149+BO149+BW149+CC149+CM149+CS149+CW149+DA149</f>
        <v>0</v>
      </c>
      <c r="I149" s="231" t="n">
        <f aca="false">H149-G149</f>
        <v>-3300000</v>
      </c>
      <c r="J149" s="232" t="n">
        <f aca="false">Z149+AF149+BD149+BP149+BX149+CD149+CH149</f>
        <v>280000</v>
      </c>
      <c r="K149" s="232" t="n">
        <f aca="false">AA149+AG149+BE149+BQ149+BY149+CE149+CI149</f>
        <v>280000</v>
      </c>
      <c r="L149" s="231" t="n">
        <f aca="false">K149-J149</f>
        <v>0</v>
      </c>
      <c r="M149" s="232" t="n">
        <f aca="false">BJ149</f>
        <v>0</v>
      </c>
      <c r="N149" s="232" t="n">
        <f aca="false">BK149</f>
        <v>0</v>
      </c>
      <c r="O149" s="231" t="n">
        <f aca="false">N149-M149</f>
        <v>0</v>
      </c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 t="n">
        <v>28572000</v>
      </c>
      <c r="AC149" s="244" t="n">
        <v>28572000</v>
      </c>
      <c r="AD149" s="244"/>
      <c r="AE149" s="244"/>
      <c r="AF149" s="244"/>
      <c r="AG149" s="244"/>
      <c r="AH149" s="244" t="n">
        <f aca="false">30445000+10699062</f>
        <v>41144062</v>
      </c>
      <c r="AI149" s="244" t="n">
        <f aca="false">30445000+10699062</f>
        <v>41144062</v>
      </c>
      <c r="AJ149" s="244"/>
      <c r="AK149" s="244"/>
      <c r="AL149" s="244" t="n">
        <f aca="false">26160000+13779000</f>
        <v>39939000</v>
      </c>
      <c r="AM149" s="244" t="n">
        <f aca="false">26160000+13779000</f>
        <v>39939000</v>
      </c>
      <c r="AN149" s="244"/>
      <c r="AO149" s="244"/>
      <c r="AP149" s="244" t="n">
        <v>9322000</v>
      </c>
      <c r="AQ149" s="244" t="n">
        <v>9322000</v>
      </c>
      <c r="AR149" s="244" t="n">
        <v>3300000</v>
      </c>
      <c r="AS149" s="244" t="n">
        <v>0</v>
      </c>
      <c r="AT149" s="244" t="n">
        <v>32352640</v>
      </c>
      <c r="AU149" s="244" t="n">
        <v>32352640</v>
      </c>
      <c r="AV149" s="244" t="n">
        <v>21328500</v>
      </c>
      <c r="AW149" s="244" t="n">
        <v>21328500</v>
      </c>
      <c r="AX149" s="244" t="n">
        <v>8610000</v>
      </c>
      <c r="AY149" s="244" t="n">
        <v>8610000</v>
      </c>
      <c r="AZ149" s="244" t="n">
        <v>44757255</v>
      </c>
      <c r="BA149" s="244" t="n">
        <v>220627855</v>
      </c>
      <c r="BB149" s="244"/>
      <c r="BC149" s="244" t="n">
        <v>0</v>
      </c>
      <c r="BD149" s="244" t="n">
        <v>280000</v>
      </c>
      <c r="BE149" s="244" t="n">
        <v>280000</v>
      </c>
      <c r="BF149" s="244"/>
      <c r="BG149" s="244"/>
      <c r="BH149" s="244"/>
      <c r="BI149" s="244" t="n">
        <v>0</v>
      </c>
      <c r="BJ149" s="244"/>
      <c r="BK149" s="244"/>
      <c r="BL149" s="244" t="n">
        <v>169180644</v>
      </c>
      <c r="BM149" s="244" t="n">
        <v>169180644</v>
      </c>
      <c r="BN149" s="244"/>
      <c r="BO149" s="244"/>
      <c r="BP149" s="244"/>
      <c r="BQ149" s="244" t="n">
        <v>0</v>
      </c>
      <c r="BR149" s="244" t="n">
        <v>29570350</v>
      </c>
      <c r="BS149" s="244" t="n">
        <v>29570350</v>
      </c>
      <c r="BT149" s="245" t="n">
        <v>62063300</v>
      </c>
      <c r="BU149" s="245" t="n">
        <v>62063300</v>
      </c>
      <c r="BV149" s="244"/>
      <c r="BW149" s="244"/>
      <c r="BX149" s="244"/>
      <c r="BY149" s="244" t="n">
        <v>0</v>
      </c>
      <c r="BZ149" s="244" t="n">
        <v>20848999</v>
      </c>
      <c r="CA149" s="244" t="n">
        <v>32454699</v>
      </c>
      <c r="CB149" s="244"/>
      <c r="CC149" s="244"/>
      <c r="CD149" s="244"/>
      <c r="CE149" s="244" t="n">
        <v>0</v>
      </c>
      <c r="CF149" s="244" t="n">
        <v>2197500</v>
      </c>
      <c r="CG149" s="244" t="n">
        <v>2197500</v>
      </c>
      <c r="CH149" s="244"/>
      <c r="CI149" s="244"/>
      <c r="CJ149" s="244" t="n">
        <v>24277200</v>
      </c>
      <c r="CK149" s="244" t="n">
        <v>24277200</v>
      </c>
      <c r="CL149" s="244"/>
      <c r="CM149" s="244" t="n">
        <v>0</v>
      </c>
      <c r="CN149" s="244" t="n">
        <v>13629000</v>
      </c>
      <c r="CO149" s="244" t="n">
        <v>13629000</v>
      </c>
      <c r="CP149" s="244"/>
      <c r="CQ149" s="244"/>
      <c r="CR149" s="244"/>
      <c r="CS149" s="244" t="n">
        <v>0</v>
      </c>
      <c r="CT149" s="244" t="n">
        <v>4880000</v>
      </c>
      <c r="CU149" s="244" t="n">
        <v>4880000</v>
      </c>
      <c r="CV149" s="244"/>
      <c r="CW149" s="244" t="n">
        <v>0</v>
      </c>
      <c r="CX149" s="244" t="n">
        <v>8769969</v>
      </c>
      <c r="CY149" s="244" t="n">
        <v>8769969</v>
      </c>
      <c r="CZ149" s="244"/>
      <c r="DA149" s="244" t="n">
        <v>0</v>
      </c>
      <c r="DB149" s="244" t="n">
        <v>86869000</v>
      </c>
      <c r="DC149" s="246" t="n">
        <v>86869000</v>
      </c>
    </row>
    <row r="150" s="234" customFormat="true" ht="12.75" hidden="false" customHeight="false" outlineLevel="0" collapsed="false">
      <c r="A150" s="239" t="n">
        <v>7850</v>
      </c>
      <c r="B150" s="240"/>
      <c r="C150" s="235" t="s">
        <v>407</v>
      </c>
      <c r="D150" s="230" t="n">
        <f aca="false">P150+T150+V150+X150+AB150+AH150+AL150+AP150+AT150+AV150+AX150+AZ150+BF150+BL150+BR150+BT150+BZ150+CF150+CJ150+CN150+CP150+CT150+CX150+DB150</f>
        <v>39592200</v>
      </c>
      <c r="E150" s="230" t="n">
        <f aca="false">Q150+U150+W150+Y150+AC150+AI150+AM150+AQ150+AU150+AW150+AY150+BA150+BG150+BM150+BS150+BU150+CA150+CG150+CK150+CO150+CQ150+CU150+CY150+DC150</f>
        <v>39592200</v>
      </c>
      <c r="F150" s="236" t="n">
        <f aca="false">E150-D150</f>
        <v>0</v>
      </c>
      <c r="G150" s="232" t="n">
        <f aca="false">R150+AD150+AJ150+AN150+AR150+BB150+BH150+BN150+BV150+CB150+CL150+CR150+CV150+CZ150</f>
        <v>0</v>
      </c>
      <c r="H150" s="232" t="n">
        <f aca="false">S150+AE150+AK150+AO150+AS150+BC150+BI150+BO150+BW150+CC150+CM150+CS150+CW150+DA150</f>
        <v>0</v>
      </c>
      <c r="I150" s="231" t="n">
        <f aca="false">H150-G150</f>
        <v>0</v>
      </c>
      <c r="J150" s="232" t="n">
        <f aca="false">Z150+AF150+BD150+BP150+BX150+CD150+CH150</f>
        <v>0</v>
      </c>
      <c r="K150" s="232" t="n">
        <f aca="false">AA150+AG150+BE150+BQ150+BY150+CE150+CI150</f>
        <v>0</v>
      </c>
      <c r="L150" s="231" t="n">
        <f aca="false">K150-J150</f>
        <v>0</v>
      </c>
      <c r="M150" s="232" t="n">
        <f aca="false">BJ150</f>
        <v>0</v>
      </c>
      <c r="N150" s="232" t="n">
        <f aca="false">BK150</f>
        <v>0</v>
      </c>
      <c r="O150" s="231" t="n">
        <f aca="false">N150-M150</f>
        <v>0</v>
      </c>
      <c r="P150" s="237" t="n">
        <f aca="false">SUM(P151:P155)</f>
        <v>0</v>
      </c>
      <c r="Q150" s="237" t="n">
        <f aca="false">SUM(Q151:Q155)</f>
        <v>0</v>
      </c>
      <c r="R150" s="237" t="n">
        <f aca="false">SUM(R151:R155)</f>
        <v>0</v>
      </c>
      <c r="S150" s="237" t="n">
        <f aca="false">SUM(S151:S155)</f>
        <v>0</v>
      </c>
      <c r="T150" s="237" t="n">
        <f aca="false">SUM(T151:T155)</f>
        <v>0</v>
      </c>
      <c r="U150" s="237" t="n">
        <f aca="false">SUM(U151:U155)</f>
        <v>0</v>
      </c>
      <c r="V150" s="237" t="n">
        <f aca="false">SUM(V151:V155)</f>
        <v>8097200</v>
      </c>
      <c r="W150" s="237" t="n">
        <f aca="false">SUM(W151:W155)</f>
        <v>8097200</v>
      </c>
      <c r="X150" s="237" t="n">
        <f aca="false">SUM(X151:X155)</f>
        <v>0</v>
      </c>
      <c r="Y150" s="237" t="n">
        <f aca="false">SUM(Y151:Y155)</f>
        <v>0</v>
      </c>
      <c r="Z150" s="237" t="n">
        <f aca="false">SUM(Z151:Z155)</f>
        <v>0</v>
      </c>
      <c r="AA150" s="237" t="n">
        <f aca="false">SUM(AA151:AA155)</f>
        <v>0</v>
      </c>
      <c r="AB150" s="237" t="n">
        <f aca="false">SUM(AB151:AB155)</f>
        <v>0</v>
      </c>
      <c r="AC150" s="237" t="n">
        <f aca="false">SUM(AC151:AC155)</f>
        <v>0</v>
      </c>
      <c r="AD150" s="237" t="n">
        <f aca="false">SUM(AD151:AD155)</f>
        <v>0</v>
      </c>
      <c r="AE150" s="237" t="n">
        <f aca="false">SUM(AE151:AE155)</f>
        <v>0</v>
      </c>
      <c r="AF150" s="237" t="n">
        <f aca="false">SUM(AF151:AF155)</f>
        <v>0</v>
      </c>
      <c r="AG150" s="237" t="n">
        <f aca="false">SUM(AG151:AG155)</f>
        <v>0</v>
      </c>
      <c r="AH150" s="237" t="n">
        <f aca="false">SUM(AH151:AH155)</f>
        <v>11140000</v>
      </c>
      <c r="AI150" s="237" t="n">
        <f aca="false">SUM(AI151:AI155)</f>
        <v>11140000</v>
      </c>
      <c r="AJ150" s="237" t="n">
        <f aca="false">SUM(AJ151:AJ155)</f>
        <v>0</v>
      </c>
      <c r="AK150" s="237" t="n">
        <f aca="false">SUM(AK151:AK155)</f>
        <v>0</v>
      </c>
      <c r="AL150" s="237" t="n">
        <f aca="false">SUM(AL151:AL155)</f>
        <v>8084000</v>
      </c>
      <c r="AM150" s="237" t="n">
        <f aca="false">SUM(AM151:AM155)</f>
        <v>8084000</v>
      </c>
      <c r="AN150" s="237" t="n">
        <f aca="false">SUM(AN151:AN155)</f>
        <v>0</v>
      </c>
      <c r="AO150" s="237" t="n">
        <f aca="false">SUM(AO151:AO155)</f>
        <v>0</v>
      </c>
      <c r="AP150" s="237" t="n">
        <v>4801000</v>
      </c>
      <c r="AQ150" s="237" t="n">
        <v>4801000</v>
      </c>
      <c r="AR150" s="237" t="n">
        <v>0</v>
      </c>
      <c r="AS150" s="237" t="n">
        <v>0</v>
      </c>
      <c r="AT150" s="237" t="n">
        <f aca="false">SUM(AT151:AT155)</f>
        <v>0</v>
      </c>
      <c r="AU150" s="237" t="n">
        <f aca="false">SUM(AU151:AU155)</f>
        <v>0</v>
      </c>
      <c r="AV150" s="237" t="n">
        <f aca="false">SUM(AV151:AV155)</f>
        <v>3054000</v>
      </c>
      <c r="AW150" s="237" t="n">
        <f aca="false">SUM(AW151:AW155)</f>
        <v>3054000</v>
      </c>
      <c r="AX150" s="237" t="n">
        <f aca="false">SUM(AX151:AX155)</f>
        <v>0</v>
      </c>
      <c r="AY150" s="237" t="n">
        <f aca="false">SUM(AY151:AY155)</f>
        <v>0</v>
      </c>
      <c r="AZ150" s="237" t="n">
        <v>0</v>
      </c>
      <c r="BA150" s="237" t="n">
        <v>0</v>
      </c>
      <c r="BB150" s="237" t="n">
        <v>0</v>
      </c>
      <c r="BC150" s="237" t="n">
        <v>0</v>
      </c>
      <c r="BD150" s="237" t="n">
        <v>0</v>
      </c>
      <c r="BE150" s="237" t="n">
        <v>0</v>
      </c>
      <c r="BF150" s="237" t="n">
        <v>0</v>
      </c>
      <c r="BG150" s="237" t="n">
        <v>0</v>
      </c>
      <c r="BH150" s="237" t="n">
        <v>0</v>
      </c>
      <c r="BI150" s="237" t="n">
        <v>0</v>
      </c>
      <c r="BJ150" s="237" t="n">
        <v>0</v>
      </c>
      <c r="BK150" s="237" t="n">
        <v>0</v>
      </c>
      <c r="BL150" s="237" t="n">
        <v>0</v>
      </c>
      <c r="BM150" s="237" t="n">
        <v>0</v>
      </c>
      <c r="BN150" s="237"/>
      <c r="BO150" s="237"/>
      <c r="BP150" s="237" t="n">
        <v>0</v>
      </c>
      <c r="BQ150" s="237" t="n">
        <v>0</v>
      </c>
      <c r="BR150" s="237" t="n">
        <f aca="false">SUM(BR151:BR155)</f>
        <v>0</v>
      </c>
      <c r="BS150" s="237" t="n">
        <f aca="false">SUM(BS151:BS155)</f>
        <v>0</v>
      </c>
      <c r="BT150" s="241" t="n">
        <f aca="false">SUM(BT151:BT155)</f>
        <v>0</v>
      </c>
      <c r="BU150" s="241" t="n">
        <f aca="false">SUM(BU151:BU155)</f>
        <v>0</v>
      </c>
      <c r="BV150" s="237" t="n">
        <v>0</v>
      </c>
      <c r="BW150" s="237" t="n">
        <v>0</v>
      </c>
      <c r="BX150" s="237" t="n">
        <v>0</v>
      </c>
      <c r="BY150" s="237" t="n">
        <v>0</v>
      </c>
      <c r="BZ150" s="237" t="n">
        <v>0</v>
      </c>
      <c r="CA150" s="237" t="n">
        <v>0</v>
      </c>
      <c r="CB150" s="237" t="n">
        <v>0</v>
      </c>
      <c r="CC150" s="237" t="n">
        <v>0</v>
      </c>
      <c r="CD150" s="237" t="n">
        <v>0</v>
      </c>
      <c r="CE150" s="237" t="n">
        <v>0</v>
      </c>
      <c r="CF150" s="237" t="n">
        <f aca="false">SUM(CF151:CF155)</f>
        <v>0</v>
      </c>
      <c r="CG150" s="237" t="n">
        <f aca="false">SUM(CG151:CG155)</f>
        <v>0</v>
      </c>
      <c r="CH150" s="237" t="n">
        <f aca="false">SUM(CH151:CH155)</f>
        <v>0</v>
      </c>
      <c r="CI150" s="237" t="n">
        <f aca="false">SUM(CI151:CI155)</f>
        <v>0</v>
      </c>
      <c r="CJ150" s="237" t="n">
        <v>4416000</v>
      </c>
      <c r="CK150" s="237" t="n">
        <v>4416000</v>
      </c>
      <c r="CL150" s="237" t="n">
        <v>0</v>
      </c>
      <c r="CM150" s="237" t="n">
        <v>0</v>
      </c>
      <c r="CN150" s="237" t="n">
        <v>0</v>
      </c>
      <c r="CO150" s="237" t="n">
        <v>0</v>
      </c>
      <c r="CP150" s="237" t="n">
        <v>0</v>
      </c>
      <c r="CQ150" s="237" t="n">
        <v>0</v>
      </c>
      <c r="CR150" s="237" t="n">
        <v>0</v>
      </c>
      <c r="CS150" s="237" t="n">
        <v>0</v>
      </c>
      <c r="CT150" s="237" t="n">
        <v>0</v>
      </c>
      <c r="CU150" s="237" t="n">
        <v>0</v>
      </c>
      <c r="CV150" s="237" t="n">
        <v>0</v>
      </c>
      <c r="CW150" s="237" t="n">
        <v>0</v>
      </c>
      <c r="CX150" s="237" t="n">
        <v>0</v>
      </c>
      <c r="CY150" s="237" t="n">
        <v>0</v>
      </c>
      <c r="CZ150" s="237" t="n">
        <v>0</v>
      </c>
      <c r="DA150" s="237" t="n">
        <v>0</v>
      </c>
      <c r="DB150" s="237" t="n">
        <v>0</v>
      </c>
      <c r="DC150" s="238" t="n">
        <v>0</v>
      </c>
    </row>
    <row r="151" s="247" customFormat="true" ht="12.75" hidden="false" customHeight="false" outlineLevel="0" collapsed="false">
      <c r="A151" s="248"/>
      <c r="B151" s="242" t="n">
        <v>7851</v>
      </c>
      <c r="C151" s="243" t="s">
        <v>408</v>
      </c>
      <c r="D151" s="230" t="n">
        <f aca="false">P151+T151+V151+X151+AB151+AH151+AL151+AP151+AT151+AV151+AX151+AZ151+BF151+BL151+BR151+BT151+BZ151+CF151+CJ151+CN151+CP151+CT151+CX151+DB151</f>
        <v>5464200</v>
      </c>
      <c r="E151" s="230" t="n">
        <f aca="false">Q151+U151+W151+Y151+AC151+AI151+AM151+AQ151+AU151+AW151+AY151+BA151+BG151+BM151+BS151+BU151+CA151+CG151+CK151+CO151+CQ151+CU151+CY151+DC151</f>
        <v>5464200</v>
      </c>
      <c r="F151" s="236" t="n">
        <f aca="false">E151-D151</f>
        <v>0</v>
      </c>
      <c r="G151" s="232" t="n">
        <f aca="false">R151+AD151+AJ151+AN151+AR151+BB151+BH151+BN151+BV151+CB151+CL151+CR151+CV151+CZ151</f>
        <v>0</v>
      </c>
      <c r="H151" s="232" t="n">
        <f aca="false">S151+AE151+AK151+AO151+AS151+BC151+BI151+BO151+BW151+CC151+CM151+CS151+CW151+DA151</f>
        <v>0</v>
      </c>
      <c r="I151" s="231" t="n">
        <f aca="false">H151-G151</f>
        <v>0</v>
      </c>
      <c r="J151" s="232" t="n">
        <f aca="false">Z151+AF151+BD151+BP151+BX151+CD151+CH151</f>
        <v>0</v>
      </c>
      <c r="K151" s="232" t="n">
        <f aca="false">AA151+AG151+BE151+BQ151+BY151+CE151+CI151</f>
        <v>0</v>
      </c>
      <c r="L151" s="231" t="n">
        <f aca="false">K151-J151</f>
        <v>0</v>
      </c>
      <c r="M151" s="232" t="n">
        <f aca="false">BJ151</f>
        <v>0</v>
      </c>
      <c r="N151" s="232" t="n">
        <f aca="false">BK151</f>
        <v>0</v>
      </c>
      <c r="O151" s="231" t="n">
        <f aca="false">N151-M151</f>
        <v>0</v>
      </c>
      <c r="P151" s="244"/>
      <c r="Q151" s="244"/>
      <c r="R151" s="244"/>
      <c r="S151" s="244"/>
      <c r="T151" s="244"/>
      <c r="U151" s="244"/>
      <c r="V151" s="244" t="n">
        <v>4653200</v>
      </c>
      <c r="W151" s="244" t="n">
        <v>4653200</v>
      </c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  <c r="AK151" s="244"/>
      <c r="AL151" s="244"/>
      <c r="AM151" s="244"/>
      <c r="AN151" s="244"/>
      <c r="AO151" s="244"/>
      <c r="AP151" s="244" t="n">
        <v>811000</v>
      </c>
      <c r="AQ151" s="244" t="n">
        <v>811000</v>
      </c>
      <c r="AR151" s="244"/>
      <c r="AS151" s="244"/>
      <c r="AT151" s="244"/>
      <c r="AU151" s="244"/>
      <c r="AV151" s="244"/>
      <c r="AW151" s="244"/>
      <c r="AX151" s="244"/>
      <c r="AY151" s="244"/>
      <c r="AZ151" s="244"/>
      <c r="BA151" s="244"/>
      <c r="BB151" s="244"/>
      <c r="BC151" s="244"/>
      <c r="BD151" s="244"/>
      <c r="BE151" s="244"/>
      <c r="BF151" s="244"/>
      <c r="BG151" s="244"/>
      <c r="BH151" s="244"/>
      <c r="BI151" s="244"/>
      <c r="BJ151" s="244"/>
      <c r="BK151" s="244"/>
      <c r="BL151" s="244"/>
      <c r="BM151" s="244"/>
      <c r="BN151" s="244"/>
      <c r="BO151" s="244"/>
      <c r="BP151" s="244"/>
      <c r="BQ151" s="244"/>
      <c r="BR151" s="244"/>
      <c r="BS151" s="244"/>
      <c r="BT151" s="245"/>
      <c r="BU151" s="245"/>
      <c r="BV151" s="244"/>
      <c r="BW151" s="244"/>
      <c r="BX151" s="244"/>
      <c r="BY151" s="244"/>
      <c r="BZ151" s="244"/>
      <c r="CA151" s="244"/>
      <c r="CB151" s="244"/>
      <c r="CC151" s="244"/>
      <c r="CD151" s="244"/>
      <c r="CE151" s="244"/>
      <c r="CF151" s="244"/>
      <c r="CG151" s="244"/>
      <c r="CH151" s="244"/>
      <c r="CI151" s="244"/>
      <c r="CJ151" s="244"/>
      <c r="CK151" s="244"/>
      <c r="CL151" s="244"/>
      <c r="CM151" s="244"/>
      <c r="CN151" s="244"/>
      <c r="CO151" s="244"/>
      <c r="CP151" s="244"/>
      <c r="CQ151" s="244"/>
      <c r="CR151" s="244"/>
      <c r="CS151" s="244"/>
      <c r="CT151" s="244"/>
      <c r="CU151" s="244"/>
      <c r="CV151" s="244"/>
      <c r="CW151" s="244"/>
      <c r="CX151" s="244"/>
      <c r="CY151" s="244"/>
      <c r="CZ151" s="244"/>
      <c r="DA151" s="244"/>
      <c r="DB151" s="244"/>
      <c r="DC151" s="246"/>
    </row>
    <row r="152" s="247" customFormat="true" ht="12.75" hidden="true" customHeight="false" outlineLevel="0" collapsed="false">
      <c r="A152" s="248"/>
      <c r="B152" s="242" t="n">
        <v>7852</v>
      </c>
      <c r="C152" s="243" t="s">
        <v>409</v>
      </c>
      <c r="D152" s="230" t="n">
        <f aca="false">P152+T152+V152+X152+AB152+AH152+AL152+AP152+AT152+AV152+AX152+AZ152+BF152+BL152+BR152+BT152+BZ152+CF152+CJ152+CN152+CP152+CT152+CX152+DB152</f>
        <v>0</v>
      </c>
      <c r="E152" s="230" t="n">
        <f aca="false">Q152+U152+W152+Y152+AC152+AI152+AM152+AQ152+AU152+AW152+AY152+BA152+BG152+BM152+BS152+BU152+CA152+CG152+CK152+CO152+CQ152+CU152+CY152+DC152</f>
        <v>0</v>
      </c>
      <c r="F152" s="236" t="n">
        <f aca="false">E152-D152</f>
        <v>0</v>
      </c>
      <c r="G152" s="232" t="n">
        <f aca="false">R152+AD152+AJ152+AN152+AR152+BB152+BH152+BN152+BV152+CB152+CL152+CR152+CV152+CZ152</f>
        <v>0</v>
      </c>
      <c r="H152" s="232" t="n">
        <f aca="false">S152+AE152+AK152+AO152+AS152+BC152+BI152+BO152+BW152+CC152+CM152+CS152+CW152+DA152</f>
        <v>0</v>
      </c>
      <c r="I152" s="231" t="n">
        <f aca="false">H152-G152</f>
        <v>0</v>
      </c>
      <c r="J152" s="232" t="n">
        <f aca="false">Z152+AF152+BD152+BP152+BX152+CD152+CH152</f>
        <v>0</v>
      </c>
      <c r="K152" s="232" t="n">
        <f aca="false">AA152+AG152+BE152+BQ152+BY152+CE152+CI152</f>
        <v>0</v>
      </c>
      <c r="L152" s="231" t="n">
        <f aca="false">K152-J152</f>
        <v>0</v>
      </c>
      <c r="M152" s="232" t="n">
        <f aca="false">BJ152</f>
        <v>0</v>
      </c>
      <c r="N152" s="232" t="n">
        <f aca="false">BK152</f>
        <v>0</v>
      </c>
      <c r="O152" s="231" t="n">
        <f aca="false">N152-M152</f>
        <v>0</v>
      </c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/>
      <c r="AR152" s="244"/>
      <c r="AS152" s="244"/>
      <c r="AT152" s="244"/>
      <c r="AU152" s="244"/>
      <c r="AV152" s="244"/>
      <c r="AW152" s="244"/>
      <c r="AX152" s="244"/>
      <c r="AY152" s="244"/>
      <c r="AZ152" s="244"/>
      <c r="BA152" s="244"/>
      <c r="BB152" s="244"/>
      <c r="BC152" s="244"/>
      <c r="BD152" s="244"/>
      <c r="BE152" s="244"/>
      <c r="BF152" s="244"/>
      <c r="BG152" s="244"/>
      <c r="BH152" s="244"/>
      <c r="BI152" s="244"/>
      <c r="BJ152" s="244"/>
      <c r="BK152" s="244"/>
      <c r="BL152" s="244"/>
      <c r="BM152" s="244"/>
      <c r="BN152" s="244"/>
      <c r="BO152" s="244"/>
      <c r="BP152" s="244"/>
      <c r="BQ152" s="244"/>
      <c r="BR152" s="244"/>
      <c r="BS152" s="244"/>
      <c r="BT152" s="245"/>
      <c r="BU152" s="245"/>
      <c r="BV152" s="244"/>
      <c r="BW152" s="244"/>
      <c r="BX152" s="244"/>
      <c r="BY152" s="244"/>
      <c r="BZ152" s="244"/>
      <c r="CA152" s="244"/>
      <c r="CB152" s="244"/>
      <c r="CC152" s="244"/>
      <c r="CD152" s="244"/>
      <c r="CE152" s="244"/>
      <c r="CF152" s="244"/>
      <c r="CG152" s="244"/>
      <c r="CH152" s="244"/>
      <c r="CI152" s="244"/>
      <c r="CJ152" s="244"/>
      <c r="CK152" s="244"/>
      <c r="CL152" s="244"/>
      <c r="CM152" s="244"/>
      <c r="CN152" s="244"/>
      <c r="CO152" s="244"/>
      <c r="CP152" s="244"/>
      <c r="CQ152" s="244"/>
      <c r="CR152" s="244"/>
      <c r="CS152" s="244"/>
      <c r="CT152" s="244"/>
      <c r="CU152" s="244"/>
      <c r="CV152" s="244"/>
      <c r="CW152" s="244"/>
      <c r="CX152" s="244"/>
      <c r="CY152" s="244"/>
      <c r="CZ152" s="244"/>
      <c r="DA152" s="244"/>
      <c r="DB152" s="244"/>
      <c r="DC152" s="246"/>
    </row>
    <row r="153" s="247" customFormat="true" ht="12.75" hidden="true" customHeight="false" outlineLevel="0" collapsed="false">
      <c r="A153" s="248"/>
      <c r="B153" s="242" t="n">
        <v>7853</v>
      </c>
      <c r="C153" s="243" t="s">
        <v>410</v>
      </c>
      <c r="D153" s="230" t="n">
        <f aca="false">P153+T153+V153+X153+AB153+AH153+AL153+AP153+AT153+AV153+AX153+AZ153+BF153+BL153+BR153+BT153+BZ153+CF153+CJ153+CN153+CP153+CT153+CX153+DB153</f>
        <v>0</v>
      </c>
      <c r="E153" s="230" t="n">
        <f aca="false">Q153+U153+W153+Y153+AC153+AI153+AM153+AQ153+AU153+AW153+AY153+BA153+BG153+BM153+BS153+BU153+CA153+CG153+CK153+CO153+CQ153+CU153+CY153+DC153</f>
        <v>0</v>
      </c>
      <c r="F153" s="236" t="n">
        <f aca="false">E153-D153</f>
        <v>0</v>
      </c>
      <c r="G153" s="232" t="n">
        <f aca="false">R153+AD153+AJ153+AN153+AR153+BB153+BH153+BN153+BV153+CB153+CL153+CR153+CV153+CZ153</f>
        <v>0</v>
      </c>
      <c r="H153" s="232" t="n">
        <f aca="false">S153+AE153+AK153+AO153+AS153+BC153+BI153+BO153+BW153+CC153+CM153+CS153+CW153+DA153</f>
        <v>0</v>
      </c>
      <c r="I153" s="231" t="n">
        <f aca="false">H153-G153</f>
        <v>0</v>
      </c>
      <c r="J153" s="232" t="n">
        <f aca="false">Z153+AF153+BD153+BP153+BX153+CD153+CH153</f>
        <v>0</v>
      </c>
      <c r="K153" s="232" t="n">
        <f aca="false">AA153+AG153+BE153+BQ153+BY153+CE153+CI153</f>
        <v>0</v>
      </c>
      <c r="L153" s="231" t="n">
        <f aca="false">K153-J153</f>
        <v>0</v>
      </c>
      <c r="M153" s="232" t="n">
        <f aca="false">BJ153</f>
        <v>0</v>
      </c>
      <c r="N153" s="232" t="n">
        <f aca="false">BK153</f>
        <v>0</v>
      </c>
      <c r="O153" s="231" t="n">
        <f aca="false">N153-M153</f>
        <v>0</v>
      </c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4"/>
      <c r="AO153" s="244"/>
      <c r="AP153" s="244"/>
      <c r="AQ153" s="244"/>
      <c r="AR153" s="244"/>
      <c r="AS153" s="244"/>
      <c r="AT153" s="244"/>
      <c r="AU153" s="244"/>
      <c r="AV153" s="244"/>
      <c r="AW153" s="244"/>
      <c r="AX153" s="244"/>
      <c r="AY153" s="244"/>
      <c r="AZ153" s="244"/>
      <c r="BA153" s="244"/>
      <c r="BB153" s="244"/>
      <c r="BC153" s="244"/>
      <c r="BD153" s="244"/>
      <c r="BE153" s="244"/>
      <c r="BF153" s="244"/>
      <c r="BG153" s="244"/>
      <c r="BH153" s="244"/>
      <c r="BI153" s="244"/>
      <c r="BJ153" s="244"/>
      <c r="BK153" s="244"/>
      <c r="BL153" s="244"/>
      <c r="BM153" s="244"/>
      <c r="BN153" s="244"/>
      <c r="BO153" s="244"/>
      <c r="BP153" s="244"/>
      <c r="BQ153" s="244"/>
      <c r="BR153" s="244"/>
      <c r="BS153" s="244"/>
      <c r="BT153" s="245"/>
      <c r="BU153" s="245"/>
      <c r="BV153" s="244"/>
      <c r="BW153" s="244"/>
      <c r="BX153" s="244"/>
      <c r="BY153" s="244"/>
      <c r="BZ153" s="244"/>
      <c r="CA153" s="244"/>
      <c r="CB153" s="244"/>
      <c r="CC153" s="244"/>
      <c r="CD153" s="244"/>
      <c r="CE153" s="244"/>
      <c r="CF153" s="244"/>
      <c r="CG153" s="244"/>
      <c r="CH153" s="244"/>
      <c r="CI153" s="244"/>
      <c r="CJ153" s="244"/>
      <c r="CK153" s="244"/>
      <c r="CL153" s="244"/>
      <c r="CM153" s="244"/>
      <c r="CN153" s="244"/>
      <c r="CO153" s="244"/>
      <c r="CP153" s="244"/>
      <c r="CQ153" s="244"/>
      <c r="CR153" s="244"/>
      <c r="CS153" s="244"/>
      <c r="CT153" s="244"/>
      <c r="CU153" s="244"/>
      <c r="CV153" s="244"/>
      <c r="CW153" s="244"/>
      <c r="CX153" s="244"/>
      <c r="CY153" s="244"/>
      <c r="CZ153" s="244"/>
      <c r="DA153" s="244"/>
      <c r="DB153" s="244"/>
      <c r="DC153" s="246"/>
    </row>
    <row r="154" s="247" customFormat="true" ht="12.75" hidden="false" customHeight="false" outlineLevel="0" collapsed="false">
      <c r="A154" s="248"/>
      <c r="B154" s="242" t="n">
        <v>7854</v>
      </c>
      <c r="C154" s="243" t="s">
        <v>411</v>
      </c>
      <c r="D154" s="230" t="n">
        <f aca="false">P154+T154+V154+X154+AB154+AH154+AL154+AP154+AT154+AV154+AX154+AZ154+BF154+BL154+BR154+BT154+BZ154+CF154+CJ154+CN154+CP154+CT154+CX154+DB154</f>
        <v>17987000</v>
      </c>
      <c r="E154" s="230" t="n">
        <f aca="false">Q154+U154+W154+Y154+AC154+AI154+AM154+AQ154+AU154+AW154+AY154+BA154+BG154+BM154+BS154+BU154+CA154+CG154+CK154+CO154+CQ154+CU154+CY154+DC154</f>
        <v>17987000</v>
      </c>
      <c r="F154" s="236" t="n">
        <f aca="false">E154-D154</f>
        <v>0</v>
      </c>
      <c r="G154" s="232" t="n">
        <f aca="false">R154+AD154+AJ154+AN154+AR154+BB154+BH154+BN154+BV154+CB154+CL154+CR154+CV154+CZ154</f>
        <v>0</v>
      </c>
      <c r="H154" s="232" t="n">
        <f aca="false">S154+AE154+AK154+AO154+AS154+BC154+BI154+BO154+BW154+CC154+CM154+CS154+CW154+DA154</f>
        <v>0</v>
      </c>
      <c r="I154" s="231" t="n">
        <f aca="false">H154-G154</f>
        <v>0</v>
      </c>
      <c r="J154" s="232" t="n">
        <f aca="false">Z154+AF154+BD154+BP154+BX154+CD154+CH154</f>
        <v>0</v>
      </c>
      <c r="K154" s="232" t="n">
        <f aca="false">AA154+AG154+BE154+BQ154+BY154+CE154+CI154</f>
        <v>0</v>
      </c>
      <c r="L154" s="231" t="n">
        <f aca="false">K154-J154</f>
        <v>0</v>
      </c>
      <c r="M154" s="232" t="n">
        <f aca="false">BJ154</f>
        <v>0</v>
      </c>
      <c r="N154" s="232" t="n">
        <f aca="false">BK154</f>
        <v>0</v>
      </c>
      <c r="O154" s="231" t="n">
        <f aca="false">N154-M154</f>
        <v>0</v>
      </c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 t="n">
        <v>11040000</v>
      </c>
      <c r="AI154" s="244" t="n">
        <v>11040000</v>
      </c>
      <c r="AJ154" s="244"/>
      <c r="AK154" s="244"/>
      <c r="AL154" s="244" t="n">
        <v>6947000</v>
      </c>
      <c r="AM154" s="244" t="n">
        <v>6947000</v>
      </c>
      <c r="AN154" s="244"/>
      <c r="AO154" s="244"/>
      <c r="AP154" s="244"/>
      <c r="AQ154" s="244"/>
      <c r="AR154" s="244"/>
      <c r="AS154" s="244"/>
      <c r="AT154" s="244"/>
      <c r="AU154" s="244"/>
      <c r="AV154" s="244"/>
      <c r="AW154" s="244"/>
      <c r="AX154" s="244"/>
      <c r="AY154" s="244"/>
      <c r="AZ154" s="244"/>
      <c r="BA154" s="244"/>
      <c r="BB154" s="244"/>
      <c r="BC154" s="244"/>
      <c r="BD154" s="244"/>
      <c r="BE154" s="244"/>
      <c r="BF154" s="244"/>
      <c r="BG154" s="244"/>
      <c r="BH154" s="244"/>
      <c r="BI154" s="244"/>
      <c r="BJ154" s="244"/>
      <c r="BK154" s="244"/>
      <c r="BL154" s="244"/>
      <c r="BM154" s="244"/>
      <c r="BN154" s="244"/>
      <c r="BO154" s="244"/>
      <c r="BP154" s="244"/>
      <c r="BQ154" s="244"/>
      <c r="BR154" s="244"/>
      <c r="BS154" s="244"/>
      <c r="BT154" s="245"/>
      <c r="BU154" s="245"/>
      <c r="BV154" s="244"/>
      <c r="BW154" s="244"/>
      <c r="BX154" s="244"/>
      <c r="BY154" s="244"/>
      <c r="BZ154" s="244"/>
      <c r="CA154" s="244"/>
      <c r="CB154" s="244"/>
      <c r="CC154" s="244"/>
      <c r="CD154" s="244"/>
      <c r="CE154" s="244"/>
      <c r="CF154" s="244"/>
      <c r="CG154" s="244"/>
      <c r="CH154" s="244"/>
      <c r="CI154" s="244"/>
      <c r="CJ154" s="244"/>
      <c r="CK154" s="244"/>
      <c r="CL154" s="244"/>
      <c r="CM154" s="244"/>
      <c r="CN154" s="244"/>
      <c r="CO154" s="244"/>
      <c r="CP154" s="244"/>
      <c r="CQ154" s="244"/>
      <c r="CR154" s="244"/>
      <c r="CS154" s="244"/>
      <c r="CT154" s="244"/>
      <c r="CU154" s="244"/>
      <c r="CV154" s="244"/>
      <c r="CW154" s="244"/>
      <c r="CX154" s="244"/>
      <c r="CY154" s="244"/>
      <c r="CZ154" s="244"/>
      <c r="DA154" s="244"/>
      <c r="DB154" s="244"/>
      <c r="DC154" s="246"/>
    </row>
    <row r="155" s="247" customFormat="true" ht="12.75" hidden="false" customHeight="false" outlineLevel="0" collapsed="false">
      <c r="A155" s="248"/>
      <c r="B155" s="242" t="n">
        <v>7899</v>
      </c>
      <c r="C155" s="243" t="s">
        <v>66</v>
      </c>
      <c r="D155" s="230" t="n">
        <f aca="false">P155+T155+V155+X155+AB155+AH155+AL155+AP155+AT155+AV155+AX155+AZ155+BF155+BL155+BR155+BT155+BZ155+CF155+CJ155+CN155+CP155+CT155+CX155+DB155</f>
        <v>16141000</v>
      </c>
      <c r="E155" s="230" t="n">
        <f aca="false">Q155+U155+W155+Y155+AC155+AI155+AM155+AQ155+AU155+AW155+AY155+BA155+BG155+BM155+BS155+BU155+CA155+CG155+CK155+CO155+CQ155+CU155+CY155+DC155</f>
        <v>16141000</v>
      </c>
      <c r="F155" s="236" t="n">
        <f aca="false">E155-D155</f>
        <v>0</v>
      </c>
      <c r="G155" s="232" t="n">
        <f aca="false">R155+AD155+AJ155+AN155+AR155+BB155+BH155+BN155+BV155+CB155+CL155+CR155+CV155+CZ155</f>
        <v>0</v>
      </c>
      <c r="H155" s="232" t="n">
        <f aca="false">S155+AE155+AK155+AO155+AS155+BC155+BI155+BO155+BW155+CC155+CM155+CS155+CW155+DA155</f>
        <v>0</v>
      </c>
      <c r="I155" s="231" t="n">
        <f aca="false">H155-G155</f>
        <v>0</v>
      </c>
      <c r="J155" s="232" t="n">
        <f aca="false">Z155+AF155+BD155+BP155+BX155+CD155+CH155</f>
        <v>0</v>
      </c>
      <c r="K155" s="232" t="n">
        <f aca="false">AA155+AG155+BE155+BQ155+BY155+CE155+CI155</f>
        <v>0</v>
      </c>
      <c r="L155" s="231" t="n">
        <f aca="false">K155-J155</f>
        <v>0</v>
      </c>
      <c r="M155" s="232" t="n">
        <f aca="false">BJ155</f>
        <v>0</v>
      </c>
      <c r="N155" s="232" t="n">
        <f aca="false">BK155</f>
        <v>0</v>
      </c>
      <c r="O155" s="231" t="n">
        <f aca="false">N155-M155</f>
        <v>0</v>
      </c>
      <c r="P155" s="244"/>
      <c r="Q155" s="244"/>
      <c r="R155" s="244"/>
      <c r="S155" s="244"/>
      <c r="T155" s="244"/>
      <c r="U155" s="244"/>
      <c r="V155" s="244" t="n">
        <v>3444000</v>
      </c>
      <c r="W155" s="244" t="n">
        <v>3444000</v>
      </c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 t="n">
        <v>100000</v>
      </c>
      <c r="AI155" s="244" t="n">
        <v>100000</v>
      </c>
      <c r="AJ155" s="244"/>
      <c r="AK155" s="244"/>
      <c r="AL155" s="244" t="n">
        <v>1137000</v>
      </c>
      <c r="AM155" s="244" t="n">
        <v>1137000</v>
      </c>
      <c r="AN155" s="244"/>
      <c r="AO155" s="244"/>
      <c r="AP155" s="244" t="n">
        <v>3990000</v>
      </c>
      <c r="AQ155" s="244" t="n">
        <v>3990000</v>
      </c>
      <c r="AR155" s="244"/>
      <c r="AS155" s="244"/>
      <c r="AT155" s="244"/>
      <c r="AU155" s="244"/>
      <c r="AV155" s="244" t="n">
        <v>3054000</v>
      </c>
      <c r="AW155" s="244" t="n">
        <v>3054000</v>
      </c>
      <c r="AX155" s="244"/>
      <c r="AY155" s="244"/>
      <c r="AZ155" s="244"/>
      <c r="BA155" s="244"/>
      <c r="BB155" s="244"/>
      <c r="BC155" s="244"/>
      <c r="BD155" s="244"/>
      <c r="BE155" s="244"/>
      <c r="BF155" s="244"/>
      <c r="BG155" s="244"/>
      <c r="BH155" s="244"/>
      <c r="BI155" s="244"/>
      <c r="BJ155" s="244"/>
      <c r="BK155" s="244"/>
      <c r="BL155" s="244"/>
      <c r="BM155" s="244"/>
      <c r="BN155" s="244"/>
      <c r="BO155" s="244"/>
      <c r="BP155" s="244"/>
      <c r="BQ155" s="244"/>
      <c r="BR155" s="244"/>
      <c r="BS155" s="244"/>
      <c r="BT155" s="245"/>
      <c r="BU155" s="245"/>
      <c r="BV155" s="244"/>
      <c r="BW155" s="244"/>
      <c r="BX155" s="244"/>
      <c r="BY155" s="244"/>
      <c r="BZ155" s="244"/>
      <c r="CA155" s="244"/>
      <c r="CB155" s="244"/>
      <c r="CC155" s="244"/>
      <c r="CD155" s="244"/>
      <c r="CE155" s="244"/>
      <c r="CF155" s="244"/>
      <c r="CG155" s="244"/>
      <c r="CH155" s="244"/>
      <c r="CI155" s="244"/>
      <c r="CJ155" s="244" t="n">
        <v>4416000</v>
      </c>
      <c r="CK155" s="244" t="n">
        <v>4416000</v>
      </c>
      <c r="CL155" s="244"/>
      <c r="CM155" s="244"/>
      <c r="CN155" s="244"/>
      <c r="CO155" s="244"/>
      <c r="CP155" s="244"/>
      <c r="CQ155" s="244"/>
      <c r="CR155" s="244"/>
      <c r="CS155" s="244"/>
      <c r="CT155" s="244"/>
      <c r="CU155" s="244"/>
      <c r="CV155" s="244"/>
      <c r="CW155" s="244"/>
      <c r="CX155" s="244"/>
      <c r="CY155" s="244"/>
      <c r="CZ155" s="244"/>
      <c r="DA155" s="244"/>
      <c r="DB155" s="244"/>
      <c r="DC155" s="246"/>
    </row>
    <row r="156" s="234" customFormat="true" ht="12.75" hidden="false" customHeight="false" outlineLevel="0" collapsed="false">
      <c r="A156" s="239" t="n">
        <v>7950</v>
      </c>
      <c r="B156" s="240"/>
      <c r="C156" s="235" t="s">
        <v>412</v>
      </c>
      <c r="D156" s="230" t="n">
        <f aca="false">P156+T156+V156+X156+AB156+AH156+AL156+AP156+AT156+AV156+AX156+AZ156+BF156+BL156+BR156+BT156+BZ156+CF156+CJ156+CN156+CP156+CT156+CX156+DB156</f>
        <v>26046461507</v>
      </c>
      <c r="E156" s="230" t="n">
        <f aca="false">Q156+U156+W156+Y156+AC156+AI156+AM156+AQ156+AU156+AW156+AY156+BA156+BG156+BM156+BS156+BU156+CA156+CG156+CK156+CO156+CQ156+CU156+CY156+DC156</f>
        <v>25755180107</v>
      </c>
      <c r="F156" s="236" t="n">
        <f aca="false">E156-D156</f>
        <v>-291281400</v>
      </c>
      <c r="G156" s="232" t="n">
        <f aca="false">R156+AD156+AJ156+AN156+AR156+BB156+BH156+BN156+BV156+CB156+CL156+CR156+CV156+CZ156</f>
        <v>826503677</v>
      </c>
      <c r="H156" s="232" t="n">
        <f aca="false">S156+AE156+AK156+AO156+AS156+BC156+BI156+BO156+BW156+CC156+CM156+CS156+CW156+DA156</f>
        <v>675267695</v>
      </c>
      <c r="I156" s="231" t="n">
        <f aca="false">H156-G156</f>
        <v>-151235982</v>
      </c>
      <c r="J156" s="232" t="n">
        <f aca="false">Z156+AF156+BD156+BP156+BX156+CD156+CH156</f>
        <v>0</v>
      </c>
      <c r="K156" s="232" t="n">
        <f aca="false">AA156+AG156+BE156+BQ156+BY156+CE156+CI156</f>
        <v>0</v>
      </c>
      <c r="L156" s="231" t="n">
        <f aca="false">K156-J156</f>
        <v>0</v>
      </c>
      <c r="M156" s="232" t="n">
        <f aca="false">BJ156</f>
        <v>0</v>
      </c>
      <c r="N156" s="232" t="n">
        <f aca="false">BK156</f>
        <v>0</v>
      </c>
      <c r="O156" s="231" t="n">
        <f aca="false">N156-M156</f>
        <v>0</v>
      </c>
      <c r="P156" s="237" t="n">
        <f aca="false">SUM(P157:P161)</f>
        <v>1035711676</v>
      </c>
      <c r="Q156" s="237" t="n">
        <f aca="false">SUM(Q157:Q161)</f>
        <v>1035711676</v>
      </c>
      <c r="R156" s="237" t="n">
        <f aca="false">SUM(R157:R161)</f>
        <v>0</v>
      </c>
      <c r="S156" s="237" t="n">
        <f aca="false">SUM(S157:S161)</f>
        <v>0</v>
      </c>
      <c r="T156" s="237" t="n">
        <f aca="false">SUM(T157:T161)</f>
        <v>175041669</v>
      </c>
      <c r="U156" s="237" t="n">
        <f aca="false">SUM(U157:U161)</f>
        <v>163721669</v>
      </c>
      <c r="V156" s="237" t="n">
        <f aca="false">SUM(V157:V161)</f>
        <v>614886977</v>
      </c>
      <c r="W156" s="237" t="n">
        <f aca="false">SUM(W157:W161)</f>
        <v>614886977</v>
      </c>
      <c r="X156" s="237" t="n">
        <f aca="false">SUM(X157:X161)</f>
        <v>4137868465</v>
      </c>
      <c r="Y156" s="237" t="n">
        <f aca="false">SUM(Y157:Y161)</f>
        <v>4137868465</v>
      </c>
      <c r="Z156" s="237" t="n">
        <f aca="false">SUM(Z157:Z161)</f>
        <v>0</v>
      </c>
      <c r="AA156" s="237" t="n">
        <f aca="false">SUM(AA157:AA161)</f>
        <v>0</v>
      </c>
      <c r="AB156" s="237" t="n">
        <f aca="false">SUM(AB157:AB161)</f>
        <v>1667453308</v>
      </c>
      <c r="AC156" s="237" t="n">
        <f aca="false">SUM(AC157:AC161)</f>
        <v>1667453308</v>
      </c>
      <c r="AD156" s="237" t="n">
        <f aca="false">SUM(AD157:AD161)</f>
        <v>374126858</v>
      </c>
      <c r="AE156" s="237" t="n">
        <f aca="false">SUM(AE157:AE161)</f>
        <v>374126858</v>
      </c>
      <c r="AF156" s="237" t="n">
        <f aca="false">SUM(AF157:AF161)</f>
        <v>0</v>
      </c>
      <c r="AG156" s="237" t="n">
        <f aca="false">SUM(AG157:AG161)</f>
        <v>0</v>
      </c>
      <c r="AH156" s="237" t="n">
        <f aca="false">SUM(AH157:AH161)</f>
        <v>953658679</v>
      </c>
      <c r="AI156" s="237" t="n">
        <f aca="false">SUM(AI157:AI161)</f>
        <v>953658679</v>
      </c>
      <c r="AJ156" s="237" t="n">
        <f aca="false">SUM(AJ157:AJ161)</f>
        <v>0</v>
      </c>
      <c r="AK156" s="237" t="n">
        <f aca="false">SUM(AK157:AK161)</f>
        <v>0</v>
      </c>
      <c r="AL156" s="237" t="n">
        <f aca="false">SUM(AL157:AL161)</f>
        <v>735763556</v>
      </c>
      <c r="AM156" s="237" t="n">
        <f aca="false">SUM(AM157:AM161)</f>
        <v>735763556</v>
      </c>
      <c r="AN156" s="237" t="n">
        <f aca="false">SUM(AN157:AN161)</f>
        <v>0</v>
      </c>
      <c r="AO156" s="237" t="n">
        <f aca="false">SUM(AO157:AO161)</f>
        <v>0</v>
      </c>
      <c r="AP156" s="237" t="n">
        <v>1847132706</v>
      </c>
      <c r="AQ156" s="237" t="n">
        <v>1847132706</v>
      </c>
      <c r="AR156" s="237" t="n">
        <v>0</v>
      </c>
      <c r="AS156" s="237" t="n">
        <v>0</v>
      </c>
      <c r="AT156" s="237" t="n">
        <f aca="false">SUM(AT157:AT161)</f>
        <v>490487860</v>
      </c>
      <c r="AU156" s="237" t="n">
        <f aca="false">SUM(AU157:AU161)</f>
        <v>490487860</v>
      </c>
      <c r="AV156" s="237" t="n">
        <f aca="false">SUM(AV157:AV161)</f>
        <v>486192513</v>
      </c>
      <c r="AW156" s="237" t="n">
        <f aca="false">SUM(AW157:AW161)</f>
        <v>486192513</v>
      </c>
      <c r="AX156" s="237" t="n">
        <f aca="false">SUM(AX157:AX161)</f>
        <v>399000000</v>
      </c>
      <c r="AY156" s="237" t="n">
        <f aca="false">SUM(AY157:AY161)</f>
        <v>399000000</v>
      </c>
      <c r="AZ156" s="237" t="n">
        <v>1530000000</v>
      </c>
      <c r="BA156" s="237" t="n">
        <v>1354129400</v>
      </c>
      <c r="BB156" s="237" t="n">
        <v>0</v>
      </c>
      <c r="BC156" s="237" t="n">
        <v>0</v>
      </c>
      <c r="BD156" s="237" t="n">
        <v>0</v>
      </c>
      <c r="BE156" s="237" t="n">
        <v>0</v>
      </c>
      <c r="BF156" s="237" t="n">
        <v>523820568</v>
      </c>
      <c r="BG156" s="237" t="n">
        <v>519887739</v>
      </c>
      <c r="BH156" s="237" t="n">
        <v>0</v>
      </c>
      <c r="BI156" s="237" t="n">
        <v>23231541</v>
      </c>
      <c r="BJ156" s="237" t="n">
        <v>0</v>
      </c>
      <c r="BK156" s="237" t="n">
        <v>0</v>
      </c>
      <c r="BL156" s="237" t="n">
        <f aca="false">SUM(BL157:BL161)</f>
        <v>1412440515</v>
      </c>
      <c r="BM156" s="237" t="n">
        <f aca="false">SUM(BM157:BM161)</f>
        <v>1303092003</v>
      </c>
      <c r="BN156" s="237" t="n">
        <f aca="false">SUM(BN158:BN161)</f>
        <v>0</v>
      </c>
      <c r="BO156" s="237" t="n">
        <f aca="false">SUM(BO158:BO161)</f>
        <v>277909296</v>
      </c>
      <c r="BP156" s="237" t="n">
        <v>0</v>
      </c>
      <c r="BQ156" s="237" t="n">
        <v>0</v>
      </c>
      <c r="BR156" s="237" t="n">
        <f aca="false">SUM(BR157:BR161)</f>
        <v>97668198</v>
      </c>
      <c r="BS156" s="237" t="n">
        <f aca="false">SUM(BS157:BS161)</f>
        <v>97668198</v>
      </c>
      <c r="BT156" s="241" t="n">
        <f aca="false">SUM(BT157:BT161)</f>
        <v>2732570291</v>
      </c>
      <c r="BU156" s="241" t="n">
        <f aca="false">SUM(BU157:BU161)</f>
        <v>2732570291</v>
      </c>
      <c r="BV156" s="237" t="n">
        <v>0</v>
      </c>
      <c r="BW156" s="237" t="n">
        <v>0</v>
      </c>
      <c r="BX156" s="237" t="n">
        <v>0</v>
      </c>
      <c r="BY156" s="237" t="n">
        <v>0</v>
      </c>
      <c r="BZ156" s="237" t="n">
        <v>569567944</v>
      </c>
      <c r="CA156" s="237" t="n">
        <v>569567944</v>
      </c>
      <c r="CB156" s="237" t="n">
        <v>0</v>
      </c>
      <c r="CC156" s="237" t="n">
        <v>0</v>
      </c>
      <c r="CD156" s="237" t="n">
        <v>0</v>
      </c>
      <c r="CE156" s="237" t="n">
        <v>0</v>
      </c>
      <c r="CF156" s="237" t="n">
        <f aca="false">SUM(CF157:CF161)</f>
        <v>3084889303</v>
      </c>
      <c r="CG156" s="237" t="n">
        <f aca="false">SUM(CG157:CG161)</f>
        <v>3084889303</v>
      </c>
      <c r="CH156" s="237" t="n">
        <f aca="false">SUM(CH157:CH161)</f>
        <v>0</v>
      </c>
      <c r="CI156" s="237" t="n">
        <f aca="false">SUM(CI157:CI161)</f>
        <v>0</v>
      </c>
      <c r="CJ156" s="237" t="n">
        <v>564088097</v>
      </c>
      <c r="CK156" s="237" t="n">
        <v>564088097</v>
      </c>
      <c r="CL156" s="237" t="n">
        <v>0</v>
      </c>
      <c r="CM156" s="237" t="n">
        <v>0</v>
      </c>
      <c r="CN156" s="237" t="n">
        <v>542655591</v>
      </c>
      <c r="CO156" s="237" t="n">
        <v>542655591</v>
      </c>
      <c r="CP156" s="237" t="n">
        <v>428861499</v>
      </c>
      <c r="CQ156" s="237" t="n">
        <v>428861499</v>
      </c>
      <c r="CR156" s="237" t="n">
        <v>0</v>
      </c>
      <c r="CS156" s="237" t="n">
        <v>0</v>
      </c>
      <c r="CT156" s="237" t="n">
        <v>993475912</v>
      </c>
      <c r="CU156" s="237" t="n">
        <v>993475912</v>
      </c>
      <c r="CV156" s="237" t="n">
        <v>0</v>
      </c>
      <c r="CW156" s="237" t="n">
        <v>0</v>
      </c>
      <c r="CX156" s="237" t="n">
        <v>772568820</v>
      </c>
      <c r="CY156" s="237" t="n">
        <v>735926187</v>
      </c>
      <c r="CZ156" s="237" t="n">
        <v>452376819</v>
      </c>
      <c r="DA156" s="237" t="n">
        <v>0</v>
      </c>
      <c r="DB156" s="237" t="n">
        <v>250657360</v>
      </c>
      <c r="DC156" s="238" t="n">
        <v>296490534</v>
      </c>
    </row>
    <row r="157" s="234" customFormat="true" ht="12.75" hidden="false" customHeight="false" outlineLevel="0" collapsed="false">
      <c r="A157" s="239"/>
      <c r="B157" s="242" t="n">
        <v>7951</v>
      </c>
      <c r="C157" s="243" t="s">
        <v>413</v>
      </c>
      <c r="D157" s="230" t="n">
        <f aca="false">P157+T157+V157+X157+AB157+AH157+AL157+AP157+AT157+AV157+AX157+AZ157+BF157+BL157+BR157+BT157+BZ157+CF157+CJ157+CN157+CP157+CT157+CX157+DB157</f>
        <v>666755407</v>
      </c>
      <c r="E157" s="230" t="n">
        <f aca="false">Q157+U157+W157+Y157+AC157+AI157+AM157+AQ157+AU157+AW157+AY157+BA157+BG157+BM157+BS157+BU157+CA157+CG157+CK157+CO157+CQ157+CU157+CY157+DC157</f>
        <v>647112136</v>
      </c>
      <c r="F157" s="236" t="n">
        <f aca="false">E157-D157</f>
        <v>-19643271</v>
      </c>
      <c r="G157" s="232" t="n">
        <f aca="false">R157+AD157+AJ157+AN157+AR157+BB157+BH157+BN157+BV157+CB157+CL157+CR157+CV157+CZ157</f>
        <v>0</v>
      </c>
      <c r="H157" s="232" t="n">
        <f aca="false">S157+AE157+AK157+AO157+AS157+BC157+BI157+BO157+BW157+CC157+CM157+CS157+CW157+DA157</f>
        <v>0</v>
      </c>
      <c r="I157" s="231" t="n">
        <f aca="false">H157-G157</f>
        <v>0</v>
      </c>
      <c r="J157" s="232" t="n">
        <f aca="false">Z157+AF157+BD157+BP157+BX157+CD157+CH157</f>
        <v>0</v>
      </c>
      <c r="K157" s="232" t="n">
        <f aca="false">AA157+AG157+BE157+BQ157+BY157+CE157+CI157</f>
        <v>0</v>
      </c>
      <c r="L157" s="231" t="n">
        <f aca="false">K157-J157</f>
        <v>0</v>
      </c>
      <c r="M157" s="232" t="n">
        <f aca="false">BJ157</f>
        <v>0</v>
      </c>
      <c r="N157" s="232" t="n">
        <f aca="false">BK157</f>
        <v>0</v>
      </c>
      <c r="O157" s="231" t="n">
        <f aca="false">N157-M157</f>
        <v>0</v>
      </c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 t="n">
        <v>80000000</v>
      </c>
      <c r="AI157" s="244" t="n">
        <v>80000000</v>
      </c>
      <c r="AJ157" s="244"/>
      <c r="AK157" s="244"/>
      <c r="AL157" s="244"/>
      <c r="AM157" s="244"/>
      <c r="AN157" s="244"/>
      <c r="AO157" s="244"/>
      <c r="AP157" s="244" t="n">
        <v>87132706</v>
      </c>
      <c r="AQ157" s="244" t="n">
        <v>87132706</v>
      </c>
      <c r="AR157" s="244"/>
      <c r="AS157" s="244"/>
      <c r="AT157" s="244"/>
      <c r="AU157" s="244"/>
      <c r="AV157" s="244" t="n">
        <v>108000000</v>
      </c>
      <c r="AW157" s="244" t="n">
        <v>108000000</v>
      </c>
      <c r="AX157" s="244"/>
      <c r="AY157" s="244"/>
      <c r="AZ157" s="244"/>
      <c r="BA157" s="244"/>
      <c r="BB157" s="244"/>
      <c r="BC157" s="244"/>
      <c r="BD157" s="244"/>
      <c r="BE157" s="244"/>
      <c r="BF157" s="244" t="n">
        <v>19643271</v>
      </c>
      <c r="BG157" s="244"/>
      <c r="BH157" s="244"/>
      <c r="BI157" s="244"/>
      <c r="BJ157" s="244"/>
      <c r="BK157" s="244"/>
      <c r="BL157" s="244" t="n">
        <v>25601430</v>
      </c>
      <c r="BM157" s="244" t="n">
        <v>25601430</v>
      </c>
      <c r="BN157" s="244"/>
      <c r="BO157" s="244"/>
      <c r="BP157" s="244"/>
      <c r="BQ157" s="244"/>
      <c r="BR157" s="244"/>
      <c r="BS157" s="244"/>
      <c r="BT157" s="245" t="n">
        <v>91734291</v>
      </c>
      <c r="BU157" s="245" t="n">
        <v>91734291</v>
      </c>
      <c r="BV157" s="244"/>
      <c r="BW157" s="244"/>
      <c r="BX157" s="244"/>
      <c r="BY157" s="244"/>
      <c r="BZ157" s="244" t="n">
        <v>50000000</v>
      </c>
      <c r="CA157" s="244" t="n">
        <v>50000000</v>
      </c>
      <c r="CB157" s="244"/>
      <c r="CC157" s="244"/>
      <c r="CD157" s="244"/>
      <c r="CE157" s="244"/>
      <c r="CF157" s="244" t="n">
        <v>204643709</v>
      </c>
      <c r="CG157" s="244" t="n">
        <v>204643709</v>
      </c>
      <c r="CH157" s="244"/>
      <c r="CI157" s="244"/>
      <c r="CJ157" s="244"/>
      <c r="CK157" s="244"/>
      <c r="CL157" s="244"/>
      <c r="CM157" s="244"/>
      <c r="CN157" s="244"/>
      <c r="CO157" s="244"/>
      <c r="CP157" s="244"/>
      <c r="CQ157" s="244"/>
      <c r="CR157" s="244"/>
      <c r="CS157" s="244"/>
      <c r="CT157" s="244"/>
      <c r="CU157" s="244"/>
      <c r="CV157" s="244"/>
      <c r="CW157" s="244"/>
      <c r="CX157" s="244"/>
      <c r="CY157" s="244"/>
      <c r="CZ157" s="244"/>
      <c r="DA157" s="244"/>
      <c r="DB157" s="244"/>
      <c r="DC157" s="246"/>
    </row>
    <row r="158" s="247" customFormat="true" ht="12.75" hidden="false" customHeight="false" outlineLevel="0" collapsed="false">
      <c r="A158" s="248"/>
      <c r="B158" s="242" t="n">
        <v>7952</v>
      </c>
      <c r="C158" s="243" t="s">
        <v>414</v>
      </c>
      <c r="D158" s="230" t="n">
        <f aca="false">P158+T158+V158+X158+AB158+AH158+AL158+AP158+AT158+AV158+AX158+AZ158+BF158+BL158+BR158+BT158+BZ158+CF158+CJ158+CN158+CP158+CT158+CX158+DB158</f>
        <v>3878440560</v>
      </c>
      <c r="E158" s="230" t="n">
        <f aca="false">Q158+U158+W158+Y158+AC158+AI158+AM158+AQ158+AU158+AW158+AY158+BA158+BG158+BM158+BS158+BU158+CA158+CG158+CK158+CO158+CQ158+CU158+CY158+DC158</f>
        <v>3878440560</v>
      </c>
      <c r="F158" s="236" t="n">
        <f aca="false">E158-D158</f>
        <v>0</v>
      </c>
      <c r="G158" s="232" t="n">
        <f aca="false">R158+AD158+AJ158+AN158+AR158+BB158+BH158+BN158+BV158+CB158+CL158+CR158+CV158+CZ158</f>
        <v>322776548</v>
      </c>
      <c r="H158" s="232" t="n">
        <f aca="false">S158+AE158+AK158+AO158+AS158+BC158+BI158+BO158+BW158+CC158+CM158+CS158+CW158+DA158</f>
        <v>187063429</v>
      </c>
      <c r="I158" s="231" t="n">
        <f aca="false">H158-G158</f>
        <v>-135713119</v>
      </c>
      <c r="J158" s="232" t="n">
        <f aca="false">Z158+AF158+BD158+BP158+BX158+CD158+CH158</f>
        <v>0</v>
      </c>
      <c r="K158" s="232" t="n">
        <f aca="false">AA158+AG158+BE158+BQ158+BY158+CE158+CI158</f>
        <v>0</v>
      </c>
      <c r="L158" s="231" t="n">
        <f aca="false">K158-J158</f>
        <v>0</v>
      </c>
      <c r="M158" s="232" t="n">
        <f aca="false">BJ158</f>
        <v>0</v>
      </c>
      <c r="N158" s="232" t="n">
        <f aca="false">BK158</f>
        <v>0</v>
      </c>
      <c r="O158" s="231" t="n">
        <f aca="false">N158-M158</f>
        <v>0</v>
      </c>
      <c r="P158" s="244" t="n">
        <v>55002055</v>
      </c>
      <c r="Q158" s="244" t="n">
        <v>55002055</v>
      </c>
      <c r="R158" s="244"/>
      <c r="S158" s="244"/>
      <c r="T158" s="244" t="n">
        <v>24373276</v>
      </c>
      <c r="U158" s="244" t="n">
        <v>24373276</v>
      </c>
      <c r="V158" s="244" t="n">
        <v>71500000</v>
      </c>
      <c r="W158" s="244" t="n">
        <v>71500000</v>
      </c>
      <c r="X158" s="244" t="n">
        <v>599700000</v>
      </c>
      <c r="Y158" s="244" t="n">
        <v>599700000</v>
      </c>
      <c r="Z158" s="244"/>
      <c r="AA158" s="244"/>
      <c r="AB158" s="244" t="n">
        <v>278726654</v>
      </c>
      <c r="AC158" s="244" t="n">
        <v>278726654</v>
      </c>
      <c r="AD158" s="244" t="n">
        <v>187063429</v>
      </c>
      <c r="AE158" s="244" t="n">
        <v>187063429</v>
      </c>
      <c r="AF158" s="244"/>
      <c r="AG158" s="244"/>
      <c r="AH158" s="244" t="n">
        <v>120000000</v>
      </c>
      <c r="AI158" s="244" t="n">
        <v>120000000</v>
      </c>
      <c r="AJ158" s="244"/>
      <c r="AK158" s="244"/>
      <c r="AL158" s="244" t="n">
        <v>196909000</v>
      </c>
      <c r="AM158" s="244" t="n">
        <v>196909000</v>
      </c>
      <c r="AN158" s="244"/>
      <c r="AO158" s="244"/>
      <c r="AP158" s="244" t="n">
        <v>173000000</v>
      </c>
      <c r="AQ158" s="244" t="n">
        <v>173000000</v>
      </c>
      <c r="AR158" s="244"/>
      <c r="AS158" s="244"/>
      <c r="AT158" s="244" t="n">
        <v>117942620</v>
      </c>
      <c r="AU158" s="244" t="n">
        <v>117942620</v>
      </c>
      <c r="AV158" s="244" t="n">
        <v>81339863</v>
      </c>
      <c r="AW158" s="244" t="n">
        <v>81339863</v>
      </c>
      <c r="AX158" s="244" t="n">
        <v>84250000</v>
      </c>
      <c r="AY158" s="244" t="n">
        <v>84250000</v>
      </c>
      <c r="AZ158" s="244" t="n">
        <v>170000000</v>
      </c>
      <c r="BA158" s="244" t="n">
        <v>170000000</v>
      </c>
      <c r="BB158" s="244"/>
      <c r="BC158" s="244"/>
      <c r="BD158" s="244"/>
      <c r="BE158" s="244"/>
      <c r="BF158" s="244" t="n">
        <v>74644431</v>
      </c>
      <c r="BG158" s="244" t="n">
        <v>74644431</v>
      </c>
      <c r="BH158" s="244"/>
      <c r="BI158" s="244"/>
      <c r="BJ158" s="244"/>
      <c r="BK158" s="244"/>
      <c r="BL158" s="244" t="n">
        <v>153971601</v>
      </c>
      <c r="BM158" s="244" t="n">
        <v>153971601</v>
      </c>
      <c r="BN158" s="244"/>
      <c r="BO158" s="244"/>
      <c r="BP158" s="244"/>
      <c r="BQ158" s="244"/>
      <c r="BR158" s="244" t="n">
        <v>6460273</v>
      </c>
      <c r="BS158" s="244" t="n">
        <v>6460273</v>
      </c>
      <c r="BT158" s="245" t="n">
        <v>447442000</v>
      </c>
      <c r="BU158" s="245" t="n">
        <v>447442000</v>
      </c>
      <c r="BV158" s="244"/>
      <c r="BW158" s="244"/>
      <c r="BX158" s="244"/>
      <c r="BY158" s="244"/>
      <c r="BZ158" s="244" t="n">
        <v>99567944</v>
      </c>
      <c r="CA158" s="244" t="n">
        <v>99567944</v>
      </c>
      <c r="CB158" s="244"/>
      <c r="CC158" s="244"/>
      <c r="CD158" s="244"/>
      <c r="CE158" s="244"/>
      <c r="CF158" s="244" t="n">
        <v>613931127</v>
      </c>
      <c r="CG158" s="244" t="n">
        <v>613931127</v>
      </c>
      <c r="CH158" s="244"/>
      <c r="CI158" s="244"/>
      <c r="CJ158" s="244" t="n">
        <v>40000000</v>
      </c>
      <c r="CK158" s="244" t="n">
        <v>40000000</v>
      </c>
      <c r="CL158" s="244"/>
      <c r="CM158" s="244"/>
      <c r="CN158" s="244" t="n">
        <v>104851640</v>
      </c>
      <c r="CO158" s="244" t="n">
        <v>104851640</v>
      </c>
      <c r="CP158" s="244" t="n">
        <v>79566121</v>
      </c>
      <c r="CQ158" s="244" t="n">
        <v>79566121</v>
      </c>
      <c r="CR158" s="244"/>
      <c r="CS158" s="244"/>
      <c r="CT158" s="244" t="n">
        <v>88308970</v>
      </c>
      <c r="CU158" s="244" t="n">
        <v>88308970</v>
      </c>
      <c r="CV158" s="244"/>
      <c r="CW158" s="244"/>
      <c r="CX158" s="244" t="n">
        <v>154252985</v>
      </c>
      <c r="CY158" s="244" t="n">
        <v>154252985</v>
      </c>
      <c r="CZ158" s="244" t="n">
        <v>135713119</v>
      </c>
      <c r="DA158" s="244" t="n">
        <v>0</v>
      </c>
      <c r="DB158" s="244" t="n">
        <v>42700000</v>
      </c>
      <c r="DC158" s="246" t="n">
        <v>42700000</v>
      </c>
    </row>
    <row r="159" s="247" customFormat="true" ht="12.75" hidden="false" customHeight="false" outlineLevel="0" collapsed="false">
      <c r="A159" s="248"/>
      <c r="B159" s="242" t="n">
        <v>7953</v>
      </c>
      <c r="C159" s="243" t="s">
        <v>415</v>
      </c>
      <c r="D159" s="230" t="n">
        <f aca="false">P159+T159+V159+X159+AB159+AH159+AL159+AP159+AT159+AV159+AX159+AZ159+BF159+BL159+BR159+BT159+BZ159+CF159+CJ159+CN159+CP159+CT159+CX159+DB159</f>
        <v>7889034744</v>
      </c>
      <c r="E159" s="230" t="n">
        <f aca="false">Q159+U159+W159+Y159+AC159+AI159+AM159+AQ159+AU159+AW159+AY159+BA159+BG159+BM159+BS159+BU159+CA159+CG159+CK159+CO159+CQ159+CU159+CY159+DC159</f>
        <v>7543043599</v>
      </c>
      <c r="F159" s="236" t="n">
        <f aca="false">E159-D159</f>
        <v>-345991145</v>
      </c>
      <c r="G159" s="232" t="n">
        <f aca="false">R159+AD159+AJ159+AN159+AR159+BB159+BH159+BN159+BV159+CB159+CL159+CR159+CV159+CZ159</f>
        <v>503727129</v>
      </c>
      <c r="H159" s="232" t="n">
        <f aca="false">S159+AE159+AK159+AO159+AS159+BC159+BI159+BO159+BW159+CC159+CM159+CS159+CW159+DA159</f>
        <v>274124687</v>
      </c>
      <c r="I159" s="231" t="n">
        <f aca="false">H159-G159</f>
        <v>-229602442</v>
      </c>
      <c r="J159" s="232" t="n">
        <f aca="false">Z159+AF159+BD159+BP159+BX159+CD159+CH159</f>
        <v>0</v>
      </c>
      <c r="K159" s="232" t="n">
        <f aca="false">AA159+AG159+BE159+BQ159+BY159+CE159+CI159</f>
        <v>0</v>
      </c>
      <c r="L159" s="231" t="n">
        <f aca="false">K159-J159</f>
        <v>0</v>
      </c>
      <c r="M159" s="232" t="n">
        <f aca="false">BJ159</f>
        <v>0</v>
      </c>
      <c r="N159" s="232" t="n">
        <f aca="false">BK159</f>
        <v>0</v>
      </c>
      <c r="O159" s="231" t="n">
        <f aca="false">N159-M159</f>
        <v>0</v>
      </c>
      <c r="P159" s="244" t="n">
        <v>397113162</v>
      </c>
      <c r="Q159" s="244" t="n">
        <v>397113162</v>
      </c>
      <c r="R159" s="244"/>
      <c r="S159" s="244"/>
      <c r="T159" s="244" t="n">
        <v>50600000</v>
      </c>
      <c r="U159" s="244" t="n">
        <v>50600000</v>
      </c>
      <c r="V159" s="244" t="n">
        <v>53386977</v>
      </c>
      <c r="W159" s="244" t="n">
        <v>53386977</v>
      </c>
      <c r="X159" s="244" t="n">
        <v>1399341316</v>
      </c>
      <c r="Y159" s="252" t="n">
        <f aca="false">1399341316</f>
        <v>1399341316</v>
      </c>
      <c r="Z159" s="244"/>
      <c r="AA159" s="244"/>
      <c r="AB159" s="244" t="n">
        <f aca="false">AB158</f>
        <v>278726654</v>
      </c>
      <c r="AC159" s="244" t="n">
        <f aca="false">AC158</f>
        <v>278726654</v>
      </c>
      <c r="AD159" s="244" t="n">
        <f aca="false">AD158</f>
        <v>187063429</v>
      </c>
      <c r="AE159" s="244" t="n">
        <f aca="false">AE158</f>
        <v>187063429</v>
      </c>
      <c r="AF159" s="244"/>
      <c r="AG159" s="244"/>
      <c r="AH159" s="244" t="n">
        <v>306658679</v>
      </c>
      <c r="AI159" s="244" t="n">
        <v>306658679</v>
      </c>
      <c r="AJ159" s="244"/>
      <c r="AK159" s="244"/>
      <c r="AL159" s="244" t="n">
        <v>231025465</v>
      </c>
      <c r="AM159" s="244" t="n">
        <v>231025465</v>
      </c>
      <c r="AN159" s="244"/>
      <c r="AO159" s="244"/>
      <c r="AP159" s="244" t="n">
        <v>255000000</v>
      </c>
      <c r="AQ159" s="244" t="n">
        <v>255000000</v>
      </c>
      <c r="AR159" s="244"/>
      <c r="AS159" s="244"/>
      <c r="AT159" s="244" t="n">
        <v>70000000</v>
      </c>
      <c r="AU159" s="244" t="n">
        <v>70000000</v>
      </c>
      <c r="AV159" s="244" t="n">
        <v>88105650</v>
      </c>
      <c r="AW159" s="244" t="n">
        <v>88105650</v>
      </c>
      <c r="AX159" s="244" t="n">
        <v>86000000</v>
      </c>
      <c r="AY159" s="244" t="n">
        <v>86000000</v>
      </c>
      <c r="AZ159" s="244" t="n">
        <v>530000000</v>
      </c>
      <c r="BA159" s="244" t="n">
        <v>530000000</v>
      </c>
      <c r="BB159" s="244"/>
      <c r="BC159" s="244"/>
      <c r="BD159" s="244"/>
      <c r="BE159" s="244"/>
      <c r="BF159" s="244" t="n">
        <v>298577724</v>
      </c>
      <c r="BG159" s="244" t="n">
        <v>98577724</v>
      </c>
      <c r="BH159" s="244" t="n">
        <v>0</v>
      </c>
      <c r="BI159" s="244" t="n">
        <v>21853716</v>
      </c>
      <c r="BJ159" s="244"/>
      <c r="BK159" s="244"/>
      <c r="BL159" s="244" t="n">
        <v>359267068</v>
      </c>
      <c r="BM159" s="244" t="n">
        <v>249918556</v>
      </c>
      <c r="BN159" s="244"/>
      <c r="BO159" s="244" t="n">
        <v>65207542</v>
      </c>
      <c r="BP159" s="244"/>
      <c r="BQ159" s="244"/>
      <c r="BR159" s="244" t="n">
        <v>58142460</v>
      </c>
      <c r="BS159" s="244" t="n">
        <v>58142460</v>
      </c>
      <c r="BT159" s="245" t="n">
        <v>671164000</v>
      </c>
      <c r="BU159" s="245" t="n">
        <v>671164000</v>
      </c>
      <c r="BV159" s="244"/>
      <c r="BW159" s="244"/>
      <c r="BX159" s="244"/>
      <c r="BY159" s="244"/>
      <c r="BZ159" s="244" t="n">
        <v>20000000</v>
      </c>
      <c r="CA159" s="244" t="n">
        <v>20000000</v>
      </c>
      <c r="CB159" s="244"/>
      <c r="CC159" s="244"/>
      <c r="CD159" s="244"/>
      <c r="CE159" s="244"/>
      <c r="CF159" s="244" t="n">
        <v>1227862253</v>
      </c>
      <c r="CG159" s="244" t="n">
        <v>1227862253</v>
      </c>
      <c r="CH159" s="244"/>
      <c r="CI159" s="244"/>
      <c r="CJ159" s="244" t="n">
        <v>216000000</v>
      </c>
      <c r="CK159" s="244" t="n">
        <v>216000000</v>
      </c>
      <c r="CL159" s="244"/>
      <c r="CM159" s="244"/>
      <c r="CN159" s="244" t="n">
        <v>244653826</v>
      </c>
      <c r="CO159" s="244" t="n">
        <v>244653826</v>
      </c>
      <c r="CP159" s="244" t="n">
        <v>114000000</v>
      </c>
      <c r="CQ159" s="244" t="n">
        <v>114000000</v>
      </c>
      <c r="CR159" s="244"/>
      <c r="CS159" s="244"/>
      <c r="CT159" s="244" t="n">
        <v>353235880</v>
      </c>
      <c r="CU159" s="244" t="n">
        <v>353235880</v>
      </c>
      <c r="CV159" s="244"/>
      <c r="CW159" s="244"/>
      <c r="CX159" s="244" t="n">
        <v>446923630</v>
      </c>
      <c r="CY159" s="244" t="n">
        <v>410280997</v>
      </c>
      <c r="CZ159" s="244" t="n">
        <v>316663700</v>
      </c>
      <c r="DA159" s="244" t="n">
        <v>0</v>
      </c>
      <c r="DB159" s="244" t="n">
        <v>133250000</v>
      </c>
      <c r="DC159" s="246" t="n">
        <v>133250000</v>
      </c>
    </row>
    <row r="160" s="247" customFormat="true" ht="12.75" hidden="false" customHeight="false" outlineLevel="0" collapsed="false">
      <c r="A160" s="248"/>
      <c r="B160" s="242" t="n">
        <v>7954</v>
      </c>
      <c r="C160" s="243" t="s">
        <v>416</v>
      </c>
      <c r="D160" s="230" t="n">
        <f aca="false">P160+T160+V160+X160+AB160+AH160+AL160+AP160+AT160+AV160+AX160+AZ160+BF160+BL160+BR160+BT160+BZ160+CF160+CJ160+CN160+CP160+CT160+CX160+DB160</f>
        <v>13600910796</v>
      </c>
      <c r="E160" s="230" t="n">
        <f aca="false">Q160+U160+W160+Y160+AC160+AI160+AM160+AQ160+AU160+AW160+AY160+BA160+BG160+BM160+BS160+BU160+CA160+CG160+CK160+CO160+CQ160+CU160+CY160+DC160</f>
        <v>13686583812</v>
      </c>
      <c r="F160" s="236" t="n">
        <f aca="false">E160-D160</f>
        <v>85673016</v>
      </c>
      <c r="G160" s="232" t="n">
        <f aca="false">R160+AD160+AJ160+AN160+AR160+BB160+BH160+BN160+BV160+CB160+CL160+CR160+CV160+CZ160</f>
        <v>0</v>
      </c>
      <c r="H160" s="232" t="n">
        <f aca="false">S160+AE160+AK160+AO160+AS160+BC160+BI160+BO160+BW160+CC160+CM160+CS160+CW160+DA160</f>
        <v>214079579</v>
      </c>
      <c r="I160" s="231" t="n">
        <f aca="false">H160-G160</f>
        <v>214079579</v>
      </c>
      <c r="J160" s="232" t="n">
        <f aca="false">Z160+AF160+BD160+BP160+BX160+CD160+CH160</f>
        <v>0</v>
      </c>
      <c r="K160" s="232" t="n">
        <f aca="false">AA160+AG160+BE160+BQ160+BY160+CE160+CI160</f>
        <v>0</v>
      </c>
      <c r="L160" s="231" t="n">
        <f aca="false">K160-J160</f>
        <v>0</v>
      </c>
      <c r="M160" s="232" t="n">
        <f aca="false">BJ160</f>
        <v>0</v>
      </c>
      <c r="N160" s="232" t="n">
        <f aca="false">BK160</f>
        <v>0</v>
      </c>
      <c r="O160" s="231" t="n">
        <f aca="false">N160-M160</f>
        <v>0</v>
      </c>
      <c r="P160" s="244" t="n">
        <v>583596459</v>
      </c>
      <c r="Q160" s="244" t="n">
        <v>583596459</v>
      </c>
      <c r="R160" s="244"/>
      <c r="S160" s="244"/>
      <c r="T160" s="244" t="n">
        <v>88748393</v>
      </c>
      <c r="U160" s="244" t="n">
        <v>88748393</v>
      </c>
      <c r="V160" s="244" t="n">
        <v>490000000</v>
      </c>
      <c r="W160" s="244" t="n">
        <v>490000000</v>
      </c>
      <c r="X160" s="244" t="n">
        <v>2138827149</v>
      </c>
      <c r="Y160" s="244" t="n">
        <v>2138827149</v>
      </c>
      <c r="Z160" s="244"/>
      <c r="AA160" s="244"/>
      <c r="AB160" s="244" t="n">
        <v>1110000000</v>
      </c>
      <c r="AC160" s="244" t="n">
        <v>1110000000</v>
      </c>
      <c r="AD160" s="244"/>
      <c r="AE160" s="244"/>
      <c r="AF160" s="244"/>
      <c r="AG160" s="244"/>
      <c r="AH160" s="244" t="n">
        <v>447000000</v>
      </c>
      <c r="AI160" s="244" t="n">
        <v>447000000</v>
      </c>
      <c r="AJ160" s="244"/>
      <c r="AK160" s="244"/>
      <c r="AL160" s="244" t="n">
        <v>307829091</v>
      </c>
      <c r="AM160" s="244" t="n">
        <v>307829091</v>
      </c>
      <c r="AN160" s="244"/>
      <c r="AO160" s="244"/>
      <c r="AP160" s="244" t="n">
        <v>1332000000</v>
      </c>
      <c r="AQ160" s="244" t="n">
        <v>1332000000</v>
      </c>
      <c r="AR160" s="244"/>
      <c r="AS160" s="244"/>
      <c r="AT160" s="244" t="n">
        <v>302545240</v>
      </c>
      <c r="AU160" s="244" t="n">
        <v>302545240</v>
      </c>
      <c r="AV160" s="244" t="n">
        <v>208747000</v>
      </c>
      <c r="AW160" s="244" t="n">
        <v>208747000</v>
      </c>
      <c r="AX160" s="244" t="n">
        <v>228750000</v>
      </c>
      <c r="AY160" s="244" t="n">
        <v>228750000</v>
      </c>
      <c r="AZ160" s="244" t="n">
        <v>830000000</v>
      </c>
      <c r="BA160" s="244" t="n">
        <v>654129400</v>
      </c>
      <c r="BB160" s="244"/>
      <c r="BC160" s="244"/>
      <c r="BD160" s="244"/>
      <c r="BE160" s="244"/>
      <c r="BF160" s="244" t="n">
        <v>130955142</v>
      </c>
      <c r="BG160" s="244" t="n">
        <v>346665584</v>
      </c>
      <c r="BH160" s="244"/>
      <c r="BI160" s="244" t="n">
        <v>1377825</v>
      </c>
      <c r="BJ160" s="244"/>
      <c r="BK160" s="244"/>
      <c r="BL160" s="244" t="n">
        <v>873600416</v>
      </c>
      <c r="BM160" s="244" t="n">
        <v>873600416</v>
      </c>
      <c r="BN160" s="244"/>
      <c r="BO160" s="244" t="n">
        <v>212701754</v>
      </c>
      <c r="BP160" s="244"/>
      <c r="BQ160" s="244"/>
      <c r="BR160" s="244" t="n">
        <v>33065465</v>
      </c>
      <c r="BS160" s="244" t="n">
        <v>33065465</v>
      </c>
      <c r="BT160" s="245" t="n">
        <v>1522230000</v>
      </c>
      <c r="BU160" s="245" t="n">
        <v>1522230000</v>
      </c>
      <c r="BV160" s="244"/>
      <c r="BW160" s="244"/>
      <c r="BX160" s="244"/>
      <c r="BY160" s="244"/>
      <c r="BZ160" s="244" t="n">
        <v>400000000</v>
      </c>
      <c r="CA160" s="244" t="n">
        <v>400000000</v>
      </c>
      <c r="CB160" s="244"/>
      <c r="CC160" s="244"/>
      <c r="CD160" s="244"/>
      <c r="CE160" s="244"/>
      <c r="CF160" s="244" t="n">
        <v>1038452214</v>
      </c>
      <c r="CG160" s="244" t="n">
        <v>1038452214</v>
      </c>
      <c r="CH160" s="244"/>
      <c r="CI160" s="244"/>
      <c r="CJ160" s="244" t="n">
        <v>308088097</v>
      </c>
      <c r="CK160" s="244" t="n">
        <v>308088097</v>
      </c>
      <c r="CL160" s="244"/>
      <c r="CM160" s="244"/>
      <c r="CN160" s="244" t="n">
        <v>193150125</v>
      </c>
      <c r="CO160" s="244" t="n">
        <v>193150125</v>
      </c>
      <c r="CP160" s="244" t="n">
        <v>235295378</v>
      </c>
      <c r="CQ160" s="244" t="n">
        <v>235295378</v>
      </c>
      <c r="CR160" s="244"/>
      <c r="CS160" s="244"/>
      <c r="CT160" s="244" t="n">
        <v>551931062</v>
      </c>
      <c r="CU160" s="244" t="n">
        <v>551931062</v>
      </c>
      <c r="CV160" s="244"/>
      <c r="CW160" s="244"/>
      <c r="CX160" s="244" t="n">
        <v>171392205</v>
      </c>
      <c r="CY160" s="244" t="n">
        <v>171392205</v>
      </c>
      <c r="CZ160" s="244"/>
      <c r="DA160" s="244"/>
      <c r="DB160" s="244" t="n">
        <v>74707360</v>
      </c>
      <c r="DC160" s="246" t="n">
        <v>120540534</v>
      </c>
    </row>
    <row r="161" s="247" customFormat="true" ht="12.75" hidden="false" customHeight="false" outlineLevel="0" collapsed="false">
      <c r="A161" s="248"/>
      <c r="B161" s="242" t="n">
        <v>7999</v>
      </c>
      <c r="C161" s="243" t="s">
        <v>292</v>
      </c>
      <c r="D161" s="230" t="n">
        <f aca="false">P161+T161+V161+X161+AB161+AH161+AL161+AP161+AT161+AV161+AX161+AZ161+BF161+BL161+BR161+BT161+BZ161+CF161+CJ161+CN161+CP161+CT161+CX161+DB161</f>
        <v>11320000</v>
      </c>
      <c r="E161" s="230" t="n">
        <f aca="false">Q161+U161+W161+Y161+AC161+AI161+AM161+AQ161+AU161+AW161+AY161+BA161+BG161+BM161+BS161+BU161+CA161+CG161+CK161+CO161+CQ161+CU161+CY161+DC161</f>
        <v>0</v>
      </c>
      <c r="F161" s="236" t="n">
        <f aca="false">E161-D161</f>
        <v>-11320000</v>
      </c>
      <c r="G161" s="232" t="n">
        <f aca="false">R161+AD161+AJ161+AN161+AR161+BB161+BH161+BN161+BV161+CB161+CL161+CR161+CV161+CZ161</f>
        <v>0</v>
      </c>
      <c r="H161" s="232" t="n">
        <f aca="false">S161+AE161+AK161+AO161+AS161+BC161+BI161+BO161+BW161+CC161+CM161+CS161+CW161+DA161</f>
        <v>0</v>
      </c>
      <c r="I161" s="231" t="n">
        <f aca="false">H161-G161</f>
        <v>0</v>
      </c>
      <c r="J161" s="232" t="n">
        <f aca="false">Z161+AF161+BD161+BP161+BX161+CD161+CH161</f>
        <v>0</v>
      </c>
      <c r="K161" s="232" t="n">
        <f aca="false">AA161+AG161+BE161+BQ161+BY161+CE161+CI161</f>
        <v>0</v>
      </c>
      <c r="L161" s="231" t="n">
        <f aca="false">K161-J161</f>
        <v>0</v>
      </c>
      <c r="M161" s="232" t="n">
        <f aca="false">BJ161</f>
        <v>0</v>
      </c>
      <c r="N161" s="232" t="n">
        <f aca="false">BK161</f>
        <v>0</v>
      </c>
      <c r="O161" s="231" t="n">
        <f aca="false">N161-M161</f>
        <v>0</v>
      </c>
      <c r="P161" s="244"/>
      <c r="Q161" s="244"/>
      <c r="R161" s="244"/>
      <c r="S161" s="244"/>
      <c r="T161" s="244" t="n">
        <v>11320000</v>
      </c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  <c r="AK161" s="244"/>
      <c r="AL161" s="244"/>
      <c r="AM161" s="244"/>
      <c r="AN161" s="244"/>
      <c r="AO161" s="244"/>
      <c r="AP161" s="244"/>
      <c r="AQ161" s="244"/>
      <c r="AR161" s="244"/>
      <c r="AS161" s="244"/>
      <c r="AT161" s="244"/>
      <c r="AU161" s="244"/>
      <c r="AV161" s="244"/>
      <c r="AW161" s="244"/>
      <c r="AX161" s="244"/>
      <c r="AY161" s="244"/>
      <c r="AZ161" s="244"/>
      <c r="BA161" s="244"/>
      <c r="BB161" s="244"/>
      <c r="BC161" s="244"/>
      <c r="BD161" s="244"/>
      <c r="BE161" s="244"/>
      <c r="BF161" s="244"/>
      <c r="BG161" s="244"/>
      <c r="BH161" s="244"/>
      <c r="BI161" s="244"/>
      <c r="BJ161" s="244"/>
      <c r="BK161" s="244"/>
      <c r="BL161" s="237"/>
      <c r="BM161" s="237"/>
      <c r="BN161" s="237"/>
      <c r="BO161" s="237"/>
      <c r="BP161" s="244"/>
      <c r="BQ161" s="244"/>
      <c r="BR161" s="244"/>
      <c r="BS161" s="244"/>
      <c r="BT161" s="245"/>
      <c r="BU161" s="245"/>
      <c r="BV161" s="244"/>
      <c r="BW161" s="244"/>
      <c r="BX161" s="244"/>
      <c r="BY161" s="244"/>
      <c r="BZ161" s="244"/>
      <c r="CA161" s="244"/>
      <c r="CB161" s="244"/>
      <c r="CC161" s="244"/>
      <c r="CD161" s="244"/>
      <c r="CE161" s="244"/>
      <c r="CF161" s="244"/>
      <c r="CG161" s="244"/>
      <c r="CH161" s="244"/>
      <c r="CI161" s="244"/>
      <c r="CJ161" s="244"/>
      <c r="CK161" s="244"/>
      <c r="CL161" s="244"/>
      <c r="CM161" s="244"/>
      <c r="CN161" s="244"/>
      <c r="CO161" s="244"/>
      <c r="CP161" s="244"/>
      <c r="CQ161" s="244"/>
      <c r="CR161" s="244"/>
      <c r="CS161" s="244"/>
      <c r="CT161" s="244"/>
      <c r="CU161" s="244"/>
      <c r="CV161" s="244"/>
      <c r="CW161" s="244"/>
      <c r="CX161" s="244"/>
      <c r="CY161" s="244"/>
      <c r="CZ161" s="244"/>
      <c r="DA161" s="244"/>
      <c r="DB161" s="244"/>
      <c r="DC161" s="246"/>
    </row>
    <row r="162" s="234" customFormat="true" ht="15.75" hidden="false" customHeight="true" outlineLevel="0" collapsed="false">
      <c r="A162" s="253"/>
      <c r="B162" s="240"/>
      <c r="C162" s="235" t="s">
        <v>417</v>
      </c>
      <c r="D162" s="230" t="n">
        <f aca="false">P162+T162+V162+X162+AB162+AH162+AL162+AP162+AT162+AV162+AX162+AZ162+BF162+BL162+BR162+BT162+BZ162+CF162+CJ162+CN162+CP162+CT162+CX162+DB162</f>
        <v>22654280677</v>
      </c>
      <c r="E162" s="230" t="n">
        <f aca="false">Q162+U162+W162+Y162+AC162+AI162+AM162+AQ162+AU162+AW162+AY162+BA162+BG162+BM162+BS162+BU162+CA162+CG162+CK162+CO162+CQ162+CU162+CY162+DC162</f>
        <v>27836170677</v>
      </c>
      <c r="F162" s="236" t="n">
        <f aca="false">E162-D162</f>
        <v>5181890000</v>
      </c>
      <c r="G162" s="232" t="n">
        <f aca="false">R162+AD162+AJ162+AN162+AR162+BB162+BH162+BN162+BV162+CB162+CL162+CR162+CV162+CZ162</f>
        <v>0</v>
      </c>
      <c r="H162" s="232" t="n">
        <f aca="false">S162+AE162+AK162+AO162+AS162+BC162+BI162+BO162+BW162+CC162+CM162+CS162+CW162+DA162</f>
        <v>0</v>
      </c>
      <c r="I162" s="231" t="n">
        <f aca="false">H162-G162</f>
        <v>0</v>
      </c>
      <c r="J162" s="232" t="n">
        <f aca="false">Z162+AF162+BD162+BP162+BX162+CD162+CH162</f>
        <v>22990000</v>
      </c>
      <c r="K162" s="232" t="n">
        <f aca="false">AA162+AG162+BE162+BQ162+BY162+CE162+CI162</f>
        <v>22990000</v>
      </c>
      <c r="L162" s="231" t="n">
        <f aca="false">K162-J162</f>
        <v>0</v>
      </c>
      <c r="M162" s="232" t="n">
        <f aca="false">BJ162</f>
        <v>0</v>
      </c>
      <c r="N162" s="232" t="n">
        <f aca="false">BK162</f>
        <v>0</v>
      </c>
      <c r="O162" s="231" t="n">
        <f aca="false">N162-M162</f>
        <v>0</v>
      </c>
      <c r="P162" s="237" t="n">
        <f aca="false">P163+P177</f>
        <v>1760763490</v>
      </c>
      <c r="Q162" s="237" t="n">
        <f aca="false">Q163+Q177</f>
        <v>1760763490</v>
      </c>
      <c r="R162" s="237" t="n">
        <f aca="false">R163+R177</f>
        <v>0</v>
      </c>
      <c r="S162" s="237" t="n">
        <f aca="false">S163+S177</f>
        <v>0</v>
      </c>
      <c r="T162" s="237" t="n">
        <f aca="false">T163+T177</f>
        <v>0</v>
      </c>
      <c r="U162" s="237" t="n">
        <f aca="false">U163+U177</f>
        <v>0</v>
      </c>
      <c r="V162" s="237" t="n">
        <f aca="false">V163+V177</f>
        <v>2213875824</v>
      </c>
      <c r="W162" s="237" t="n">
        <f aca="false">W163+W177</f>
        <v>2213875824</v>
      </c>
      <c r="X162" s="237" t="n">
        <f aca="false">X163+X177</f>
        <v>1781237375</v>
      </c>
      <c r="Y162" s="237" t="n">
        <f aca="false">Y163+Y177</f>
        <v>1781237375</v>
      </c>
      <c r="Z162" s="237" t="n">
        <f aca="false">Z163+Z177</f>
        <v>0</v>
      </c>
      <c r="AA162" s="237" t="n">
        <f aca="false">AA163+AA177</f>
        <v>0</v>
      </c>
      <c r="AB162" s="237" t="n">
        <f aca="false">AB163+AB177</f>
        <v>0</v>
      </c>
      <c r="AC162" s="237" t="n">
        <f aca="false">AC163+AC177</f>
        <v>0</v>
      </c>
      <c r="AD162" s="237" t="n">
        <f aca="false">AD163+AD177</f>
        <v>0</v>
      </c>
      <c r="AE162" s="237" t="n">
        <f aca="false">AE163+AE177</f>
        <v>0</v>
      </c>
      <c r="AF162" s="237" t="n">
        <f aca="false">AF163+AF177</f>
        <v>0</v>
      </c>
      <c r="AG162" s="237" t="n">
        <f aca="false">AG163+AG177</f>
        <v>0</v>
      </c>
      <c r="AH162" s="237" t="n">
        <f aca="false">AH163+AH177</f>
        <v>450696193</v>
      </c>
      <c r="AI162" s="237" t="n">
        <f aca="false">AI163+AI177</f>
        <v>450696193</v>
      </c>
      <c r="AJ162" s="237" t="n">
        <f aca="false">AJ163+AJ177</f>
        <v>0</v>
      </c>
      <c r="AK162" s="237" t="n">
        <f aca="false">AK163+AK177</f>
        <v>0</v>
      </c>
      <c r="AL162" s="237" t="n">
        <f aca="false">AL163+AL177</f>
        <v>0</v>
      </c>
      <c r="AM162" s="237" t="n">
        <f aca="false">AM163+AM177</f>
        <v>0</v>
      </c>
      <c r="AN162" s="237" t="n">
        <f aca="false">AN163+AN177</f>
        <v>0</v>
      </c>
      <c r="AO162" s="237" t="n">
        <f aca="false">AO163+AO177</f>
        <v>0</v>
      </c>
      <c r="AP162" s="237" t="n">
        <v>4804435220</v>
      </c>
      <c r="AQ162" s="237" t="n">
        <v>4804435220</v>
      </c>
      <c r="AR162" s="237" t="n">
        <v>0</v>
      </c>
      <c r="AS162" s="237" t="n">
        <v>0</v>
      </c>
      <c r="AT162" s="237" t="n">
        <f aca="false">AT163+AT177</f>
        <v>2483247500</v>
      </c>
      <c r="AU162" s="237" t="n">
        <f aca="false">AU163+AU177</f>
        <v>2483247500</v>
      </c>
      <c r="AV162" s="237" t="n">
        <f aca="false">AV163+AV177</f>
        <v>0</v>
      </c>
      <c r="AW162" s="237" t="n">
        <f aca="false">AW163+AW177</f>
        <v>0</v>
      </c>
      <c r="AX162" s="237" t="n">
        <f aca="false">AX163+AX177</f>
        <v>1201148680</v>
      </c>
      <c r="AY162" s="237" t="n">
        <f aca="false">AY163+AY177</f>
        <v>1201148680</v>
      </c>
      <c r="AZ162" s="237" t="n">
        <v>3057897506</v>
      </c>
      <c r="BA162" s="237" t="n">
        <v>3057897506</v>
      </c>
      <c r="BB162" s="237" t="n">
        <v>0</v>
      </c>
      <c r="BC162" s="237" t="n">
        <v>0</v>
      </c>
      <c r="BD162" s="237" t="n">
        <v>0</v>
      </c>
      <c r="BE162" s="237" t="n">
        <v>0</v>
      </c>
      <c r="BF162" s="237" t="n">
        <v>550631987</v>
      </c>
      <c r="BG162" s="237" t="n">
        <v>1635631987</v>
      </c>
      <c r="BH162" s="237" t="n">
        <v>0</v>
      </c>
      <c r="BI162" s="237" t="n">
        <v>0</v>
      </c>
      <c r="BJ162" s="237" t="n">
        <v>0</v>
      </c>
      <c r="BK162" s="237" t="n">
        <v>0</v>
      </c>
      <c r="BL162" s="237" t="n">
        <f aca="false">BL163+BL177</f>
        <v>304994748</v>
      </c>
      <c r="BM162" s="237" t="n">
        <f aca="false">BM163+BM177</f>
        <v>304994748</v>
      </c>
      <c r="BN162" s="237"/>
      <c r="BO162" s="237"/>
      <c r="BP162" s="237" t="n">
        <v>22990000</v>
      </c>
      <c r="BQ162" s="237" t="n">
        <v>22990000</v>
      </c>
      <c r="BR162" s="237" t="n">
        <f aca="false">BR163+BR177</f>
        <v>145337500</v>
      </c>
      <c r="BS162" s="237" t="n">
        <f aca="false">BS163+BS177</f>
        <v>145337500</v>
      </c>
      <c r="BT162" s="241" t="n">
        <f aca="false">BT163+BT177</f>
        <v>1591316617</v>
      </c>
      <c r="BU162" s="241" t="n">
        <f aca="false">BU163+BU177</f>
        <v>1591316617</v>
      </c>
      <c r="BV162" s="237" t="n">
        <v>0</v>
      </c>
      <c r="BW162" s="237" t="n">
        <v>0</v>
      </c>
      <c r="BX162" s="237" t="n">
        <v>0</v>
      </c>
      <c r="BY162" s="237" t="n">
        <v>0</v>
      </c>
      <c r="BZ162" s="237" t="n">
        <v>0</v>
      </c>
      <c r="CA162" s="237" t="n">
        <v>0</v>
      </c>
      <c r="CB162" s="237" t="n">
        <v>0</v>
      </c>
      <c r="CC162" s="237" t="n">
        <v>0</v>
      </c>
      <c r="CD162" s="237" t="n">
        <v>0</v>
      </c>
      <c r="CE162" s="237" t="n">
        <v>0</v>
      </c>
      <c r="CF162" s="237" t="n">
        <f aca="false">CF163+CF177</f>
        <v>1735611037</v>
      </c>
      <c r="CG162" s="237" t="n">
        <f aca="false">CG163+CG177</f>
        <v>1735611037</v>
      </c>
      <c r="CH162" s="237" t="n">
        <f aca="false">CH163+CH177</f>
        <v>0</v>
      </c>
      <c r="CI162" s="237" t="n">
        <f aca="false">CI163+CI177</f>
        <v>0</v>
      </c>
      <c r="CJ162" s="237" t="n">
        <v>0</v>
      </c>
      <c r="CK162" s="237" t="n">
        <v>683639100</v>
      </c>
      <c r="CL162" s="237" t="n">
        <v>0</v>
      </c>
      <c r="CM162" s="237" t="n">
        <v>0</v>
      </c>
      <c r="CN162" s="237" t="n">
        <v>0</v>
      </c>
      <c r="CO162" s="237" t="n">
        <v>0</v>
      </c>
      <c r="CP162" s="237" t="n">
        <v>0</v>
      </c>
      <c r="CQ162" s="237" t="n">
        <v>0</v>
      </c>
      <c r="CR162" s="237" t="n">
        <v>0</v>
      </c>
      <c r="CS162" s="237" t="n">
        <v>0</v>
      </c>
      <c r="CT162" s="237" t="n">
        <v>0</v>
      </c>
      <c r="CU162" s="237" t="n">
        <v>3575022900</v>
      </c>
      <c r="CV162" s="237" t="n">
        <v>0</v>
      </c>
      <c r="CW162" s="237" t="n">
        <v>0</v>
      </c>
      <c r="CX162" s="237" t="n">
        <v>0</v>
      </c>
      <c r="CY162" s="237" t="n">
        <v>0</v>
      </c>
      <c r="CZ162" s="237" t="n">
        <v>0</v>
      </c>
      <c r="DA162" s="237" t="n">
        <v>0</v>
      </c>
      <c r="DB162" s="237" t="n">
        <v>573087000</v>
      </c>
      <c r="DC162" s="238" t="n">
        <v>411315000</v>
      </c>
    </row>
    <row r="163" s="234" customFormat="true" ht="15.75" hidden="false" customHeight="true" outlineLevel="0" collapsed="false">
      <c r="A163" s="239" t="n">
        <v>9050</v>
      </c>
      <c r="B163" s="240"/>
      <c r="C163" s="235" t="s">
        <v>418</v>
      </c>
      <c r="D163" s="230" t="n">
        <f aca="false">P163+T163+V163+X163+AB163+AH163+AL163+AP163+AT163+AV163+AX163+AZ163+BF163+BL163+BR163+BT163+BZ163+CF163+CJ163+CN163+CP163+CT163+CX163+DB163</f>
        <v>18266883322</v>
      </c>
      <c r="E163" s="230" t="n">
        <f aca="false">Q163+U163+W163+Y163+AC163+AI163+AM163+AQ163+AU163+AW163+AY163+BA163+BG163+BM163+BS163+BU163+CA163+CG163+CK163+CO163+CQ163+CU163+CY163+DC163</f>
        <v>23448773322</v>
      </c>
      <c r="F163" s="236" t="n">
        <f aca="false">E163-D163</f>
        <v>5181890000</v>
      </c>
      <c r="G163" s="232" t="n">
        <f aca="false">R163+AD163+AJ163+AN163+AR163+BB163+BH163+BN163+BV163+CB163+CL163+CR163+CV163+CZ163</f>
        <v>0</v>
      </c>
      <c r="H163" s="232" t="n">
        <f aca="false">S163+AE163+AK163+AO163+AS163+BC163+BI163+BO163+BW163+CC163+CM163+CS163+CW163+DA163</f>
        <v>0</v>
      </c>
      <c r="I163" s="231" t="n">
        <f aca="false">H163-G163</f>
        <v>0</v>
      </c>
      <c r="J163" s="232" t="n">
        <f aca="false">Z163+AF163+BD163+BP163+BX163+CD163+CH163</f>
        <v>22990000</v>
      </c>
      <c r="K163" s="232" t="n">
        <f aca="false">AA163+AG163+BE163+BQ163+BY163+CE163+CI163</f>
        <v>22990000</v>
      </c>
      <c r="L163" s="231" t="n">
        <f aca="false">K163-J163</f>
        <v>0</v>
      </c>
      <c r="M163" s="232" t="n">
        <f aca="false">BJ163</f>
        <v>0</v>
      </c>
      <c r="N163" s="232" t="n">
        <f aca="false">BK163</f>
        <v>0</v>
      </c>
      <c r="O163" s="231" t="n">
        <f aca="false">N163-M163</f>
        <v>0</v>
      </c>
      <c r="P163" s="237" t="n">
        <f aca="false">SUM(P164:P176)</f>
        <v>1760763490</v>
      </c>
      <c r="Q163" s="237" t="n">
        <f aca="false">SUM(Q164:Q176)</f>
        <v>1760763490</v>
      </c>
      <c r="R163" s="237" t="n">
        <f aca="false">SUM(R164:R176)</f>
        <v>0</v>
      </c>
      <c r="S163" s="237" t="n">
        <f aca="false">SUM(S164:S176)</f>
        <v>0</v>
      </c>
      <c r="T163" s="237" t="n">
        <f aca="false">SUM(T164:T176)</f>
        <v>0</v>
      </c>
      <c r="U163" s="237" t="n">
        <f aca="false">SUM(U164:U176)</f>
        <v>0</v>
      </c>
      <c r="V163" s="237" t="n">
        <f aca="false">SUM(V164:V176)</f>
        <v>2213875824</v>
      </c>
      <c r="W163" s="237" t="n">
        <f aca="false">SUM(W164:W176)</f>
        <v>2213875824</v>
      </c>
      <c r="X163" s="237" t="n">
        <f aca="false">SUM(X164:X176)</f>
        <v>1692651147</v>
      </c>
      <c r="Y163" s="237" t="n">
        <f aca="false">SUM(Y164:Y176)</f>
        <v>1692651147</v>
      </c>
      <c r="Z163" s="237" t="n">
        <f aca="false">SUM(Z164:Z176)</f>
        <v>0</v>
      </c>
      <c r="AA163" s="237" t="n">
        <f aca="false">SUM(AA164:AA176)</f>
        <v>0</v>
      </c>
      <c r="AB163" s="237" t="n">
        <f aca="false">SUM(AB164:AB176)</f>
        <v>0</v>
      </c>
      <c r="AC163" s="237" t="n">
        <f aca="false">SUM(AC164:AC176)</f>
        <v>0</v>
      </c>
      <c r="AD163" s="237" t="n">
        <f aca="false">SUM(AD164:AD176)</f>
        <v>0</v>
      </c>
      <c r="AE163" s="237" t="n">
        <f aca="false">SUM(AE164:AE176)</f>
        <v>0</v>
      </c>
      <c r="AF163" s="237" t="n">
        <f aca="false">SUM(AF164:AF176)</f>
        <v>0</v>
      </c>
      <c r="AG163" s="237" t="n">
        <f aca="false">SUM(AG164:AG176)</f>
        <v>0</v>
      </c>
      <c r="AH163" s="237" t="n">
        <f aca="false">SUM(AH164:AH176)</f>
        <v>0</v>
      </c>
      <c r="AI163" s="237" t="n">
        <f aca="false">SUM(AI164:AI176)</f>
        <v>0</v>
      </c>
      <c r="AJ163" s="237" t="n">
        <f aca="false">SUM(AJ164:AJ176)</f>
        <v>0</v>
      </c>
      <c r="AK163" s="237" t="n">
        <f aca="false">SUM(AK164:AK176)</f>
        <v>0</v>
      </c>
      <c r="AL163" s="237" t="n">
        <f aca="false">SUM(AL164:AL176)</f>
        <v>0</v>
      </c>
      <c r="AM163" s="237" t="n">
        <f aca="false">SUM(AM164:AM176)</f>
        <v>0</v>
      </c>
      <c r="AN163" s="237" t="n">
        <f aca="false">SUM(AN164:AN176)</f>
        <v>0</v>
      </c>
      <c r="AO163" s="237" t="n">
        <f aca="false">SUM(AO164:AO176)</f>
        <v>0</v>
      </c>
      <c r="AP163" s="237" t="n">
        <v>2804435220</v>
      </c>
      <c r="AQ163" s="237" t="n">
        <v>2804435220</v>
      </c>
      <c r="AR163" s="237" t="n">
        <v>0</v>
      </c>
      <c r="AS163" s="237" t="n">
        <v>0</v>
      </c>
      <c r="AT163" s="237" t="n">
        <f aca="false">SUM(AT164:AT176)</f>
        <v>2483247500</v>
      </c>
      <c r="AU163" s="237" t="n">
        <f aca="false">SUM(AU164:AU176)</f>
        <v>2483247500</v>
      </c>
      <c r="AV163" s="237" t="n">
        <f aca="false">SUM(AV164:AV176)</f>
        <v>0</v>
      </c>
      <c r="AW163" s="237" t="n">
        <f aca="false">SUM(AW164:AW176)</f>
        <v>0</v>
      </c>
      <c r="AX163" s="237" t="n">
        <f aca="false">SUM(AX164:AX176)</f>
        <v>532724783</v>
      </c>
      <c r="AY163" s="237" t="n">
        <f aca="false">SUM(AY164:AY176)</f>
        <v>532724783</v>
      </c>
      <c r="AZ163" s="237" t="n">
        <v>3057897506</v>
      </c>
      <c r="BA163" s="237" t="n">
        <v>3057897506</v>
      </c>
      <c r="BB163" s="237" t="n">
        <v>0</v>
      </c>
      <c r="BC163" s="237" t="n">
        <v>0</v>
      </c>
      <c r="BD163" s="237" t="n">
        <v>0</v>
      </c>
      <c r="BE163" s="237" t="n">
        <v>0</v>
      </c>
      <c r="BF163" s="237" t="n">
        <v>550631987</v>
      </c>
      <c r="BG163" s="237" t="n">
        <v>1635631987</v>
      </c>
      <c r="BH163" s="237" t="n">
        <v>0</v>
      </c>
      <c r="BI163" s="237" t="n">
        <v>0</v>
      </c>
      <c r="BJ163" s="237" t="n">
        <v>0</v>
      </c>
      <c r="BK163" s="237" t="n">
        <v>0</v>
      </c>
      <c r="BL163" s="237" t="n">
        <f aca="false">SUM(BL164:BL176)</f>
        <v>304994748</v>
      </c>
      <c r="BM163" s="237" t="n">
        <f aca="false">SUM(BM164:BM176)</f>
        <v>304994748</v>
      </c>
      <c r="BN163" s="237"/>
      <c r="BO163" s="237"/>
      <c r="BP163" s="237" t="n">
        <v>22990000</v>
      </c>
      <c r="BQ163" s="237" t="n">
        <v>22990000</v>
      </c>
      <c r="BR163" s="237" t="n">
        <f aca="false">SUM(BR164:BR176)</f>
        <v>145337500</v>
      </c>
      <c r="BS163" s="237" t="n">
        <f aca="false">SUM(BS164:BS176)</f>
        <v>145337500</v>
      </c>
      <c r="BT163" s="241" t="n">
        <f aca="false">SUM(BT164:BT176)</f>
        <v>1330336617</v>
      </c>
      <c r="BU163" s="241" t="n">
        <f aca="false">SUM(BU164:BU176)</f>
        <v>1330336617</v>
      </c>
      <c r="BV163" s="237" t="n">
        <v>0</v>
      </c>
      <c r="BW163" s="237" t="n">
        <v>0</v>
      </c>
      <c r="BX163" s="237" t="n">
        <v>0</v>
      </c>
      <c r="BY163" s="237" t="n">
        <v>0</v>
      </c>
      <c r="BZ163" s="237" t="n">
        <v>0</v>
      </c>
      <c r="CA163" s="237" t="n">
        <v>0</v>
      </c>
      <c r="CB163" s="237" t="n">
        <v>0</v>
      </c>
      <c r="CC163" s="237" t="n">
        <v>0</v>
      </c>
      <c r="CD163" s="237" t="n">
        <v>0</v>
      </c>
      <c r="CE163" s="237" t="n">
        <v>0</v>
      </c>
      <c r="CF163" s="237" t="n">
        <f aca="false">SUM(CF164:CF176)</f>
        <v>816900000</v>
      </c>
      <c r="CG163" s="237" t="n">
        <f aca="false">SUM(CG164:CG176)</f>
        <v>816900000</v>
      </c>
      <c r="CH163" s="237" t="n">
        <f aca="false">SUM(CH164:CH176)</f>
        <v>0</v>
      </c>
      <c r="CI163" s="237" t="n">
        <f aca="false">SUM(CI164:CI176)</f>
        <v>0</v>
      </c>
      <c r="CJ163" s="237" t="n">
        <v>0</v>
      </c>
      <c r="CK163" s="237" t="n">
        <v>683639100</v>
      </c>
      <c r="CL163" s="237" t="n">
        <v>0</v>
      </c>
      <c r="CM163" s="237" t="n">
        <v>0</v>
      </c>
      <c r="CN163" s="237" t="n">
        <v>0</v>
      </c>
      <c r="CO163" s="237" t="n">
        <v>0</v>
      </c>
      <c r="CP163" s="237" t="n">
        <v>0</v>
      </c>
      <c r="CQ163" s="237" t="n">
        <v>0</v>
      </c>
      <c r="CR163" s="237" t="n">
        <v>0</v>
      </c>
      <c r="CS163" s="237" t="n">
        <v>0</v>
      </c>
      <c r="CT163" s="237" t="n">
        <v>0</v>
      </c>
      <c r="CU163" s="237" t="n">
        <v>3575022900</v>
      </c>
      <c r="CV163" s="237" t="n">
        <v>0</v>
      </c>
      <c r="CW163" s="237" t="n">
        <v>0</v>
      </c>
      <c r="CX163" s="237" t="n">
        <v>0</v>
      </c>
      <c r="CY163" s="237" t="n">
        <v>0</v>
      </c>
      <c r="CZ163" s="237" t="n">
        <v>0</v>
      </c>
      <c r="DA163" s="237" t="n">
        <v>0</v>
      </c>
      <c r="DB163" s="237" t="n">
        <v>573087000</v>
      </c>
      <c r="DC163" s="238" t="n">
        <v>411315000</v>
      </c>
    </row>
    <row r="164" s="234" customFormat="true" ht="12.75" hidden="true" customHeight="true" outlineLevel="0" collapsed="false">
      <c r="A164" s="248"/>
      <c r="B164" s="242" t="n">
        <v>9051</v>
      </c>
      <c r="C164" s="243" t="s">
        <v>374</v>
      </c>
      <c r="D164" s="230" t="n">
        <f aca="false">P164+T164+V164+X164+AB164+AH164+AL164+AP164+AT164+AV164+AX164+AZ164+BF164+BL164+BR164+BT164+BZ164+CF164+CJ164+CN164+CP164+CT164+CX164+DB164</f>
        <v>0</v>
      </c>
      <c r="E164" s="230" t="n">
        <f aca="false">Q164+U164+W164+Y164+AC164+AI164+AM164+AQ164+AU164+AW164+AY164+BA164+BG164+BM164+BS164+BU164+CA164+CG164+CK164+CO164+CQ164+CU164+CY164+DC164</f>
        <v>0</v>
      </c>
      <c r="F164" s="236" t="n">
        <f aca="false">E164-D164</f>
        <v>0</v>
      </c>
      <c r="G164" s="232" t="n">
        <f aca="false">R164+AD164+AJ164+AN164+AR164+BB164+BH164+BN164+BV164+CB164+CL164+CR164+CV164+CZ164</f>
        <v>0</v>
      </c>
      <c r="H164" s="232" t="n">
        <f aca="false">S164+AE164+AK164+AO164+AS164+BC164+BI164+BO164+BW164+CC164+CM164+CS164+CW164+DA164</f>
        <v>0</v>
      </c>
      <c r="I164" s="231" t="n">
        <f aca="false">H164-G164</f>
        <v>0</v>
      </c>
      <c r="J164" s="232" t="n">
        <f aca="false">Z164+AF164+BD164+BP164+BX164+CD164+CH164</f>
        <v>0</v>
      </c>
      <c r="K164" s="232" t="n">
        <f aca="false">AA164+AG164+BE164+BQ164+BY164+CE164+CI164</f>
        <v>0</v>
      </c>
      <c r="L164" s="231" t="n">
        <f aca="false">K164-J164</f>
        <v>0</v>
      </c>
      <c r="M164" s="232" t="n">
        <f aca="false">BJ164</f>
        <v>0</v>
      </c>
      <c r="N164" s="232" t="n">
        <f aca="false">BK164</f>
        <v>0</v>
      </c>
      <c r="O164" s="231" t="n">
        <f aca="false">N164-M164</f>
        <v>0</v>
      </c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  <c r="AT164" s="244"/>
      <c r="AU164" s="244"/>
      <c r="AV164" s="244"/>
      <c r="AW164" s="244"/>
      <c r="AX164" s="244"/>
      <c r="AY164" s="244"/>
      <c r="AZ164" s="244"/>
      <c r="BA164" s="244"/>
      <c r="BB164" s="244"/>
      <c r="BC164" s="244"/>
      <c r="BD164" s="244"/>
      <c r="BE164" s="244"/>
      <c r="BF164" s="244"/>
      <c r="BG164" s="244"/>
      <c r="BH164" s="244"/>
      <c r="BI164" s="244"/>
      <c r="BJ164" s="244"/>
      <c r="BK164" s="244"/>
      <c r="BL164" s="244"/>
      <c r="BM164" s="244"/>
      <c r="BN164" s="244"/>
      <c r="BO164" s="244"/>
      <c r="BP164" s="244"/>
      <c r="BQ164" s="244"/>
      <c r="BR164" s="244"/>
      <c r="BS164" s="244"/>
      <c r="BT164" s="245"/>
      <c r="BU164" s="245"/>
      <c r="BV164" s="244"/>
      <c r="BW164" s="244"/>
      <c r="BX164" s="244"/>
      <c r="BY164" s="244"/>
      <c r="BZ164" s="244"/>
      <c r="CA164" s="244"/>
      <c r="CB164" s="244"/>
      <c r="CC164" s="244"/>
      <c r="CD164" s="244"/>
      <c r="CE164" s="244"/>
      <c r="CF164" s="244"/>
      <c r="CG164" s="244"/>
      <c r="CH164" s="244"/>
      <c r="CI164" s="244"/>
      <c r="CJ164" s="244"/>
      <c r="CK164" s="244"/>
      <c r="CL164" s="244"/>
      <c r="CM164" s="244"/>
      <c r="CN164" s="244"/>
      <c r="CO164" s="244"/>
      <c r="CP164" s="244"/>
      <c r="CQ164" s="244"/>
      <c r="CR164" s="244"/>
      <c r="CS164" s="244"/>
      <c r="CT164" s="244"/>
      <c r="CU164" s="244"/>
      <c r="CV164" s="244"/>
      <c r="CW164" s="244"/>
      <c r="CX164" s="244"/>
      <c r="CY164" s="244"/>
      <c r="CZ164" s="244"/>
      <c r="DA164" s="244"/>
      <c r="DB164" s="244"/>
      <c r="DC164" s="246"/>
    </row>
    <row r="165" s="234" customFormat="true" ht="12.75" hidden="true" customHeight="true" outlineLevel="0" collapsed="false">
      <c r="A165" s="248"/>
      <c r="B165" s="242" t="n">
        <v>9052</v>
      </c>
      <c r="C165" s="243" t="s">
        <v>375</v>
      </c>
      <c r="D165" s="230" t="n">
        <f aca="false">P165+T165+V165+X165+AB165+AH165+AL165+AP165+AT165+AV165+AX165+AZ165+BF165+BL165+BR165+BT165+BZ165+CF165+CJ165+CN165+CP165+CT165+CX165+DB165</f>
        <v>0</v>
      </c>
      <c r="E165" s="230" t="n">
        <f aca="false">Q165+U165+W165+Y165+AC165+AI165+AM165+AQ165+AU165+AW165+AY165+BA165+BG165+BM165+BS165+BU165+CA165+CG165+CK165+CO165+CQ165+CU165+CY165+DC165</f>
        <v>0</v>
      </c>
      <c r="F165" s="236" t="n">
        <f aca="false">E165-D165</f>
        <v>0</v>
      </c>
      <c r="G165" s="232" t="n">
        <f aca="false">R165+AD165+AJ165+AN165+AR165+BB165+BH165+BN165+BV165+CB165+CL165+CR165+CV165+CZ165</f>
        <v>0</v>
      </c>
      <c r="H165" s="232" t="n">
        <f aca="false">S165+AE165+AK165+AO165+AS165+BC165+BI165+BO165+BW165+CC165+CM165+CS165+CW165+DA165</f>
        <v>0</v>
      </c>
      <c r="I165" s="231" t="n">
        <f aca="false">H165-G165</f>
        <v>0</v>
      </c>
      <c r="J165" s="232" t="n">
        <f aca="false">Z165+AF165+BD165+BP165+BX165+CD165+CH165</f>
        <v>0</v>
      </c>
      <c r="K165" s="232" t="n">
        <f aca="false">AA165+AG165+BE165+BQ165+BY165+CE165+CI165</f>
        <v>0</v>
      </c>
      <c r="L165" s="231" t="n">
        <f aca="false">K165-J165</f>
        <v>0</v>
      </c>
      <c r="M165" s="232" t="n">
        <f aca="false">BJ165</f>
        <v>0</v>
      </c>
      <c r="N165" s="232" t="n">
        <f aca="false">BK165</f>
        <v>0</v>
      </c>
      <c r="O165" s="231" t="n">
        <f aca="false">N165-M165</f>
        <v>0</v>
      </c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4"/>
      <c r="BI165" s="244"/>
      <c r="BJ165" s="244"/>
      <c r="BK165" s="244"/>
      <c r="BL165" s="244"/>
      <c r="BM165" s="244"/>
      <c r="BN165" s="244"/>
      <c r="BO165" s="244"/>
      <c r="BP165" s="244"/>
      <c r="BQ165" s="244"/>
      <c r="BR165" s="244"/>
      <c r="BS165" s="244"/>
      <c r="BT165" s="245"/>
      <c r="BU165" s="245"/>
      <c r="BV165" s="244"/>
      <c r="BW165" s="244"/>
      <c r="BX165" s="244"/>
      <c r="BY165" s="244"/>
      <c r="BZ165" s="244"/>
      <c r="CA165" s="244"/>
      <c r="CB165" s="244"/>
      <c r="CC165" s="244"/>
      <c r="CD165" s="244"/>
      <c r="CE165" s="244"/>
      <c r="CF165" s="244"/>
      <c r="CG165" s="244"/>
      <c r="CH165" s="244"/>
      <c r="CI165" s="244"/>
      <c r="CJ165" s="244"/>
      <c r="CK165" s="244"/>
      <c r="CL165" s="244"/>
      <c r="CM165" s="244"/>
      <c r="CN165" s="244"/>
      <c r="CO165" s="244"/>
      <c r="CP165" s="244"/>
      <c r="CQ165" s="244"/>
      <c r="CR165" s="244"/>
      <c r="CS165" s="244"/>
      <c r="CT165" s="244"/>
      <c r="CU165" s="244"/>
      <c r="CV165" s="244"/>
      <c r="CW165" s="244"/>
      <c r="CX165" s="244"/>
      <c r="CY165" s="244"/>
      <c r="CZ165" s="244"/>
      <c r="DA165" s="244"/>
      <c r="DB165" s="244"/>
      <c r="DC165" s="246"/>
    </row>
    <row r="166" s="234" customFormat="true" ht="12.75" hidden="false" customHeight="true" outlineLevel="0" collapsed="false">
      <c r="A166" s="248"/>
      <c r="B166" s="242" t="n">
        <v>9054</v>
      </c>
      <c r="C166" s="243" t="s">
        <v>376</v>
      </c>
      <c r="D166" s="230" t="n">
        <f aca="false">P166+T166+V166+X166+AB166+AH166+AL166+AP166+AT166+AV166+AX166+AZ166+BF166+BL166+BR166+BT166+BZ166+CF166+CJ166+CN166+CP166+CT166+CX166+DB166</f>
        <v>5517977167</v>
      </c>
      <c r="E166" s="230" t="n">
        <f aca="false">Q166+U166+W166+Y166+AC166+AI166+AM166+AQ166+AU166+AW166+AY166+BA166+BG166+BM166+BS166+BU166+CA166+CG166+CK166+CO166+CQ166+CU166+CY166+DC166</f>
        <v>8943726167</v>
      </c>
      <c r="F166" s="236" t="n">
        <f aca="false">E166-D166</f>
        <v>3425749000</v>
      </c>
      <c r="G166" s="232" t="n">
        <f aca="false">R166+AD166+AJ166+AN166+AR166+BB166+BH166+BN166+BV166+CB166+CL166+CR166+CV166+CZ166</f>
        <v>0</v>
      </c>
      <c r="H166" s="232" t="n">
        <f aca="false">S166+AE166+AK166+AO166+AS166+BC166+BI166+BO166+BW166+CC166+CM166+CS166+CW166+DA166</f>
        <v>0</v>
      </c>
      <c r="I166" s="231" t="n">
        <f aca="false">H166-G166</f>
        <v>0</v>
      </c>
      <c r="J166" s="232" t="n">
        <f aca="false">Z166+AF166+BD166+BP166+BX166+CD166+CH166</f>
        <v>0</v>
      </c>
      <c r="K166" s="232" t="n">
        <f aca="false">AA166+AG166+BE166+BQ166+BY166+CE166+CI166</f>
        <v>0</v>
      </c>
      <c r="L166" s="231" t="n">
        <f aca="false">K166-J166</f>
        <v>0</v>
      </c>
      <c r="M166" s="232" t="n">
        <f aca="false">BJ166</f>
        <v>0</v>
      </c>
      <c r="N166" s="232" t="n">
        <f aca="false">BK166</f>
        <v>0</v>
      </c>
      <c r="O166" s="231" t="n">
        <f aca="false">N166-M166</f>
        <v>0</v>
      </c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 t="n">
        <v>2483247500</v>
      </c>
      <c r="AU166" s="244" t="n">
        <v>2483247500</v>
      </c>
      <c r="AV166" s="244"/>
      <c r="AW166" s="244"/>
      <c r="AX166" s="244"/>
      <c r="AY166" s="244"/>
      <c r="AZ166" s="244" t="n">
        <v>571117506</v>
      </c>
      <c r="BA166" s="244" t="n">
        <v>571117506</v>
      </c>
      <c r="BB166" s="244"/>
      <c r="BC166" s="244"/>
      <c r="BD166" s="244"/>
      <c r="BE166" s="244"/>
      <c r="BF166" s="244" t="n">
        <v>458844544</v>
      </c>
      <c r="BG166" s="244" t="n">
        <v>1240844544</v>
      </c>
      <c r="BH166" s="244"/>
      <c r="BI166" s="244"/>
      <c r="BJ166" s="244"/>
      <c r="BK166" s="244"/>
      <c r="BL166" s="244"/>
      <c r="BM166" s="244"/>
      <c r="BN166" s="244"/>
      <c r="BO166" s="244"/>
      <c r="BP166" s="244"/>
      <c r="BQ166" s="244"/>
      <c r="BR166" s="244"/>
      <c r="BS166" s="244"/>
      <c r="BT166" s="245" t="n">
        <v>1238267617</v>
      </c>
      <c r="BU166" s="245" t="n">
        <v>1238267617</v>
      </c>
      <c r="BV166" s="244"/>
      <c r="BW166" s="244"/>
      <c r="BX166" s="244"/>
      <c r="BY166" s="244"/>
      <c r="BZ166" s="244"/>
      <c r="CA166" s="244"/>
      <c r="CB166" s="244"/>
      <c r="CC166" s="244"/>
      <c r="CD166" s="244"/>
      <c r="CE166" s="244"/>
      <c r="CF166" s="244" t="n">
        <v>766500000</v>
      </c>
      <c r="CG166" s="244" t="n">
        <v>766500000</v>
      </c>
      <c r="CH166" s="244"/>
      <c r="CI166" s="244"/>
      <c r="CJ166" s="244"/>
      <c r="CK166" s="244"/>
      <c r="CL166" s="244"/>
      <c r="CM166" s="244"/>
      <c r="CN166" s="244"/>
      <c r="CO166" s="244"/>
      <c r="CP166" s="244"/>
      <c r="CQ166" s="244"/>
      <c r="CR166" s="244"/>
      <c r="CS166" s="244"/>
      <c r="CT166" s="244"/>
      <c r="CU166" s="244" t="n">
        <v>2643749000</v>
      </c>
      <c r="CV166" s="244"/>
      <c r="CW166" s="244"/>
      <c r="CX166" s="244"/>
      <c r="CY166" s="244"/>
      <c r="CZ166" s="244"/>
      <c r="DA166" s="244"/>
      <c r="DB166" s="244"/>
      <c r="DC166" s="246"/>
    </row>
    <row r="167" s="234" customFormat="true" ht="12.75" hidden="false" customHeight="true" outlineLevel="0" collapsed="false">
      <c r="A167" s="248"/>
      <c r="B167" s="242" t="n">
        <v>9055</v>
      </c>
      <c r="C167" s="243" t="s">
        <v>377</v>
      </c>
      <c r="D167" s="230" t="n">
        <f aca="false">P167+T167+V167+X167+AB167+AH167+AL167+AP167+AT167+AV167+AX167+AZ167+BF167+BL167+BR167+BT167+BZ167+CF167+CJ167+CN167+CP167+CT167+CX167+DB167</f>
        <v>172955468</v>
      </c>
      <c r="E167" s="230" t="n">
        <f aca="false">Q167+U167+W167+Y167+AC167+AI167+AM167+AQ167+AU167+AW167+AY167+BA167+BG167+BM167+BS167+BU167+CA167+CG167+CK167+CO167+CQ167+CU167+CY167+DC167</f>
        <v>172955468</v>
      </c>
      <c r="F167" s="236" t="n">
        <f aca="false">E167-D167</f>
        <v>0</v>
      </c>
      <c r="G167" s="232" t="n">
        <f aca="false">R167+AD167+AJ167+AN167+AR167+BB167+BH167+BN167+BV167+CB167+CL167+CR167+CV167+CZ167</f>
        <v>0</v>
      </c>
      <c r="H167" s="232" t="n">
        <f aca="false">S167+AE167+AK167+AO167+AS167+BC167+BI167+BO167+BW167+CC167+CM167+CS167+CW167+DA167</f>
        <v>0</v>
      </c>
      <c r="I167" s="231" t="n">
        <f aca="false">H167-G167</f>
        <v>0</v>
      </c>
      <c r="J167" s="232" t="n">
        <f aca="false">Z167+AF167+BD167+BP167+BX167+CD167+CH167</f>
        <v>0</v>
      </c>
      <c r="K167" s="232" t="n">
        <f aca="false">AA167+AG167+BE167+BQ167+BY167+CE167+CI167</f>
        <v>0</v>
      </c>
      <c r="L167" s="231" t="n">
        <f aca="false">K167-J167</f>
        <v>0</v>
      </c>
      <c r="M167" s="232" t="n">
        <f aca="false">BJ167</f>
        <v>0</v>
      </c>
      <c r="N167" s="232" t="n">
        <f aca="false">BK167</f>
        <v>0</v>
      </c>
      <c r="O167" s="231" t="n">
        <f aca="false">N167-M167</f>
        <v>0</v>
      </c>
      <c r="P167" s="244"/>
      <c r="Q167" s="244"/>
      <c r="R167" s="244"/>
      <c r="S167" s="244"/>
      <c r="T167" s="244"/>
      <c r="U167" s="244"/>
      <c r="V167" s="244" t="n">
        <v>15921468</v>
      </c>
      <c r="W167" s="244" t="n">
        <v>15921468</v>
      </c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  <c r="AK167" s="244"/>
      <c r="AL167" s="244"/>
      <c r="AM167" s="244"/>
      <c r="AN167" s="244"/>
      <c r="AO167" s="244"/>
      <c r="AP167" s="244"/>
      <c r="AQ167" s="244"/>
      <c r="AR167" s="244"/>
      <c r="AS167" s="244"/>
      <c r="AT167" s="244"/>
      <c r="AU167" s="244"/>
      <c r="AV167" s="244"/>
      <c r="AW167" s="244"/>
      <c r="AX167" s="244"/>
      <c r="AY167" s="244"/>
      <c r="AZ167" s="244"/>
      <c r="BA167" s="244"/>
      <c r="BB167" s="244"/>
      <c r="BC167" s="244"/>
      <c r="BD167" s="244"/>
      <c r="BE167" s="244"/>
      <c r="BF167" s="244"/>
      <c r="BG167" s="244"/>
      <c r="BH167" s="244"/>
      <c r="BI167" s="244"/>
      <c r="BJ167" s="244"/>
      <c r="BK167" s="244"/>
      <c r="BL167" s="244"/>
      <c r="BM167" s="244"/>
      <c r="BN167" s="244"/>
      <c r="BO167" s="244"/>
      <c r="BP167" s="244"/>
      <c r="BQ167" s="244"/>
      <c r="BR167" s="244"/>
      <c r="BS167" s="244"/>
      <c r="BT167" s="245" t="n">
        <f aca="false">67694000+12980000</f>
        <v>80674000</v>
      </c>
      <c r="BU167" s="245" t="n">
        <f aca="false">67694000+12980000</f>
        <v>80674000</v>
      </c>
      <c r="BV167" s="244"/>
      <c r="BW167" s="244"/>
      <c r="BX167" s="244"/>
      <c r="BY167" s="244"/>
      <c r="BZ167" s="244"/>
      <c r="CA167" s="244"/>
      <c r="CB167" s="244"/>
      <c r="CC167" s="244"/>
      <c r="CD167" s="244"/>
      <c r="CE167" s="244"/>
      <c r="CF167" s="244"/>
      <c r="CG167" s="244"/>
      <c r="CH167" s="244"/>
      <c r="CI167" s="244"/>
      <c r="CJ167" s="244"/>
      <c r="CK167" s="244"/>
      <c r="CL167" s="244"/>
      <c r="CM167" s="244"/>
      <c r="CN167" s="244"/>
      <c r="CO167" s="244"/>
      <c r="CP167" s="244"/>
      <c r="CQ167" s="244"/>
      <c r="CR167" s="244"/>
      <c r="CS167" s="244"/>
      <c r="CT167" s="244"/>
      <c r="CU167" s="244"/>
      <c r="CV167" s="244"/>
      <c r="CW167" s="244"/>
      <c r="CX167" s="244"/>
      <c r="CY167" s="244"/>
      <c r="CZ167" s="244"/>
      <c r="DA167" s="244"/>
      <c r="DB167" s="244" t="n">
        <v>76360000</v>
      </c>
      <c r="DC167" s="246" t="n">
        <v>76360000</v>
      </c>
    </row>
    <row r="168" s="234" customFormat="true" ht="12.75" hidden="false" customHeight="true" outlineLevel="0" collapsed="false">
      <c r="A168" s="248"/>
      <c r="B168" s="242" t="n">
        <v>9056</v>
      </c>
      <c r="C168" s="243" t="s">
        <v>378</v>
      </c>
      <c r="D168" s="230" t="n">
        <f aca="false">P168+T168+V168+X168+AB168+AH168+AL168+AP168+AT168+AV168+AX168+AZ168+BF168+BL168+BR168+BT168+BZ168+CF168+CJ168+CN168+CP168+CT168+CX168+DB168</f>
        <v>119839000</v>
      </c>
      <c r="E168" s="230" t="n">
        <f aca="false">Q168+U168+W168+Y168+AC168+AI168+AM168+AQ168+AU168+AW168+AY168+BA168+BG168+BM168+BS168+BU168+CA168+CG168+CK168+CO168+CQ168+CU168+CY168+DC168</f>
        <v>119839000</v>
      </c>
      <c r="F168" s="236" t="n">
        <f aca="false">E168-D168</f>
        <v>0</v>
      </c>
      <c r="G168" s="232" t="n">
        <f aca="false">R168+AD168+AJ168+AN168+AR168+BB168+BH168+BN168+BV168+CB168+CL168+CR168+CV168+CZ168</f>
        <v>0</v>
      </c>
      <c r="H168" s="232" t="n">
        <f aca="false">S168+AE168+AK168+AO168+AS168+BC168+BI168+BO168+BW168+CC168+CM168+CS168+CW168+DA168</f>
        <v>0</v>
      </c>
      <c r="I168" s="231" t="n">
        <f aca="false">H168-G168</f>
        <v>0</v>
      </c>
      <c r="J168" s="232" t="n">
        <f aca="false">Z168+AF168+BD168+BP168+BX168+CD168+CH168</f>
        <v>0</v>
      </c>
      <c r="K168" s="232" t="n">
        <f aca="false">AA168+AG168+BE168+BQ168+BY168+CE168+CI168</f>
        <v>0</v>
      </c>
      <c r="L168" s="231" t="n">
        <f aca="false">K168-J168</f>
        <v>0</v>
      </c>
      <c r="M168" s="232" t="n">
        <f aca="false">BJ168</f>
        <v>0</v>
      </c>
      <c r="N168" s="232" t="n">
        <f aca="false">BK168</f>
        <v>0</v>
      </c>
      <c r="O168" s="231" t="n">
        <f aca="false">N168-M168</f>
        <v>0</v>
      </c>
      <c r="P168" s="244"/>
      <c r="Q168" s="244"/>
      <c r="R168" s="244"/>
      <c r="S168" s="244"/>
      <c r="T168" s="244"/>
      <c r="U168" s="244"/>
      <c r="V168" s="244" t="n">
        <v>39690000</v>
      </c>
      <c r="W168" s="244" t="n">
        <v>39690000</v>
      </c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  <c r="AT168" s="244"/>
      <c r="AU168" s="244"/>
      <c r="AV168" s="244"/>
      <c r="AW168" s="244"/>
      <c r="AX168" s="244"/>
      <c r="AY168" s="244"/>
      <c r="AZ168" s="244"/>
      <c r="BA168" s="244"/>
      <c r="BB168" s="244"/>
      <c r="BC168" s="244"/>
      <c r="BD168" s="244"/>
      <c r="BE168" s="244"/>
      <c r="BF168" s="244"/>
      <c r="BG168" s="244"/>
      <c r="BH168" s="244"/>
      <c r="BI168" s="244"/>
      <c r="BJ168" s="244"/>
      <c r="BK168" s="244"/>
      <c r="BL168" s="244"/>
      <c r="BM168" s="244"/>
      <c r="BN168" s="244"/>
      <c r="BO168" s="244"/>
      <c r="BP168" s="244"/>
      <c r="BQ168" s="244"/>
      <c r="BR168" s="244"/>
      <c r="BS168" s="244"/>
      <c r="BT168" s="245" t="n">
        <v>9189000</v>
      </c>
      <c r="BU168" s="245" t="n">
        <v>9189000</v>
      </c>
      <c r="BV168" s="244"/>
      <c r="BW168" s="244"/>
      <c r="BX168" s="244"/>
      <c r="BY168" s="244"/>
      <c r="BZ168" s="244"/>
      <c r="CA168" s="244"/>
      <c r="CB168" s="244"/>
      <c r="CC168" s="244"/>
      <c r="CD168" s="244"/>
      <c r="CE168" s="244"/>
      <c r="CF168" s="244"/>
      <c r="CG168" s="244"/>
      <c r="CH168" s="244"/>
      <c r="CI168" s="244"/>
      <c r="CJ168" s="244"/>
      <c r="CK168" s="244"/>
      <c r="CL168" s="244"/>
      <c r="CM168" s="244"/>
      <c r="CN168" s="244"/>
      <c r="CO168" s="244"/>
      <c r="CP168" s="244"/>
      <c r="CQ168" s="244"/>
      <c r="CR168" s="244"/>
      <c r="CS168" s="244"/>
      <c r="CT168" s="244"/>
      <c r="CU168" s="244"/>
      <c r="CV168" s="244"/>
      <c r="CW168" s="244"/>
      <c r="CX168" s="244"/>
      <c r="CY168" s="244"/>
      <c r="CZ168" s="244"/>
      <c r="DA168" s="244"/>
      <c r="DB168" s="244" t="n">
        <v>70960000</v>
      </c>
      <c r="DC168" s="246" t="n">
        <v>70960000</v>
      </c>
    </row>
    <row r="169" s="234" customFormat="true" ht="12.75" hidden="false" customHeight="true" outlineLevel="0" collapsed="false">
      <c r="A169" s="248"/>
      <c r="B169" s="242" t="n">
        <v>9057</v>
      </c>
      <c r="C169" s="243" t="s">
        <v>379</v>
      </c>
      <c r="D169" s="230" t="n">
        <f aca="false">P169+T169+V169+X169+AB169+AH169+AL169+AP169+AT169+AV169+AX169+AZ169+BF169+BL169+BR169+BT169+BZ169+CF169+CJ169+CN169+CP169+CT169+CX169+DB169</f>
        <v>11649561747</v>
      </c>
      <c r="E169" s="230" t="n">
        <f aca="false">Q169+U169+W169+Y169+AC169+AI169+AM169+AQ169+AU169+AW169+AY169+BA169+BG169+BM169+BS169+BU169+CA169+CG169+CK169+CO169+CQ169+CU169+CY169+DC169</f>
        <v>13530202747</v>
      </c>
      <c r="F169" s="236" t="n">
        <f aca="false">E169-D169</f>
        <v>1880641000</v>
      </c>
      <c r="G169" s="232" t="n">
        <f aca="false">R169+AD169+AJ169+AN169+AR169+BB169+BH169+BN169+BV169+CB169+CL169+CR169+CV169+CZ169</f>
        <v>0</v>
      </c>
      <c r="H169" s="232" t="n">
        <f aca="false">S169+AE169+AK169+AO169+AS169+BC169+BI169+BO169+BW169+CC169+CM169+CS169+CW169+DA169</f>
        <v>0</v>
      </c>
      <c r="I169" s="231" t="n">
        <f aca="false">H169-G169</f>
        <v>0</v>
      </c>
      <c r="J169" s="232" t="n">
        <f aca="false">Z169+AF169+BD169+BP169+BX169+CD169+CH169</f>
        <v>0</v>
      </c>
      <c r="K169" s="232" t="n">
        <f aca="false">AA169+AG169+BE169+BQ169+BY169+CE169+CI169</f>
        <v>0</v>
      </c>
      <c r="L169" s="231" t="n">
        <f aca="false">K169-J169</f>
        <v>0</v>
      </c>
      <c r="M169" s="232" t="n">
        <f aca="false">BJ169</f>
        <v>0</v>
      </c>
      <c r="N169" s="232" t="n">
        <f aca="false">BK169</f>
        <v>0</v>
      </c>
      <c r="O169" s="231" t="n">
        <f aca="false">N169-M169</f>
        <v>0</v>
      </c>
      <c r="P169" s="244" t="n">
        <v>1760763490</v>
      </c>
      <c r="Q169" s="244" t="n">
        <v>1760763490</v>
      </c>
      <c r="R169" s="244"/>
      <c r="S169" s="244"/>
      <c r="T169" s="244"/>
      <c r="U169" s="244"/>
      <c r="V169" s="244" t="n">
        <v>2158264356</v>
      </c>
      <c r="W169" s="244" t="n">
        <v>2158264356</v>
      </c>
      <c r="X169" s="244" t="n">
        <f aca="false">1692651147</f>
        <v>1692651147</v>
      </c>
      <c r="Y169" s="244" t="n">
        <f aca="false">1692651147</f>
        <v>1692651147</v>
      </c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  <c r="AK169" s="244"/>
      <c r="AL169" s="244"/>
      <c r="AM169" s="244"/>
      <c r="AN169" s="244"/>
      <c r="AO169" s="244"/>
      <c r="AP169" s="244" t="n">
        <v>2804435220</v>
      </c>
      <c r="AQ169" s="244" t="n">
        <v>2804435220</v>
      </c>
      <c r="AR169" s="244"/>
      <c r="AS169" s="244"/>
      <c r="AT169" s="244"/>
      <c r="AU169" s="244"/>
      <c r="AV169" s="244"/>
      <c r="AW169" s="244"/>
      <c r="AX169" s="244" t="n">
        <f aca="false">257330860+55282483</f>
        <v>312613343</v>
      </c>
      <c r="AY169" s="244" t="n">
        <f aca="false">257330860+55282483</f>
        <v>312613343</v>
      </c>
      <c r="AZ169" s="244" t="n">
        <v>2486780000</v>
      </c>
      <c r="BA169" s="244" t="n">
        <v>2486780000</v>
      </c>
      <c r="BB169" s="244"/>
      <c r="BC169" s="244"/>
      <c r="BD169" s="244"/>
      <c r="BE169" s="244"/>
      <c r="BF169" s="244" t="n">
        <v>91787443</v>
      </c>
      <c r="BG169" s="244" t="n">
        <v>394787443</v>
      </c>
      <c r="BH169" s="244"/>
      <c r="BI169" s="244"/>
      <c r="BJ169" s="244"/>
      <c r="BK169" s="244"/>
      <c r="BL169" s="244" t="n">
        <f aca="false">304994748</f>
        <v>304994748</v>
      </c>
      <c r="BM169" s="244" t="n">
        <f aca="false">BL169</f>
        <v>304994748</v>
      </c>
      <c r="BN169" s="244"/>
      <c r="BO169" s="244"/>
      <c r="BP169" s="244"/>
      <c r="BQ169" s="244"/>
      <c r="BR169" s="244"/>
      <c r="BS169" s="244"/>
      <c r="BT169" s="245"/>
      <c r="BU169" s="245"/>
      <c r="BV169" s="244"/>
      <c r="BW169" s="244"/>
      <c r="BX169" s="244"/>
      <c r="BY169" s="244"/>
      <c r="BZ169" s="244"/>
      <c r="CA169" s="244"/>
      <c r="CB169" s="244"/>
      <c r="CC169" s="244"/>
      <c r="CD169" s="244"/>
      <c r="CE169" s="244"/>
      <c r="CF169" s="244"/>
      <c r="CG169" s="244"/>
      <c r="CH169" s="244"/>
      <c r="CI169" s="244"/>
      <c r="CJ169" s="244"/>
      <c r="CK169" s="244" t="n">
        <v>683639100</v>
      </c>
      <c r="CL169" s="244"/>
      <c r="CM169" s="244"/>
      <c r="CN169" s="244"/>
      <c r="CO169" s="244"/>
      <c r="CP169" s="244"/>
      <c r="CQ169" s="244"/>
      <c r="CR169" s="244"/>
      <c r="CS169" s="244"/>
      <c r="CT169" s="244"/>
      <c r="CU169" s="244" t="n">
        <v>931273900</v>
      </c>
      <c r="CV169" s="244"/>
      <c r="CW169" s="244"/>
      <c r="CX169" s="244"/>
      <c r="CY169" s="244"/>
      <c r="CZ169" s="244"/>
      <c r="DA169" s="244"/>
      <c r="DB169" s="244" t="n">
        <v>37272000</v>
      </c>
      <c r="DC169" s="246" t="n">
        <v>0</v>
      </c>
    </row>
    <row r="170" s="234" customFormat="true" ht="12.75" hidden="true" customHeight="true" outlineLevel="0" collapsed="false">
      <c r="A170" s="248"/>
      <c r="B170" s="242" t="n">
        <v>9058</v>
      </c>
      <c r="C170" s="243" t="s">
        <v>380</v>
      </c>
      <c r="D170" s="230" t="n">
        <f aca="false">P170+T170+V170+X170+AB170+AH170+AL170+AP170+AT170+AV170+AX170+AZ170+BF170+BL170+BR170+BT170+BZ170+CF170+CJ170+CN170+CP170+CT170+CX170+DB170</f>
        <v>0</v>
      </c>
      <c r="E170" s="230" t="n">
        <f aca="false">Q170+U170+W170+Y170+AC170+AI170+AM170+AQ170+AU170+AW170+AY170+BA170+BG170+BM170+BS170+BU170+CA170+CG170+CK170+CO170+CQ170+CU170+CY170+DC170</f>
        <v>0</v>
      </c>
      <c r="F170" s="236" t="n">
        <f aca="false">E170-D170</f>
        <v>0</v>
      </c>
      <c r="G170" s="232" t="n">
        <f aca="false">R170+AD170+AJ170+AN170+AR170+BB170+BH170+BN170+BV170+CB170+CL170+CR170+CV170+CZ170</f>
        <v>0</v>
      </c>
      <c r="H170" s="232" t="n">
        <f aca="false">S170+AE170+AK170+AO170+AS170+BC170+BI170+BO170+BW170+CC170+CM170+CS170+CW170+DA170</f>
        <v>0</v>
      </c>
      <c r="I170" s="231" t="n">
        <f aca="false">H170-G170</f>
        <v>0</v>
      </c>
      <c r="J170" s="232" t="n">
        <f aca="false">Z170+AF170+BD170+BP170+BX170+CD170+CH170</f>
        <v>0</v>
      </c>
      <c r="K170" s="232" t="n">
        <f aca="false">AA170+AG170+BE170+BQ170+BY170+CE170+CI170</f>
        <v>0</v>
      </c>
      <c r="L170" s="231" t="n">
        <f aca="false">K170-J170</f>
        <v>0</v>
      </c>
      <c r="M170" s="232" t="n">
        <f aca="false">BJ170</f>
        <v>0</v>
      </c>
      <c r="N170" s="232" t="n">
        <f aca="false">BK170</f>
        <v>0</v>
      </c>
      <c r="O170" s="231" t="n">
        <f aca="false">N170-M170</f>
        <v>0</v>
      </c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44"/>
      <c r="AM170" s="244"/>
      <c r="AN170" s="244"/>
      <c r="AO170" s="244"/>
      <c r="AP170" s="244"/>
      <c r="AQ170" s="244"/>
      <c r="AR170" s="244"/>
      <c r="AS170" s="244"/>
      <c r="AT170" s="244"/>
      <c r="AU170" s="244"/>
      <c r="AV170" s="244"/>
      <c r="AW170" s="244"/>
      <c r="AX170" s="244"/>
      <c r="AY170" s="244"/>
      <c r="AZ170" s="244"/>
      <c r="BA170" s="244"/>
      <c r="BB170" s="244"/>
      <c r="BC170" s="244"/>
      <c r="BD170" s="244"/>
      <c r="BE170" s="244"/>
      <c r="BF170" s="244"/>
      <c r="BG170" s="244"/>
      <c r="BH170" s="244"/>
      <c r="BI170" s="244"/>
      <c r="BJ170" s="244"/>
      <c r="BK170" s="244"/>
      <c r="BL170" s="244"/>
      <c r="BM170" s="244"/>
      <c r="BN170" s="244"/>
      <c r="BO170" s="244"/>
      <c r="BP170" s="244"/>
      <c r="BQ170" s="244"/>
      <c r="BR170" s="244"/>
      <c r="BS170" s="244"/>
      <c r="BT170" s="245"/>
      <c r="BU170" s="245"/>
      <c r="BV170" s="244"/>
      <c r="BW170" s="244"/>
      <c r="BX170" s="244"/>
      <c r="BY170" s="244"/>
      <c r="BZ170" s="244"/>
      <c r="CA170" s="244"/>
      <c r="CB170" s="244"/>
      <c r="CC170" s="244"/>
      <c r="CD170" s="244"/>
      <c r="CE170" s="244"/>
      <c r="CF170" s="244"/>
      <c r="CG170" s="244"/>
      <c r="CH170" s="244"/>
      <c r="CI170" s="244"/>
      <c r="CJ170" s="244"/>
      <c r="CK170" s="244"/>
      <c r="CL170" s="244"/>
      <c r="CM170" s="244"/>
      <c r="CN170" s="244"/>
      <c r="CO170" s="244"/>
      <c r="CP170" s="244"/>
      <c r="CQ170" s="244"/>
      <c r="CR170" s="244"/>
      <c r="CS170" s="244"/>
      <c r="CT170" s="244"/>
      <c r="CU170" s="244"/>
      <c r="CV170" s="244"/>
      <c r="CW170" s="244"/>
      <c r="CX170" s="244"/>
      <c r="CY170" s="244"/>
      <c r="CZ170" s="244"/>
      <c r="DA170" s="244"/>
      <c r="DB170" s="244"/>
      <c r="DC170" s="246"/>
    </row>
    <row r="171" s="234" customFormat="true" ht="12.75" hidden="false" customHeight="true" outlineLevel="0" collapsed="false">
      <c r="A171" s="248"/>
      <c r="B171" s="242" t="n">
        <v>9062</v>
      </c>
      <c r="C171" s="243" t="s">
        <v>381</v>
      </c>
      <c r="D171" s="230" t="n">
        <f aca="false">P171+T171+V171+X171+AB171+AH171+AL171+AP171+AT171+AV171+AX171+AZ171+BF171+BL171+BR171+BT171+BZ171+CF171+CJ171+CN171+CP171+CT171+CX171+DB171</f>
        <v>204940440</v>
      </c>
      <c r="E171" s="230" t="n">
        <f aca="false">Q171+U171+W171+Y171+AC171+AI171+AM171+AQ171+AU171+AW171+AY171+BA171+BG171+BM171+BS171+BU171+CA171+CG171+CK171+CO171+CQ171+CU171+CY171+DC171</f>
        <v>204940440</v>
      </c>
      <c r="F171" s="236" t="n">
        <f aca="false">E171-D171</f>
        <v>0</v>
      </c>
      <c r="G171" s="232" t="n">
        <f aca="false">R171+AD171+AJ171+AN171+AR171+BB171+BH171+BN171+BV171+CB171+CL171+CR171+CV171+CZ171</f>
        <v>0</v>
      </c>
      <c r="H171" s="232" t="n">
        <f aca="false">S171+AE171+AK171+AO171+AS171+BC171+BI171+BO171+BW171+CC171+CM171+CS171+CW171+DA171</f>
        <v>0</v>
      </c>
      <c r="I171" s="231" t="n">
        <f aca="false">H171-G171</f>
        <v>0</v>
      </c>
      <c r="J171" s="232" t="n">
        <f aca="false">Z171+AF171+BD171+BP171+BX171+CD171+CH171</f>
        <v>22990000</v>
      </c>
      <c r="K171" s="232" t="n">
        <f aca="false">AA171+AG171+BE171+BQ171+BY171+CE171+CI171</f>
        <v>22990000</v>
      </c>
      <c r="L171" s="231" t="n">
        <f aca="false">K171-J171</f>
        <v>0</v>
      </c>
      <c r="M171" s="232" t="n">
        <f aca="false">BJ171</f>
        <v>0</v>
      </c>
      <c r="N171" s="232" t="n">
        <f aca="false">BK171</f>
        <v>0</v>
      </c>
      <c r="O171" s="231" t="n">
        <f aca="false">N171-M171</f>
        <v>0</v>
      </c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  <c r="AT171" s="244"/>
      <c r="AU171" s="244"/>
      <c r="AV171" s="244"/>
      <c r="AW171" s="244"/>
      <c r="AX171" s="244" t="n">
        <v>68089440</v>
      </c>
      <c r="AY171" s="244" t="n">
        <v>68089440</v>
      </c>
      <c r="AZ171" s="244"/>
      <c r="BA171" s="244"/>
      <c r="BB171" s="244"/>
      <c r="BC171" s="244"/>
      <c r="BD171" s="244"/>
      <c r="BE171" s="244"/>
      <c r="BF171" s="244"/>
      <c r="BG171" s="244"/>
      <c r="BH171" s="244"/>
      <c r="BI171" s="244"/>
      <c r="BJ171" s="244"/>
      <c r="BK171" s="244"/>
      <c r="BL171" s="244"/>
      <c r="BM171" s="244"/>
      <c r="BN171" s="244"/>
      <c r="BO171" s="244"/>
      <c r="BP171" s="244" t="n">
        <v>22990000</v>
      </c>
      <c r="BQ171" s="244" t="n">
        <v>22990000</v>
      </c>
      <c r="BR171" s="244" t="n">
        <v>83790000</v>
      </c>
      <c r="BS171" s="244" t="n">
        <v>83790000</v>
      </c>
      <c r="BT171" s="245" t="n">
        <v>2206000</v>
      </c>
      <c r="BU171" s="245" t="n">
        <v>2206000</v>
      </c>
      <c r="BV171" s="244"/>
      <c r="BW171" s="244"/>
      <c r="BX171" s="244"/>
      <c r="BY171" s="244"/>
      <c r="BZ171" s="244"/>
      <c r="CA171" s="244"/>
      <c r="CB171" s="244"/>
      <c r="CC171" s="244"/>
      <c r="CD171" s="244"/>
      <c r="CE171" s="244"/>
      <c r="CF171" s="244"/>
      <c r="CG171" s="244"/>
      <c r="CH171" s="244"/>
      <c r="CI171" s="244"/>
      <c r="CJ171" s="244"/>
      <c r="CK171" s="244"/>
      <c r="CL171" s="244"/>
      <c r="CM171" s="244"/>
      <c r="CN171" s="244"/>
      <c r="CO171" s="244"/>
      <c r="CP171" s="244"/>
      <c r="CQ171" s="244"/>
      <c r="CR171" s="244"/>
      <c r="CS171" s="244"/>
      <c r="CT171" s="244"/>
      <c r="CU171" s="244"/>
      <c r="CV171" s="244"/>
      <c r="CW171" s="244"/>
      <c r="CX171" s="244"/>
      <c r="CY171" s="244"/>
      <c r="CZ171" s="244"/>
      <c r="DA171" s="244"/>
      <c r="DB171" s="244" t="n">
        <v>50855000</v>
      </c>
      <c r="DC171" s="246" t="n">
        <v>50855000</v>
      </c>
    </row>
    <row r="172" s="234" customFormat="true" ht="12.75" hidden="false" customHeight="true" outlineLevel="0" collapsed="false">
      <c r="A172" s="248"/>
      <c r="B172" s="242" t="n">
        <v>9063</v>
      </c>
      <c r="C172" s="243" t="s">
        <v>382</v>
      </c>
      <c r="D172" s="230" t="n">
        <f aca="false">P172+T172+V172+X172+AB172+AH172+AL172+AP172+AT172+AV172+AX172+AZ172+BF172+BL172+BR172+BT172+BZ172+CF172+CJ172+CN172+CP172+CT172+CX172+DB172</f>
        <v>157979500</v>
      </c>
      <c r="E172" s="230" t="n">
        <f aca="false">Q172+U172+W172+Y172+AC172+AI172+AM172+AQ172+AU172+AW172+AY172+BA172+BG172+BM172+BS172+BU172+CA172+CG172+CK172+CO172+CQ172+CU172+CY172+DC172</f>
        <v>157979500</v>
      </c>
      <c r="F172" s="236" t="n">
        <f aca="false">E172-D172</f>
        <v>0</v>
      </c>
      <c r="G172" s="232" t="n">
        <f aca="false">R172+AD172+AJ172+AN172+AR172+BB172+BH172+BN172+BV172+CB172+CL172+CR172+CV172+CZ172</f>
        <v>0</v>
      </c>
      <c r="H172" s="232" t="n">
        <f aca="false">S172+AE172+AK172+AO172+AS172+BC172+BI172+BO172+BW172+CC172+CM172+CS172+CW172+DA172</f>
        <v>0</v>
      </c>
      <c r="I172" s="231" t="n">
        <f aca="false">H172-G172</f>
        <v>0</v>
      </c>
      <c r="J172" s="232" t="n">
        <f aca="false">Z172+AF172+BD172+BP172+BX172+CD172+CH172</f>
        <v>0</v>
      </c>
      <c r="K172" s="232" t="n">
        <f aca="false">AA172+AG172+BE172+BQ172+BY172+CE172+CI172</f>
        <v>0</v>
      </c>
      <c r="L172" s="231" t="n">
        <f aca="false">K172-J172</f>
        <v>0</v>
      </c>
      <c r="M172" s="232" t="n">
        <f aca="false">BJ172</f>
        <v>0</v>
      </c>
      <c r="N172" s="232" t="n">
        <f aca="false">BK172</f>
        <v>0</v>
      </c>
      <c r="O172" s="231" t="n">
        <f aca="false">N172-M172</f>
        <v>0</v>
      </c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 t="n">
        <v>118132000</v>
      </c>
      <c r="AY172" s="244" t="n">
        <v>118132000</v>
      </c>
      <c r="AZ172" s="244"/>
      <c r="BA172" s="244"/>
      <c r="BB172" s="244"/>
      <c r="BC172" s="244"/>
      <c r="BD172" s="244"/>
      <c r="BE172" s="244"/>
      <c r="BF172" s="244"/>
      <c r="BG172" s="244"/>
      <c r="BH172" s="244"/>
      <c r="BI172" s="244"/>
      <c r="BJ172" s="244"/>
      <c r="BK172" s="244"/>
      <c r="BL172" s="244"/>
      <c r="BM172" s="244"/>
      <c r="BN172" s="244"/>
      <c r="BO172" s="244"/>
      <c r="BP172" s="244"/>
      <c r="BQ172" s="244"/>
      <c r="BR172" s="244" t="n">
        <v>39847500</v>
      </c>
      <c r="BS172" s="244" t="n">
        <v>39847500</v>
      </c>
      <c r="BT172" s="245"/>
      <c r="BU172" s="245"/>
      <c r="BV172" s="244"/>
      <c r="BW172" s="244"/>
      <c r="BX172" s="244"/>
      <c r="BY172" s="244"/>
      <c r="BZ172" s="244"/>
      <c r="CA172" s="244"/>
      <c r="CB172" s="244"/>
      <c r="CC172" s="244"/>
      <c r="CD172" s="244"/>
      <c r="CE172" s="244"/>
      <c r="CF172" s="244"/>
      <c r="CG172" s="244"/>
      <c r="CH172" s="244"/>
      <c r="CI172" s="244"/>
      <c r="CJ172" s="244"/>
      <c r="CK172" s="244"/>
      <c r="CL172" s="244"/>
      <c r="CM172" s="244"/>
      <c r="CN172" s="244"/>
      <c r="CO172" s="244"/>
      <c r="CP172" s="244"/>
      <c r="CQ172" s="244"/>
      <c r="CR172" s="244"/>
      <c r="CS172" s="244"/>
      <c r="CT172" s="244"/>
      <c r="CU172" s="244"/>
      <c r="CV172" s="244"/>
      <c r="CW172" s="244"/>
      <c r="CX172" s="244"/>
      <c r="CY172" s="244"/>
      <c r="CZ172" s="244"/>
      <c r="DA172" s="244"/>
      <c r="DB172" s="244"/>
      <c r="DC172" s="246"/>
    </row>
    <row r="173" s="234" customFormat="true" ht="12.75" hidden="true" customHeight="true" outlineLevel="0" collapsed="false">
      <c r="A173" s="248"/>
      <c r="B173" s="242" t="n">
        <v>9064</v>
      </c>
      <c r="C173" s="243" t="s">
        <v>383</v>
      </c>
      <c r="D173" s="230" t="n">
        <f aca="false">P173+T173+V173+X173+AB173+AH173+AL173+AP173+AT173+AV173+AX173+AZ173+BF173+BL173+BR173+BT173+BZ173+CF173+CJ173+CN173+CP173+CT173+CX173+DB173</f>
        <v>0</v>
      </c>
      <c r="E173" s="230" t="n">
        <f aca="false">Q173+U173+W173+Y173+AC173+AI173+AM173+AQ173+AU173+AW173+AY173+BA173+BG173+BM173+BS173+BU173+CA173+CG173+CK173+CO173+CQ173+CU173+CY173+DC173</f>
        <v>0</v>
      </c>
      <c r="F173" s="236" t="n">
        <f aca="false">E173-D173</f>
        <v>0</v>
      </c>
      <c r="G173" s="232" t="n">
        <f aca="false">R173+AD173+AJ173+AN173+AR173+BB173+BH173+BN173+BV173+CB173+CL173+CR173+CV173+CZ173</f>
        <v>0</v>
      </c>
      <c r="H173" s="232" t="n">
        <f aca="false">S173+AE173+AK173+AO173+AS173+BC173+BI173+BO173+BW173+CC173+CM173+CS173+CW173+DA173</f>
        <v>0</v>
      </c>
      <c r="I173" s="231" t="n">
        <f aca="false">H173-G173</f>
        <v>0</v>
      </c>
      <c r="J173" s="232" t="n">
        <f aca="false">Z173+AF173+BD173+BP173+BX173+CD173+CH173</f>
        <v>0</v>
      </c>
      <c r="K173" s="232" t="n">
        <f aca="false">AA173+AG173+BE173+BQ173+BY173+CE173+CI173</f>
        <v>0</v>
      </c>
      <c r="L173" s="231" t="n">
        <f aca="false">K173-J173</f>
        <v>0</v>
      </c>
      <c r="M173" s="232" t="n">
        <f aca="false">BJ173</f>
        <v>0</v>
      </c>
      <c r="N173" s="232" t="n">
        <f aca="false">BK173</f>
        <v>0</v>
      </c>
      <c r="O173" s="231" t="n">
        <f aca="false">N173-M173</f>
        <v>0</v>
      </c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  <c r="AK173" s="244"/>
      <c r="AL173" s="244"/>
      <c r="AM173" s="244"/>
      <c r="AN173" s="244"/>
      <c r="AO173" s="244"/>
      <c r="AP173" s="244"/>
      <c r="AQ173" s="244"/>
      <c r="AR173" s="244"/>
      <c r="AS173" s="244"/>
      <c r="AT173" s="244"/>
      <c r="AU173" s="244"/>
      <c r="AV173" s="244"/>
      <c r="AW173" s="244"/>
      <c r="AX173" s="244"/>
      <c r="AY173" s="244"/>
      <c r="AZ173" s="244"/>
      <c r="BA173" s="244"/>
      <c r="BB173" s="244"/>
      <c r="BC173" s="244"/>
      <c r="BD173" s="244"/>
      <c r="BE173" s="244"/>
      <c r="BF173" s="244"/>
      <c r="BG173" s="244"/>
      <c r="BH173" s="244"/>
      <c r="BI173" s="244"/>
      <c r="BJ173" s="244"/>
      <c r="BK173" s="244"/>
      <c r="BL173" s="244"/>
      <c r="BM173" s="244"/>
      <c r="BN173" s="244"/>
      <c r="BO173" s="244"/>
      <c r="BP173" s="244"/>
      <c r="BQ173" s="244"/>
      <c r="BR173" s="244"/>
      <c r="BS173" s="244"/>
      <c r="BT173" s="245"/>
      <c r="BU173" s="245"/>
      <c r="BV173" s="244"/>
      <c r="BW173" s="244"/>
      <c r="BX173" s="244"/>
      <c r="BY173" s="244"/>
      <c r="BZ173" s="244"/>
      <c r="CA173" s="244"/>
      <c r="CB173" s="244"/>
      <c r="CC173" s="244"/>
      <c r="CD173" s="244"/>
      <c r="CE173" s="244"/>
      <c r="CF173" s="244"/>
      <c r="CG173" s="244"/>
      <c r="CH173" s="244"/>
      <c r="CI173" s="244"/>
      <c r="CJ173" s="244"/>
      <c r="CK173" s="244"/>
      <c r="CL173" s="244"/>
      <c r="CM173" s="244"/>
      <c r="CN173" s="244"/>
      <c r="CO173" s="244"/>
      <c r="CP173" s="244"/>
      <c r="CQ173" s="244"/>
      <c r="CR173" s="244"/>
      <c r="CS173" s="244"/>
      <c r="CT173" s="244"/>
      <c r="CU173" s="244"/>
      <c r="CV173" s="244"/>
      <c r="CW173" s="244"/>
      <c r="CX173" s="244"/>
      <c r="CY173" s="244"/>
      <c r="CZ173" s="244"/>
      <c r="DA173" s="244"/>
      <c r="DB173" s="244"/>
      <c r="DC173" s="246"/>
    </row>
    <row r="174" s="234" customFormat="true" ht="12.75" hidden="false" customHeight="true" outlineLevel="0" collapsed="false">
      <c r="A174" s="248"/>
      <c r="B174" s="242" t="n">
        <v>9065</v>
      </c>
      <c r="C174" s="243" t="s">
        <v>384</v>
      </c>
      <c r="D174" s="230" t="n">
        <f aca="false">P174+T174+V174+X174+AB174+AH174+AL174+AP174+AT174+AV174+AX174+AZ174+BF174+BL174+BR174+BT174+BZ174+CF174+CJ174+CN174+CP174+CT174+CX174+DB174</f>
        <v>189010000</v>
      </c>
      <c r="E174" s="230" t="n">
        <f aca="false">Q174+U174+W174+Y174+AC174+AI174+AM174+AQ174+AU174+AW174+AY174+BA174+BG174+BM174+BS174+BU174+CA174+CG174+CK174+CO174+CQ174+CU174+CY174+DC174</f>
        <v>171850000</v>
      </c>
      <c r="F174" s="236" t="n">
        <f aca="false">E174-D174</f>
        <v>-17160000</v>
      </c>
      <c r="G174" s="232" t="n">
        <f aca="false">R174+AD174+AJ174+AN174+AR174+BB174+BH174+BN174+BV174+CB174+CL174+CR174+CV174+CZ174</f>
        <v>0</v>
      </c>
      <c r="H174" s="232" t="n">
        <f aca="false">S174+AE174+AK174+AO174+AS174+BC174+BI174+BO174+BW174+CC174+CM174+CS174+CW174+DA174</f>
        <v>0</v>
      </c>
      <c r="I174" s="231" t="n">
        <f aca="false">H174-G174</f>
        <v>0</v>
      </c>
      <c r="J174" s="232" t="n">
        <f aca="false">Z174+AF174+BD174+BP174+BX174+CD174+CH174</f>
        <v>0</v>
      </c>
      <c r="K174" s="232" t="n">
        <f aca="false">AA174+AG174+BE174+BQ174+BY174+CE174+CI174</f>
        <v>0</v>
      </c>
      <c r="L174" s="231" t="n">
        <f aca="false">K174-J174</f>
        <v>0</v>
      </c>
      <c r="M174" s="232" t="n">
        <f aca="false">BJ174</f>
        <v>0</v>
      </c>
      <c r="N174" s="232" t="n">
        <f aca="false">BK174</f>
        <v>0</v>
      </c>
      <c r="O174" s="231" t="n">
        <f aca="false">N174-M174</f>
        <v>0</v>
      </c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  <c r="AK174" s="244"/>
      <c r="AL174" s="244"/>
      <c r="AM174" s="244"/>
      <c r="AN174" s="244"/>
      <c r="AO174" s="244"/>
      <c r="AP174" s="244"/>
      <c r="AQ174" s="244"/>
      <c r="AR174" s="244"/>
      <c r="AS174" s="244"/>
      <c r="AT174" s="244"/>
      <c r="AU174" s="244"/>
      <c r="AV174" s="244"/>
      <c r="AW174" s="244"/>
      <c r="AX174" s="244"/>
      <c r="AY174" s="244"/>
      <c r="AZ174" s="244"/>
      <c r="BA174" s="244"/>
      <c r="BB174" s="244"/>
      <c r="BC174" s="244"/>
      <c r="BD174" s="244"/>
      <c r="BE174" s="244"/>
      <c r="BF174" s="244"/>
      <c r="BG174" s="244"/>
      <c r="BH174" s="244"/>
      <c r="BI174" s="244"/>
      <c r="BJ174" s="244"/>
      <c r="BK174" s="244"/>
      <c r="BL174" s="244"/>
      <c r="BM174" s="244"/>
      <c r="BN174" s="244"/>
      <c r="BO174" s="244"/>
      <c r="BP174" s="244"/>
      <c r="BQ174" s="244"/>
      <c r="BR174" s="244" t="n">
        <v>21700000</v>
      </c>
      <c r="BS174" s="244" t="n">
        <v>21700000</v>
      </c>
      <c r="BT174" s="245"/>
      <c r="BU174" s="245"/>
      <c r="BV174" s="244"/>
      <c r="BW174" s="244"/>
      <c r="BX174" s="244"/>
      <c r="BY174" s="244"/>
      <c r="BZ174" s="244"/>
      <c r="CA174" s="244"/>
      <c r="CB174" s="244"/>
      <c r="CC174" s="244"/>
      <c r="CD174" s="244"/>
      <c r="CE174" s="244"/>
      <c r="CF174" s="244"/>
      <c r="CG174" s="244"/>
      <c r="CH174" s="244"/>
      <c r="CI174" s="244"/>
      <c r="CJ174" s="244"/>
      <c r="CK174" s="244"/>
      <c r="CL174" s="244"/>
      <c r="CM174" s="244"/>
      <c r="CN174" s="244"/>
      <c r="CO174" s="244"/>
      <c r="CP174" s="244"/>
      <c r="CQ174" s="244"/>
      <c r="CR174" s="244"/>
      <c r="CS174" s="244"/>
      <c r="CT174" s="244"/>
      <c r="CU174" s="244"/>
      <c r="CV174" s="244"/>
      <c r="CW174" s="244"/>
      <c r="CX174" s="244"/>
      <c r="CY174" s="244"/>
      <c r="CZ174" s="244"/>
      <c r="DA174" s="244"/>
      <c r="DB174" s="244" t="n">
        <v>167310000</v>
      </c>
      <c r="DC174" s="246" t="n">
        <v>150150000</v>
      </c>
    </row>
    <row r="175" s="234" customFormat="true" ht="12.75" hidden="true" customHeight="true" outlineLevel="0" collapsed="false">
      <c r="A175" s="248"/>
      <c r="B175" s="242" t="n">
        <v>9066</v>
      </c>
      <c r="C175" s="243" t="s">
        <v>385</v>
      </c>
      <c r="D175" s="230" t="n">
        <f aca="false">P175+T175+V175+X175+AB175+AH175+AL175+AP175+AT175+AV175+AX175+AZ175+BF175+BL175+BR175+BT175+BZ175+CF175+CJ175+CN175+CP175+CT175+CX175+DB175</f>
        <v>0</v>
      </c>
      <c r="E175" s="230" t="n">
        <f aca="false">Q175+U175+W175+Y175+AC175+AI175+AM175+AQ175+AU175+AW175+AY175+BA175+BG175+BM175+BS175+BU175+CA175+CG175+CK175+CO175+CQ175+CU175+CY175+DC175</f>
        <v>0</v>
      </c>
      <c r="F175" s="236" t="n">
        <f aca="false">E175-D175</f>
        <v>0</v>
      </c>
      <c r="G175" s="232" t="n">
        <f aca="false">R175+AD175+AJ175+AN175+AR175+BB175+BH175+BN175+BV175+CB175+CL175+CR175+CV175+CZ175</f>
        <v>0</v>
      </c>
      <c r="H175" s="232" t="n">
        <f aca="false">S175+AE175+AK175+AO175+AS175+BC175+BI175+BO175+BW175+CC175+CM175+CS175+CW175+DA175</f>
        <v>0</v>
      </c>
      <c r="I175" s="231" t="n">
        <f aca="false">H175-G175</f>
        <v>0</v>
      </c>
      <c r="J175" s="232" t="n">
        <f aca="false">Z175+AF175+BD175+BP175+BX175+CD175+CH175</f>
        <v>0</v>
      </c>
      <c r="K175" s="232" t="n">
        <f aca="false">AA175+AG175+BE175+BQ175+BY175+CE175+CI175</f>
        <v>0</v>
      </c>
      <c r="L175" s="231" t="n">
        <f aca="false">K175-J175</f>
        <v>0</v>
      </c>
      <c r="M175" s="232" t="n">
        <f aca="false">BJ175</f>
        <v>0</v>
      </c>
      <c r="N175" s="232" t="n">
        <f aca="false">BK175</f>
        <v>0</v>
      </c>
      <c r="O175" s="231" t="n">
        <f aca="false">N175-M175</f>
        <v>0</v>
      </c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  <c r="AK175" s="244"/>
      <c r="AL175" s="244"/>
      <c r="AM175" s="244"/>
      <c r="AN175" s="244"/>
      <c r="AO175" s="244"/>
      <c r="AP175" s="244"/>
      <c r="AQ175" s="244"/>
      <c r="AR175" s="244"/>
      <c r="AS175" s="244"/>
      <c r="AT175" s="244"/>
      <c r="AU175" s="244"/>
      <c r="AV175" s="244"/>
      <c r="AW175" s="244"/>
      <c r="AX175" s="244"/>
      <c r="AY175" s="244"/>
      <c r="AZ175" s="244"/>
      <c r="BA175" s="244"/>
      <c r="BB175" s="244"/>
      <c r="BC175" s="244"/>
      <c r="BD175" s="244"/>
      <c r="BE175" s="244"/>
      <c r="BF175" s="244"/>
      <c r="BG175" s="244"/>
      <c r="BH175" s="244"/>
      <c r="BI175" s="244"/>
      <c r="BJ175" s="244"/>
      <c r="BK175" s="244"/>
      <c r="BL175" s="244"/>
      <c r="BM175" s="244"/>
      <c r="BN175" s="244"/>
      <c r="BO175" s="244"/>
      <c r="BP175" s="244"/>
      <c r="BQ175" s="244"/>
      <c r="BR175" s="244"/>
      <c r="BS175" s="244"/>
      <c r="BT175" s="245"/>
      <c r="BU175" s="245"/>
      <c r="BV175" s="244"/>
      <c r="BW175" s="244"/>
      <c r="BX175" s="244"/>
      <c r="BY175" s="244"/>
      <c r="BZ175" s="244"/>
      <c r="CA175" s="244"/>
      <c r="CB175" s="244"/>
      <c r="CC175" s="244"/>
      <c r="CD175" s="244"/>
      <c r="CE175" s="244"/>
      <c r="CF175" s="244"/>
      <c r="CG175" s="244"/>
      <c r="CH175" s="244"/>
      <c r="CI175" s="244"/>
      <c r="CJ175" s="244"/>
      <c r="CK175" s="244"/>
      <c r="CL175" s="244"/>
      <c r="CM175" s="244"/>
      <c r="CN175" s="244"/>
      <c r="CO175" s="244"/>
      <c r="CP175" s="244"/>
      <c r="CQ175" s="244"/>
      <c r="CR175" s="244"/>
      <c r="CS175" s="244"/>
      <c r="CT175" s="244"/>
      <c r="CU175" s="244"/>
      <c r="CV175" s="244"/>
      <c r="CW175" s="244"/>
      <c r="CX175" s="244"/>
      <c r="CY175" s="244"/>
      <c r="CZ175" s="244"/>
      <c r="DA175" s="244"/>
      <c r="DB175" s="244"/>
      <c r="DC175" s="246"/>
    </row>
    <row r="176" s="234" customFormat="true" ht="12.75" hidden="false" customHeight="true" outlineLevel="0" collapsed="false">
      <c r="A176" s="248"/>
      <c r="B176" s="242" t="n">
        <v>9099</v>
      </c>
      <c r="C176" s="243" t="s">
        <v>388</v>
      </c>
      <c r="D176" s="230" t="n">
        <f aca="false">P176+T176+V176+X176+AB176+AH176+AL176+AP176+AT176+AV176+AX176+AZ176+BF176+BL176+BR176+BT176+BZ176+CF176+CJ176+CN176+CP176+CT176+CX176+DB176</f>
        <v>254620000</v>
      </c>
      <c r="E176" s="230" t="n">
        <f aca="false">Q176+U176+W176+Y176+AC176+AI176+AM176+AQ176+AU176+AW176+AY176+BA176+BG176+BM176+BS176+BU176+CA176+CG176+CK176+CO176+CQ176+CU176+CY176+DC176</f>
        <v>147280000</v>
      </c>
      <c r="F176" s="236" t="n">
        <f aca="false">E176-D176</f>
        <v>-107340000</v>
      </c>
      <c r="G176" s="232" t="n">
        <f aca="false">R176+AD176+AJ176+AN176+AR176+BB176+BH176+BN176+BV176+CB176+CL176+CR176+CV176+CZ176</f>
        <v>0</v>
      </c>
      <c r="H176" s="232" t="n">
        <f aca="false">S176+AE176+AK176+AO176+AS176+BC176+BI176+BO176+BW176+CC176+CM176+CS176+CW176+DA176</f>
        <v>0</v>
      </c>
      <c r="I176" s="231" t="n">
        <f aca="false">H176-G176</f>
        <v>0</v>
      </c>
      <c r="J176" s="232" t="n">
        <f aca="false">Z176+AF176+BD176+BP176+BX176+CD176+CH176</f>
        <v>0</v>
      </c>
      <c r="K176" s="232" t="n">
        <f aca="false">AA176+AG176+BE176+BQ176+BY176+CE176+CI176</f>
        <v>0</v>
      </c>
      <c r="L176" s="231" t="n">
        <f aca="false">K176-J176</f>
        <v>0</v>
      </c>
      <c r="M176" s="232" t="n">
        <f aca="false">BJ176</f>
        <v>0</v>
      </c>
      <c r="N176" s="232" t="n">
        <f aca="false">BK176</f>
        <v>0</v>
      </c>
      <c r="O176" s="231" t="n">
        <f aca="false">N176-M176</f>
        <v>0</v>
      </c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  <c r="AT176" s="244"/>
      <c r="AU176" s="244"/>
      <c r="AV176" s="244"/>
      <c r="AW176" s="244"/>
      <c r="AX176" s="244" t="n">
        <v>33890000</v>
      </c>
      <c r="AY176" s="244" t="n">
        <v>33890000</v>
      </c>
      <c r="AZ176" s="244"/>
      <c r="BA176" s="244"/>
      <c r="BB176" s="244"/>
      <c r="BC176" s="244"/>
      <c r="BD176" s="244"/>
      <c r="BE176" s="244"/>
      <c r="BF176" s="244"/>
      <c r="BG176" s="244"/>
      <c r="BH176" s="244"/>
      <c r="BI176" s="244"/>
      <c r="BJ176" s="244"/>
      <c r="BK176" s="244"/>
      <c r="BL176" s="244"/>
      <c r="BM176" s="244"/>
      <c r="BN176" s="244"/>
      <c r="BO176" s="244"/>
      <c r="BP176" s="244"/>
      <c r="BQ176" s="244"/>
      <c r="BR176" s="244"/>
      <c r="BS176" s="244"/>
      <c r="BT176" s="245"/>
      <c r="BU176" s="245"/>
      <c r="BV176" s="244"/>
      <c r="BW176" s="244"/>
      <c r="BX176" s="244"/>
      <c r="BY176" s="244"/>
      <c r="BZ176" s="244"/>
      <c r="CA176" s="244"/>
      <c r="CB176" s="244"/>
      <c r="CC176" s="244"/>
      <c r="CD176" s="244"/>
      <c r="CE176" s="244"/>
      <c r="CF176" s="244" t="n">
        <v>50400000</v>
      </c>
      <c r="CG176" s="244" t="n">
        <v>50400000</v>
      </c>
      <c r="CH176" s="244"/>
      <c r="CI176" s="244"/>
      <c r="CJ176" s="244"/>
      <c r="CK176" s="244"/>
      <c r="CL176" s="244"/>
      <c r="CM176" s="244"/>
      <c r="CN176" s="244"/>
      <c r="CO176" s="244"/>
      <c r="CP176" s="244"/>
      <c r="CQ176" s="244"/>
      <c r="CR176" s="244"/>
      <c r="CS176" s="244"/>
      <c r="CT176" s="244"/>
      <c r="CU176" s="244"/>
      <c r="CV176" s="244"/>
      <c r="CW176" s="244"/>
      <c r="CX176" s="244"/>
      <c r="CY176" s="244"/>
      <c r="CZ176" s="244"/>
      <c r="DA176" s="244"/>
      <c r="DB176" s="244" t="n">
        <v>170330000</v>
      </c>
      <c r="DC176" s="246" t="n">
        <v>62990000</v>
      </c>
    </row>
    <row r="177" s="234" customFormat="true" ht="15.75" hidden="false" customHeight="true" outlineLevel="0" collapsed="false">
      <c r="A177" s="239" t="n">
        <v>9100</v>
      </c>
      <c r="B177" s="240"/>
      <c r="C177" s="235" t="s">
        <v>419</v>
      </c>
      <c r="D177" s="230" t="n">
        <f aca="false">P177+T177+V177+X177+AB177+AH177+AL177+AP177+AT177+AV177+AX177+AZ177+BF177+BL177+BR177+BT177+BZ177+CF177+CJ177+CN177+CP177+CT177+CX177+DB177</f>
        <v>4387397355</v>
      </c>
      <c r="E177" s="230" t="n">
        <f aca="false">Q177+U177+W177+Y177+AC177+AI177+AM177+AQ177+AU177+AW177+AY177+BA177+BG177+BM177+BS177+BU177+CA177+CG177+CK177+CO177+CQ177+CU177+CY177+DC177</f>
        <v>4387397355</v>
      </c>
      <c r="F177" s="236" t="n">
        <f aca="false">E177-D177</f>
        <v>0</v>
      </c>
      <c r="G177" s="232" t="n">
        <f aca="false">R177+AD177+AJ177+AN177+AR177+BB177+BH177+BN177+BV177+CB177+CL177+CR177+CV177+CZ177</f>
        <v>0</v>
      </c>
      <c r="H177" s="232" t="n">
        <f aca="false">S177+AE177+AK177+AO177+AS177+BC177+BI177+BO177+BW177+CC177+CM177+CS177+CW177+DA177</f>
        <v>0</v>
      </c>
      <c r="I177" s="231" t="n">
        <f aca="false">H177-G177</f>
        <v>0</v>
      </c>
      <c r="J177" s="232" t="n">
        <f aca="false">Z177+AF177+BD177+BP177+BX177+CD177+CH177</f>
        <v>0</v>
      </c>
      <c r="K177" s="232" t="n">
        <f aca="false">AA177+AG177+BE177+BQ177+BY177+CE177+CI177</f>
        <v>0</v>
      </c>
      <c r="L177" s="231" t="n">
        <f aca="false">K177-J177</f>
        <v>0</v>
      </c>
      <c r="M177" s="232" t="n">
        <f aca="false">BJ177</f>
        <v>0</v>
      </c>
      <c r="N177" s="232" t="n">
        <f aca="false">BK177</f>
        <v>0</v>
      </c>
      <c r="O177" s="231" t="n">
        <f aca="false">N177-M177</f>
        <v>0</v>
      </c>
      <c r="P177" s="237" t="n">
        <f aca="false">SUM(P178:P193)</f>
        <v>0</v>
      </c>
      <c r="Q177" s="237" t="n">
        <f aca="false">SUM(Q178:Q193)</f>
        <v>0</v>
      </c>
      <c r="R177" s="237" t="n">
        <f aca="false">SUM(R178:R193)</f>
        <v>0</v>
      </c>
      <c r="S177" s="237" t="n">
        <f aca="false">SUM(S178:S193)</f>
        <v>0</v>
      </c>
      <c r="T177" s="237" t="n">
        <f aca="false">SUM(T178:T193)</f>
        <v>0</v>
      </c>
      <c r="U177" s="237" t="n">
        <f aca="false">SUM(U178:U193)</f>
        <v>0</v>
      </c>
      <c r="V177" s="237" t="n">
        <f aca="false">SUM(V178:V193)</f>
        <v>0</v>
      </c>
      <c r="W177" s="237" t="n">
        <f aca="false">SUM(W178:W193)</f>
        <v>0</v>
      </c>
      <c r="X177" s="237" t="n">
        <f aca="false">SUM(X178:X193)</f>
        <v>88586228</v>
      </c>
      <c r="Y177" s="237" t="n">
        <f aca="false">SUM(Y178:Y193)</f>
        <v>88586228</v>
      </c>
      <c r="Z177" s="237" t="n">
        <f aca="false">SUM(Z178:Z193)</f>
        <v>0</v>
      </c>
      <c r="AA177" s="237" t="n">
        <f aca="false">SUM(AA178:AA193)</f>
        <v>0</v>
      </c>
      <c r="AB177" s="237" t="n">
        <f aca="false">SUM(AB178:AB193)</f>
        <v>0</v>
      </c>
      <c r="AC177" s="237" t="n">
        <f aca="false">SUM(AC178:AC193)</f>
        <v>0</v>
      </c>
      <c r="AD177" s="237" t="n">
        <f aca="false">SUM(AD178:AD193)</f>
        <v>0</v>
      </c>
      <c r="AE177" s="237" t="n">
        <f aca="false">SUM(AE178:AE193)</f>
        <v>0</v>
      </c>
      <c r="AF177" s="237" t="n">
        <f aca="false">SUM(AF178:AF193)</f>
        <v>0</v>
      </c>
      <c r="AG177" s="237" t="n">
        <f aca="false">SUM(AG178:AG193)</f>
        <v>0</v>
      </c>
      <c r="AH177" s="237" t="n">
        <f aca="false">SUM(AH178:AH193)</f>
        <v>450696193</v>
      </c>
      <c r="AI177" s="237" t="n">
        <f aca="false">SUM(AI178:AI193)</f>
        <v>450696193</v>
      </c>
      <c r="AJ177" s="237" t="n">
        <f aca="false">SUM(AJ178:AJ193)</f>
        <v>0</v>
      </c>
      <c r="AK177" s="237" t="n">
        <f aca="false">SUM(AK178:AK193)</f>
        <v>0</v>
      </c>
      <c r="AL177" s="237" t="n">
        <f aca="false">SUM(AL178:AL193)</f>
        <v>0</v>
      </c>
      <c r="AM177" s="237" t="n">
        <f aca="false">SUM(AM178:AM193)</f>
        <v>0</v>
      </c>
      <c r="AN177" s="237" t="n">
        <f aca="false">SUM(AN178:AN193)</f>
        <v>0</v>
      </c>
      <c r="AO177" s="237" t="n">
        <f aca="false">SUM(AO178:AO193)</f>
        <v>0</v>
      </c>
      <c r="AP177" s="237" t="n">
        <v>2000000000</v>
      </c>
      <c r="AQ177" s="237" t="n">
        <v>2000000000</v>
      </c>
      <c r="AR177" s="237" t="n">
        <v>0</v>
      </c>
      <c r="AS177" s="237" t="n">
        <v>0</v>
      </c>
      <c r="AT177" s="237" t="n">
        <f aca="false">SUM(AT178:AT193)</f>
        <v>0</v>
      </c>
      <c r="AU177" s="237" t="n">
        <f aca="false">SUM(AU178:AU193)</f>
        <v>0</v>
      </c>
      <c r="AV177" s="237" t="n">
        <f aca="false">SUM(AV178:AV193)</f>
        <v>0</v>
      </c>
      <c r="AW177" s="237" t="n">
        <f aca="false">SUM(AW178:AW193)</f>
        <v>0</v>
      </c>
      <c r="AX177" s="237" t="n">
        <f aca="false">SUM(AX178:AX193)</f>
        <v>668423897</v>
      </c>
      <c r="AY177" s="237" t="n">
        <f aca="false">SUM(AY178:AY193)</f>
        <v>668423897</v>
      </c>
      <c r="AZ177" s="237" t="n">
        <v>0</v>
      </c>
      <c r="BA177" s="237" t="n">
        <v>0</v>
      </c>
      <c r="BB177" s="237" t="n">
        <v>0</v>
      </c>
      <c r="BC177" s="237" t="n">
        <v>0</v>
      </c>
      <c r="BD177" s="237" t="n">
        <v>0</v>
      </c>
      <c r="BE177" s="237" t="n">
        <v>0</v>
      </c>
      <c r="BF177" s="237" t="n">
        <v>0</v>
      </c>
      <c r="BG177" s="237" t="n">
        <v>0</v>
      </c>
      <c r="BH177" s="237" t="n">
        <v>0</v>
      </c>
      <c r="BI177" s="237" t="n">
        <v>0</v>
      </c>
      <c r="BJ177" s="237" t="n">
        <v>0</v>
      </c>
      <c r="BK177" s="237" t="n">
        <v>0</v>
      </c>
      <c r="BL177" s="237"/>
      <c r="BM177" s="237"/>
      <c r="BN177" s="237"/>
      <c r="BO177" s="237"/>
      <c r="BP177" s="237" t="n">
        <v>0</v>
      </c>
      <c r="BQ177" s="237" t="n">
        <v>0</v>
      </c>
      <c r="BR177" s="237" t="n">
        <f aca="false">SUM(BR178:BR193)</f>
        <v>0</v>
      </c>
      <c r="BS177" s="237" t="n">
        <f aca="false">SUM(BS178:BS193)</f>
        <v>0</v>
      </c>
      <c r="BT177" s="241" t="n">
        <f aca="false">SUM(BT178:BT193)</f>
        <v>260980000</v>
      </c>
      <c r="BU177" s="241" t="n">
        <f aca="false">SUM(BU178:BU193)</f>
        <v>260980000</v>
      </c>
      <c r="BV177" s="237" t="n">
        <v>0</v>
      </c>
      <c r="BW177" s="237" t="n">
        <v>0</v>
      </c>
      <c r="BX177" s="237" t="n">
        <v>0</v>
      </c>
      <c r="BY177" s="237" t="n">
        <v>0</v>
      </c>
      <c r="BZ177" s="237" t="n">
        <v>0</v>
      </c>
      <c r="CA177" s="237" t="n">
        <v>0</v>
      </c>
      <c r="CB177" s="237" t="n">
        <v>0</v>
      </c>
      <c r="CC177" s="237" t="n">
        <v>0</v>
      </c>
      <c r="CD177" s="237" t="n">
        <v>0</v>
      </c>
      <c r="CE177" s="237" t="n">
        <v>0</v>
      </c>
      <c r="CF177" s="237" t="n">
        <f aca="false">SUM(CF178:CF193)</f>
        <v>918711037</v>
      </c>
      <c r="CG177" s="237" t="n">
        <f aca="false">SUM(CG178:CG193)</f>
        <v>918711037</v>
      </c>
      <c r="CH177" s="237" t="n">
        <f aca="false">SUM(CH178:CH193)</f>
        <v>0</v>
      </c>
      <c r="CI177" s="237" t="n">
        <f aca="false">SUM(CI178:CI193)</f>
        <v>0</v>
      </c>
      <c r="CJ177" s="237" t="n">
        <v>0</v>
      </c>
      <c r="CK177" s="237" t="n">
        <v>0</v>
      </c>
      <c r="CL177" s="237" t="n">
        <v>0</v>
      </c>
      <c r="CM177" s="237" t="n">
        <v>0</v>
      </c>
      <c r="CN177" s="237" t="n">
        <v>0</v>
      </c>
      <c r="CO177" s="237" t="n">
        <v>0</v>
      </c>
      <c r="CP177" s="237" t="n">
        <v>0</v>
      </c>
      <c r="CQ177" s="237" t="n">
        <v>0</v>
      </c>
      <c r="CR177" s="237" t="n">
        <v>0</v>
      </c>
      <c r="CS177" s="237" t="n">
        <v>0</v>
      </c>
      <c r="CT177" s="237" t="n">
        <v>0</v>
      </c>
      <c r="CU177" s="237" t="n">
        <v>0</v>
      </c>
      <c r="CV177" s="237" t="n">
        <v>0</v>
      </c>
      <c r="CW177" s="237" t="n">
        <v>0</v>
      </c>
      <c r="CX177" s="237" t="n">
        <v>0</v>
      </c>
      <c r="CY177" s="237" t="n">
        <v>0</v>
      </c>
      <c r="CZ177" s="237" t="n">
        <v>0</v>
      </c>
      <c r="DA177" s="237" t="n">
        <v>0</v>
      </c>
      <c r="DB177" s="237" t="n">
        <v>0</v>
      </c>
      <c r="DC177" s="238" t="n">
        <v>0</v>
      </c>
    </row>
    <row r="178" s="234" customFormat="true" ht="12.75" hidden="true" customHeight="true" outlineLevel="0" collapsed="false">
      <c r="A178" s="248"/>
      <c r="B178" s="242" t="n">
        <v>9101</v>
      </c>
      <c r="C178" s="243" t="s">
        <v>374</v>
      </c>
      <c r="D178" s="230" t="n">
        <f aca="false">P178+T178+V178+X178+AB178+AH178+AL178+AP178+AT178+AV178+AX178+AZ178+BF178+BL178+BR178+BT178+BZ178+CF178+CJ178+CN178+CP178+CT178+CX178+DB178</f>
        <v>0</v>
      </c>
      <c r="E178" s="230" t="n">
        <f aca="false">Q178+U178+W178+Y178+AC178+AI178+AM178+AQ178+AU178+AW178+AY178+BA178+BG178+BM178+BS178+BU178+CA178+CG178+CK178+CO178+CQ178+CU178+CY178+DC178</f>
        <v>0</v>
      </c>
      <c r="F178" s="236" t="n">
        <f aca="false">E178-D178</f>
        <v>0</v>
      </c>
      <c r="G178" s="232" t="n">
        <f aca="false">R178+AD178+AJ178+AN178+AR178+BB178+BH178+BN178+BV178+CB178+CL178+CR178+CV178+CZ178</f>
        <v>0</v>
      </c>
      <c r="H178" s="232" t="n">
        <f aca="false">S178+AE178+AK178+AO178+AS178+BC178+BI178+BO178+BW178+CC178+CM178+CS178+CW178+DA178</f>
        <v>0</v>
      </c>
      <c r="I178" s="231" t="n">
        <f aca="false">H178-G178</f>
        <v>0</v>
      </c>
      <c r="J178" s="232" t="n">
        <f aca="false">Z178+AF178+BD178+BP178+BX178+CD178+CH178</f>
        <v>0</v>
      </c>
      <c r="K178" s="232" t="n">
        <f aca="false">AA178+AG178+BE178+BQ178+BY178+CE178+CI178</f>
        <v>0</v>
      </c>
      <c r="L178" s="231" t="n">
        <f aca="false">K178-J178</f>
        <v>0</v>
      </c>
      <c r="M178" s="232" t="n">
        <f aca="false">BJ178</f>
        <v>0</v>
      </c>
      <c r="N178" s="232" t="n">
        <f aca="false">BK178</f>
        <v>0</v>
      </c>
      <c r="O178" s="231" t="n">
        <f aca="false">N178-M178</f>
        <v>0</v>
      </c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  <c r="AT178" s="244"/>
      <c r="AU178" s="244"/>
      <c r="AV178" s="244"/>
      <c r="AW178" s="244"/>
      <c r="AX178" s="244"/>
      <c r="AY178" s="244"/>
      <c r="AZ178" s="244"/>
      <c r="BA178" s="244"/>
      <c r="BB178" s="244"/>
      <c r="BC178" s="244"/>
      <c r="BD178" s="244"/>
      <c r="BE178" s="244"/>
      <c r="BF178" s="244"/>
      <c r="BG178" s="244"/>
      <c r="BH178" s="244"/>
      <c r="BI178" s="244"/>
      <c r="BJ178" s="244"/>
      <c r="BK178" s="244"/>
      <c r="BL178" s="244"/>
      <c r="BM178" s="244"/>
      <c r="BN178" s="244"/>
      <c r="BO178" s="244"/>
      <c r="BP178" s="244"/>
      <c r="BQ178" s="244"/>
      <c r="BR178" s="244"/>
      <c r="BS178" s="244"/>
      <c r="BT178" s="245"/>
      <c r="BU178" s="245"/>
      <c r="BV178" s="244"/>
      <c r="BW178" s="244"/>
      <c r="BX178" s="244"/>
      <c r="BY178" s="244"/>
      <c r="BZ178" s="244"/>
      <c r="CA178" s="244"/>
      <c r="CB178" s="244"/>
      <c r="CC178" s="244"/>
      <c r="CD178" s="244"/>
      <c r="CE178" s="244"/>
      <c r="CF178" s="244"/>
      <c r="CG178" s="244"/>
      <c r="CH178" s="244"/>
      <c r="CI178" s="244"/>
      <c r="CJ178" s="244"/>
      <c r="CK178" s="244"/>
      <c r="CL178" s="244"/>
      <c r="CM178" s="244"/>
      <c r="CN178" s="244"/>
      <c r="CO178" s="244"/>
      <c r="CP178" s="244"/>
      <c r="CQ178" s="244"/>
      <c r="CR178" s="244"/>
      <c r="CS178" s="244"/>
      <c r="CT178" s="244"/>
      <c r="CU178" s="244"/>
      <c r="CV178" s="244"/>
      <c r="CW178" s="244"/>
      <c r="CX178" s="244"/>
      <c r="CY178" s="244"/>
      <c r="CZ178" s="244"/>
      <c r="DA178" s="244"/>
      <c r="DB178" s="244"/>
      <c r="DC178" s="246"/>
    </row>
    <row r="179" s="234" customFormat="true" ht="12.75" hidden="true" customHeight="true" outlineLevel="0" collapsed="false">
      <c r="A179" s="248"/>
      <c r="B179" s="242" t="n">
        <v>9102</v>
      </c>
      <c r="C179" s="243" t="s">
        <v>375</v>
      </c>
      <c r="D179" s="230" t="n">
        <f aca="false">P179+T179+V179+X179+AB179+AH179+AL179+AP179+AT179+AV179+AX179+AZ179+BF179+BL179+BR179+BT179+BZ179+CF179+CJ179+CN179+CP179+CT179+CX179+DB179</f>
        <v>0</v>
      </c>
      <c r="E179" s="230" t="n">
        <f aca="false">Q179+U179+W179+Y179+AC179+AI179+AM179+AQ179+AU179+AW179+AY179+BA179+BG179+BM179+BS179+BU179+CA179+CG179+CK179+CO179+CQ179+CU179+CY179+DC179</f>
        <v>0</v>
      </c>
      <c r="F179" s="236" t="n">
        <f aca="false">E179-D179</f>
        <v>0</v>
      </c>
      <c r="G179" s="232" t="n">
        <f aca="false">R179+AD179+AJ179+AN179+AR179+BB179+BH179+BN179+BV179+CB179+CL179+CR179+CV179+CZ179</f>
        <v>0</v>
      </c>
      <c r="H179" s="232" t="n">
        <f aca="false">S179+AE179+AK179+AO179+AS179+BC179+BI179+BO179+BW179+CC179+CM179+CS179+CW179+DA179</f>
        <v>0</v>
      </c>
      <c r="I179" s="231" t="n">
        <f aca="false">H179-G179</f>
        <v>0</v>
      </c>
      <c r="J179" s="232" t="n">
        <f aca="false">Z179+AF179+BD179+BP179+BX179+CD179+CH179</f>
        <v>0</v>
      </c>
      <c r="K179" s="232" t="n">
        <f aca="false">AA179+AG179+BE179+BQ179+BY179+CE179+CI179</f>
        <v>0</v>
      </c>
      <c r="L179" s="231" t="n">
        <f aca="false">K179-J179</f>
        <v>0</v>
      </c>
      <c r="M179" s="232" t="n">
        <f aca="false">BJ179</f>
        <v>0</v>
      </c>
      <c r="N179" s="232" t="n">
        <f aca="false">BK179</f>
        <v>0</v>
      </c>
      <c r="O179" s="231" t="n">
        <f aca="false">N179-M179</f>
        <v>0</v>
      </c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4"/>
      <c r="BE179" s="244"/>
      <c r="BF179" s="244"/>
      <c r="BG179" s="244"/>
      <c r="BH179" s="244"/>
      <c r="BI179" s="244"/>
      <c r="BJ179" s="244"/>
      <c r="BK179" s="244"/>
      <c r="BL179" s="244"/>
      <c r="BM179" s="244"/>
      <c r="BN179" s="244"/>
      <c r="BO179" s="244"/>
      <c r="BP179" s="244"/>
      <c r="BQ179" s="244"/>
      <c r="BR179" s="244"/>
      <c r="BS179" s="244"/>
      <c r="BT179" s="245"/>
      <c r="BU179" s="245"/>
      <c r="BV179" s="244"/>
      <c r="BW179" s="244"/>
      <c r="BX179" s="244"/>
      <c r="BY179" s="244"/>
      <c r="BZ179" s="244"/>
      <c r="CA179" s="244"/>
      <c r="CB179" s="244"/>
      <c r="CC179" s="244"/>
      <c r="CD179" s="244"/>
      <c r="CE179" s="244"/>
      <c r="CF179" s="244"/>
      <c r="CG179" s="244"/>
      <c r="CH179" s="244"/>
      <c r="CI179" s="244"/>
      <c r="CJ179" s="244"/>
      <c r="CK179" s="244"/>
      <c r="CL179" s="244"/>
      <c r="CM179" s="244"/>
      <c r="CN179" s="244"/>
      <c r="CO179" s="244"/>
      <c r="CP179" s="244"/>
      <c r="CQ179" s="244"/>
      <c r="CR179" s="244"/>
      <c r="CS179" s="244"/>
      <c r="CT179" s="244"/>
      <c r="CU179" s="244"/>
      <c r="CV179" s="244"/>
      <c r="CW179" s="244"/>
      <c r="CX179" s="244"/>
      <c r="CY179" s="244"/>
      <c r="CZ179" s="244"/>
      <c r="DA179" s="244"/>
      <c r="DB179" s="244"/>
      <c r="DC179" s="246"/>
    </row>
    <row r="180" s="234" customFormat="true" ht="12.75" hidden="false" customHeight="true" outlineLevel="0" collapsed="false">
      <c r="A180" s="248"/>
      <c r="B180" s="242" t="n">
        <v>9104</v>
      </c>
      <c r="C180" s="243" t="s">
        <v>376</v>
      </c>
      <c r="D180" s="230" t="n">
        <f aca="false">P180+T180+V180+X180+AB180+AH180+AL180+AP180+AT180+AV180+AX180+AZ180+BF180+BL180+BR180+BT180+BZ180+CF180+CJ180+CN180+CP180+CT180+CX180+DB180</f>
        <v>474347137</v>
      </c>
      <c r="E180" s="230" t="n">
        <f aca="false">Q180+U180+W180+Y180+AC180+AI180+AM180+AQ180+AU180+AW180+AY180+BA180+BG180+BM180+BS180+BU180+CA180+CG180+CK180+CO180+CQ180+CU180+CY180+DC180</f>
        <v>474347137</v>
      </c>
      <c r="F180" s="236" t="n">
        <f aca="false">E180-D180</f>
        <v>0</v>
      </c>
      <c r="G180" s="232" t="n">
        <f aca="false">R180+AD180+AJ180+AN180+AR180+BB180+BH180+BN180+BV180+CB180+CL180+CR180+CV180+CZ180</f>
        <v>0</v>
      </c>
      <c r="H180" s="232" t="n">
        <f aca="false">S180+AE180+AK180+AO180+AS180+BC180+BI180+BO180+BW180+CC180+CM180+CS180+CW180+DA180</f>
        <v>0</v>
      </c>
      <c r="I180" s="231" t="n">
        <f aca="false">H180-G180</f>
        <v>0</v>
      </c>
      <c r="J180" s="232" t="n">
        <f aca="false">Z180+AF180+BD180+BP180+BX180+CD180+CH180</f>
        <v>0</v>
      </c>
      <c r="K180" s="232" t="n">
        <f aca="false">AA180+AG180+BE180+BQ180+BY180+CE180+CI180</f>
        <v>0</v>
      </c>
      <c r="L180" s="231" t="n">
        <f aca="false">K180-J180</f>
        <v>0</v>
      </c>
      <c r="M180" s="232" t="n">
        <f aca="false">BJ180</f>
        <v>0</v>
      </c>
      <c r="N180" s="232" t="n">
        <f aca="false">BK180</f>
        <v>0</v>
      </c>
      <c r="O180" s="231" t="n">
        <f aca="false">N180-M180</f>
        <v>0</v>
      </c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  <c r="AU180" s="244"/>
      <c r="AV180" s="244"/>
      <c r="AW180" s="244"/>
      <c r="AX180" s="244" t="n">
        <v>198859000</v>
      </c>
      <c r="AY180" s="244" t="n">
        <v>198859000</v>
      </c>
      <c r="AZ180" s="244"/>
      <c r="BA180" s="244"/>
      <c r="BB180" s="244"/>
      <c r="BC180" s="244"/>
      <c r="BD180" s="244"/>
      <c r="BE180" s="244"/>
      <c r="BF180" s="244"/>
      <c r="BG180" s="244"/>
      <c r="BH180" s="244"/>
      <c r="BI180" s="244"/>
      <c r="BJ180" s="244"/>
      <c r="BK180" s="244"/>
      <c r="BL180" s="244"/>
      <c r="BM180" s="244"/>
      <c r="BN180" s="244"/>
      <c r="BO180" s="244"/>
      <c r="BP180" s="244"/>
      <c r="BQ180" s="244"/>
      <c r="BR180" s="244"/>
      <c r="BS180" s="244"/>
      <c r="BT180" s="245"/>
      <c r="BU180" s="245"/>
      <c r="BV180" s="244"/>
      <c r="BW180" s="244"/>
      <c r="BX180" s="244"/>
      <c r="BY180" s="244"/>
      <c r="BZ180" s="244"/>
      <c r="CA180" s="244"/>
      <c r="CB180" s="244"/>
      <c r="CC180" s="244"/>
      <c r="CD180" s="244"/>
      <c r="CE180" s="244"/>
      <c r="CF180" s="244" t="n">
        <v>275488137</v>
      </c>
      <c r="CG180" s="244" t="n">
        <v>275488137</v>
      </c>
      <c r="CH180" s="244"/>
      <c r="CI180" s="244"/>
      <c r="CJ180" s="244"/>
      <c r="CK180" s="244"/>
      <c r="CL180" s="244"/>
      <c r="CM180" s="244"/>
      <c r="CN180" s="244"/>
      <c r="CO180" s="244"/>
      <c r="CP180" s="244"/>
      <c r="CQ180" s="244"/>
      <c r="CR180" s="244"/>
      <c r="CS180" s="244"/>
      <c r="CT180" s="244"/>
      <c r="CU180" s="244"/>
      <c r="CV180" s="244"/>
      <c r="CW180" s="244"/>
      <c r="CX180" s="244"/>
      <c r="CY180" s="244"/>
      <c r="CZ180" s="244"/>
      <c r="DA180" s="244"/>
      <c r="DB180" s="244"/>
      <c r="DC180" s="246"/>
    </row>
    <row r="181" s="234" customFormat="true" ht="12.75" hidden="false" customHeight="true" outlineLevel="0" collapsed="false">
      <c r="A181" s="248"/>
      <c r="B181" s="242" t="n">
        <v>9105</v>
      </c>
      <c r="C181" s="243" t="s">
        <v>420</v>
      </c>
      <c r="D181" s="230" t="n">
        <f aca="false">P181+T181+V181+X181+AB181+AH181+AL181+AP181+AT181+AV181+AX181+AZ181+BF181+BL181+BR181+BT181+BZ181+CF181+CJ181+CN181+CP181+CT181+CX181+DB181</f>
        <v>497393581</v>
      </c>
      <c r="E181" s="230" t="n">
        <f aca="false">Q181+U181+W181+Y181+AC181+AI181+AM181+AQ181+AU181+AW181+AY181+BA181+BG181+BM181+BS181+BU181+CA181+CG181+CK181+CO181+CQ181+CU181+CY181+DC181</f>
        <v>497393581</v>
      </c>
      <c r="F181" s="236" t="n">
        <f aca="false">E181-D181</f>
        <v>0</v>
      </c>
      <c r="G181" s="232" t="n">
        <f aca="false">R181+AD181+AJ181+AN181+AR181+BB181+BH181+BN181+BV181+CB181+CL181+CR181+CV181+CZ181</f>
        <v>0</v>
      </c>
      <c r="H181" s="232" t="n">
        <f aca="false">S181+AE181+AK181+AO181+AS181+BC181+BI181+BO181+BW181+CC181+CM181+CS181+CW181+DA181</f>
        <v>0</v>
      </c>
      <c r="I181" s="231" t="n">
        <f aca="false">H181-G181</f>
        <v>0</v>
      </c>
      <c r="J181" s="232" t="n">
        <f aca="false">Z181+AF181+BD181+BP181+BX181+CD181+CH181</f>
        <v>0</v>
      </c>
      <c r="K181" s="232" t="n">
        <f aca="false">AA181+AG181+BE181+BQ181+BY181+CE181+CI181</f>
        <v>0</v>
      </c>
      <c r="L181" s="231" t="n">
        <f aca="false">K181-J181</f>
        <v>0</v>
      </c>
      <c r="M181" s="232" t="n">
        <f aca="false">BJ181</f>
        <v>0</v>
      </c>
      <c r="N181" s="232" t="n">
        <f aca="false">BK181</f>
        <v>0</v>
      </c>
      <c r="O181" s="231" t="n">
        <f aca="false">N181-M181</f>
        <v>0</v>
      </c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P181" s="244"/>
      <c r="AQ181" s="244"/>
      <c r="AR181" s="244"/>
      <c r="AS181" s="244"/>
      <c r="AT181" s="244"/>
      <c r="AU181" s="244"/>
      <c r="AV181" s="244"/>
      <c r="AW181" s="244"/>
      <c r="AX181" s="244"/>
      <c r="AY181" s="244"/>
      <c r="AZ181" s="244"/>
      <c r="BA181" s="244"/>
      <c r="BB181" s="244"/>
      <c r="BC181" s="244"/>
      <c r="BD181" s="244"/>
      <c r="BE181" s="244"/>
      <c r="BF181" s="244"/>
      <c r="BG181" s="244"/>
      <c r="BH181" s="244"/>
      <c r="BI181" s="244"/>
      <c r="BJ181" s="244"/>
      <c r="BK181" s="244"/>
      <c r="BL181" s="244"/>
      <c r="BM181" s="244"/>
      <c r="BN181" s="244"/>
      <c r="BO181" s="244"/>
      <c r="BP181" s="244"/>
      <c r="BQ181" s="244"/>
      <c r="BR181" s="244"/>
      <c r="BS181" s="244"/>
      <c r="BT181" s="245"/>
      <c r="BU181" s="245"/>
      <c r="BV181" s="244"/>
      <c r="BW181" s="244"/>
      <c r="BX181" s="244"/>
      <c r="BY181" s="244"/>
      <c r="BZ181" s="244"/>
      <c r="CA181" s="244"/>
      <c r="CB181" s="244"/>
      <c r="CC181" s="244"/>
      <c r="CD181" s="244"/>
      <c r="CE181" s="244"/>
      <c r="CF181" s="244" t="n">
        <v>497393581</v>
      </c>
      <c r="CG181" s="244" t="n">
        <v>497393581</v>
      </c>
      <c r="CH181" s="244"/>
      <c r="CI181" s="244"/>
      <c r="CJ181" s="244"/>
      <c r="CK181" s="244"/>
      <c r="CL181" s="244"/>
      <c r="CM181" s="244"/>
      <c r="CN181" s="244"/>
      <c r="CO181" s="244"/>
      <c r="CP181" s="244"/>
      <c r="CQ181" s="244"/>
      <c r="CR181" s="244"/>
      <c r="CS181" s="244"/>
      <c r="CT181" s="244"/>
      <c r="CU181" s="244"/>
      <c r="CV181" s="244"/>
      <c r="CW181" s="244"/>
      <c r="CX181" s="244"/>
      <c r="CY181" s="244"/>
      <c r="CZ181" s="244"/>
      <c r="DA181" s="244"/>
      <c r="DB181" s="244"/>
      <c r="DC181" s="246"/>
    </row>
    <row r="182" s="234" customFormat="true" ht="12.75" hidden="true" customHeight="true" outlineLevel="0" collapsed="false">
      <c r="A182" s="248"/>
      <c r="B182" s="242" t="n">
        <v>9106</v>
      </c>
      <c r="C182" s="243" t="s">
        <v>378</v>
      </c>
      <c r="D182" s="230" t="n">
        <f aca="false">P182+T182+V182+X182+AB182+AH182+AL182+AP182+AT182+AV182+AX182+AZ182+BF182+BL182+BR182+BT182+BZ182+CF182+CJ182+CN182+CP182+CT182+CX182+DB182</f>
        <v>0</v>
      </c>
      <c r="E182" s="230" t="n">
        <f aca="false">Q182+U182+W182+Y182+AC182+AI182+AM182+AQ182+AU182+AW182+AY182+BA182+BG182+BM182+BS182+BU182+CA182+CG182+CK182+CO182+CQ182+CU182+CY182+DC182</f>
        <v>0</v>
      </c>
      <c r="F182" s="236" t="n">
        <f aca="false">E182-D182</f>
        <v>0</v>
      </c>
      <c r="G182" s="232" t="n">
        <f aca="false">R182+AD182+AJ182+AN182+AR182+BB182+BH182+BN182+BV182+CB182+CL182+CR182+CV182+CZ182</f>
        <v>0</v>
      </c>
      <c r="H182" s="232" t="n">
        <f aca="false">S182+AE182+AK182+AO182+AS182+BC182+BI182+BO182+BW182+CC182+CM182+CS182+CW182+DA182</f>
        <v>0</v>
      </c>
      <c r="I182" s="231" t="n">
        <f aca="false">H182-G182</f>
        <v>0</v>
      </c>
      <c r="J182" s="232" t="n">
        <f aca="false">Z182+AF182+BD182+BP182+BX182+CD182+CH182</f>
        <v>0</v>
      </c>
      <c r="K182" s="232" t="n">
        <f aca="false">AA182+AG182+BE182+BQ182+BY182+CE182+CI182</f>
        <v>0</v>
      </c>
      <c r="L182" s="231" t="n">
        <f aca="false">K182-J182</f>
        <v>0</v>
      </c>
      <c r="M182" s="232" t="n">
        <f aca="false">BJ182</f>
        <v>0</v>
      </c>
      <c r="N182" s="232" t="n">
        <f aca="false">BK182</f>
        <v>0</v>
      </c>
      <c r="O182" s="231" t="n">
        <f aca="false">N182-M182</f>
        <v>0</v>
      </c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  <c r="AT182" s="244"/>
      <c r="AU182" s="244"/>
      <c r="AV182" s="244"/>
      <c r="AW182" s="244"/>
      <c r="AX182" s="244"/>
      <c r="AY182" s="244"/>
      <c r="AZ182" s="244"/>
      <c r="BA182" s="244"/>
      <c r="BB182" s="244"/>
      <c r="BC182" s="244"/>
      <c r="BD182" s="244"/>
      <c r="BE182" s="244"/>
      <c r="BF182" s="244"/>
      <c r="BG182" s="244"/>
      <c r="BH182" s="244"/>
      <c r="BI182" s="244"/>
      <c r="BJ182" s="244"/>
      <c r="BK182" s="244"/>
      <c r="BL182" s="244"/>
      <c r="BM182" s="244"/>
      <c r="BN182" s="244"/>
      <c r="BO182" s="244"/>
      <c r="BP182" s="244"/>
      <c r="BQ182" s="244"/>
      <c r="BR182" s="244"/>
      <c r="BS182" s="244"/>
      <c r="BT182" s="245"/>
      <c r="BU182" s="245"/>
      <c r="BV182" s="244"/>
      <c r="BW182" s="244"/>
      <c r="BX182" s="244"/>
      <c r="BY182" s="244"/>
      <c r="BZ182" s="244"/>
      <c r="CA182" s="244"/>
      <c r="CB182" s="244"/>
      <c r="CC182" s="244"/>
      <c r="CD182" s="244"/>
      <c r="CE182" s="244"/>
      <c r="CF182" s="244"/>
      <c r="CG182" s="244"/>
      <c r="CH182" s="244"/>
      <c r="CI182" s="244"/>
      <c r="CJ182" s="244"/>
      <c r="CK182" s="244"/>
      <c r="CL182" s="244"/>
      <c r="CM182" s="244"/>
      <c r="CN182" s="244"/>
      <c r="CO182" s="244"/>
      <c r="CP182" s="244"/>
      <c r="CQ182" s="244"/>
      <c r="CR182" s="244"/>
      <c r="CS182" s="244"/>
      <c r="CT182" s="244"/>
      <c r="CU182" s="244"/>
      <c r="CV182" s="244"/>
      <c r="CW182" s="244"/>
      <c r="CX182" s="244"/>
      <c r="CY182" s="244"/>
      <c r="CZ182" s="244"/>
      <c r="DA182" s="244"/>
      <c r="DB182" s="244"/>
      <c r="DC182" s="246"/>
    </row>
    <row r="183" s="234" customFormat="true" ht="12.75" hidden="false" customHeight="true" outlineLevel="0" collapsed="false">
      <c r="A183" s="248"/>
      <c r="B183" s="242" t="n">
        <v>9107</v>
      </c>
      <c r="C183" s="243" t="s">
        <v>379</v>
      </c>
      <c r="D183" s="230" t="n">
        <f aca="false">P183+T183+V183+X183+AB183+AH183+AL183+AP183+AT183+AV183+AX183+AZ183+BF183+BL183+BR183+BT183+BZ183+CF183+CJ183+CN183+CP183+CT183+CX183+DB183</f>
        <v>1279141090</v>
      </c>
      <c r="E183" s="230" t="n">
        <f aca="false">Q183+U183+W183+Y183+AC183+AI183+AM183+AQ183+AU183+AW183+AY183+BA183+BG183+BM183+BS183+BU183+CA183+CG183+CK183+CO183+CQ183+CU183+CY183+DC183</f>
        <v>1279141090</v>
      </c>
      <c r="F183" s="236" t="n">
        <f aca="false">E183-D183</f>
        <v>0</v>
      </c>
      <c r="G183" s="232" t="n">
        <f aca="false">R183+AD183+AJ183+AN183+AR183+BB183+BH183+BN183+BV183+CB183+CL183+CR183+CV183+CZ183</f>
        <v>0</v>
      </c>
      <c r="H183" s="232" t="n">
        <f aca="false">S183+AE183+AK183+AO183+AS183+BC183+BI183+BO183+BW183+CC183+CM183+CS183+CW183+DA183</f>
        <v>0</v>
      </c>
      <c r="I183" s="231" t="n">
        <f aca="false">H183-G183</f>
        <v>0</v>
      </c>
      <c r="J183" s="232" t="n">
        <f aca="false">Z183+AF183+BD183+BP183+BX183+CD183+CH183</f>
        <v>0</v>
      </c>
      <c r="K183" s="232" t="n">
        <f aca="false">AA183+AG183+BE183+BQ183+BY183+CE183+CI183</f>
        <v>0</v>
      </c>
      <c r="L183" s="231" t="n">
        <f aca="false">K183-J183</f>
        <v>0</v>
      </c>
      <c r="M183" s="232" t="n">
        <f aca="false">BJ183</f>
        <v>0</v>
      </c>
      <c r="N183" s="232" t="n">
        <f aca="false">BK183</f>
        <v>0</v>
      </c>
      <c r="O183" s="231" t="n">
        <f aca="false">N183-M183</f>
        <v>0</v>
      </c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 t="n">
        <v>450696193</v>
      </c>
      <c r="AI183" s="244" t="n">
        <v>450696193</v>
      </c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  <c r="AT183" s="244"/>
      <c r="AU183" s="244"/>
      <c r="AV183" s="244"/>
      <c r="AW183" s="244"/>
      <c r="AX183" s="244" t="n">
        <v>469564897</v>
      </c>
      <c r="AY183" s="244" t="n">
        <v>469564897</v>
      </c>
      <c r="AZ183" s="244"/>
      <c r="BA183" s="244"/>
      <c r="BB183" s="244"/>
      <c r="BC183" s="244"/>
      <c r="BD183" s="244"/>
      <c r="BE183" s="244"/>
      <c r="BF183" s="244"/>
      <c r="BG183" s="244"/>
      <c r="BH183" s="244"/>
      <c r="BI183" s="244"/>
      <c r="BJ183" s="244"/>
      <c r="BK183" s="244"/>
      <c r="BL183" s="244"/>
      <c r="BM183" s="244"/>
      <c r="BN183" s="244"/>
      <c r="BO183" s="244"/>
      <c r="BP183" s="244"/>
      <c r="BQ183" s="244"/>
      <c r="BR183" s="244"/>
      <c r="BS183" s="244"/>
      <c r="BT183" s="245" t="n">
        <v>260980000</v>
      </c>
      <c r="BU183" s="245" t="n">
        <v>260980000</v>
      </c>
      <c r="BV183" s="244"/>
      <c r="BW183" s="244"/>
      <c r="BX183" s="244"/>
      <c r="BY183" s="244"/>
      <c r="BZ183" s="244"/>
      <c r="CA183" s="244"/>
      <c r="CB183" s="244"/>
      <c r="CC183" s="244"/>
      <c r="CD183" s="244"/>
      <c r="CE183" s="244"/>
      <c r="CF183" s="244" t="n">
        <v>97900000</v>
      </c>
      <c r="CG183" s="244" t="n">
        <v>97900000</v>
      </c>
      <c r="CH183" s="244"/>
      <c r="CI183" s="244"/>
      <c r="CJ183" s="244"/>
      <c r="CK183" s="244"/>
      <c r="CL183" s="244"/>
      <c r="CM183" s="244"/>
      <c r="CN183" s="244"/>
      <c r="CO183" s="244"/>
      <c r="CP183" s="244"/>
      <c r="CQ183" s="244"/>
      <c r="CR183" s="244"/>
      <c r="CS183" s="244"/>
      <c r="CT183" s="244"/>
      <c r="CU183" s="244"/>
      <c r="CV183" s="244"/>
      <c r="CW183" s="244"/>
      <c r="CX183" s="244"/>
      <c r="CY183" s="244"/>
      <c r="CZ183" s="244"/>
      <c r="DA183" s="244"/>
      <c r="DB183" s="244"/>
      <c r="DC183" s="246"/>
    </row>
    <row r="184" s="234" customFormat="true" ht="12.75" hidden="true" customHeight="true" outlineLevel="0" collapsed="false">
      <c r="A184" s="248"/>
      <c r="B184" s="242" t="n">
        <v>9108</v>
      </c>
      <c r="C184" s="243" t="s">
        <v>380</v>
      </c>
      <c r="D184" s="230" t="n">
        <f aca="false">P184+T184+V184+X184+AB184+AH184+AL184+AP184+AT184+AV184+AX184+AZ184+BF184+BL184+BR184+BT184+BZ184+CF184+CJ184+CN184+CP184+CT184+CX184+DB184</f>
        <v>0</v>
      </c>
      <c r="E184" s="230" t="n">
        <f aca="false">Q184+U184+W184+Y184+AC184+AI184+AM184+AQ184+AU184+AW184+AY184+BA184+BG184+BM184+BS184+BU184+CA184+CG184+CK184+CO184+CQ184+CU184+CY184+DC184</f>
        <v>0</v>
      </c>
      <c r="F184" s="236" t="n">
        <f aca="false">E184-D184</f>
        <v>0</v>
      </c>
      <c r="G184" s="232" t="n">
        <f aca="false">R184+AD184+AJ184+AN184+AR184+BB184+BH184+BN184+BV184+CB184+CL184+CR184+CV184+CZ184</f>
        <v>0</v>
      </c>
      <c r="H184" s="232" t="n">
        <f aca="false">S184+AE184+AK184+AO184+AS184+BC184+BI184+BO184+BW184+CC184+CM184+CS184+CW184+DA184</f>
        <v>0</v>
      </c>
      <c r="I184" s="231" t="n">
        <f aca="false">H184-G184</f>
        <v>0</v>
      </c>
      <c r="J184" s="232" t="n">
        <f aca="false">Z184+AF184+BD184+BP184+BX184+CD184+CH184</f>
        <v>0</v>
      </c>
      <c r="K184" s="232" t="n">
        <f aca="false">AA184+AG184+BE184+BQ184+BY184+CE184+CI184</f>
        <v>0</v>
      </c>
      <c r="L184" s="231" t="n">
        <f aca="false">K184-J184</f>
        <v>0</v>
      </c>
      <c r="M184" s="232" t="n">
        <f aca="false">BJ184</f>
        <v>0</v>
      </c>
      <c r="N184" s="232" t="n">
        <f aca="false">BK184</f>
        <v>0</v>
      </c>
      <c r="O184" s="231" t="n">
        <f aca="false">N184-M184</f>
        <v>0</v>
      </c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  <c r="AT184" s="244"/>
      <c r="AU184" s="244"/>
      <c r="AV184" s="244"/>
      <c r="AW184" s="244"/>
      <c r="AX184" s="244"/>
      <c r="AY184" s="244"/>
      <c r="AZ184" s="244"/>
      <c r="BA184" s="244"/>
      <c r="BB184" s="244"/>
      <c r="BC184" s="244"/>
      <c r="BD184" s="244"/>
      <c r="BE184" s="244"/>
      <c r="BF184" s="244"/>
      <c r="BG184" s="244"/>
      <c r="BH184" s="244"/>
      <c r="BI184" s="244"/>
      <c r="BJ184" s="244"/>
      <c r="BK184" s="244"/>
      <c r="BL184" s="244"/>
      <c r="BM184" s="244"/>
      <c r="BN184" s="244"/>
      <c r="BO184" s="244"/>
      <c r="BP184" s="244"/>
      <c r="BQ184" s="244"/>
      <c r="BR184" s="244"/>
      <c r="BS184" s="244"/>
      <c r="BT184" s="245"/>
      <c r="BU184" s="245"/>
      <c r="BV184" s="244"/>
      <c r="BW184" s="244"/>
      <c r="BX184" s="244"/>
      <c r="BY184" s="244"/>
      <c r="BZ184" s="244"/>
      <c r="CA184" s="244"/>
      <c r="CB184" s="244"/>
      <c r="CC184" s="244"/>
      <c r="CD184" s="244"/>
      <c r="CE184" s="244"/>
      <c r="CF184" s="244"/>
      <c r="CG184" s="244"/>
      <c r="CH184" s="244"/>
      <c r="CI184" s="244"/>
      <c r="CJ184" s="244"/>
      <c r="CK184" s="244"/>
      <c r="CL184" s="244"/>
      <c r="CM184" s="244"/>
      <c r="CN184" s="244"/>
      <c r="CO184" s="244"/>
      <c r="CP184" s="244"/>
      <c r="CQ184" s="244"/>
      <c r="CR184" s="244"/>
      <c r="CS184" s="244"/>
      <c r="CT184" s="244"/>
      <c r="CU184" s="244"/>
      <c r="CV184" s="244"/>
      <c r="CW184" s="244"/>
      <c r="CX184" s="244"/>
      <c r="CY184" s="244"/>
      <c r="CZ184" s="244"/>
      <c r="DA184" s="244"/>
      <c r="DB184" s="244"/>
      <c r="DC184" s="246"/>
    </row>
    <row r="185" s="234" customFormat="true" ht="12.75" hidden="false" customHeight="true" outlineLevel="0" collapsed="false">
      <c r="A185" s="248"/>
      <c r="B185" s="242" t="n">
        <v>9112</v>
      </c>
      <c r="C185" s="243" t="s">
        <v>381</v>
      </c>
      <c r="D185" s="230" t="n">
        <f aca="false">P185+T185+V185+X185+AB185+AH185+AL185+AP185+AT185+AV185+AX185+AZ185+BF185+BL185+BR185+BT185+BZ185+CF185+CJ185+CN185+CP185+CT185+CX185+DB185</f>
        <v>47929319</v>
      </c>
      <c r="E185" s="230" t="n">
        <f aca="false">Q185+U185+W185+Y185+AC185+AI185+AM185+AQ185+AU185+AW185+AY185+BA185+BG185+BM185+BS185+BU185+CA185+CG185+CK185+CO185+CQ185+CU185+CY185+DC185</f>
        <v>47929319</v>
      </c>
      <c r="F185" s="236" t="n">
        <f aca="false">E185-D185</f>
        <v>0</v>
      </c>
      <c r="G185" s="232" t="n">
        <f aca="false">R185+AD185+AJ185+AN185+AR185+BB185+BH185+BN185+BV185+CB185+CL185+CR185+CV185+CZ185</f>
        <v>0</v>
      </c>
      <c r="H185" s="232" t="n">
        <f aca="false">S185+AE185+AK185+AO185+AS185+BC185+BI185+BO185+BW185+CC185+CM185+CS185+CW185+DA185</f>
        <v>0</v>
      </c>
      <c r="I185" s="231" t="n">
        <f aca="false">H185-G185</f>
        <v>0</v>
      </c>
      <c r="J185" s="232" t="n">
        <f aca="false">Z185+AF185+BD185+BP185+BX185+CD185+CH185</f>
        <v>0</v>
      </c>
      <c r="K185" s="232" t="n">
        <f aca="false">AA185+AG185+BE185+BQ185+BY185+CE185+CI185</f>
        <v>0</v>
      </c>
      <c r="L185" s="231" t="n">
        <f aca="false">K185-J185</f>
        <v>0</v>
      </c>
      <c r="M185" s="232" t="n">
        <f aca="false">BJ185</f>
        <v>0</v>
      </c>
      <c r="N185" s="232" t="n">
        <f aca="false">BK185</f>
        <v>0</v>
      </c>
      <c r="O185" s="231" t="n">
        <f aca="false">N185-M185</f>
        <v>0</v>
      </c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/>
      <c r="AR185" s="244"/>
      <c r="AS185" s="244"/>
      <c r="AT185" s="244"/>
      <c r="AU185" s="244"/>
      <c r="AV185" s="244"/>
      <c r="AW185" s="244"/>
      <c r="AX185" s="244"/>
      <c r="AY185" s="244"/>
      <c r="AZ185" s="244"/>
      <c r="BA185" s="244"/>
      <c r="BB185" s="244"/>
      <c r="BC185" s="244"/>
      <c r="BD185" s="244"/>
      <c r="BE185" s="244"/>
      <c r="BF185" s="244"/>
      <c r="BG185" s="244"/>
      <c r="BH185" s="244"/>
      <c r="BI185" s="244"/>
      <c r="BJ185" s="244"/>
      <c r="BK185" s="244"/>
      <c r="BL185" s="244"/>
      <c r="BM185" s="244"/>
      <c r="BN185" s="244"/>
      <c r="BO185" s="244"/>
      <c r="BP185" s="244"/>
      <c r="BQ185" s="244"/>
      <c r="BR185" s="244"/>
      <c r="BS185" s="244"/>
      <c r="BT185" s="245"/>
      <c r="BU185" s="245"/>
      <c r="BV185" s="244"/>
      <c r="BW185" s="244"/>
      <c r="BX185" s="244"/>
      <c r="BY185" s="244"/>
      <c r="BZ185" s="244"/>
      <c r="CA185" s="244"/>
      <c r="CB185" s="244"/>
      <c r="CC185" s="244"/>
      <c r="CD185" s="244"/>
      <c r="CE185" s="244"/>
      <c r="CF185" s="244" t="n">
        <v>47929319</v>
      </c>
      <c r="CG185" s="244" t="n">
        <v>47929319</v>
      </c>
      <c r="CH185" s="244"/>
      <c r="CI185" s="244"/>
      <c r="CJ185" s="244"/>
      <c r="CK185" s="244"/>
      <c r="CL185" s="244"/>
      <c r="CM185" s="244"/>
      <c r="CN185" s="244"/>
      <c r="CO185" s="244"/>
      <c r="CP185" s="244"/>
      <c r="CQ185" s="244"/>
      <c r="CR185" s="244"/>
      <c r="CS185" s="244"/>
      <c r="CT185" s="244"/>
      <c r="CU185" s="244"/>
      <c r="CV185" s="244"/>
      <c r="CW185" s="244"/>
      <c r="CX185" s="244"/>
      <c r="CY185" s="244"/>
      <c r="CZ185" s="244"/>
      <c r="DA185" s="244"/>
      <c r="DB185" s="244"/>
      <c r="DC185" s="246"/>
    </row>
    <row r="186" s="234" customFormat="true" ht="12.75" hidden="true" customHeight="true" outlineLevel="0" collapsed="false">
      <c r="A186" s="248"/>
      <c r="B186" s="242" t="n">
        <v>9113</v>
      </c>
      <c r="C186" s="243" t="s">
        <v>382</v>
      </c>
      <c r="D186" s="230" t="n">
        <f aca="false">P186+T186+V186+X186+AB186+AH186+AL186+AP186+AT186+AV186+AX186+AZ186+BF186+BL186+BR186+BT186+BZ186+CF186+CJ186+CN186+CP186+CT186+CX186+DB186</f>
        <v>0</v>
      </c>
      <c r="E186" s="230" t="n">
        <f aca="false">Q186+U186+W186+Y186+AC186+AI186+AM186+AQ186+AU186+AW186+AY186+BA186+BG186+BM186+BS186+BU186+CA186+CG186+CK186+CO186+CQ186+CU186+CY186+DC186</f>
        <v>0</v>
      </c>
      <c r="F186" s="236" t="n">
        <f aca="false">E186-D186</f>
        <v>0</v>
      </c>
      <c r="G186" s="232" t="n">
        <f aca="false">R186+AD186+AJ186+AN186+AR186+BB186+BH186+BN186+BV186+CB186+CL186+CR186+CV186+CZ186</f>
        <v>0</v>
      </c>
      <c r="H186" s="232" t="n">
        <f aca="false">S186+AE186+AK186+AO186+AS186+BC186+BI186+BO186+BW186+CC186+CM186+CS186+CW186+DA186</f>
        <v>0</v>
      </c>
      <c r="I186" s="231" t="n">
        <f aca="false">H186-G186</f>
        <v>0</v>
      </c>
      <c r="J186" s="232" t="n">
        <f aca="false">Z186+AF186+BD186+BP186+BX186+CD186+CH186</f>
        <v>0</v>
      </c>
      <c r="K186" s="232" t="n">
        <f aca="false">AA186+AG186+BE186+BQ186+BY186+CE186+CI186</f>
        <v>0</v>
      </c>
      <c r="L186" s="231" t="n">
        <f aca="false">K186-J186</f>
        <v>0</v>
      </c>
      <c r="M186" s="232" t="n">
        <f aca="false">BJ186</f>
        <v>0</v>
      </c>
      <c r="N186" s="232" t="n">
        <f aca="false">BK186</f>
        <v>0</v>
      </c>
      <c r="O186" s="231" t="n">
        <f aca="false">N186-M186</f>
        <v>0</v>
      </c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/>
      <c r="AT186" s="244"/>
      <c r="AU186" s="244"/>
      <c r="AV186" s="244"/>
      <c r="AW186" s="244"/>
      <c r="AX186" s="244"/>
      <c r="AY186" s="244"/>
      <c r="AZ186" s="244"/>
      <c r="BA186" s="244"/>
      <c r="BB186" s="244"/>
      <c r="BC186" s="244"/>
      <c r="BD186" s="244"/>
      <c r="BE186" s="244"/>
      <c r="BF186" s="244"/>
      <c r="BG186" s="244"/>
      <c r="BH186" s="244"/>
      <c r="BI186" s="244"/>
      <c r="BJ186" s="244"/>
      <c r="BK186" s="244"/>
      <c r="BL186" s="244"/>
      <c r="BM186" s="244"/>
      <c r="BN186" s="244"/>
      <c r="BO186" s="244"/>
      <c r="BP186" s="244"/>
      <c r="BQ186" s="244"/>
      <c r="BR186" s="244"/>
      <c r="BS186" s="244"/>
      <c r="BT186" s="245"/>
      <c r="BU186" s="245"/>
      <c r="BV186" s="244"/>
      <c r="BW186" s="244"/>
      <c r="BX186" s="244"/>
      <c r="BY186" s="244"/>
      <c r="BZ186" s="244"/>
      <c r="CA186" s="244"/>
      <c r="CB186" s="244"/>
      <c r="CC186" s="244"/>
      <c r="CD186" s="244"/>
      <c r="CE186" s="244"/>
      <c r="CF186" s="244"/>
      <c r="CG186" s="244"/>
      <c r="CH186" s="244"/>
      <c r="CI186" s="244"/>
      <c r="CJ186" s="244"/>
      <c r="CK186" s="244"/>
      <c r="CL186" s="244"/>
      <c r="CM186" s="244"/>
      <c r="CN186" s="244"/>
      <c r="CO186" s="244"/>
      <c r="CP186" s="244"/>
      <c r="CQ186" s="244"/>
      <c r="CR186" s="244"/>
      <c r="CS186" s="244"/>
      <c r="CT186" s="244"/>
      <c r="CU186" s="244"/>
      <c r="CV186" s="244"/>
      <c r="CW186" s="244"/>
      <c r="CX186" s="244"/>
      <c r="CY186" s="244"/>
      <c r="CZ186" s="244"/>
      <c r="DA186" s="244"/>
      <c r="DB186" s="244"/>
      <c r="DC186" s="246"/>
    </row>
    <row r="187" s="234" customFormat="true" ht="12.75" hidden="true" customHeight="true" outlineLevel="0" collapsed="false">
      <c r="A187" s="248"/>
      <c r="B187" s="242" t="n">
        <v>9114</v>
      </c>
      <c r="C187" s="243" t="s">
        <v>383</v>
      </c>
      <c r="D187" s="230" t="n">
        <f aca="false">P187+T187+V187+X187+AB187+AH187+AL187+AP187+AT187+AV187+AX187+AZ187+BF187+BL187+BR187+BT187+BZ187+CF187+CJ187+CN187+CP187+CT187+CX187+DB187</f>
        <v>0</v>
      </c>
      <c r="E187" s="230" t="n">
        <f aca="false">Q187+U187+W187+Y187+AC187+AI187+AM187+AQ187+AU187+AW187+AY187+BA187+BG187+BM187+BS187+BU187+CA187+CG187+CK187+CO187+CQ187+CU187+CY187+DC187</f>
        <v>0</v>
      </c>
      <c r="F187" s="236" t="n">
        <f aca="false">E187-D187</f>
        <v>0</v>
      </c>
      <c r="G187" s="232" t="n">
        <f aca="false">R187+AD187+AJ187+AN187+AR187+BB187+BH187+BN187+BV187+CB187+CL187+CR187+CV187+CZ187</f>
        <v>0</v>
      </c>
      <c r="H187" s="232" t="n">
        <f aca="false">S187+AE187+AK187+AO187+AS187+BC187+BI187+BO187+BW187+CC187+CM187+CS187+CW187+DA187</f>
        <v>0</v>
      </c>
      <c r="I187" s="231" t="n">
        <f aca="false">H187-G187</f>
        <v>0</v>
      </c>
      <c r="J187" s="232" t="n">
        <f aca="false">Z187+AF187+BD187+BP187+BX187+CD187+CH187</f>
        <v>0</v>
      </c>
      <c r="K187" s="232" t="n">
        <f aca="false">AA187+AG187+BE187+BQ187+BY187+CE187+CI187</f>
        <v>0</v>
      </c>
      <c r="L187" s="231" t="n">
        <f aca="false">K187-J187</f>
        <v>0</v>
      </c>
      <c r="M187" s="232" t="n">
        <f aca="false">BJ187</f>
        <v>0</v>
      </c>
      <c r="N187" s="232" t="n">
        <f aca="false">BK187</f>
        <v>0</v>
      </c>
      <c r="O187" s="231" t="n">
        <f aca="false">N187-M187</f>
        <v>0</v>
      </c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  <c r="AT187" s="244"/>
      <c r="AU187" s="244"/>
      <c r="AV187" s="244"/>
      <c r="AW187" s="244"/>
      <c r="AX187" s="244"/>
      <c r="AY187" s="244"/>
      <c r="AZ187" s="244"/>
      <c r="BA187" s="244"/>
      <c r="BB187" s="244"/>
      <c r="BC187" s="244"/>
      <c r="BD187" s="244"/>
      <c r="BE187" s="244"/>
      <c r="BF187" s="244"/>
      <c r="BG187" s="244"/>
      <c r="BH187" s="244"/>
      <c r="BI187" s="244"/>
      <c r="BJ187" s="244"/>
      <c r="BK187" s="244"/>
      <c r="BL187" s="244"/>
      <c r="BM187" s="244"/>
      <c r="BN187" s="244"/>
      <c r="BO187" s="244"/>
      <c r="BP187" s="244"/>
      <c r="BQ187" s="244"/>
      <c r="BR187" s="244"/>
      <c r="BS187" s="244"/>
      <c r="BT187" s="245"/>
      <c r="BU187" s="245"/>
      <c r="BV187" s="244"/>
      <c r="BW187" s="244"/>
      <c r="BX187" s="244"/>
      <c r="BY187" s="244"/>
      <c r="BZ187" s="244"/>
      <c r="CA187" s="244"/>
      <c r="CB187" s="244"/>
      <c r="CC187" s="244"/>
      <c r="CD187" s="244"/>
      <c r="CE187" s="244"/>
      <c r="CF187" s="244"/>
      <c r="CG187" s="244"/>
      <c r="CH187" s="244"/>
      <c r="CI187" s="244"/>
      <c r="CJ187" s="244"/>
      <c r="CK187" s="244"/>
      <c r="CL187" s="244"/>
      <c r="CM187" s="244"/>
      <c r="CN187" s="244"/>
      <c r="CO187" s="244"/>
      <c r="CP187" s="244"/>
      <c r="CQ187" s="244"/>
      <c r="CR187" s="244"/>
      <c r="CS187" s="244"/>
      <c r="CT187" s="244"/>
      <c r="CU187" s="244"/>
      <c r="CV187" s="244"/>
      <c r="CW187" s="244"/>
      <c r="CX187" s="244"/>
      <c r="CY187" s="244"/>
      <c r="CZ187" s="244"/>
      <c r="DA187" s="244"/>
      <c r="DB187" s="244"/>
      <c r="DC187" s="246"/>
    </row>
    <row r="188" s="234" customFormat="true" ht="12.75" hidden="true" customHeight="true" outlineLevel="0" collapsed="false">
      <c r="A188" s="248"/>
      <c r="B188" s="242" t="n">
        <v>9115</v>
      </c>
      <c r="C188" s="243" t="s">
        <v>384</v>
      </c>
      <c r="D188" s="230" t="n">
        <f aca="false">P188+T188+V188+X188+AB188+AH188+AL188+AP188+AT188+AV188+AX188+AZ188+BF188+BL188+BR188+BT188+BZ188+CF188+CJ188+CN188+CP188+CT188+CX188+DB188</f>
        <v>0</v>
      </c>
      <c r="E188" s="230" t="n">
        <f aca="false">Q188+U188+W188+Y188+AC188+AI188+AM188+AQ188+AU188+AW188+AY188+BA188+BG188+BM188+BS188+BU188+CA188+CG188+CK188+CO188+CQ188+CU188+CY188+DC188</f>
        <v>0</v>
      </c>
      <c r="F188" s="236" t="n">
        <f aca="false">E188-D188</f>
        <v>0</v>
      </c>
      <c r="G188" s="232" t="n">
        <f aca="false">R188+AD188+AJ188+AN188+AR188+BB188+BH188+BN188+BV188+CB188+CL188+CR188+CV188+CZ188</f>
        <v>0</v>
      </c>
      <c r="H188" s="232" t="n">
        <f aca="false">S188+AE188+AK188+AO188+AS188+BC188+BI188+BO188+BW188+CC188+CM188+CS188+CW188+DA188</f>
        <v>0</v>
      </c>
      <c r="I188" s="231" t="n">
        <f aca="false">H188-G188</f>
        <v>0</v>
      </c>
      <c r="J188" s="232" t="n">
        <f aca="false">Z188+AF188+BD188+BP188+BX188+CD188+CH188</f>
        <v>0</v>
      </c>
      <c r="K188" s="232" t="n">
        <f aca="false">AA188+AG188+BE188+BQ188+BY188+CE188+CI188</f>
        <v>0</v>
      </c>
      <c r="L188" s="231" t="n">
        <f aca="false">K188-J188</f>
        <v>0</v>
      </c>
      <c r="M188" s="232" t="n">
        <f aca="false">BJ188</f>
        <v>0</v>
      </c>
      <c r="N188" s="232" t="n">
        <f aca="false">BK188</f>
        <v>0</v>
      </c>
      <c r="O188" s="231" t="n">
        <f aca="false">N188-M188</f>
        <v>0</v>
      </c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  <c r="AT188" s="244"/>
      <c r="AU188" s="244"/>
      <c r="AV188" s="244"/>
      <c r="AW188" s="244"/>
      <c r="AX188" s="244"/>
      <c r="AY188" s="244"/>
      <c r="AZ188" s="244"/>
      <c r="BA188" s="244"/>
      <c r="BB188" s="244"/>
      <c r="BC188" s="244"/>
      <c r="BD188" s="244"/>
      <c r="BE188" s="244"/>
      <c r="BF188" s="244"/>
      <c r="BG188" s="244"/>
      <c r="BH188" s="244"/>
      <c r="BI188" s="244"/>
      <c r="BJ188" s="244"/>
      <c r="BK188" s="244"/>
      <c r="BL188" s="244"/>
      <c r="BM188" s="244"/>
      <c r="BN188" s="244"/>
      <c r="BO188" s="244"/>
      <c r="BP188" s="244"/>
      <c r="BQ188" s="244"/>
      <c r="BR188" s="244"/>
      <c r="BS188" s="244"/>
      <c r="BT188" s="245"/>
      <c r="BU188" s="245"/>
      <c r="BV188" s="244"/>
      <c r="BW188" s="244"/>
      <c r="BX188" s="244"/>
      <c r="BY188" s="244"/>
      <c r="BZ188" s="244"/>
      <c r="CA188" s="244"/>
      <c r="CB188" s="244"/>
      <c r="CC188" s="244"/>
      <c r="CD188" s="244"/>
      <c r="CE188" s="244"/>
      <c r="CF188" s="244"/>
      <c r="CG188" s="244"/>
      <c r="CH188" s="244"/>
      <c r="CI188" s="244"/>
      <c r="CJ188" s="244"/>
      <c r="CK188" s="244"/>
      <c r="CL188" s="244"/>
      <c r="CM188" s="244"/>
      <c r="CN188" s="244"/>
      <c r="CO188" s="244"/>
      <c r="CP188" s="244"/>
      <c r="CQ188" s="244"/>
      <c r="CR188" s="244"/>
      <c r="CS188" s="244"/>
      <c r="CT188" s="244"/>
      <c r="CU188" s="244"/>
      <c r="CV188" s="244"/>
      <c r="CW188" s="244"/>
      <c r="CX188" s="244"/>
      <c r="CY188" s="244"/>
      <c r="CZ188" s="244"/>
      <c r="DA188" s="244"/>
      <c r="DB188" s="244"/>
      <c r="DC188" s="246"/>
    </row>
    <row r="189" s="234" customFormat="true" ht="12.75" hidden="true" customHeight="true" outlineLevel="0" collapsed="false">
      <c r="A189" s="248"/>
      <c r="B189" s="242" t="n">
        <v>9116</v>
      </c>
      <c r="C189" s="243" t="s">
        <v>385</v>
      </c>
      <c r="D189" s="230" t="n">
        <f aca="false">P189+T189+V189+X189+AB189+AH189+AL189+AP189+AT189+AV189+AX189+AZ189+BF189+BL189+BR189+BT189+BZ189+CF189+CJ189+CN189+CP189+CT189+CX189+DB189</f>
        <v>0</v>
      </c>
      <c r="E189" s="230" t="n">
        <f aca="false">Q189+U189+W189+Y189+AC189+AI189+AM189+AQ189+AU189+AW189+AY189+BA189+BG189+BM189+BS189+BU189+CA189+CG189+CK189+CO189+CQ189+CU189+CY189+DC189</f>
        <v>0</v>
      </c>
      <c r="F189" s="236" t="n">
        <f aca="false">E189-D189</f>
        <v>0</v>
      </c>
      <c r="G189" s="232" t="n">
        <f aca="false">R189+AD189+AJ189+AN189+AR189+BB189+BH189+BN189+BV189+CB189+CL189+CR189+CV189+CZ189</f>
        <v>0</v>
      </c>
      <c r="H189" s="232" t="n">
        <f aca="false">S189+AE189+AK189+AO189+AS189+BC189+BI189+BO189+BW189+CC189+CM189+CS189+CW189+DA189</f>
        <v>0</v>
      </c>
      <c r="I189" s="231" t="n">
        <f aca="false">H189-G189</f>
        <v>0</v>
      </c>
      <c r="J189" s="232" t="n">
        <f aca="false">Z189+AF189+BD189+BP189+BX189+CD189+CH189</f>
        <v>0</v>
      </c>
      <c r="K189" s="232" t="n">
        <f aca="false">AA189+AG189+BE189+BQ189+BY189+CE189+CI189</f>
        <v>0</v>
      </c>
      <c r="L189" s="231" t="n">
        <f aca="false">K189-J189</f>
        <v>0</v>
      </c>
      <c r="M189" s="232" t="n">
        <f aca="false">BJ189</f>
        <v>0</v>
      </c>
      <c r="N189" s="232" t="n">
        <f aca="false">BK189</f>
        <v>0</v>
      </c>
      <c r="O189" s="231" t="n">
        <f aca="false">N189-M189</f>
        <v>0</v>
      </c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  <c r="AT189" s="244"/>
      <c r="AU189" s="244"/>
      <c r="AV189" s="244"/>
      <c r="AW189" s="244"/>
      <c r="AX189" s="244"/>
      <c r="AY189" s="244"/>
      <c r="AZ189" s="244"/>
      <c r="BA189" s="244"/>
      <c r="BB189" s="244"/>
      <c r="BC189" s="244"/>
      <c r="BD189" s="244"/>
      <c r="BE189" s="244"/>
      <c r="BF189" s="244"/>
      <c r="BG189" s="244"/>
      <c r="BH189" s="244"/>
      <c r="BI189" s="244"/>
      <c r="BJ189" s="244"/>
      <c r="BK189" s="244"/>
      <c r="BL189" s="244"/>
      <c r="BM189" s="244"/>
      <c r="BN189" s="244"/>
      <c r="BO189" s="244"/>
      <c r="BP189" s="244"/>
      <c r="BQ189" s="244"/>
      <c r="BR189" s="244"/>
      <c r="BS189" s="244"/>
      <c r="BT189" s="245"/>
      <c r="BU189" s="245"/>
      <c r="BV189" s="244"/>
      <c r="BW189" s="244"/>
      <c r="BX189" s="244"/>
      <c r="BY189" s="244"/>
      <c r="BZ189" s="244"/>
      <c r="CA189" s="244"/>
      <c r="CB189" s="244"/>
      <c r="CC189" s="244"/>
      <c r="CD189" s="244"/>
      <c r="CE189" s="244"/>
      <c r="CF189" s="244"/>
      <c r="CG189" s="244"/>
      <c r="CH189" s="244"/>
      <c r="CI189" s="244"/>
      <c r="CJ189" s="244"/>
      <c r="CK189" s="244"/>
      <c r="CL189" s="244"/>
      <c r="CM189" s="244"/>
      <c r="CN189" s="244"/>
      <c r="CO189" s="244"/>
      <c r="CP189" s="244"/>
      <c r="CQ189" s="244"/>
      <c r="CR189" s="244"/>
      <c r="CS189" s="244"/>
      <c r="CT189" s="244"/>
      <c r="CU189" s="244"/>
      <c r="CV189" s="244"/>
      <c r="CW189" s="244"/>
      <c r="CX189" s="244"/>
      <c r="CY189" s="244"/>
      <c r="CZ189" s="244"/>
      <c r="DA189" s="244"/>
      <c r="DB189" s="244"/>
      <c r="DC189" s="246"/>
    </row>
    <row r="190" s="234" customFormat="true" ht="12.75" hidden="true" customHeight="true" outlineLevel="0" collapsed="false">
      <c r="A190" s="248"/>
      <c r="B190" s="242" t="n">
        <v>9117</v>
      </c>
      <c r="C190" s="243" t="s">
        <v>386</v>
      </c>
      <c r="D190" s="230" t="n">
        <f aca="false">P190+T190+V190+X190+AB190+AH190+AL190+AP190+AT190+AV190+AX190+AZ190+BF190+BL190+BR190+BT190+BZ190+CF190+CJ190+CN190+CP190+CT190+CX190+DB190</f>
        <v>0</v>
      </c>
      <c r="E190" s="230" t="n">
        <f aca="false">Q190+U190+W190+Y190+AC190+AI190+AM190+AQ190+AU190+AW190+AY190+BA190+BG190+BM190+BS190+BU190+CA190+CG190+CK190+CO190+CQ190+CU190+CY190+DC190</f>
        <v>0</v>
      </c>
      <c r="F190" s="236" t="n">
        <f aca="false">E190-D190</f>
        <v>0</v>
      </c>
      <c r="G190" s="232" t="n">
        <f aca="false">R190+AD190+AJ190+AN190+AR190+BB190+BH190+BN190+BV190+CB190+CL190+CR190+CV190+CZ190</f>
        <v>0</v>
      </c>
      <c r="H190" s="232" t="n">
        <f aca="false">S190+AE190+AK190+AO190+AS190+BC190+BI190+BO190+BW190+CC190+CM190+CS190+CW190+DA190</f>
        <v>0</v>
      </c>
      <c r="I190" s="231" t="n">
        <f aca="false">H190-G190</f>
        <v>0</v>
      </c>
      <c r="J190" s="232" t="n">
        <f aca="false">Z190+AF190+BD190+BP190+BX190+CD190+CH190</f>
        <v>0</v>
      </c>
      <c r="K190" s="232" t="n">
        <f aca="false">AA190+AG190+BE190+BQ190+BY190+CE190+CI190</f>
        <v>0</v>
      </c>
      <c r="L190" s="231" t="n">
        <f aca="false">K190-J190</f>
        <v>0</v>
      </c>
      <c r="M190" s="232" t="n">
        <f aca="false">BJ190</f>
        <v>0</v>
      </c>
      <c r="N190" s="232" t="n">
        <f aca="false">BK190</f>
        <v>0</v>
      </c>
      <c r="O190" s="231" t="n">
        <f aca="false">N190-M190</f>
        <v>0</v>
      </c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  <c r="AT190" s="244"/>
      <c r="AU190" s="244"/>
      <c r="AV190" s="244"/>
      <c r="AW190" s="244"/>
      <c r="AX190" s="244"/>
      <c r="AY190" s="244"/>
      <c r="AZ190" s="244"/>
      <c r="BA190" s="244"/>
      <c r="BB190" s="244"/>
      <c r="BC190" s="244"/>
      <c r="BD190" s="244"/>
      <c r="BE190" s="244"/>
      <c r="BF190" s="244"/>
      <c r="BG190" s="244"/>
      <c r="BH190" s="244"/>
      <c r="BI190" s="244"/>
      <c r="BJ190" s="244"/>
      <c r="BK190" s="244"/>
      <c r="BL190" s="244"/>
      <c r="BM190" s="244"/>
      <c r="BN190" s="244"/>
      <c r="BO190" s="244"/>
      <c r="BP190" s="244"/>
      <c r="BQ190" s="244"/>
      <c r="BR190" s="244"/>
      <c r="BS190" s="244"/>
      <c r="BT190" s="245"/>
      <c r="BU190" s="245"/>
      <c r="BV190" s="244"/>
      <c r="BW190" s="244"/>
      <c r="BX190" s="244"/>
      <c r="BY190" s="244"/>
      <c r="BZ190" s="244"/>
      <c r="CA190" s="244"/>
      <c r="CB190" s="244"/>
      <c r="CC190" s="244"/>
      <c r="CD190" s="244"/>
      <c r="CE190" s="244"/>
      <c r="CF190" s="244"/>
      <c r="CG190" s="244"/>
      <c r="CH190" s="244"/>
      <c r="CI190" s="244"/>
      <c r="CJ190" s="244"/>
      <c r="CK190" s="244"/>
      <c r="CL190" s="244"/>
      <c r="CM190" s="244"/>
      <c r="CN190" s="244"/>
      <c r="CO190" s="244"/>
      <c r="CP190" s="244"/>
      <c r="CQ190" s="244"/>
      <c r="CR190" s="244"/>
      <c r="CS190" s="244"/>
      <c r="CT190" s="244"/>
      <c r="CU190" s="244"/>
      <c r="CV190" s="244"/>
      <c r="CW190" s="244"/>
      <c r="CX190" s="244"/>
      <c r="CY190" s="244"/>
      <c r="CZ190" s="244"/>
      <c r="DA190" s="244"/>
      <c r="DB190" s="244"/>
      <c r="DC190" s="246"/>
    </row>
    <row r="191" s="234" customFormat="true" ht="12.75" hidden="false" customHeight="true" outlineLevel="0" collapsed="false">
      <c r="A191" s="248"/>
      <c r="B191" s="242" t="n">
        <v>9121</v>
      </c>
      <c r="C191" s="243" t="s">
        <v>387</v>
      </c>
      <c r="D191" s="230" t="n">
        <f aca="false">P191+T191+V191+X191+AB191+AH191+AL191+AP191+AT191+AV191+AX191+AZ191+BF191+BL191+BR191+BT191+BZ191+CF191+CJ191+CN191+CP191+CT191+CX191+DB191</f>
        <v>88586228</v>
      </c>
      <c r="E191" s="230" t="n">
        <f aca="false">Q191+U191+W191+Y191+AC191+AI191+AM191+AQ191+AU191+AW191+AY191+BA191+BG191+BM191+BS191+BU191+CA191+CG191+CK191+CO191+CQ191+CU191+CY191+DC191</f>
        <v>88586228</v>
      </c>
      <c r="F191" s="236" t="n">
        <f aca="false">E191-D191</f>
        <v>0</v>
      </c>
      <c r="G191" s="232" t="n">
        <f aca="false">R191+AD191+AJ191+AN191+AR191+BB191+BH191+BN191+BV191+CB191+CL191+CR191+CV191+CZ191</f>
        <v>0</v>
      </c>
      <c r="H191" s="232" t="n">
        <f aca="false">S191+AE191+AK191+AO191+AS191+BC191+BI191+BO191+BW191+CC191+CM191+CS191+CW191+DA191</f>
        <v>0</v>
      </c>
      <c r="I191" s="231" t="n">
        <f aca="false">H191-G191</f>
        <v>0</v>
      </c>
      <c r="J191" s="232" t="n">
        <f aca="false">Z191+AF191+BD191+BP191+BX191+CD191+CH191</f>
        <v>0</v>
      </c>
      <c r="K191" s="232" t="n">
        <f aca="false">AA191+AG191+BE191+BQ191+BY191+CE191+CI191</f>
        <v>0</v>
      </c>
      <c r="L191" s="231" t="n">
        <f aca="false">K191-J191</f>
        <v>0</v>
      </c>
      <c r="M191" s="232" t="n">
        <f aca="false">BJ191</f>
        <v>0</v>
      </c>
      <c r="N191" s="232" t="n">
        <f aca="false">BK191</f>
        <v>0</v>
      </c>
      <c r="O191" s="231" t="n">
        <f aca="false">N191-M191</f>
        <v>0</v>
      </c>
      <c r="P191" s="244"/>
      <c r="Q191" s="244"/>
      <c r="R191" s="244"/>
      <c r="S191" s="244"/>
      <c r="T191" s="244"/>
      <c r="U191" s="244"/>
      <c r="V191" s="244"/>
      <c r="W191" s="244"/>
      <c r="X191" s="244" t="n">
        <v>88586228</v>
      </c>
      <c r="Y191" s="244" t="n">
        <v>88586228</v>
      </c>
      <c r="Z191" s="244"/>
      <c r="AA191" s="244"/>
      <c r="AB191" s="244"/>
      <c r="AC191" s="244"/>
      <c r="AD191" s="244"/>
      <c r="AE191" s="244"/>
      <c r="AF191" s="244"/>
      <c r="AG191" s="244"/>
      <c r="AH191" s="244"/>
      <c r="AI191" s="244"/>
      <c r="AJ191" s="244"/>
      <c r="AK191" s="244"/>
      <c r="AL191" s="244"/>
      <c r="AM191" s="244"/>
      <c r="AN191" s="244"/>
      <c r="AO191" s="244"/>
      <c r="AP191" s="244"/>
      <c r="AQ191" s="244"/>
      <c r="AR191" s="244"/>
      <c r="AS191" s="244"/>
      <c r="AT191" s="244"/>
      <c r="AU191" s="244"/>
      <c r="AV191" s="244"/>
      <c r="AW191" s="244"/>
      <c r="AX191" s="244"/>
      <c r="AY191" s="244"/>
      <c r="AZ191" s="244"/>
      <c r="BA191" s="244"/>
      <c r="BB191" s="244"/>
      <c r="BC191" s="244"/>
      <c r="BD191" s="244"/>
      <c r="BE191" s="244"/>
      <c r="BF191" s="244"/>
      <c r="BG191" s="244"/>
      <c r="BH191" s="244"/>
      <c r="BI191" s="244"/>
      <c r="BJ191" s="244"/>
      <c r="BK191" s="244"/>
      <c r="BL191" s="244"/>
      <c r="BM191" s="244"/>
      <c r="BN191" s="244"/>
      <c r="BO191" s="244"/>
      <c r="BP191" s="244"/>
      <c r="BQ191" s="244"/>
      <c r="BR191" s="244"/>
      <c r="BS191" s="244"/>
      <c r="BT191" s="245"/>
      <c r="BU191" s="245"/>
      <c r="BV191" s="244"/>
      <c r="BW191" s="244"/>
      <c r="BX191" s="244"/>
      <c r="BY191" s="244"/>
      <c r="BZ191" s="244"/>
      <c r="CA191" s="244"/>
      <c r="CB191" s="244"/>
      <c r="CC191" s="244"/>
      <c r="CD191" s="244"/>
      <c r="CE191" s="244"/>
      <c r="CF191" s="244"/>
      <c r="CG191" s="244"/>
      <c r="CH191" s="244"/>
      <c r="CI191" s="244"/>
      <c r="CJ191" s="244"/>
      <c r="CK191" s="244"/>
      <c r="CL191" s="244"/>
      <c r="CM191" s="244"/>
      <c r="CN191" s="244"/>
      <c r="CO191" s="244"/>
      <c r="CP191" s="244"/>
      <c r="CQ191" s="244"/>
      <c r="CR191" s="244"/>
      <c r="CS191" s="244"/>
      <c r="CT191" s="244"/>
      <c r="CU191" s="244"/>
      <c r="CV191" s="244"/>
      <c r="CW191" s="244"/>
      <c r="CX191" s="244"/>
      <c r="CY191" s="244"/>
      <c r="CZ191" s="244"/>
      <c r="DA191" s="244"/>
      <c r="DB191" s="244"/>
      <c r="DC191" s="246"/>
    </row>
    <row r="192" s="234" customFormat="true" ht="12.75" hidden="false" customHeight="true" outlineLevel="0" collapsed="false">
      <c r="A192" s="254"/>
      <c r="B192" s="255" t="n">
        <v>9122</v>
      </c>
      <c r="C192" s="256" t="s">
        <v>421</v>
      </c>
      <c r="D192" s="257" t="n">
        <f aca="false">P192+T192+V192+X192+AB192+AH192+AL192+AP192+AT192+AV192+AX192+AZ192+BF192+BL192+BR192+BT192+BZ192+CF192+CJ192+CN192+CP192+CT192+CX192+DB192</f>
        <v>2000000000</v>
      </c>
      <c r="E192" s="257" t="n">
        <f aca="false">Q192+U192+W192+Y192+AC192+AI192+AM192+AQ192+AU192+AW192+AY192+BA192+BG192+BM192+BS192+BU192+CA192+CG192+CK192+CO192+CQ192+CU192+CY192+DC192</f>
        <v>2000000000</v>
      </c>
      <c r="F192" s="258" t="n">
        <f aca="false">E192-D192</f>
        <v>0</v>
      </c>
      <c r="G192" s="259" t="n">
        <f aca="false">R192+AD192+AJ192+AN192+AR192+BB192+BH192+BN192+BV192+CB192+CL192+CR192+CV192+CZ192</f>
        <v>0</v>
      </c>
      <c r="H192" s="259" t="n">
        <f aca="false">S192+AE192+AK192+AO192+AS192+BC192+BI192+BO192+BW192+CC192+CM192+CS192+CW192+DA192</f>
        <v>0</v>
      </c>
      <c r="I192" s="260" t="n">
        <f aca="false">H192-G192</f>
        <v>0</v>
      </c>
      <c r="J192" s="259" t="n">
        <f aca="false">Z192+AF192+BD192+BP192+BX192+CD192+CH192</f>
        <v>0</v>
      </c>
      <c r="K192" s="259" t="n">
        <f aca="false">AA192+AG192+BE192+BQ192+BY192+CE192+CI192</f>
        <v>0</v>
      </c>
      <c r="L192" s="260" t="n">
        <f aca="false">K192-J192</f>
        <v>0</v>
      </c>
      <c r="M192" s="259" t="n">
        <f aca="false">BJ192</f>
        <v>0</v>
      </c>
      <c r="N192" s="259" t="n">
        <f aca="false">BK192</f>
        <v>0</v>
      </c>
      <c r="O192" s="260" t="n">
        <f aca="false">N192-M192</f>
        <v>0</v>
      </c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61"/>
      <c r="AL192" s="261"/>
      <c r="AM192" s="261"/>
      <c r="AN192" s="261"/>
      <c r="AO192" s="261"/>
      <c r="AP192" s="261" t="n">
        <v>2000000000</v>
      </c>
      <c r="AQ192" s="261" t="n">
        <v>2000000000</v>
      </c>
      <c r="AR192" s="261"/>
      <c r="AS192" s="261"/>
      <c r="AT192" s="261"/>
      <c r="AU192" s="261"/>
      <c r="AV192" s="261"/>
      <c r="AW192" s="261"/>
      <c r="AX192" s="261"/>
      <c r="AY192" s="261"/>
      <c r="AZ192" s="261"/>
      <c r="BA192" s="261"/>
      <c r="BB192" s="261"/>
      <c r="BC192" s="261"/>
      <c r="BD192" s="261"/>
      <c r="BE192" s="261"/>
      <c r="BF192" s="261"/>
      <c r="BG192" s="261"/>
      <c r="BH192" s="261"/>
      <c r="BI192" s="261"/>
      <c r="BJ192" s="261"/>
      <c r="BK192" s="261"/>
      <c r="BL192" s="261"/>
      <c r="BM192" s="261"/>
      <c r="BN192" s="261"/>
      <c r="BO192" s="261"/>
      <c r="BP192" s="261"/>
      <c r="BQ192" s="261"/>
      <c r="BR192" s="261"/>
      <c r="BS192" s="261"/>
      <c r="BT192" s="262"/>
      <c r="BU192" s="262"/>
      <c r="BV192" s="261"/>
      <c r="BW192" s="261"/>
      <c r="BX192" s="261"/>
      <c r="BY192" s="261"/>
      <c r="BZ192" s="261"/>
      <c r="CA192" s="261"/>
      <c r="CB192" s="261"/>
      <c r="CC192" s="261"/>
      <c r="CD192" s="261"/>
      <c r="CE192" s="261"/>
      <c r="CF192" s="261"/>
      <c r="CG192" s="261"/>
      <c r="CH192" s="261"/>
      <c r="CI192" s="261"/>
      <c r="CJ192" s="261"/>
      <c r="CK192" s="261"/>
      <c r="CL192" s="261"/>
      <c r="CM192" s="261"/>
      <c r="CN192" s="261"/>
      <c r="CO192" s="261"/>
      <c r="CP192" s="261"/>
      <c r="CQ192" s="261"/>
      <c r="CR192" s="261"/>
      <c r="CS192" s="261"/>
      <c r="CT192" s="261"/>
      <c r="CU192" s="261"/>
      <c r="CV192" s="261"/>
      <c r="CW192" s="261"/>
      <c r="CX192" s="261"/>
      <c r="CY192" s="261"/>
      <c r="CZ192" s="261"/>
      <c r="DA192" s="261"/>
      <c r="DB192" s="261"/>
      <c r="DC192" s="263"/>
    </row>
    <row r="193" s="234" customFormat="true" ht="12.75" hidden="true" customHeight="true" outlineLevel="0" collapsed="false">
      <c r="A193" s="264"/>
      <c r="B193" s="265" t="n">
        <v>9149</v>
      </c>
      <c r="C193" s="266" t="s">
        <v>388</v>
      </c>
      <c r="D193" s="230" t="n">
        <f aca="false">P193+T193+V193+X193+AB193+AH193+AL193+AP193+AT193+AV193+AX193+AZ193+BF193+BL193+BR193+BT193+BZ193+CF193+CJ193+CN193+CP193+CT193+CX193+DB193</f>
        <v>0</v>
      </c>
      <c r="E193" s="230" t="n">
        <f aca="false">Q193+U193+W193+Y193+AC193+AI193+AM193+AQ193+AU193+AW193+AY193+BA193+BG193+BM193+BS193+BU193+CA193+CG193+CK193+CO193+CQ193+CU193+CY193+DC193</f>
        <v>0</v>
      </c>
      <c r="F193" s="231" t="n">
        <f aca="false">E193-D193</f>
        <v>0</v>
      </c>
      <c r="G193" s="232" t="n">
        <f aca="false">R193+AD193+AJ193+AN193+AR193+BB193+BH193+BN193+BV193+CB193+CL193+CR193+CV193+CZ193</f>
        <v>0</v>
      </c>
      <c r="H193" s="232" t="n">
        <f aca="false">S193+AE193+AK193+AO193+AS193+BC193+BI193+BO193+BW193+CC193+CM193+CS193+CW193+DA193</f>
        <v>0</v>
      </c>
      <c r="I193" s="231" t="n">
        <f aca="false">H193-G193</f>
        <v>0</v>
      </c>
      <c r="J193" s="232" t="n">
        <f aca="false">Z193+AF193+BD193+BP193+BX193+CD193+CH193</f>
        <v>0</v>
      </c>
      <c r="K193" s="232" t="n">
        <f aca="false">AA193+AG193+BE193+BQ193+BY193+CE193+CI193</f>
        <v>0</v>
      </c>
      <c r="L193" s="231" t="n">
        <f aca="false">K193-J193</f>
        <v>0</v>
      </c>
      <c r="M193" s="232" t="n">
        <f aca="false">BJ193</f>
        <v>0</v>
      </c>
      <c r="N193" s="232" t="n">
        <f aca="false">BK193</f>
        <v>0</v>
      </c>
      <c r="O193" s="231" t="n">
        <f aca="false">N193-M193</f>
        <v>0</v>
      </c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  <c r="AM193" s="267"/>
      <c r="AN193" s="267"/>
      <c r="AO193" s="267"/>
      <c r="AP193" s="267"/>
      <c r="AQ193" s="267"/>
      <c r="AR193" s="267"/>
      <c r="AS193" s="267"/>
      <c r="AT193" s="267"/>
      <c r="AU193" s="267"/>
      <c r="AV193" s="267"/>
      <c r="AW193" s="267"/>
      <c r="AX193" s="267"/>
      <c r="AY193" s="267"/>
      <c r="AZ193" s="267"/>
      <c r="BA193" s="267"/>
      <c r="BB193" s="267"/>
      <c r="BC193" s="267"/>
      <c r="BD193" s="267"/>
      <c r="BE193" s="267"/>
      <c r="BF193" s="267"/>
      <c r="BG193" s="267"/>
      <c r="BH193" s="267"/>
      <c r="BI193" s="267"/>
      <c r="BJ193" s="267"/>
      <c r="BK193" s="267"/>
      <c r="BL193" s="267"/>
      <c r="BM193" s="267"/>
      <c r="BN193" s="267"/>
      <c r="BO193" s="267"/>
      <c r="BP193" s="267"/>
      <c r="BQ193" s="267"/>
      <c r="BR193" s="267"/>
      <c r="BS193" s="267"/>
      <c r="BT193" s="268"/>
      <c r="BU193" s="268"/>
      <c r="BV193" s="267"/>
      <c r="BW193" s="267"/>
      <c r="BX193" s="267"/>
      <c r="BY193" s="267"/>
      <c r="BZ193" s="267"/>
      <c r="CA193" s="267"/>
      <c r="CB193" s="267"/>
      <c r="CC193" s="267"/>
      <c r="CD193" s="267"/>
      <c r="CE193" s="267"/>
      <c r="CF193" s="267"/>
      <c r="CG193" s="267"/>
      <c r="CH193" s="267"/>
      <c r="CI193" s="267"/>
      <c r="CJ193" s="267"/>
      <c r="CK193" s="267"/>
      <c r="CL193" s="267"/>
      <c r="CM193" s="267"/>
      <c r="CN193" s="267"/>
      <c r="CO193" s="267"/>
      <c r="CP193" s="267"/>
      <c r="CQ193" s="267"/>
      <c r="CR193" s="267"/>
      <c r="CS193" s="267"/>
      <c r="CT193" s="267"/>
      <c r="CU193" s="267"/>
      <c r="CV193" s="267"/>
      <c r="CW193" s="267"/>
      <c r="CX193" s="267"/>
      <c r="CY193" s="267"/>
      <c r="CZ193" s="267"/>
      <c r="DA193" s="267"/>
      <c r="DB193" s="267"/>
      <c r="DC193" s="267"/>
    </row>
    <row r="194" s="234" customFormat="true" ht="12.75" hidden="true" customHeight="true" outlineLevel="0" collapsed="false">
      <c r="A194" s="269"/>
      <c r="B194" s="242"/>
      <c r="C194" s="243"/>
      <c r="D194" s="230" t="n">
        <f aca="false">P194+T194+V194+X194+AB194+AH194+AL194+AP194+AT194+AV194+AX194+AZ194+BF194+BL194+BR194+BT194+BZ194+CF194+CJ194+CN194+CP194+CT194+CX194+DB194</f>
        <v>0</v>
      </c>
      <c r="E194" s="230" t="n">
        <f aca="false">Q194+U194+W194+Y194+AC194+AI194+AM194+AQ194+AU194+AW194+AY194+BA194+BG194+BM194+BS194+BU194+CA194+CG194+CK194+CO194+CQ194+CU194+CY194+DC194</f>
        <v>0</v>
      </c>
      <c r="F194" s="236" t="n">
        <f aca="false">E194-D194</f>
        <v>0</v>
      </c>
      <c r="G194" s="232" t="n">
        <f aca="false">R194+AD194+AJ194+AN194+AR194+BB194+BH194+BN194+BV194+CB194+CL194+CR194+CV194+CZ194</f>
        <v>0</v>
      </c>
      <c r="H194" s="232" t="n">
        <f aca="false">S194+AE194+AK194+AO194+AS194+BC194+BI194+BO194+BW194+CC194+CM194+CS194+CW194+DA194</f>
        <v>0</v>
      </c>
      <c r="I194" s="231" t="n">
        <f aca="false">H194-G194</f>
        <v>0</v>
      </c>
      <c r="J194" s="232" t="n">
        <f aca="false">Z194+AF194+BD194+BP194+BX194+CD194+CH194</f>
        <v>0</v>
      </c>
      <c r="K194" s="232" t="n">
        <f aca="false">AA194+AG194+BE194+BQ194+BY194+CE194+CI194</f>
        <v>0</v>
      </c>
      <c r="L194" s="231" t="n">
        <f aca="false">K194-J194</f>
        <v>0</v>
      </c>
      <c r="M194" s="232" t="n">
        <f aca="false">BJ194</f>
        <v>0</v>
      </c>
      <c r="N194" s="232" t="n">
        <f aca="false">BK194</f>
        <v>0</v>
      </c>
      <c r="O194" s="231" t="n">
        <f aca="false">N194-M194</f>
        <v>0</v>
      </c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  <c r="AT194" s="244"/>
      <c r="AU194" s="244"/>
      <c r="AV194" s="244"/>
      <c r="AW194" s="244"/>
      <c r="AX194" s="244"/>
      <c r="AY194" s="244"/>
      <c r="AZ194" s="244"/>
      <c r="BA194" s="244"/>
      <c r="BB194" s="244"/>
      <c r="BC194" s="244"/>
      <c r="BD194" s="244"/>
      <c r="BE194" s="244"/>
      <c r="BF194" s="244"/>
      <c r="BG194" s="244"/>
      <c r="BH194" s="244"/>
      <c r="BI194" s="244"/>
      <c r="BJ194" s="244"/>
      <c r="BK194" s="244"/>
      <c r="BL194" s="244"/>
      <c r="BM194" s="244"/>
      <c r="BN194" s="244"/>
      <c r="BO194" s="244"/>
      <c r="BP194" s="244"/>
      <c r="BQ194" s="244"/>
      <c r="BR194" s="244"/>
      <c r="BS194" s="244"/>
      <c r="BT194" s="245"/>
      <c r="BU194" s="245"/>
      <c r="BV194" s="244"/>
      <c r="BW194" s="244"/>
      <c r="BX194" s="244"/>
      <c r="BY194" s="244"/>
      <c r="BZ194" s="244"/>
      <c r="CA194" s="244"/>
      <c r="CB194" s="244"/>
      <c r="CC194" s="244"/>
      <c r="CD194" s="244"/>
      <c r="CE194" s="244"/>
      <c r="CF194" s="244"/>
      <c r="CG194" s="244"/>
      <c r="CH194" s="244"/>
      <c r="CI194" s="244"/>
      <c r="CJ194" s="244"/>
      <c r="CK194" s="244"/>
      <c r="CL194" s="244"/>
      <c r="CM194" s="244"/>
      <c r="CN194" s="244"/>
      <c r="CO194" s="244"/>
      <c r="CP194" s="244"/>
      <c r="CQ194" s="244"/>
      <c r="CR194" s="244"/>
      <c r="CS194" s="244"/>
      <c r="CT194" s="244"/>
      <c r="CU194" s="244"/>
      <c r="CV194" s="244"/>
      <c r="CW194" s="244"/>
      <c r="CX194" s="244"/>
      <c r="CY194" s="244"/>
      <c r="CZ194" s="244"/>
      <c r="DA194" s="244"/>
      <c r="DB194" s="244"/>
      <c r="DC194" s="244"/>
    </row>
    <row r="195" customFormat="false" ht="15.75" hidden="false" customHeight="false" outlineLevel="0" collapsed="false">
      <c r="C195" s="270"/>
      <c r="D195" s="271"/>
      <c r="E195" s="271"/>
      <c r="F195" s="272"/>
      <c r="G195" s="272"/>
      <c r="H195" s="272"/>
      <c r="I195" s="272"/>
      <c r="J195" s="272"/>
      <c r="K195" s="272"/>
      <c r="L195" s="272"/>
      <c r="M195" s="272"/>
      <c r="N195" s="272"/>
      <c r="O195" s="272"/>
      <c r="P195" s="273"/>
      <c r="Q195" s="273"/>
      <c r="R195" s="273"/>
      <c r="S195" s="273"/>
    </row>
    <row r="196" customFormat="false" ht="15" hidden="false" customHeight="false" outlineLevel="0" collapsed="false">
      <c r="C196" s="270"/>
      <c r="D196" s="271"/>
      <c r="E196" s="271"/>
      <c r="F196" s="272"/>
      <c r="G196" s="272"/>
      <c r="H196" s="272"/>
      <c r="I196" s="272"/>
      <c r="J196" s="272"/>
      <c r="K196" s="272"/>
      <c r="L196" s="272"/>
      <c r="M196" s="272"/>
      <c r="N196" s="272"/>
      <c r="O196" s="272"/>
      <c r="P196" s="273"/>
      <c r="Q196" s="273"/>
      <c r="R196" s="273"/>
      <c r="S196" s="273"/>
    </row>
    <row r="197" customFormat="false" ht="15" hidden="false" customHeight="false" outlineLevel="0" collapsed="false">
      <c r="C197" s="270"/>
      <c r="D197" s="271"/>
      <c r="E197" s="271"/>
      <c r="F197" s="272"/>
      <c r="G197" s="272"/>
      <c r="H197" s="272"/>
      <c r="I197" s="272"/>
      <c r="J197" s="272"/>
      <c r="K197" s="272"/>
      <c r="L197" s="272"/>
      <c r="M197" s="272"/>
      <c r="N197" s="272"/>
      <c r="O197" s="272"/>
      <c r="P197" s="273"/>
      <c r="Q197" s="273"/>
      <c r="R197" s="273"/>
      <c r="S197" s="273"/>
    </row>
    <row r="198" customFormat="false" ht="15" hidden="false" customHeight="false" outlineLevel="0" collapsed="false">
      <c r="C198" s="270"/>
      <c r="D198" s="271"/>
      <c r="E198" s="271"/>
      <c r="F198" s="272"/>
      <c r="G198" s="272"/>
      <c r="H198" s="272"/>
      <c r="I198" s="272"/>
      <c r="J198" s="272"/>
      <c r="K198" s="272"/>
      <c r="L198" s="272"/>
      <c r="M198" s="272"/>
      <c r="N198" s="272"/>
      <c r="O198" s="272"/>
      <c r="P198" s="273"/>
      <c r="Q198" s="273"/>
      <c r="R198" s="273"/>
      <c r="S198" s="273"/>
    </row>
    <row r="199" customFormat="false" ht="15" hidden="false" customHeight="false" outlineLevel="0" collapsed="false">
      <c r="C199" s="270"/>
      <c r="D199" s="271"/>
      <c r="E199" s="271"/>
      <c r="F199" s="272"/>
      <c r="G199" s="272"/>
      <c r="H199" s="272"/>
      <c r="I199" s="272"/>
      <c r="J199" s="272"/>
      <c r="K199" s="272"/>
      <c r="L199" s="272"/>
      <c r="M199" s="272"/>
      <c r="N199" s="272"/>
      <c r="O199" s="272"/>
      <c r="P199" s="273"/>
      <c r="Q199" s="273"/>
      <c r="R199" s="273"/>
      <c r="S199" s="273"/>
    </row>
    <row r="200" customFormat="false" ht="15" hidden="false" customHeight="false" outlineLevel="0" collapsed="false">
      <c r="C200" s="270"/>
      <c r="D200" s="271"/>
      <c r="E200" s="271"/>
      <c r="F200" s="272"/>
      <c r="G200" s="272"/>
      <c r="H200" s="272"/>
      <c r="I200" s="272"/>
      <c r="J200" s="272"/>
      <c r="K200" s="272"/>
      <c r="L200" s="272"/>
      <c r="M200" s="272"/>
      <c r="N200" s="272"/>
      <c r="O200" s="272"/>
      <c r="P200" s="273"/>
      <c r="Q200" s="273"/>
      <c r="R200" s="273"/>
      <c r="S200" s="273"/>
    </row>
    <row r="201" customFormat="false" ht="15" hidden="false" customHeight="false" outlineLevel="0" collapsed="false">
      <c r="C201" s="270"/>
      <c r="D201" s="271"/>
      <c r="E201" s="271"/>
      <c r="F201" s="272"/>
      <c r="G201" s="272"/>
      <c r="H201" s="272"/>
      <c r="I201" s="272"/>
      <c r="J201" s="272"/>
      <c r="K201" s="272"/>
      <c r="L201" s="272"/>
      <c r="M201" s="272"/>
      <c r="N201" s="272"/>
      <c r="O201" s="272"/>
      <c r="P201" s="273"/>
      <c r="Q201" s="273"/>
      <c r="R201" s="273"/>
      <c r="S201" s="273"/>
    </row>
    <row r="202" customFormat="false" ht="15" hidden="false" customHeight="false" outlineLevel="0" collapsed="false">
      <c r="C202" s="270"/>
      <c r="D202" s="271"/>
      <c r="E202" s="271"/>
      <c r="F202" s="272"/>
      <c r="G202" s="272"/>
      <c r="H202" s="272"/>
      <c r="I202" s="272"/>
      <c r="J202" s="272"/>
      <c r="K202" s="272"/>
      <c r="L202" s="272"/>
      <c r="M202" s="272"/>
      <c r="N202" s="272"/>
      <c r="O202" s="272"/>
      <c r="P202" s="273"/>
      <c r="Q202" s="273"/>
      <c r="R202" s="273"/>
      <c r="S202" s="273"/>
    </row>
    <row r="203" customFormat="false" ht="15" hidden="false" customHeight="false" outlineLevel="0" collapsed="false">
      <c r="C203" s="270"/>
      <c r="D203" s="271"/>
      <c r="E203" s="271"/>
      <c r="F203" s="272"/>
      <c r="G203" s="272"/>
      <c r="H203" s="272"/>
      <c r="I203" s="272"/>
      <c r="J203" s="272"/>
      <c r="K203" s="272"/>
      <c r="L203" s="272"/>
      <c r="M203" s="272"/>
      <c r="N203" s="272"/>
      <c r="O203" s="272"/>
      <c r="P203" s="273"/>
      <c r="Q203" s="273"/>
      <c r="R203" s="273"/>
      <c r="S203" s="273"/>
    </row>
    <row r="204" customFormat="false" ht="15" hidden="false" customHeight="false" outlineLevel="0" collapsed="false">
      <c r="C204" s="270"/>
      <c r="D204" s="271"/>
      <c r="E204" s="271"/>
      <c r="F204" s="272"/>
      <c r="G204" s="272"/>
      <c r="H204" s="272"/>
      <c r="I204" s="272"/>
      <c r="J204" s="272"/>
      <c r="K204" s="272"/>
      <c r="L204" s="272"/>
      <c r="M204" s="272"/>
      <c r="N204" s="272"/>
      <c r="O204" s="272"/>
      <c r="P204" s="273"/>
      <c r="Q204" s="273"/>
      <c r="R204" s="273"/>
      <c r="S204" s="273"/>
    </row>
    <row r="205" customFormat="false" ht="15" hidden="false" customHeight="false" outlineLevel="0" collapsed="false">
      <c r="C205" s="270"/>
      <c r="D205" s="271"/>
      <c r="E205" s="271"/>
      <c r="F205" s="272"/>
      <c r="G205" s="272"/>
      <c r="H205" s="272"/>
      <c r="I205" s="272"/>
      <c r="J205" s="272"/>
      <c r="K205" s="272"/>
      <c r="L205" s="272"/>
      <c r="M205" s="272"/>
      <c r="N205" s="272"/>
      <c r="O205" s="272"/>
      <c r="P205" s="273"/>
      <c r="Q205" s="273"/>
      <c r="R205" s="273"/>
      <c r="S205" s="273"/>
    </row>
    <row r="206" customFormat="false" ht="15" hidden="false" customHeight="false" outlineLevel="0" collapsed="false">
      <c r="C206" s="270"/>
      <c r="D206" s="271"/>
      <c r="E206" s="271"/>
      <c r="F206" s="272"/>
      <c r="G206" s="272"/>
      <c r="H206" s="272"/>
      <c r="I206" s="272"/>
      <c r="J206" s="272"/>
      <c r="K206" s="272"/>
      <c r="L206" s="272"/>
      <c r="M206" s="272"/>
      <c r="N206" s="272"/>
      <c r="O206" s="272"/>
      <c r="P206" s="273"/>
      <c r="Q206" s="273"/>
      <c r="R206" s="273"/>
      <c r="S206" s="273"/>
    </row>
    <row r="207" customFormat="false" ht="15" hidden="false" customHeight="false" outlineLevel="0" collapsed="false">
      <c r="C207" s="270"/>
      <c r="D207" s="271"/>
      <c r="E207" s="271"/>
      <c r="F207" s="272"/>
      <c r="G207" s="272"/>
      <c r="H207" s="272"/>
      <c r="I207" s="272"/>
      <c r="J207" s="272"/>
      <c r="K207" s="272"/>
      <c r="L207" s="272"/>
      <c r="M207" s="272"/>
      <c r="N207" s="272"/>
      <c r="O207" s="272"/>
      <c r="P207" s="273"/>
      <c r="Q207" s="273"/>
      <c r="R207" s="273"/>
      <c r="S207" s="273"/>
    </row>
    <row r="208" customFormat="false" ht="15" hidden="false" customHeight="false" outlineLevel="0" collapsed="false">
      <c r="C208" s="270"/>
      <c r="D208" s="271"/>
      <c r="E208" s="271"/>
      <c r="F208" s="272"/>
      <c r="G208" s="272"/>
      <c r="H208" s="272"/>
      <c r="I208" s="272"/>
      <c r="J208" s="272"/>
      <c r="K208" s="272"/>
      <c r="L208" s="272"/>
      <c r="M208" s="272"/>
      <c r="N208" s="272"/>
      <c r="O208" s="272"/>
      <c r="P208" s="273"/>
      <c r="Q208" s="273"/>
      <c r="R208" s="273"/>
      <c r="S208" s="273"/>
    </row>
    <row r="209" customFormat="false" ht="15" hidden="false" customHeight="false" outlineLevel="0" collapsed="false">
      <c r="C209" s="270"/>
      <c r="D209" s="271"/>
      <c r="E209" s="271"/>
      <c r="F209" s="272"/>
      <c r="G209" s="272"/>
      <c r="H209" s="272"/>
      <c r="I209" s="272"/>
      <c r="J209" s="272"/>
      <c r="K209" s="272"/>
      <c r="L209" s="272"/>
      <c r="M209" s="272"/>
      <c r="N209" s="272"/>
      <c r="O209" s="272"/>
      <c r="P209" s="273"/>
      <c r="Q209" s="273"/>
      <c r="R209" s="273"/>
      <c r="S209" s="273"/>
    </row>
    <row r="210" customFormat="false" ht="15" hidden="false" customHeight="false" outlineLevel="0" collapsed="false">
      <c r="C210" s="270"/>
      <c r="D210" s="271"/>
      <c r="E210" s="271"/>
      <c r="F210" s="272"/>
      <c r="G210" s="272"/>
      <c r="H210" s="272"/>
      <c r="I210" s="272"/>
      <c r="J210" s="272"/>
      <c r="K210" s="272"/>
      <c r="L210" s="272"/>
      <c r="M210" s="272"/>
      <c r="N210" s="272"/>
      <c r="O210" s="272"/>
      <c r="P210" s="273"/>
      <c r="Q210" s="273"/>
      <c r="R210" s="273"/>
      <c r="S210" s="273"/>
    </row>
    <row r="211" customFormat="false" ht="15" hidden="false" customHeight="false" outlineLevel="0" collapsed="false">
      <c r="C211" s="270"/>
      <c r="D211" s="271"/>
      <c r="E211" s="271"/>
      <c r="F211" s="272"/>
      <c r="G211" s="272"/>
      <c r="H211" s="272"/>
      <c r="I211" s="272"/>
      <c r="J211" s="272"/>
      <c r="K211" s="272"/>
      <c r="L211" s="272"/>
      <c r="M211" s="272"/>
      <c r="N211" s="272"/>
      <c r="O211" s="272"/>
      <c r="P211" s="273"/>
      <c r="Q211" s="273"/>
      <c r="R211" s="273"/>
      <c r="S211" s="273"/>
    </row>
    <row r="212" customFormat="false" ht="15" hidden="false" customHeight="false" outlineLevel="0" collapsed="false">
      <c r="C212" s="270"/>
      <c r="D212" s="271"/>
      <c r="E212" s="271"/>
      <c r="F212" s="272"/>
      <c r="G212" s="272"/>
      <c r="H212" s="272"/>
      <c r="I212" s="272"/>
      <c r="J212" s="272"/>
      <c r="K212" s="272"/>
      <c r="L212" s="272"/>
      <c r="M212" s="272"/>
      <c r="N212" s="272"/>
      <c r="O212" s="272"/>
      <c r="P212" s="273"/>
      <c r="Q212" s="273"/>
      <c r="R212" s="273"/>
      <c r="S212" s="273"/>
    </row>
    <row r="213" customFormat="false" ht="15" hidden="false" customHeight="false" outlineLevel="0" collapsed="false">
      <c r="C213" s="270"/>
      <c r="D213" s="271"/>
      <c r="E213" s="271"/>
      <c r="F213" s="272"/>
      <c r="G213" s="272"/>
      <c r="H213" s="272"/>
      <c r="I213" s="272"/>
      <c r="J213" s="272"/>
      <c r="K213" s="272"/>
      <c r="L213" s="272"/>
      <c r="M213" s="272"/>
      <c r="N213" s="272"/>
      <c r="O213" s="272"/>
      <c r="P213" s="273"/>
      <c r="Q213" s="273"/>
      <c r="R213" s="273"/>
      <c r="S213" s="273"/>
    </row>
    <row r="214" customFormat="false" ht="15" hidden="false" customHeight="false" outlineLevel="0" collapsed="false">
      <c r="C214" s="270"/>
      <c r="D214" s="271"/>
      <c r="E214" s="271"/>
      <c r="F214" s="272"/>
      <c r="G214" s="272"/>
      <c r="H214" s="272"/>
      <c r="I214" s="272"/>
      <c r="J214" s="272"/>
      <c r="K214" s="272"/>
      <c r="L214" s="272"/>
      <c r="M214" s="272"/>
      <c r="N214" s="272"/>
      <c r="O214" s="272"/>
      <c r="P214" s="273"/>
      <c r="Q214" s="273"/>
      <c r="R214" s="273"/>
      <c r="S214" s="273"/>
    </row>
    <row r="215" customFormat="false" ht="15" hidden="false" customHeight="false" outlineLevel="0" collapsed="false">
      <c r="C215" s="270"/>
      <c r="D215" s="271"/>
      <c r="E215" s="271"/>
      <c r="F215" s="272"/>
      <c r="G215" s="272"/>
      <c r="H215" s="272"/>
      <c r="I215" s="272"/>
      <c r="J215" s="272"/>
      <c r="K215" s="272"/>
      <c r="L215" s="272"/>
      <c r="M215" s="272"/>
      <c r="N215" s="272"/>
      <c r="O215" s="272"/>
      <c r="P215" s="273"/>
      <c r="Q215" s="273"/>
      <c r="R215" s="273"/>
      <c r="S215" s="273"/>
    </row>
    <row r="216" customFormat="false" ht="15" hidden="false" customHeight="false" outlineLevel="0" collapsed="false">
      <c r="C216" s="270"/>
      <c r="D216" s="271"/>
      <c r="E216" s="271"/>
      <c r="F216" s="272"/>
      <c r="G216" s="272"/>
      <c r="H216" s="272"/>
      <c r="I216" s="272"/>
      <c r="J216" s="272"/>
      <c r="K216" s="272"/>
      <c r="L216" s="272"/>
      <c r="M216" s="272"/>
      <c r="N216" s="272"/>
      <c r="O216" s="272"/>
      <c r="P216" s="273"/>
      <c r="Q216" s="273"/>
      <c r="R216" s="273"/>
      <c r="S216" s="273"/>
    </row>
    <row r="217" customFormat="false" ht="15" hidden="false" customHeight="false" outlineLevel="0" collapsed="false">
      <c r="C217" s="270"/>
      <c r="D217" s="271"/>
      <c r="E217" s="271"/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3"/>
      <c r="Q217" s="273"/>
      <c r="R217" s="273"/>
      <c r="S217" s="273"/>
    </row>
    <row r="218" customFormat="false" ht="15" hidden="false" customHeight="false" outlineLevel="0" collapsed="false">
      <c r="C218" s="270"/>
      <c r="D218" s="271"/>
      <c r="E218" s="271"/>
      <c r="F218" s="272"/>
      <c r="G218" s="272"/>
      <c r="H218" s="272"/>
      <c r="I218" s="272"/>
      <c r="J218" s="272"/>
      <c r="K218" s="272"/>
      <c r="L218" s="272"/>
      <c r="M218" s="272"/>
      <c r="N218" s="272"/>
      <c r="O218" s="272"/>
      <c r="P218" s="273"/>
      <c r="Q218" s="273"/>
      <c r="R218" s="273"/>
      <c r="S218" s="273"/>
    </row>
    <row r="219" customFormat="false" ht="15" hidden="false" customHeight="false" outlineLevel="0" collapsed="false">
      <c r="C219" s="270"/>
      <c r="D219" s="271"/>
      <c r="E219" s="271"/>
      <c r="F219" s="272"/>
      <c r="G219" s="272"/>
      <c r="H219" s="272"/>
      <c r="I219" s="272"/>
      <c r="J219" s="272"/>
      <c r="K219" s="272"/>
      <c r="L219" s="272"/>
      <c r="M219" s="272"/>
      <c r="N219" s="272"/>
      <c r="O219" s="272"/>
      <c r="P219" s="273"/>
      <c r="Q219" s="273"/>
      <c r="R219" s="273"/>
      <c r="S219" s="273"/>
    </row>
    <row r="220" customFormat="false" ht="15" hidden="false" customHeight="false" outlineLevel="0" collapsed="false">
      <c r="C220" s="270"/>
      <c r="D220" s="271"/>
      <c r="E220" s="271"/>
      <c r="F220" s="272"/>
      <c r="G220" s="272"/>
      <c r="H220" s="272"/>
      <c r="I220" s="272"/>
      <c r="J220" s="272"/>
      <c r="K220" s="272"/>
      <c r="L220" s="272"/>
      <c r="M220" s="272"/>
      <c r="N220" s="272"/>
      <c r="O220" s="272"/>
      <c r="P220" s="273"/>
      <c r="Q220" s="273"/>
      <c r="R220" s="273"/>
      <c r="S220" s="273"/>
    </row>
    <row r="221" customFormat="false" ht="15" hidden="false" customHeight="false" outlineLevel="0" collapsed="false">
      <c r="C221" s="270"/>
      <c r="D221" s="271"/>
      <c r="E221" s="271"/>
      <c r="F221" s="272"/>
      <c r="G221" s="272"/>
      <c r="H221" s="272"/>
      <c r="I221" s="272"/>
      <c r="J221" s="272"/>
      <c r="K221" s="272"/>
      <c r="L221" s="272"/>
      <c r="M221" s="272"/>
      <c r="N221" s="272"/>
      <c r="O221" s="272"/>
      <c r="P221" s="273"/>
      <c r="Q221" s="273"/>
      <c r="R221" s="273"/>
      <c r="S221" s="273"/>
    </row>
    <row r="222" customFormat="false" ht="15" hidden="false" customHeight="false" outlineLevel="0" collapsed="false">
      <c r="C222" s="270"/>
      <c r="D222" s="271"/>
      <c r="E222" s="271"/>
      <c r="F222" s="272"/>
      <c r="G222" s="272"/>
      <c r="H222" s="272"/>
      <c r="I222" s="272"/>
      <c r="J222" s="272"/>
      <c r="K222" s="272"/>
      <c r="L222" s="272"/>
      <c r="M222" s="272"/>
      <c r="N222" s="272"/>
      <c r="O222" s="272"/>
      <c r="P222" s="273"/>
      <c r="Q222" s="273"/>
      <c r="R222" s="273"/>
      <c r="S222" s="273"/>
    </row>
    <row r="223" customFormat="false" ht="15" hidden="false" customHeight="false" outlineLevel="0" collapsed="false">
      <c r="C223" s="270"/>
      <c r="D223" s="271"/>
      <c r="E223" s="271"/>
      <c r="F223" s="272"/>
      <c r="G223" s="272"/>
      <c r="H223" s="272"/>
      <c r="I223" s="272"/>
      <c r="J223" s="272"/>
      <c r="K223" s="272"/>
      <c r="L223" s="272"/>
      <c r="M223" s="272"/>
      <c r="N223" s="272"/>
      <c r="O223" s="272"/>
      <c r="P223" s="273"/>
      <c r="Q223" s="273"/>
      <c r="R223" s="273"/>
      <c r="S223" s="273"/>
    </row>
    <row r="224" customFormat="false" ht="15" hidden="false" customHeight="false" outlineLevel="0" collapsed="false">
      <c r="C224" s="270"/>
      <c r="D224" s="271"/>
      <c r="E224" s="271"/>
      <c r="F224" s="272"/>
      <c r="G224" s="272"/>
      <c r="H224" s="272"/>
      <c r="I224" s="272"/>
      <c r="J224" s="272"/>
      <c r="K224" s="272"/>
      <c r="L224" s="272"/>
      <c r="M224" s="272"/>
      <c r="N224" s="272"/>
      <c r="O224" s="272"/>
      <c r="P224" s="273"/>
      <c r="Q224" s="273"/>
      <c r="R224" s="273"/>
      <c r="S224" s="273"/>
    </row>
    <row r="225" customFormat="false" ht="15" hidden="false" customHeight="false" outlineLevel="0" collapsed="false">
      <c r="C225" s="270"/>
      <c r="D225" s="271"/>
      <c r="E225" s="271"/>
      <c r="F225" s="272"/>
      <c r="G225" s="272"/>
      <c r="H225" s="272"/>
      <c r="I225" s="272"/>
      <c r="J225" s="272"/>
      <c r="K225" s="272"/>
      <c r="L225" s="272"/>
      <c r="M225" s="272"/>
      <c r="N225" s="272"/>
      <c r="O225" s="272"/>
      <c r="P225" s="273"/>
      <c r="Q225" s="273"/>
      <c r="R225" s="273"/>
      <c r="S225" s="273"/>
    </row>
    <row r="226" customFormat="false" ht="15" hidden="false" customHeight="false" outlineLevel="0" collapsed="false">
      <c r="C226" s="270"/>
      <c r="D226" s="271"/>
      <c r="E226" s="271"/>
      <c r="F226" s="272"/>
      <c r="G226" s="272"/>
      <c r="H226" s="272"/>
      <c r="I226" s="272"/>
      <c r="J226" s="272"/>
      <c r="K226" s="272"/>
      <c r="L226" s="272"/>
      <c r="M226" s="272"/>
      <c r="N226" s="272"/>
      <c r="O226" s="272"/>
      <c r="P226" s="273"/>
      <c r="Q226" s="273"/>
      <c r="R226" s="273"/>
      <c r="S226" s="273"/>
    </row>
    <row r="227" customFormat="false" ht="15" hidden="false" customHeight="false" outlineLevel="0" collapsed="false">
      <c r="C227" s="270"/>
      <c r="D227" s="271"/>
      <c r="E227" s="271"/>
      <c r="F227" s="272"/>
      <c r="G227" s="272"/>
      <c r="H227" s="272"/>
      <c r="I227" s="272"/>
      <c r="J227" s="272"/>
      <c r="K227" s="272"/>
      <c r="L227" s="272"/>
      <c r="M227" s="272"/>
      <c r="N227" s="272"/>
      <c r="O227" s="272"/>
      <c r="P227" s="273"/>
      <c r="Q227" s="273"/>
      <c r="R227" s="273"/>
      <c r="S227" s="273"/>
    </row>
    <row r="228" customFormat="false" ht="15" hidden="false" customHeight="false" outlineLevel="0" collapsed="false">
      <c r="C228" s="270"/>
      <c r="D228" s="271"/>
      <c r="E228" s="271"/>
      <c r="F228" s="272"/>
      <c r="G228" s="272"/>
      <c r="H228" s="272"/>
      <c r="I228" s="272"/>
      <c r="J228" s="272"/>
      <c r="K228" s="272"/>
      <c r="L228" s="272"/>
      <c r="M228" s="272"/>
      <c r="N228" s="272"/>
      <c r="O228" s="272"/>
      <c r="P228" s="273"/>
      <c r="Q228" s="273"/>
      <c r="R228" s="273"/>
      <c r="S228" s="273"/>
    </row>
    <row r="229" customFormat="false" ht="15" hidden="false" customHeight="false" outlineLevel="0" collapsed="false">
      <c r="C229" s="270"/>
      <c r="D229" s="271"/>
      <c r="E229" s="271"/>
      <c r="F229" s="272"/>
      <c r="G229" s="272"/>
      <c r="H229" s="272"/>
      <c r="I229" s="272"/>
      <c r="J229" s="272"/>
      <c r="K229" s="272"/>
      <c r="L229" s="272"/>
      <c r="M229" s="272"/>
      <c r="N229" s="272"/>
      <c r="O229" s="272"/>
      <c r="P229" s="273"/>
      <c r="Q229" s="273"/>
      <c r="R229" s="273"/>
      <c r="S229" s="273"/>
    </row>
    <row r="230" customFormat="false" ht="15" hidden="false" customHeight="false" outlineLevel="0" collapsed="false">
      <c r="C230" s="270"/>
      <c r="D230" s="271"/>
      <c r="E230" s="271"/>
      <c r="F230" s="272"/>
      <c r="G230" s="272"/>
      <c r="H230" s="272"/>
      <c r="I230" s="272"/>
      <c r="J230" s="272"/>
      <c r="K230" s="272"/>
      <c r="L230" s="272"/>
      <c r="M230" s="272"/>
      <c r="N230" s="272"/>
      <c r="O230" s="272"/>
      <c r="P230" s="273"/>
      <c r="Q230" s="273"/>
      <c r="R230" s="273"/>
      <c r="S230" s="273"/>
    </row>
    <row r="231" customFormat="false" ht="15" hidden="false" customHeight="false" outlineLevel="0" collapsed="false">
      <c r="C231" s="270"/>
      <c r="D231" s="271"/>
      <c r="E231" s="271"/>
      <c r="F231" s="272"/>
      <c r="G231" s="272"/>
      <c r="H231" s="272"/>
      <c r="I231" s="272"/>
      <c r="J231" s="272"/>
      <c r="K231" s="272"/>
      <c r="L231" s="272"/>
      <c r="M231" s="272"/>
      <c r="N231" s="272"/>
      <c r="O231" s="272"/>
      <c r="P231" s="273"/>
      <c r="Q231" s="273"/>
      <c r="R231" s="273"/>
      <c r="S231" s="273"/>
    </row>
    <row r="232" customFormat="false" ht="15" hidden="false" customHeight="false" outlineLevel="0" collapsed="false">
      <c r="C232" s="270"/>
      <c r="D232" s="271"/>
      <c r="E232" s="271"/>
      <c r="F232" s="272"/>
      <c r="G232" s="272"/>
      <c r="H232" s="272"/>
      <c r="I232" s="272"/>
      <c r="J232" s="272"/>
      <c r="K232" s="272"/>
      <c r="L232" s="272"/>
      <c r="M232" s="272"/>
      <c r="N232" s="272"/>
      <c r="O232" s="272"/>
      <c r="P232" s="273"/>
      <c r="Q232" s="273"/>
      <c r="R232" s="273"/>
      <c r="S232" s="273"/>
    </row>
    <row r="233" customFormat="false" ht="15" hidden="false" customHeight="false" outlineLevel="0" collapsed="false">
      <c r="C233" s="270"/>
      <c r="D233" s="271"/>
      <c r="E233" s="271"/>
      <c r="F233" s="272"/>
      <c r="G233" s="272"/>
      <c r="H233" s="272"/>
      <c r="I233" s="272"/>
      <c r="J233" s="272"/>
      <c r="K233" s="272"/>
      <c r="L233" s="272"/>
      <c r="M233" s="272"/>
      <c r="N233" s="272"/>
      <c r="O233" s="272"/>
      <c r="P233" s="273"/>
      <c r="Q233" s="273"/>
      <c r="R233" s="273"/>
      <c r="S233" s="273"/>
    </row>
    <row r="234" customFormat="false" ht="15" hidden="false" customHeight="false" outlineLevel="0" collapsed="false">
      <c r="C234" s="270"/>
      <c r="D234" s="271"/>
      <c r="E234" s="271"/>
      <c r="F234" s="272"/>
      <c r="G234" s="272"/>
      <c r="H234" s="272"/>
      <c r="I234" s="272"/>
      <c r="J234" s="272"/>
      <c r="K234" s="272"/>
      <c r="L234" s="272"/>
      <c r="M234" s="272"/>
      <c r="N234" s="272"/>
      <c r="O234" s="272"/>
      <c r="P234" s="273"/>
      <c r="Q234" s="273"/>
      <c r="R234" s="273"/>
      <c r="S234" s="273"/>
    </row>
    <row r="235" customFormat="false" ht="15" hidden="false" customHeight="false" outlineLevel="0" collapsed="false">
      <c r="C235" s="270"/>
      <c r="D235" s="271"/>
      <c r="E235" s="271"/>
      <c r="F235" s="272"/>
      <c r="G235" s="272"/>
      <c r="H235" s="272"/>
      <c r="I235" s="272"/>
      <c r="J235" s="272"/>
      <c r="K235" s="272"/>
      <c r="L235" s="272"/>
      <c r="M235" s="272"/>
      <c r="N235" s="272"/>
      <c r="O235" s="272"/>
      <c r="P235" s="273"/>
      <c r="Q235" s="273"/>
      <c r="R235" s="273"/>
      <c r="S235" s="273"/>
    </row>
    <row r="236" customFormat="false" ht="15" hidden="false" customHeight="false" outlineLevel="0" collapsed="false">
      <c r="C236" s="270"/>
      <c r="D236" s="271"/>
      <c r="E236" s="271"/>
      <c r="F236" s="272"/>
      <c r="G236" s="272"/>
      <c r="H236" s="272"/>
      <c r="I236" s="272"/>
      <c r="J236" s="272"/>
      <c r="K236" s="272"/>
      <c r="L236" s="272"/>
      <c r="M236" s="272"/>
      <c r="N236" s="272"/>
      <c r="O236" s="272"/>
      <c r="P236" s="273"/>
      <c r="Q236" s="273"/>
      <c r="R236" s="273"/>
      <c r="S236" s="273"/>
    </row>
    <row r="237" customFormat="false" ht="15" hidden="false" customHeight="false" outlineLevel="0" collapsed="false">
      <c r="C237" s="270"/>
      <c r="D237" s="271"/>
      <c r="E237" s="271"/>
      <c r="F237" s="272"/>
      <c r="G237" s="272"/>
      <c r="H237" s="272"/>
      <c r="I237" s="272"/>
      <c r="J237" s="272"/>
      <c r="K237" s="272"/>
      <c r="L237" s="272"/>
      <c r="M237" s="272"/>
      <c r="N237" s="272"/>
      <c r="O237" s="272"/>
      <c r="P237" s="273"/>
      <c r="Q237" s="273"/>
      <c r="R237" s="273"/>
      <c r="S237" s="273"/>
    </row>
    <row r="238" customFormat="false" ht="15" hidden="false" customHeight="false" outlineLevel="0" collapsed="false">
      <c r="C238" s="270"/>
      <c r="D238" s="271"/>
      <c r="E238" s="271"/>
      <c r="F238" s="272"/>
      <c r="G238" s="272"/>
      <c r="H238" s="272"/>
      <c r="I238" s="272"/>
      <c r="J238" s="272"/>
      <c r="K238" s="272"/>
      <c r="L238" s="272"/>
      <c r="M238" s="272"/>
      <c r="N238" s="272"/>
      <c r="O238" s="272"/>
      <c r="P238" s="273"/>
      <c r="Q238" s="273"/>
      <c r="R238" s="273"/>
      <c r="S238" s="273"/>
    </row>
    <row r="239" customFormat="false" ht="15" hidden="false" customHeight="false" outlineLevel="0" collapsed="false">
      <c r="C239" s="270"/>
      <c r="D239" s="271"/>
      <c r="E239" s="271"/>
      <c r="F239" s="272"/>
      <c r="G239" s="272"/>
      <c r="H239" s="272"/>
      <c r="I239" s="272"/>
      <c r="J239" s="272"/>
      <c r="K239" s="272"/>
      <c r="L239" s="272"/>
      <c r="M239" s="272"/>
      <c r="N239" s="272"/>
      <c r="O239" s="272"/>
      <c r="P239" s="273"/>
      <c r="Q239" s="273"/>
      <c r="R239" s="273"/>
      <c r="S239" s="273"/>
    </row>
    <row r="240" customFormat="false" ht="15" hidden="false" customHeight="false" outlineLevel="0" collapsed="false">
      <c r="C240" s="270"/>
      <c r="D240" s="271"/>
      <c r="E240" s="271"/>
      <c r="F240" s="272"/>
      <c r="G240" s="272"/>
      <c r="H240" s="272"/>
      <c r="I240" s="272"/>
      <c r="J240" s="272"/>
      <c r="K240" s="272"/>
      <c r="L240" s="272"/>
      <c r="M240" s="272"/>
      <c r="N240" s="272"/>
      <c r="O240" s="272"/>
      <c r="P240" s="273"/>
      <c r="Q240" s="273"/>
      <c r="R240" s="273"/>
      <c r="S240" s="273"/>
    </row>
    <row r="241" customFormat="false" ht="15" hidden="false" customHeight="false" outlineLevel="0" collapsed="false">
      <c r="C241" s="270"/>
      <c r="D241" s="271"/>
      <c r="E241" s="271"/>
      <c r="F241" s="272"/>
      <c r="G241" s="272"/>
      <c r="H241" s="272"/>
      <c r="I241" s="272"/>
      <c r="J241" s="272"/>
      <c r="K241" s="272"/>
      <c r="L241" s="272"/>
      <c r="M241" s="272"/>
      <c r="N241" s="272"/>
      <c r="O241" s="272"/>
      <c r="P241" s="273"/>
      <c r="Q241" s="273"/>
      <c r="R241" s="273"/>
      <c r="S241" s="273"/>
    </row>
    <row r="242" customFormat="false" ht="15" hidden="false" customHeight="false" outlineLevel="0" collapsed="false">
      <c r="C242" s="270"/>
      <c r="D242" s="271"/>
      <c r="E242" s="271"/>
      <c r="F242" s="272"/>
      <c r="G242" s="272"/>
      <c r="H242" s="272"/>
      <c r="I242" s="272"/>
      <c r="J242" s="272"/>
      <c r="K242" s="272"/>
      <c r="L242" s="272"/>
      <c r="M242" s="272"/>
      <c r="N242" s="272"/>
      <c r="O242" s="272"/>
      <c r="P242" s="273"/>
      <c r="Q242" s="273"/>
      <c r="R242" s="273"/>
      <c r="S242" s="273"/>
    </row>
    <row r="243" customFormat="false" ht="15" hidden="false" customHeight="false" outlineLevel="0" collapsed="false">
      <c r="C243" s="270"/>
      <c r="D243" s="271"/>
      <c r="E243" s="271"/>
      <c r="F243" s="272"/>
      <c r="G243" s="272"/>
      <c r="H243" s="272"/>
      <c r="I243" s="272"/>
      <c r="J243" s="272"/>
      <c r="K243" s="272"/>
      <c r="L243" s="272"/>
      <c r="M243" s="272"/>
      <c r="N243" s="272"/>
      <c r="O243" s="272"/>
      <c r="P243" s="273"/>
      <c r="Q243" s="273"/>
      <c r="R243" s="273"/>
      <c r="S243" s="273"/>
    </row>
    <row r="244" customFormat="false" ht="15" hidden="false" customHeight="false" outlineLevel="0" collapsed="false">
      <c r="C244" s="270"/>
      <c r="D244" s="271"/>
      <c r="E244" s="271"/>
      <c r="F244" s="272"/>
      <c r="G244" s="272"/>
      <c r="H244" s="272"/>
      <c r="I244" s="272"/>
      <c r="J244" s="272"/>
      <c r="K244" s="272"/>
      <c r="L244" s="272"/>
      <c r="M244" s="272"/>
      <c r="N244" s="272"/>
      <c r="O244" s="272"/>
      <c r="P244" s="273"/>
      <c r="Q244" s="273"/>
      <c r="R244" s="273"/>
      <c r="S244" s="273"/>
    </row>
    <row r="245" customFormat="false" ht="15" hidden="false" customHeight="false" outlineLevel="0" collapsed="false">
      <c r="C245" s="270"/>
      <c r="D245" s="271"/>
      <c r="E245" s="271"/>
      <c r="F245" s="272"/>
      <c r="G245" s="272"/>
      <c r="H245" s="272"/>
      <c r="I245" s="272"/>
      <c r="J245" s="272"/>
      <c r="K245" s="272"/>
      <c r="L245" s="272"/>
      <c r="M245" s="272"/>
      <c r="N245" s="272"/>
      <c r="O245" s="272"/>
      <c r="P245" s="273"/>
      <c r="Q245" s="273"/>
      <c r="R245" s="273"/>
      <c r="S245" s="273"/>
    </row>
    <row r="246" customFormat="false" ht="15" hidden="false" customHeight="false" outlineLevel="0" collapsed="false">
      <c r="C246" s="270"/>
      <c r="D246" s="271"/>
      <c r="E246" s="271"/>
      <c r="F246" s="272"/>
      <c r="G246" s="272"/>
      <c r="H246" s="272"/>
      <c r="I246" s="272"/>
      <c r="J246" s="272"/>
      <c r="K246" s="272"/>
      <c r="L246" s="272"/>
      <c r="M246" s="272"/>
      <c r="N246" s="272"/>
      <c r="O246" s="272"/>
      <c r="P246" s="273"/>
      <c r="Q246" s="273"/>
      <c r="R246" s="273"/>
      <c r="S246" s="273"/>
    </row>
    <row r="247" customFormat="false" ht="15" hidden="false" customHeight="false" outlineLevel="0" collapsed="false">
      <c r="C247" s="270"/>
      <c r="D247" s="271"/>
      <c r="E247" s="271"/>
      <c r="F247" s="272"/>
      <c r="G247" s="272"/>
      <c r="H247" s="272"/>
      <c r="I247" s="272"/>
      <c r="J247" s="272"/>
      <c r="K247" s="272"/>
      <c r="L247" s="272"/>
      <c r="M247" s="272"/>
      <c r="N247" s="272"/>
      <c r="O247" s="272"/>
      <c r="P247" s="273"/>
      <c r="Q247" s="273"/>
      <c r="R247" s="273"/>
      <c r="S247" s="273"/>
    </row>
    <row r="248" customFormat="false" ht="15" hidden="false" customHeight="false" outlineLevel="0" collapsed="false">
      <c r="C248" s="270"/>
      <c r="D248" s="272"/>
      <c r="E248" s="272"/>
      <c r="F248" s="272"/>
      <c r="G248" s="272"/>
      <c r="H248" s="272"/>
      <c r="I248" s="272"/>
      <c r="J248" s="272"/>
      <c r="K248" s="272"/>
      <c r="L248" s="272"/>
      <c r="M248" s="272"/>
      <c r="N248" s="272"/>
      <c r="O248" s="272"/>
      <c r="P248" s="273"/>
      <c r="Q248" s="273"/>
      <c r="R248" s="273"/>
      <c r="S248" s="273"/>
    </row>
    <row r="249" customFormat="false" ht="15" hidden="false" customHeight="false" outlineLevel="0" collapsed="false">
      <c r="C249" s="270"/>
      <c r="D249" s="272"/>
      <c r="E249" s="272"/>
      <c r="F249" s="272"/>
      <c r="G249" s="272"/>
      <c r="H249" s="272"/>
      <c r="I249" s="272"/>
      <c r="J249" s="272"/>
      <c r="K249" s="272"/>
      <c r="L249" s="272"/>
      <c r="M249" s="272"/>
      <c r="N249" s="272"/>
      <c r="O249" s="272"/>
      <c r="P249" s="273"/>
      <c r="Q249" s="273"/>
      <c r="R249" s="273"/>
      <c r="S249" s="273"/>
    </row>
    <row r="250" customFormat="false" ht="15" hidden="false" customHeight="false" outlineLevel="0" collapsed="false">
      <c r="C250" s="270"/>
      <c r="D250" s="272"/>
      <c r="E250" s="272"/>
      <c r="F250" s="272"/>
      <c r="G250" s="272"/>
      <c r="H250" s="272"/>
      <c r="I250" s="272"/>
      <c r="J250" s="272"/>
      <c r="K250" s="272"/>
      <c r="L250" s="272"/>
      <c r="M250" s="272"/>
      <c r="N250" s="272"/>
      <c r="O250" s="272"/>
      <c r="P250" s="273"/>
      <c r="Q250" s="273"/>
      <c r="R250" s="273"/>
      <c r="S250" s="273"/>
    </row>
    <row r="251" customFormat="false" ht="15" hidden="false" customHeight="false" outlineLevel="0" collapsed="false">
      <c r="C251" s="270"/>
      <c r="D251" s="272"/>
      <c r="E251" s="272"/>
      <c r="F251" s="272"/>
      <c r="G251" s="272"/>
      <c r="H251" s="272"/>
      <c r="I251" s="272"/>
      <c r="J251" s="272"/>
      <c r="K251" s="272"/>
      <c r="L251" s="272"/>
      <c r="M251" s="272"/>
      <c r="N251" s="272"/>
      <c r="O251" s="272"/>
      <c r="P251" s="273"/>
      <c r="Q251" s="273"/>
      <c r="R251" s="273"/>
      <c r="S251" s="273"/>
    </row>
    <row r="252" customFormat="false" ht="15" hidden="false" customHeight="false" outlineLevel="0" collapsed="false">
      <c r="C252" s="270"/>
      <c r="D252" s="272"/>
      <c r="E252" s="272"/>
      <c r="F252" s="272"/>
      <c r="G252" s="272"/>
      <c r="H252" s="272"/>
      <c r="I252" s="272"/>
      <c r="J252" s="272"/>
      <c r="K252" s="272"/>
      <c r="L252" s="272"/>
      <c r="M252" s="272"/>
      <c r="N252" s="272"/>
      <c r="O252" s="272"/>
      <c r="P252" s="273"/>
      <c r="Q252" s="273"/>
      <c r="R252" s="273"/>
      <c r="S252" s="273"/>
    </row>
    <row r="253" customFormat="false" ht="15" hidden="false" customHeight="false" outlineLevel="0" collapsed="false">
      <c r="C253" s="270"/>
      <c r="D253" s="272"/>
      <c r="E253" s="272"/>
      <c r="F253" s="272"/>
      <c r="G253" s="272"/>
      <c r="H253" s="272"/>
      <c r="I253" s="272"/>
      <c r="J253" s="272"/>
      <c r="K253" s="272"/>
      <c r="L253" s="272"/>
      <c r="M253" s="272"/>
      <c r="N253" s="272"/>
      <c r="O253" s="272"/>
      <c r="P253" s="273"/>
      <c r="Q253" s="273"/>
      <c r="R253" s="273"/>
      <c r="S253" s="273"/>
    </row>
    <row r="254" customFormat="false" ht="15" hidden="false" customHeight="false" outlineLevel="0" collapsed="false">
      <c r="C254" s="270"/>
      <c r="D254" s="272"/>
      <c r="E254" s="272"/>
      <c r="F254" s="272"/>
      <c r="G254" s="272"/>
      <c r="H254" s="272"/>
      <c r="I254" s="272"/>
      <c r="J254" s="272"/>
      <c r="K254" s="272"/>
      <c r="L254" s="272"/>
      <c r="M254" s="272"/>
      <c r="N254" s="272"/>
      <c r="O254" s="272"/>
      <c r="P254" s="273"/>
      <c r="Q254" s="273"/>
      <c r="R254" s="273"/>
      <c r="S254" s="273"/>
    </row>
    <row r="255" customFormat="false" ht="15" hidden="false" customHeight="false" outlineLevel="0" collapsed="false">
      <c r="C255" s="270"/>
      <c r="D255" s="272"/>
      <c r="E255" s="272"/>
      <c r="F255" s="272"/>
      <c r="G255" s="272"/>
      <c r="H255" s="272"/>
      <c r="I255" s="272"/>
      <c r="J255" s="272"/>
      <c r="K255" s="272"/>
      <c r="L255" s="272"/>
      <c r="M255" s="272"/>
      <c r="N255" s="272"/>
      <c r="O255" s="272"/>
      <c r="P255" s="273"/>
      <c r="Q255" s="273"/>
      <c r="R255" s="273"/>
      <c r="S255" s="273"/>
    </row>
    <row r="256" customFormat="false" ht="15" hidden="false" customHeight="false" outlineLevel="0" collapsed="false">
      <c r="C256" s="270"/>
      <c r="D256" s="272"/>
      <c r="E256" s="272"/>
      <c r="F256" s="272"/>
      <c r="G256" s="272"/>
      <c r="H256" s="272"/>
      <c r="I256" s="272"/>
      <c r="J256" s="272"/>
      <c r="K256" s="272"/>
      <c r="L256" s="272"/>
      <c r="M256" s="272"/>
      <c r="N256" s="272"/>
      <c r="O256" s="272"/>
      <c r="P256" s="273"/>
      <c r="Q256" s="273"/>
      <c r="R256" s="273"/>
      <c r="S256" s="273"/>
    </row>
    <row r="257" customFormat="false" ht="15" hidden="false" customHeight="false" outlineLevel="0" collapsed="false">
      <c r="C257" s="270"/>
      <c r="D257" s="272"/>
      <c r="E257" s="272"/>
      <c r="F257" s="272"/>
      <c r="G257" s="272"/>
      <c r="H257" s="272"/>
      <c r="I257" s="272"/>
      <c r="J257" s="272"/>
      <c r="K257" s="272"/>
      <c r="L257" s="272"/>
      <c r="M257" s="272"/>
      <c r="N257" s="272"/>
      <c r="O257" s="272"/>
      <c r="P257" s="273"/>
      <c r="Q257" s="273"/>
      <c r="R257" s="273"/>
      <c r="S257" s="273"/>
    </row>
    <row r="258" customFormat="false" ht="15" hidden="false" customHeight="false" outlineLevel="0" collapsed="false">
      <c r="C258" s="270"/>
      <c r="D258" s="272"/>
      <c r="E258" s="272"/>
      <c r="F258" s="272"/>
      <c r="G258" s="272"/>
      <c r="H258" s="272"/>
      <c r="I258" s="272"/>
      <c r="J258" s="272"/>
      <c r="K258" s="272"/>
      <c r="L258" s="272"/>
      <c r="M258" s="272"/>
      <c r="N258" s="272"/>
      <c r="O258" s="272"/>
      <c r="P258" s="273"/>
      <c r="Q258" s="273"/>
      <c r="R258" s="273"/>
      <c r="S258" s="273"/>
    </row>
    <row r="259" customFormat="false" ht="15" hidden="false" customHeight="false" outlineLevel="0" collapsed="false">
      <c r="C259" s="270"/>
      <c r="D259" s="272"/>
      <c r="E259" s="272"/>
      <c r="F259" s="272"/>
      <c r="G259" s="272"/>
      <c r="H259" s="272"/>
      <c r="I259" s="272"/>
      <c r="J259" s="272"/>
      <c r="K259" s="272"/>
      <c r="L259" s="272"/>
      <c r="M259" s="272"/>
      <c r="N259" s="272"/>
      <c r="O259" s="272"/>
      <c r="P259" s="273"/>
      <c r="Q259" s="273"/>
      <c r="R259" s="273"/>
      <c r="S259" s="273"/>
    </row>
    <row r="260" customFormat="false" ht="15" hidden="false" customHeight="false" outlineLevel="0" collapsed="false">
      <c r="C260" s="270"/>
      <c r="D260" s="272"/>
      <c r="E260" s="272"/>
      <c r="F260" s="272"/>
      <c r="G260" s="272"/>
      <c r="H260" s="272"/>
      <c r="I260" s="272"/>
      <c r="J260" s="272"/>
      <c r="K260" s="272"/>
      <c r="L260" s="272"/>
      <c r="M260" s="272"/>
      <c r="N260" s="272"/>
      <c r="O260" s="272"/>
      <c r="P260" s="273"/>
      <c r="Q260" s="273"/>
      <c r="R260" s="273"/>
      <c r="S260" s="273"/>
    </row>
    <row r="261" customFormat="false" ht="15" hidden="false" customHeight="false" outlineLevel="0" collapsed="false">
      <c r="C261" s="270"/>
      <c r="D261" s="272"/>
      <c r="E261" s="272"/>
      <c r="F261" s="272"/>
      <c r="G261" s="272"/>
      <c r="H261" s="272"/>
      <c r="I261" s="272"/>
      <c r="J261" s="272"/>
      <c r="K261" s="272"/>
      <c r="L261" s="272"/>
      <c r="M261" s="272"/>
      <c r="N261" s="272"/>
      <c r="O261" s="272"/>
      <c r="P261" s="273"/>
      <c r="Q261" s="273"/>
      <c r="R261" s="273"/>
      <c r="S261" s="273"/>
    </row>
    <row r="262" customFormat="false" ht="15" hidden="false" customHeight="false" outlineLevel="0" collapsed="false">
      <c r="C262" s="270"/>
      <c r="D262" s="272"/>
      <c r="E262" s="272"/>
      <c r="F262" s="272"/>
      <c r="G262" s="272"/>
      <c r="H262" s="272"/>
      <c r="I262" s="272"/>
      <c r="J262" s="272"/>
      <c r="K262" s="272"/>
      <c r="L262" s="272"/>
      <c r="M262" s="272"/>
      <c r="N262" s="272"/>
      <c r="O262" s="272"/>
      <c r="P262" s="273"/>
      <c r="Q262" s="273"/>
      <c r="R262" s="273"/>
      <c r="S262" s="273"/>
    </row>
    <row r="263" customFormat="false" ht="15" hidden="false" customHeight="false" outlineLevel="0" collapsed="false">
      <c r="C263" s="270"/>
      <c r="D263" s="272"/>
      <c r="E263" s="272"/>
      <c r="F263" s="272"/>
      <c r="G263" s="272"/>
      <c r="H263" s="272"/>
      <c r="I263" s="272"/>
      <c r="J263" s="272"/>
      <c r="K263" s="272"/>
      <c r="L263" s="272"/>
      <c r="M263" s="272"/>
      <c r="N263" s="272"/>
      <c r="O263" s="272"/>
      <c r="P263" s="273"/>
      <c r="Q263" s="273"/>
      <c r="R263" s="273"/>
      <c r="S263" s="273"/>
    </row>
    <row r="264" customFormat="false" ht="15" hidden="false" customHeight="false" outlineLevel="0" collapsed="false">
      <c r="C264" s="270"/>
      <c r="D264" s="272"/>
      <c r="E264" s="272"/>
      <c r="F264" s="272"/>
      <c r="G264" s="272"/>
      <c r="H264" s="272"/>
      <c r="I264" s="272"/>
      <c r="J264" s="272"/>
      <c r="K264" s="272"/>
      <c r="L264" s="272"/>
      <c r="M264" s="272"/>
      <c r="N264" s="272"/>
      <c r="O264" s="272"/>
      <c r="P264" s="273"/>
      <c r="Q264" s="273"/>
      <c r="R264" s="273"/>
      <c r="S264" s="273"/>
    </row>
    <row r="265" customFormat="false" ht="15" hidden="false" customHeight="false" outlineLevel="0" collapsed="false">
      <c r="C265" s="270"/>
      <c r="D265" s="272"/>
      <c r="E265" s="272"/>
      <c r="F265" s="272"/>
      <c r="G265" s="272"/>
      <c r="H265" s="272"/>
      <c r="I265" s="272"/>
      <c r="J265" s="272"/>
      <c r="K265" s="272"/>
      <c r="L265" s="272"/>
      <c r="M265" s="272"/>
      <c r="N265" s="272"/>
      <c r="O265" s="272"/>
      <c r="P265" s="273"/>
      <c r="Q265" s="273"/>
      <c r="R265" s="273"/>
      <c r="S265" s="273"/>
    </row>
    <row r="266" customFormat="false" ht="15" hidden="false" customHeight="false" outlineLevel="0" collapsed="false">
      <c r="C266" s="270"/>
      <c r="D266" s="272"/>
      <c r="E266" s="272"/>
      <c r="F266" s="272"/>
      <c r="G266" s="272"/>
      <c r="H266" s="272"/>
      <c r="I266" s="272"/>
      <c r="J266" s="272"/>
      <c r="K266" s="272"/>
      <c r="L266" s="272"/>
      <c r="M266" s="272"/>
      <c r="N266" s="272"/>
      <c r="O266" s="272"/>
      <c r="P266" s="273"/>
      <c r="Q266" s="273"/>
      <c r="R266" s="273"/>
      <c r="S266" s="273"/>
    </row>
    <row r="267" customFormat="false" ht="15" hidden="false" customHeight="false" outlineLevel="0" collapsed="false">
      <c r="C267" s="270"/>
      <c r="D267" s="272"/>
      <c r="E267" s="272"/>
      <c r="F267" s="272"/>
      <c r="G267" s="272"/>
      <c r="H267" s="272"/>
      <c r="I267" s="272"/>
      <c r="J267" s="272"/>
      <c r="K267" s="272"/>
      <c r="L267" s="272"/>
      <c r="M267" s="272"/>
      <c r="N267" s="272"/>
      <c r="O267" s="272"/>
      <c r="P267" s="273"/>
      <c r="Q267" s="273"/>
      <c r="R267" s="273"/>
      <c r="S267" s="273"/>
    </row>
    <row r="268" customFormat="false" ht="15" hidden="false" customHeight="false" outlineLevel="0" collapsed="false">
      <c r="C268" s="270"/>
      <c r="D268" s="272"/>
      <c r="E268" s="272"/>
      <c r="F268" s="272"/>
      <c r="G268" s="272"/>
      <c r="H268" s="272"/>
      <c r="I268" s="272"/>
      <c r="J268" s="272"/>
      <c r="K268" s="272"/>
      <c r="L268" s="272"/>
      <c r="M268" s="272"/>
      <c r="N268" s="272"/>
      <c r="O268" s="272"/>
      <c r="P268" s="273"/>
      <c r="Q268" s="273"/>
      <c r="R268" s="273"/>
      <c r="S268" s="273"/>
    </row>
    <row r="269" customFormat="false" ht="15" hidden="false" customHeight="false" outlineLevel="0" collapsed="false">
      <c r="C269" s="270"/>
      <c r="D269" s="272"/>
      <c r="E269" s="272"/>
      <c r="F269" s="272"/>
      <c r="G269" s="272"/>
      <c r="H269" s="272"/>
      <c r="I269" s="272"/>
      <c r="J269" s="272"/>
      <c r="K269" s="272"/>
      <c r="L269" s="272"/>
      <c r="M269" s="272"/>
      <c r="N269" s="272"/>
      <c r="O269" s="272"/>
      <c r="P269" s="273"/>
      <c r="Q269" s="273"/>
      <c r="R269" s="273"/>
      <c r="S269" s="273"/>
    </row>
    <row r="270" customFormat="false" ht="15" hidden="false" customHeight="false" outlineLevel="0" collapsed="false">
      <c r="C270" s="270"/>
      <c r="D270" s="272"/>
      <c r="E270" s="272"/>
      <c r="F270" s="272"/>
      <c r="G270" s="272"/>
      <c r="H270" s="272"/>
      <c r="I270" s="272"/>
      <c r="J270" s="272"/>
      <c r="K270" s="272"/>
      <c r="L270" s="272"/>
      <c r="M270" s="272"/>
      <c r="N270" s="272"/>
      <c r="O270" s="272"/>
      <c r="P270" s="273"/>
      <c r="Q270" s="273"/>
      <c r="R270" s="273"/>
      <c r="S270" s="273"/>
    </row>
    <row r="271" customFormat="false" ht="15" hidden="false" customHeight="false" outlineLevel="0" collapsed="false">
      <c r="C271" s="270"/>
      <c r="D271" s="272"/>
      <c r="E271" s="272"/>
      <c r="F271" s="272"/>
      <c r="G271" s="272"/>
      <c r="H271" s="272"/>
      <c r="I271" s="272"/>
      <c r="J271" s="272"/>
      <c r="K271" s="272"/>
      <c r="L271" s="272"/>
      <c r="M271" s="272"/>
      <c r="N271" s="272"/>
      <c r="O271" s="272"/>
      <c r="P271" s="273"/>
      <c r="Q271" s="273"/>
      <c r="R271" s="273"/>
      <c r="S271" s="273"/>
    </row>
    <row r="272" customFormat="false" ht="15" hidden="false" customHeight="false" outlineLevel="0" collapsed="false">
      <c r="C272" s="270"/>
      <c r="D272" s="272"/>
      <c r="E272" s="272"/>
      <c r="F272" s="272"/>
      <c r="G272" s="272"/>
      <c r="H272" s="272"/>
      <c r="I272" s="272"/>
      <c r="J272" s="272"/>
      <c r="K272" s="272"/>
      <c r="L272" s="272"/>
      <c r="M272" s="272"/>
      <c r="N272" s="272"/>
      <c r="O272" s="272"/>
      <c r="P272" s="273"/>
      <c r="Q272" s="273"/>
      <c r="R272" s="273"/>
      <c r="S272" s="273"/>
    </row>
    <row r="273" customFormat="false" ht="15" hidden="false" customHeight="false" outlineLevel="0" collapsed="false">
      <c r="C273" s="270"/>
      <c r="D273" s="272"/>
      <c r="E273" s="272"/>
      <c r="F273" s="272"/>
      <c r="G273" s="272"/>
      <c r="H273" s="272"/>
      <c r="I273" s="272"/>
      <c r="J273" s="272"/>
      <c r="K273" s="272"/>
      <c r="L273" s="272"/>
      <c r="M273" s="272"/>
      <c r="N273" s="272"/>
      <c r="O273" s="272"/>
      <c r="P273" s="273"/>
      <c r="Q273" s="273"/>
      <c r="R273" s="273"/>
      <c r="S273" s="273"/>
    </row>
    <row r="274" customFormat="false" ht="15" hidden="false" customHeight="false" outlineLevel="0" collapsed="false">
      <c r="C274" s="270"/>
      <c r="D274" s="272"/>
      <c r="E274" s="272"/>
      <c r="F274" s="272"/>
      <c r="G274" s="272"/>
      <c r="H274" s="272"/>
      <c r="I274" s="272"/>
      <c r="J274" s="272"/>
      <c r="K274" s="272"/>
      <c r="L274" s="272"/>
      <c r="M274" s="272"/>
      <c r="N274" s="272"/>
      <c r="O274" s="272"/>
      <c r="P274" s="273"/>
      <c r="Q274" s="273"/>
      <c r="R274" s="273"/>
      <c r="S274" s="273"/>
    </row>
    <row r="275" customFormat="false" ht="15" hidden="false" customHeight="false" outlineLevel="0" collapsed="false">
      <c r="C275" s="270"/>
      <c r="D275" s="272"/>
      <c r="E275" s="272"/>
      <c r="F275" s="272"/>
      <c r="G275" s="272"/>
      <c r="H275" s="272"/>
      <c r="I275" s="272"/>
      <c r="J275" s="272"/>
      <c r="K275" s="272"/>
      <c r="L275" s="272"/>
      <c r="M275" s="272"/>
      <c r="N275" s="272"/>
      <c r="O275" s="272"/>
      <c r="P275" s="273"/>
      <c r="Q275" s="273"/>
      <c r="R275" s="273"/>
      <c r="S275" s="273"/>
    </row>
    <row r="276" customFormat="false" ht="15" hidden="false" customHeight="false" outlineLevel="0" collapsed="false">
      <c r="C276" s="270"/>
      <c r="D276" s="272"/>
      <c r="E276" s="272"/>
      <c r="F276" s="272"/>
      <c r="G276" s="272"/>
      <c r="H276" s="272"/>
      <c r="I276" s="272"/>
      <c r="J276" s="272"/>
      <c r="K276" s="272"/>
      <c r="L276" s="272"/>
      <c r="M276" s="272"/>
      <c r="N276" s="272"/>
      <c r="O276" s="272"/>
      <c r="P276" s="273"/>
      <c r="Q276" s="273"/>
      <c r="R276" s="273"/>
      <c r="S276" s="273"/>
    </row>
    <row r="277" customFormat="false" ht="15" hidden="false" customHeight="false" outlineLevel="0" collapsed="false">
      <c r="C277" s="270"/>
      <c r="D277" s="272"/>
      <c r="E277" s="272"/>
      <c r="F277" s="272"/>
      <c r="G277" s="272"/>
      <c r="H277" s="272"/>
      <c r="I277" s="272"/>
      <c r="J277" s="272"/>
      <c r="K277" s="272"/>
      <c r="L277" s="272"/>
      <c r="M277" s="272"/>
      <c r="N277" s="272"/>
      <c r="O277" s="272"/>
      <c r="P277" s="273"/>
      <c r="Q277" s="273"/>
      <c r="R277" s="273"/>
      <c r="S277" s="273"/>
    </row>
    <row r="278" customFormat="false" ht="15" hidden="false" customHeight="false" outlineLevel="0" collapsed="false">
      <c r="C278" s="270"/>
      <c r="D278" s="272"/>
      <c r="E278" s="272"/>
      <c r="F278" s="272"/>
      <c r="G278" s="272"/>
      <c r="H278" s="272"/>
      <c r="I278" s="272"/>
      <c r="J278" s="272"/>
      <c r="K278" s="272"/>
      <c r="L278" s="272"/>
      <c r="M278" s="272"/>
      <c r="N278" s="272"/>
      <c r="O278" s="272"/>
      <c r="P278" s="273"/>
      <c r="Q278" s="273"/>
      <c r="R278" s="273"/>
      <c r="S278" s="273"/>
    </row>
    <row r="279" customFormat="false" ht="15" hidden="false" customHeight="false" outlineLevel="0" collapsed="false">
      <c r="C279" s="270"/>
      <c r="D279" s="272"/>
      <c r="E279" s="272"/>
      <c r="F279" s="272"/>
      <c r="G279" s="272"/>
      <c r="H279" s="272"/>
      <c r="I279" s="272"/>
      <c r="J279" s="272"/>
      <c r="K279" s="272"/>
      <c r="L279" s="272"/>
      <c r="M279" s="272"/>
      <c r="N279" s="272"/>
      <c r="O279" s="272"/>
      <c r="P279" s="273"/>
      <c r="Q279" s="273"/>
      <c r="R279" s="273"/>
      <c r="S279" s="273"/>
    </row>
    <row r="280" customFormat="false" ht="15" hidden="false" customHeight="false" outlineLevel="0" collapsed="false">
      <c r="C280" s="270"/>
      <c r="D280" s="272"/>
      <c r="E280" s="272"/>
      <c r="F280" s="272"/>
      <c r="G280" s="272"/>
      <c r="H280" s="272"/>
      <c r="I280" s="272"/>
      <c r="J280" s="272"/>
      <c r="K280" s="272"/>
      <c r="L280" s="272"/>
      <c r="M280" s="272"/>
      <c r="N280" s="272"/>
      <c r="O280" s="272"/>
      <c r="P280" s="273"/>
      <c r="Q280" s="273"/>
      <c r="R280" s="273"/>
      <c r="S280" s="273"/>
    </row>
    <row r="281" customFormat="false" ht="15" hidden="false" customHeight="false" outlineLevel="0" collapsed="false">
      <c r="C281" s="270"/>
      <c r="D281" s="272"/>
      <c r="E281" s="272"/>
      <c r="F281" s="272"/>
      <c r="G281" s="272"/>
      <c r="H281" s="272"/>
      <c r="I281" s="272"/>
      <c r="J281" s="272"/>
      <c r="K281" s="272"/>
      <c r="L281" s="272"/>
      <c r="M281" s="272"/>
      <c r="N281" s="272"/>
      <c r="O281" s="272"/>
      <c r="P281" s="273"/>
      <c r="Q281" s="273"/>
      <c r="R281" s="273"/>
      <c r="S281" s="273"/>
    </row>
    <row r="282" customFormat="false" ht="15" hidden="false" customHeight="false" outlineLevel="0" collapsed="false">
      <c r="C282" s="270"/>
      <c r="D282" s="272"/>
      <c r="E282" s="272"/>
      <c r="F282" s="272"/>
      <c r="G282" s="272"/>
      <c r="H282" s="272"/>
      <c r="I282" s="272"/>
      <c r="J282" s="272"/>
      <c r="K282" s="272"/>
      <c r="L282" s="272"/>
      <c r="M282" s="272"/>
      <c r="N282" s="272"/>
      <c r="O282" s="272"/>
      <c r="P282" s="273"/>
      <c r="Q282" s="273"/>
      <c r="R282" s="273"/>
      <c r="S282" s="273"/>
    </row>
    <row r="283" customFormat="false" ht="15" hidden="false" customHeight="false" outlineLevel="0" collapsed="false">
      <c r="C283" s="270"/>
      <c r="D283" s="272"/>
      <c r="E283" s="272"/>
      <c r="F283" s="272"/>
      <c r="G283" s="272"/>
      <c r="H283" s="272"/>
      <c r="I283" s="272"/>
      <c r="J283" s="272"/>
      <c r="K283" s="272"/>
      <c r="L283" s="272"/>
      <c r="M283" s="272"/>
      <c r="N283" s="272"/>
      <c r="O283" s="272"/>
      <c r="P283" s="273"/>
      <c r="Q283" s="273"/>
      <c r="R283" s="273"/>
      <c r="S283" s="273"/>
    </row>
    <row r="284" customFormat="false" ht="15" hidden="false" customHeight="false" outlineLevel="0" collapsed="false">
      <c r="C284" s="270"/>
      <c r="D284" s="272"/>
      <c r="E284" s="272"/>
      <c r="F284" s="272"/>
      <c r="G284" s="272"/>
      <c r="H284" s="272"/>
      <c r="I284" s="272"/>
      <c r="J284" s="272"/>
      <c r="K284" s="272"/>
      <c r="L284" s="272"/>
      <c r="M284" s="272"/>
      <c r="N284" s="272"/>
      <c r="O284" s="272"/>
      <c r="P284" s="273"/>
      <c r="Q284" s="273"/>
      <c r="R284" s="273"/>
      <c r="S284" s="273"/>
    </row>
    <row r="285" customFormat="false" ht="15" hidden="false" customHeight="false" outlineLevel="0" collapsed="false">
      <c r="C285" s="270"/>
      <c r="D285" s="272"/>
      <c r="E285" s="272"/>
      <c r="F285" s="272"/>
      <c r="G285" s="272"/>
      <c r="H285" s="272"/>
      <c r="I285" s="272"/>
      <c r="J285" s="272"/>
      <c r="K285" s="272"/>
      <c r="L285" s="272"/>
      <c r="M285" s="272"/>
      <c r="N285" s="272"/>
      <c r="O285" s="272"/>
      <c r="P285" s="273"/>
      <c r="Q285" s="273"/>
      <c r="R285" s="273"/>
      <c r="S285" s="273"/>
    </row>
    <row r="286" customFormat="false" ht="15" hidden="false" customHeight="false" outlineLevel="0" collapsed="false">
      <c r="C286" s="270"/>
      <c r="D286" s="272"/>
      <c r="E286" s="272"/>
      <c r="F286" s="272"/>
      <c r="G286" s="272"/>
      <c r="H286" s="272"/>
      <c r="I286" s="272"/>
      <c r="J286" s="272"/>
      <c r="K286" s="272"/>
      <c r="L286" s="272"/>
      <c r="M286" s="272"/>
      <c r="N286" s="272"/>
      <c r="O286" s="272"/>
      <c r="P286" s="273"/>
      <c r="Q286" s="273"/>
      <c r="R286" s="273"/>
      <c r="S286" s="273"/>
    </row>
    <row r="287" customFormat="false" ht="15" hidden="false" customHeight="false" outlineLevel="0" collapsed="false">
      <c r="C287" s="270"/>
      <c r="D287" s="272"/>
      <c r="E287" s="272"/>
      <c r="F287" s="272"/>
      <c r="G287" s="272"/>
      <c r="H287" s="272"/>
      <c r="I287" s="272"/>
      <c r="J287" s="272"/>
      <c r="K287" s="272"/>
      <c r="L287" s="272"/>
      <c r="M287" s="272"/>
      <c r="N287" s="272"/>
      <c r="O287" s="272"/>
      <c r="P287" s="273"/>
      <c r="Q287" s="273"/>
      <c r="R287" s="273"/>
      <c r="S287" s="273"/>
    </row>
    <row r="288" customFormat="false" ht="15" hidden="false" customHeight="false" outlineLevel="0" collapsed="false">
      <c r="C288" s="270"/>
      <c r="D288" s="272"/>
      <c r="E288" s="272"/>
      <c r="F288" s="272"/>
      <c r="G288" s="272"/>
      <c r="H288" s="272"/>
      <c r="I288" s="272"/>
      <c r="J288" s="272"/>
      <c r="K288" s="272"/>
      <c r="L288" s="272"/>
      <c r="M288" s="272"/>
      <c r="N288" s="272"/>
      <c r="O288" s="272"/>
      <c r="P288" s="273"/>
      <c r="Q288" s="273"/>
      <c r="R288" s="273"/>
      <c r="S288" s="273"/>
    </row>
    <row r="289" customFormat="false" ht="15" hidden="false" customHeight="false" outlineLevel="0" collapsed="false">
      <c r="C289" s="270"/>
      <c r="D289" s="272"/>
      <c r="E289" s="272"/>
      <c r="F289" s="272"/>
      <c r="G289" s="272"/>
      <c r="H289" s="272"/>
      <c r="I289" s="272"/>
      <c r="J289" s="272"/>
      <c r="K289" s="272"/>
      <c r="L289" s="272"/>
      <c r="M289" s="272"/>
      <c r="N289" s="272"/>
      <c r="O289" s="272"/>
      <c r="P289" s="273"/>
      <c r="Q289" s="273"/>
      <c r="R289" s="273"/>
      <c r="S289" s="273"/>
    </row>
    <row r="290" customFormat="false" ht="15" hidden="false" customHeight="false" outlineLevel="0" collapsed="false">
      <c r="C290" s="270"/>
      <c r="D290" s="272"/>
      <c r="E290" s="272"/>
      <c r="F290" s="272"/>
      <c r="G290" s="272"/>
      <c r="H290" s="272"/>
      <c r="I290" s="272"/>
      <c r="J290" s="272"/>
      <c r="K290" s="272"/>
      <c r="L290" s="272"/>
      <c r="M290" s="272"/>
      <c r="N290" s="272"/>
      <c r="O290" s="272"/>
      <c r="P290" s="273"/>
      <c r="Q290" s="273"/>
      <c r="R290" s="273"/>
      <c r="S290" s="273"/>
    </row>
    <row r="291" customFormat="false" ht="15" hidden="false" customHeight="false" outlineLevel="0" collapsed="false">
      <c r="C291" s="270"/>
      <c r="D291" s="272"/>
      <c r="E291" s="272"/>
      <c r="F291" s="272"/>
      <c r="G291" s="272"/>
      <c r="H291" s="272"/>
      <c r="I291" s="272"/>
      <c r="J291" s="272"/>
      <c r="K291" s="272"/>
      <c r="L291" s="272"/>
      <c r="M291" s="272"/>
      <c r="N291" s="272"/>
      <c r="O291" s="272"/>
      <c r="P291" s="273"/>
      <c r="Q291" s="273"/>
      <c r="R291" s="273"/>
      <c r="S291" s="273"/>
    </row>
    <row r="292" customFormat="false" ht="15" hidden="false" customHeight="false" outlineLevel="0" collapsed="false">
      <c r="C292" s="270"/>
      <c r="D292" s="272"/>
      <c r="E292" s="272"/>
      <c r="F292" s="272"/>
      <c r="G292" s="272"/>
      <c r="H292" s="272"/>
      <c r="I292" s="272"/>
      <c r="J292" s="272"/>
      <c r="K292" s="272"/>
      <c r="L292" s="272"/>
      <c r="M292" s="272"/>
      <c r="N292" s="272"/>
      <c r="O292" s="272"/>
      <c r="P292" s="273"/>
      <c r="Q292" s="273"/>
      <c r="R292" s="273"/>
      <c r="S292" s="273"/>
    </row>
    <row r="293" customFormat="false" ht="15" hidden="false" customHeight="false" outlineLevel="0" collapsed="false">
      <c r="C293" s="270"/>
      <c r="D293" s="272"/>
      <c r="E293" s="272"/>
      <c r="F293" s="272"/>
      <c r="G293" s="272"/>
      <c r="H293" s="272"/>
      <c r="I293" s="272"/>
      <c r="J293" s="272"/>
      <c r="K293" s="272"/>
      <c r="L293" s="272"/>
      <c r="M293" s="272"/>
      <c r="N293" s="272"/>
      <c r="O293" s="272"/>
      <c r="P293" s="273"/>
      <c r="Q293" s="273"/>
      <c r="R293" s="273"/>
      <c r="S293" s="273"/>
    </row>
    <row r="294" customFormat="false" ht="15" hidden="false" customHeight="false" outlineLevel="0" collapsed="false">
      <c r="C294" s="270"/>
      <c r="D294" s="272"/>
      <c r="E294" s="272"/>
      <c r="F294" s="272"/>
      <c r="G294" s="272"/>
      <c r="H294" s="272"/>
      <c r="I294" s="272"/>
      <c r="J294" s="272"/>
      <c r="K294" s="272"/>
      <c r="L294" s="272"/>
      <c r="M294" s="272"/>
      <c r="N294" s="272"/>
      <c r="O294" s="272"/>
      <c r="P294" s="273"/>
      <c r="Q294" s="273"/>
      <c r="R294" s="273"/>
      <c r="S294" s="273"/>
    </row>
    <row r="295" customFormat="false" ht="15" hidden="false" customHeight="false" outlineLevel="0" collapsed="false">
      <c r="C295" s="270"/>
      <c r="D295" s="272"/>
      <c r="E295" s="272"/>
      <c r="F295" s="272"/>
      <c r="G295" s="272"/>
      <c r="H295" s="272"/>
      <c r="I295" s="272"/>
      <c r="J295" s="272"/>
      <c r="K295" s="272"/>
      <c r="L295" s="272"/>
      <c r="M295" s="272"/>
      <c r="N295" s="272"/>
      <c r="O295" s="272"/>
      <c r="P295" s="273"/>
      <c r="Q295" s="273"/>
      <c r="R295" s="273"/>
      <c r="S295" s="273"/>
    </row>
    <row r="296" customFormat="false" ht="15" hidden="false" customHeight="false" outlineLevel="0" collapsed="false">
      <c r="C296" s="270"/>
      <c r="D296" s="272"/>
      <c r="E296" s="272"/>
      <c r="F296" s="272"/>
      <c r="G296" s="272"/>
      <c r="H296" s="272"/>
      <c r="I296" s="272"/>
      <c r="J296" s="272"/>
      <c r="K296" s="272"/>
      <c r="L296" s="272"/>
      <c r="M296" s="272"/>
      <c r="N296" s="272"/>
      <c r="O296" s="272"/>
      <c r="P296" s="273"/>
      <c r="Q296" s="273"/>
      <c r="R296" s="273"/>
      <c r="S296" s="273"/>
    </row>
    <row r="297" customFormat="false" ht="15" hidden="false" customHeight="false" outlineLevel="0" collapsed="false">
      <c r="C297" s="270"/>
      <c r="D297" s="272"/>
      <c r="E297" s="272"/>
      <c r="F297" s="272"/>
      <c r="G297" s="272"/>
      <c r="H297" s="272"/>
      <c r="I297" s="272"/>
      <c r="J297" s="272"/>
      <c r="K297" s="272"/>
      <c r="L297" s="272"/>
      <c r="M297" s="272"/>
      <c r="N297" s="272"/>
      <c r="O297" s="272"/>
      <c r="P297" s="273"/>
      <c r="Q297" s="273"/>
      <c r="R297" s="273"/>
      <c r="S297" s="273"/>
    </row>
    <row r="298" customFormat="false" ht="15" hidden="false" customHeight="false" outlineLevel="0" collapsed="false">
      <c r="C298" s="270"/>
      <c r="D298" s="272"/>
      <c r="E298" s="272"/>
      <c r="F298" s="272"/>
      <c r="G298" s="272"/>
      <c r="H298" s="272"/>
      <c r="I298" s="272"/>
      <c r="J298" s="272"/>
      <c r="K298" s="272"/>
      <c r="L298" s="272"/>
      <c r="M298" s="272"/>
      <c r="N298" s="272"/>
      <c r="O298" s="272"/>
      <c r="P298" s="273"/>
      <c r="Q298" s="273"/>
      <c r="R298" s="273"/>
      <c r="S298" s="273"/>
    </row>
    <row r="299" customFormat="false" ht="15" hidden="false" customHeight="false" outlineLevel="0" collapsed="false">
      <c r="C299" s="270"/>
      <c r="D299" s="272"/>
      <c r="E299" s="272"/>
      <c r="F299" s="272"/>
      <c r="G299" s="272"/>
      <c r="H299" s="272"/>
      <c r="I299" s="272"/>
      <c r="J299" s="272"/>
      <c r="K299" s="272"/>
      <c r="L299" s="272"/>
      <c r="M299" s="272"/>
      <c r="N299" s="272"/>
      <c r="O299" s="272"/>
      <c r="P299" s="273"/>
      <c r="Q299" s="273"/>
      <c r="R299" s="273"/>
      <c r="S299" s="273"/>
    </row>
    <row r="300" customFormat="false" ht="15" hidden="false" customHeight="false" outlineLevel="0" collapsed="false">
      <c r="C300" s="270"/>
      <c r="D300" s="272"/>
      <c r="E300" s="272"/>
      <c r="F300" s="272"/>
      <c r="G300" s="272"/>
      <c r="H300" s="272"/>
      <c r="I300" s="272"/>
      <c r="J300" s="272"/>
      <c r="K300" s="272"/>
      <c r="L300" s="272"/>
      <c r="M300" s="272"/>
      <c r="N300" s="272"/>
      <c r="O300" s="272"/>
      <c r="P300" s="273"/>
      <c r="Q300" s="273"/>
      <c r="R300" s="273"/>
      <c r="S300" s="273"/>
    </row>
    <row r="301" customFormat="false" ht="15" hidden="false" customHeight="false" outlineLevel="0" collapsed="false">
      <c r="C301" s="270"/>
      <c r="D301" s="272"/>
      <c r="E301" s="272"/>
      <c r="F301" s="272"/>
      <c r="G301" s="272"/>
      <c r="H301" s="272"/>
      <c r="I301" s="272"/>
      <c r="J301" s="272"/>
      <c r="K301" s="272"/>
      <c r="L301" s="272"/>
      <c r="M301" s="272"/>
      <c r="N301" s="272"/>
      <c r="O301" s="272"/>
      <c r="P301" s="273"/>
      <c r="Q301" s="273"/>
      <c r="R301" s="273"/>
      <c r="S301" s="273"/>
    </row>
    <row r="302" customFormat="false" ht="15" hidden="false" customHeight="false" outlineLevel="0" collapsed="false">
      <c r="C302" s="270"/>
      <c r="D302" s="272"/>
      <c r="E302" s="272"/>
      <c r="F302" s="272"/>
      <c r="G302" s="272"/>
      <c r="H302" s="272"/>
      <c r="I302" s="272"/>
      <c r="J302" s="272"/>
      <c r="K302" s="272"/>
      <c r="L302" s="272"/>
      <c r="M302" s="272"/>
      <c r="N302" s="272"/>
      <c r="O302" s="272"/>
      <c r="P302" s="273"/>
      <c r="Q302" s="273"/>
      <c r="R302" s="273"/>
      <c r="S302" s="273"/>
    </row>
    <row r="303" customFormat="false" ht="15" hidden="false" customHeight="false" outlineLevel="0" collapsed="false">
      <c r="C303" s="270"/>
      <c r="D303" s="272"/>
      <c r="E303" s="272"/>
      <c r="F303" s="272"/>
      <c r="G303" s="272"/>
      <c r="H303" s="272"/>
      <c r="I303" s="272"/>
      <c r="J303" s="272"/>
      <c r="K303" s="272"/>
      <c r="L303" s="272"/>
      <c r="M303" s="272"/>
      <c r="N303" s="272"/>
      <c r="O303" s="272"/>
      <c r="P303" s="273"/>
      <c r="Q303" s="273"/>
      <c r="R303" s="273"/>
      <c r="S303" s="273"/>
    </row>
    <row r="304" customFormat="false" ht="15" hidden="false" customHeight="false" outlineLevel="0" collapsed="false">
      <c r="C304" s="270"/>
      <c r="D304" s="272"/>
      <c r="E304" s="272"/>
      <c r="F304" s="272"/>
      <c r="G304" s="272"/>
      <c r="H304" s="272"/>
      <c r="I304" s="272"/>
      <c r="J304" s="272"/>
      <c r="K304" s="272"/>
      <c r="L304" s="272"/>
      <c r="M304" s="272"/>
      <c r="N304" s="272"/>
      <c r="O304" s="272"/>
      <c r="P304" s="273"/>
      <c r="Q304" s="273"/>
      <c r="R304" s="273"/>
      <c r="S304" s="273"/>
    </row>
    <row r="305" customFormat="false" ht="15" hidden="false" customHeight="false" outlineLevel="0" collapsed="false">
      <c r="C305" s="270"/>
      <c r="D305" s="272"/>
      <c r="E305" s="272"/>
      <c r="F305" s="272"/>
      <c r="G305" s="272"/>
      <c r="H305" s="272"/>
      <c r="I305" s="272"/>
      <c r="J305" s="272"/>
      <c r="K305" s="272"/>
      <c r="L305" s="272"/>
      <c r="M305" s="272"/>
      <c r="N305" s="272"/>
      <c r="O305" s="272"/>
      <c r="P305" s="273"/>
      <c r="Q305" s="273"/>
      <c r="R305" s="273"/>
      <c r="S305" s="273"/>
    </row>
    <row r="306" customFormat="false" ht="15" hidden="false" customHeight="false" outlineLevel="0" collapsed="false">
      <c r="C306" s="270"/>
      <c r="D306" s="272"/>
      <c r="E306" s="272"/>
      <c r="F306" s="272"/>
      <c r="G306" s="272"/>
      <c r="H306" s="272"/>
      <c r="I306" s="272"/>
      <c r="J306" s="272"/>
      <c r="K306" s="272"/>
      <c r="L306" s="272"/>
      <c r="M306" s="272"/>
      <c r="N306" s="272"/>
      <c r="O306" s="272"/>
      <c r="P306" s="273"/>
      <c r="Q306" s="273"/>
      <c r="R306" s="273"/>
      <c r="S306" s="273"/>
    </row>
    <row r="307" customFormat="false" ht="15" hidden="false" customHeight="false" outlineLevel="0" collapsed="false">
      <c r="C307" s="270"/>
      <c r="D307" s="272"/>
      <c r="E307" s="272"/>
      <c r="F307" s="272"/>
      <c r="G307" s="272"/>
      <c r="H307" s="272"/>
      <c r="I307" s="272"/>
      <c r="J307" s="272"/>
      <c r="K307" s="272"/>
      <c r="L307" s="272"/>
      <c r="M307" s="272"/>
      <c r="N307" s="272"/>
      <c r="O307" s="272"/>
      <c r="P307" s="273"/>
      <c r="Q307" s="273"/>
      <c r="R307" s="273"/>
      <c r="S307" s="273"/>
    </row>
    <row r="308" customFormat="false" ht="15" hidden="false" customHeight="false" outlineLevel="0" collapsed="false">
      <c r="C308" s="270"/>
      <c r="D308" s="272"/>
      <c r="E308" s="272"/>
      <c r="F308" s="272"/>
      <c r="G308" s="272"/>
      <c r="H308" s="272"/>
      <c r="I308" s="272"/>
      <c r="J308" s="272"/>
      <c r="K308" s="272"/>
      <c r="L308" s="272"/>
      <c r="M308" s="272"/>
      <c r="N308" s="272"/>
      <c r="O308" s="272"/>
      <c r="P308" s="273"/>
      <c r="Q308" s="273"/>
      <c r="R308" s="273"/>
      <c r="S308" s="273"/>
    </row>
    <row r="309" customFormat="false" ht="15" hidden="false" customHeight="false" outlineLevel="0" collapsed="false">
      <c r="C309" s="270"/>
      <c r="D309" s="272"/>
      <c r="E309" s="272"/>
      <c r="F309" s="272"/>
      <c r="G309" s="272"/>
      <c r="H309" s="272"/>
      <c r="I309" s="272"/>
      <c r="J309" s="272"/>
      <c r="K309" s="272"/>
      <c r="L309" s="272"/>
      <c r="M309" s="272"/>
      <c r="N309" s="272"/>
      <c r="O309" s="272"/>
      <c r="P309" s="273"/>
      <c r="Q309" s="273"/>
      <c r="R309" s="273"/>
      <c r="S309" s="273"/>
    </row>
    <row r="310" customFormat="false" ht="15" hidden="false" customHeight="false" outlineLevel="0" collapsed="false">
      <c r="C310" s="270"/>
      <c r="D310" s="272"/>
      <c r="E310" s="272"/>
      <c r="F310" s="272"/>
      <c r="G310" s="272"/>
      <c r="H310" s="272"/>
      <c r="I310" s="272"/>
      <c r="J310" s="272"/>
      <c r="K310" s="272"/>
      <c r="L310" s="272"/>
      <c r="M310" s="272"/>
      <c r="N310" s="272"/>
      <c r="O310" s="272"/>
      <c r="P310" s="273"/>
      <c r="Q310" s="273"/>
      <c r="R310" s="273"/>
      <c r="S310" s="273"/>
    </row>
    <row r="311" customFormat="false" ht="15" hidden="false" customHeight="false" outlineLevel="0" collapsed="false">
      <c r="C311" s="270"/>
      <c r="D311" s="272"/>
      <c r="E311" s="272"/>
      <c r="F311" s="272"/>
      <c r="G311" s="272"/>
      <c r="H311" s="272"/>
      <c r="I311" s="272"/>
      <c r="J311" s="272"/>
      <c r="K311" s="272"/>
      <c r="L311" s="272"/>
      <c r="M311" s="272"/>
      <c r="N311" s="272"/>
      <c r="O311" s="272"/>
      <c r="P311" s="273"/>
      <c r="Q311" s="273"/>
      <c r="R311" s="273"/>
      <c r="S311" s="273"/>
    </row>
    <row r="312" customFormat="false" ht="15" hidden="false" customHeight="false" outlineLevel="0" collapsed="false">
      <c r="C312" s="270"/>
      <c r="D312" s="272"/>
      <c r="E312" s="272"/>
      <c r="F312" s="272"/>
      <c r="G312" s="272"/>
      <c r="H312" s="272"/>
      <c r="I312" s="272"/>
      <c r="J312" s="272"/>
      <c r="K312" s="272"/>
      <c r="L312" s="272"/>
      <c r="M312" s="272"/>
      <c r="N312" s="272"/>
      <c r="O312" s="272"/>
      <c r="P312" s="273"/>
      <c r="Q312" s="273"/>
      <c r="R312" s="273"/>
      <c r="S312" s="273"/>
    </row>
    <row r="313" customFormat="false" ht="15" hidden="false" customHeight="false" outlineLevel="0" collapsed="false">
      <c r="C313" s="270"/>
      <c r="D313" s="272"/>
      <c r="E313" s="272"/>
      <c r="F313" s="272"/>
      <c r="G313" s="272"/>
      <c r="H313" s="272"/>
      <c r="I313" s="272"/>
      <c r="J313" s="272"/>
      <c r="K313" s="272"/>
      <c r="L313" s="272"/>
      <c r="M313" s="272"/>
      <c r="N313" s="272"/>
      <c r="O313" s="272"/>
      <c r="P313" s="273"/>
      <c r="Q313" s="273"/>
      <c r="R313" s="273"/>
      <c r="S313" s="273"/>
    </row>
    <row r="314" customFormat="false" ht="15" hidden="false" customHeight="false" outlineLevel="0" collapsed="false">
      <c r="C314" s="270"/>
      <c r="D314" s="272"/>
      <c r="E314" s="272"/>
      <c r="F314" s="272"/>
      <c r="G314" s="272"/>
      <c r="H314" s="272"/>
      <c r="I314" s="272"/>
      <c r="J314" s="272"/>
      <c r="K314" s="272"/>
      <c r="L314" s="272"/>
      <c r="M314" s="272"/>
      <c r="N314" s="272"/>
      <c r="O314" s="272"/>
      <c r="P314" s="273"/>
      <c r="Q314" s="273"/>
      <c r="R314" s="273"/>
      <c r="S314" s="273"/>
    </row>
    <row r="315" customFormat="false" ht="15" hidden="false" customHeight="false" outlineLevel="0" collapsed="false">
      <c r="C315" s="270"/>
      <c r="D315" s="272"/>
      <c r="E315" s="272"/>
      <c r="F315" s="272"/>
      <c r="G315" s="272"/>
      <c r="H315" s="272"/>
      <c r="I315" s="272"/>
      <c r="J315" s="272"/>
      <c r="K315" s="272"/>
      <c r="L315" s="272"/>
      <c r="M315" s="272"/>
      <c r="N315" s="272"/>
      <c r="O315" s="272"/>
      <c r="P315" s="273"/>
      <c r="Q315" s="273"/>
      <c r="R315" s="273"/>
      <c r="S315" s="273"/>
    </row>
    <row r="316" customFormat="false" ht="15" hidden="false" customHeight="false" outlineLevel="0" collapsed="false">
      <c r="C316" s="270"/>
      <c r="D316" s="272"/>
      <c r="E316" s="272"/>
      <c r="F316" s="272"/>
      <c r="G316" s="272"/>
      <c r="H316" s="272"/>
      <c r="I316" s="272"/>
      <c r="J316" s="272"/>
      <c r="K316" s="272"/>
      <c r="L316" s="272"/>
      <c r="M316" s="272"/>
      <c r="N316" s="272"/>
      <c r="O316" s="272"/>
      <c r="P316" s="273"/>
      <c r="Q316" s="273"/>
      <c r="R316" s="273"/>
      <c r="S316" s="273"/>
    </row>
    <row r="317" customFormat="false" ht="15" hidden="false" customHeight="false" outlineLevel="0" collapsed="false">
      <c r="C317" s="270"/>
      <c r="D317" s="272"/>
      <c r="E317" s="272"/>
      <c r="F317" s="272"/>
      <c r="G317" s="272"/>
      <c r="H317" s="272"/>
      <c r="I317" s="272"/>
      <c r="J317" s="272"/>
      <c r="K317" s="272"/>
      <c r="L317" s="272"/>
      <c r="M317" s="272"/>
      <c r="N317" s="272"/>
      <c r="O317" s="272"/>
      <c r="P317" s="273"/>
      <c r="Q317" s="273"/>
      <c r="R317" s="273"/>
      <c r="S317" s="273"/>
    </row>
    <row r="318" customFormat="false" ht="15" hidden="false" customHeight="false" outlineLevel="0" collapsed="false">
      <c r="C318" s="270"/>
      <c r="D318" s="272"/>
      <c r="E318" s="272"/>
      <c r="F318" s="272"/>
      <c r="G318" s="272"/>
      <c r="H318" s="272"/>
      <c r="I318" s="272"/>
      <c r="J318" s="272"/>
      <c r="K318" s="272"/>
      <c r="L318" s="272"/>
      <c r="M318" s="272"/>
      <c r="N318" s="272"/>
      <c r="O318" s="272"/>
      <c r="P318" s="273"/>
      <c r="Q318" s="273"/>
      <c r="R318" s="273"/>
      <c r="S318" s="273"/>
    </row>
    <row r="319" customFormat="false" ht="15" hidden="false" customHeight="false" outlineLevel="0" collapsed="false">
      <c r="C319" s="270"/>
      <c r="D319" s="272"/>
      <c r="E319" s="272"/>
      <c r="F319" s="272"/>
      <c r="G319" s="272"/>
      <c r="H319" s="272"/>
      <c r="I319" s="272"/>
      <c r="J319" s="272"/>
      <c r="K319" s="272"/>
      <c r="L319" s="272"/>
      <c r="M319" s="272"/>
      <c r="N319" s="272"/>
      <c r="O319" s="272"/>
      <c r="P319" s="273"/>
      <c r="Q319" s="273"/>
      <c r="R319" s="273"/>
      <c r="S319" s="273"/>
    </row>
    <row r="320" customFormat="false" ht="15" hidden="false" customHeight="false" outlineLevel="0" collapsed="false">
      <c r="C320" s="270"/>
      <c r="D320" s="272"/>
      <c r="E320" s="272"/>
      <c r="F320" s="272"/>
      <c r="G320" s="272"/>
      <c r="H320" s="272"/>
      <c r="I320" s="272"/>
      <c r="J320" s="272"/>
      <c r="K320" s="272"/>
      <c r="L320" s="272"/>
      <c r="M320" s="272"/>
      <c r="N320" s="272"/>
      <c r="O320" s="272"/>
      <c r="P320" s="273"/>
      <c r="Q320" s="273"/>
      <c r="R320" s="273"/>
      <c r="S320" s="273"/>
    </row>
    <row r="321" customFormat="false" ht="15" hidden="false" customHeight="false" outlineLevel="0" collapsed="false">
      <c r="C321" s="270"/>
      <c r="D321" s="272"/>
      <c r="E321" s="272"/>
      <c r="F321" s="272"/>
      <c r="G321" s="272"/>
      <c r="H321" s="272"/>
      <c r="I321" s="272"/>
      <c r="J321" s="272"/>
      <c r="K321" s="272"/>
      <c r="L321" s="272"/>
      <c r="M321" s="272"/>
      <c r="N321" s="272"/>
      <c r="O321" s="272"/>
      <c r="P321" s="273"/>
      <c r="Q321" s="273"/>
      <c r="R321" s="273"/>
      <c r="S321" s="273"/>
    </row>
    <row r="322" customFormat="false" ht="15" hidden="false" customHeight="false" outlineLevel="0" collapsed="false">
      <c r="C322" s="270"/>
      <c r="F322" s="272"/>
      <c r="G322" s="272"/>
      <c r="H322" s="272"/>
      <c r="I322" s="272"/>
      <c r="J322" s="272"/>
      <c r="K322" s="272"/>
      <c r="L322" s="272"/>
      <c r="M322" s="272"/>
      <c r="N322" s="272"/>
      <c r="O322" s="272"/>
      <c r="P322" s="273"/>
      <c r="Q322" s="273"/>
      <c r="R322" s="273"/>
      <c r="S322" s="273"/>
    </row>
    <row r="323" customFormat="false" ht="15" hidden="false" customHeight="false" outlineLevel="0" collapsed="false">
      <c r="C323" s="270"/>
      <c r="F323" s="272"/>
      <c r="G323" s="272"/>
      <c r="H323" s="272"/>
      <c r="I323" s="272"/>
      <c r="J323" s="272"/>
      <c r="K323" s="272"/>
      <c r="L323" s="272"/>
      <c r="M323" s="272"/>
      <c r="N323" s="272"/>
      <c r="O323" s="272"/>
      <c r="P323" s="273"/>
      <c r="Q323" s="273"/>
      <c r="R323" s="273"/>
      <c r="S323" s="273"/>
    </row>
  </sheetData>
  <mergeCells count="81">
    <mergeCell ref="A3:A5"/>
    <mergeCell ref="B3:B5"/>
    <mergeCell ref="C3:C5"/>
    <mergeCell ref="D3:F3"/>
    <mergeCell ref="G3:I3"/>
    <mergeCell ref="J3:L3"/>
    <mergeCell ref="M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4:F4"/>
    <mergeCell ref="G4:I4"/>
    <mergeCell ref="J4:L4"/>
    <mergeCell ref="M4:O4"/>
    <mergeCell ref="P4:S4"/>
    <mergeCell ref="T4:U4"/>
    <mergeCell ref="V4:W4"/>
    <mergeCell ref="X4:AA4"/>
    <mergeCell ref="AB4:AG4"/>
    <mergeCell ref="AH4:AK4"/>
    <mergeCell ref="AL4:AO4"/>
    <mergeCell ref="AP4:AS4"/>
    <mergeCell ref="AT4:AU4"/>
    <mergeCell ref="AV4:AW4"/>
    <mergeCell ref="AX4:AY4"/>
    <mergeCell ref="AZ4:BE4"/>
    <mergeCell ref="BF4:BK4"/>
    <mergeCell ref="BL4:BQ4"/>
    <mergeCell ref="BR4:BS4"/>
    <mergeCell ref="BT4:BY4"/>
    <mergeCell ref="BZ4:CE4"/>
    <mergeCell ref="CF4:CI4"/>
    <mergeCell ref="CJ4:CM4"/>
    <mergeCell ref="CN4:CO4"/>
    <mergeCell ref="CP4:CS4"/>
    <mergeCell ref="CT4:CW4"/>
    <mergeCell ref="CX4:DA4"/>
    <mergeCell ref="DB4:DC4"/>
  </mergeCells>
  <printOptions headings="false" gridLines="false" gridLinesSet="true" horizontalCentered="false" verticalCentered="false"/>
  <pageMargins left="0.520138888888889" right="0.25" top="0.261805555555556" bottom="0.55" header="0.511811023622047" footer="0.3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9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2" ySplit="9" topLeftCell="N10" activePane="bottomRight" state="frozen"/>
      <selection pane="topLeft" activeCell="B1" activeCellId="0" sqref="B1"/>
      <selection pane="topRight" activeCell="N1" activeCellId="0" sqref="N1"/>
      <selection pane="bottomLeft" activeCell="B10" activeCellId="0" sqref="B10"/>
      <selection pane="bottomRight" activeCell="M7" activeCellId="0" sqref="M7:O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10" width="4.21"/>
    <col collapsed="false" customWidth="true" hidden="false" outlineLevel="0" max="2" min="2" style="110" width="10.77"/>
    <col collapsed="false" customWidth="true" hidden="false" outlineLevel="0" max="3" min="3" style="110" width="12.99"/>
    <col collapsed="false" customWidth="true" hidden="false" outlineLevel="0" max="5" min="4" style="110" width="12.77"/>
    <col collapsed="false" customWidth="true" hidden="false" outlineLevel="0" max="6" min="6" style="110" width="7.55"/>
    <col collapsed="false" customWidth="true" hidden="false" outlineLevel="0" max="7" min="7" style="110" width="13.21"/>
    <col collapsed="false" customWidth="true" hidden="false" outlineLevel="0" max="8" min="8" style="110" width="13.32"/>
    <col collapsed="false" customWidth="true" hidden="false" outlineLevel="0" max="9" min="9" style="110" width="7.99"/>
    <col collapsed="false" customWidth="true" hidden="false" outlineLevel="0" max="10" min="10" style="110" width="10.88"/>
    <col collapsed="false" customWidth="true" hidden="false" outlineLevel="0" max="11" min="11" style="110" width="11.21"/>
    <col collapsed="false" customWidth="true" hidden="false" outlineLevel="0" max="12" min="12" style="110" width="8.32"/>
    <col collapsed="false" customWidth="true" hidden="false" outlineLevel="0" max="13" min="13" style="110" width="12.43"/>
    <col collapsed="false" customWidth="true" hidden="false" outlineLevel="0" max="14" min="14" style="110" width="12.32"/>
    <col collapsed="false" customWidth="true" hidden="false" outlineLevel="0" max="15" min="15" style="110" width="7.21"/>
    <col collapsed="false" customWidth="true" hidden="false" outlineLevel="0" max="16" min="16" style="110" width="11.43"/>
    <col collapsed="false" customWidth="true" hidden="false" outlineLevel="0" max="17" min="17" style="110" width="11.88"/>
    <col collapsed="false" customWidth="true" hidden="false" outlineLevel="0" max="18" min="18" style="110" width="6.77"/>
    <col collapsed="false" customWidth="true" hidden="false" outlineLevel="0" max="20" min="19" style="110" width="12.77"/>
    <col collapsed="false" customWidth="true" hidden="false" outlineLevel="0" max="21" min="21" style="110" width="7.1"/>
    <col collapsed="false" customWidth="true" hidden="false" outlineLevel="0" max="23" min="22" style="110" width="12.77"/>
    <col collapsed="false" customWidth="true" hidden="false" outlineLevel="0" max="24" min="24" style="110" width="10.43"/>
    <col collapsed="false" customWidth="true" hidden="false" outlineLevel="0" max="26" min="25" style="110" width="12.77"/>
    <col collapsed="false" customWidth="true" hidden="false" outlineLevel="0" max="27" min="27" style="110" width="8.32"/>
    <col collapsed="false" customWidth="true" hidden="false" outlineLevel="0" max="28" min="28" style="110" width="11.99"/>
    <col collapsed="false" customWidth="true" hidden="false" outlineLevel="0" max="29" min="29" style="110" width="12.1"/>
    <col collapsed="false" customWidth="true" hidden="false" outlineLevel="0" max="30" min="30" style="110" width="10.43"/>
    <col collapsed="false" customWidth="true" hidden="false" outlineLevel="0" max="32" min="31" style="110" width="12.77"/>
    <col collapsed="false" customWidth="true" hidden="false" outlineLevel="0" max="33" min="33" style="110" width="12.32"/>
    <col collapsed="false" customWidth="true" hidden="false" outlineLevel="0" max="34" min="34" style="110" width="11.99"/>
    <col collapsed="false" customWidth="true" hidden="false" outlineLevel="0" max="35" min="35" style="110" width="12.43"/>
    <col collapsed="false" customWidth="true" hidden="false" outlineLevel="0" max="79" min="36" style="110" width="10.77"/>
    <col collapsed="false" customWidth="true" hidden="false" outlineLevel="0" max="80" min="80" style="110" width="12.21"/>
    <col collapsed="false" customWidth="true" hidden="false" outlineLevel="0" max="81" min="81" style="110" width="11.99"/>
    <col collapsed="false" customWidth="true" hidden="false" outlineLevel="0" max="85" min="82" style="110" width="10.77"/>
    <col collapsed="false" customWidth="true" hidden="false" outlineLevel="0" max="86" min="86" style="110" width="11.76"/>
    <col collapsed="false" customWidth="true" hidden="false" outlineLevel="0" max="87" min="87" style="110" width="11.55"/>
    <col collapsed="false" customWidth="true" hidden="false" outlineLevel="0" max="89" min="88" style="110" width="10.77"/>
    <col collapsed="false" customWidth="true" hidden="false" outlineLevel="0" max="91" min="90" style="110" width="11.76"/>
    <col collapsed="false" customWidth="true" hidden="false" outlineLevel="0" max="99" min="92" style="110" width="10.77"/>
    <col collapsed="false" customWidth="false" hidden="false" outlineLevel="0" max="257" min="100" style="110" width="8.88"/>
  </cols>
  <sheetData>
    <row r="1" s="111" customFormat="true" ht="16.5" hidden="false" customHeight="false" outlineLevel="0" collapsed="false"/>
    <row r="2" s="111" customFormat="true" ht="20.25" hidden="false" customHeight="true" outlineLevel="0" collapsed="false">
      <c r="D2" s="113" t="s">
        <v>175</v>
      </c>
      <c r="E2" s="113"/>
      <c r="F2" s="113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</row>
    <row r="3" s="111" customFormat="true" ht="1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</row>
    <row r="4" s="111" customFormat="true" ht="16.5" hidden="false" customHeight="false" outlineLevel="0" collapsed="false">
      <c r="C4" s="113"/>
      <c r="D4" s="274" t="s">
        <v>176</v>
      </c>
      <c r="E4" s="274"/>
      <c r="F4" s="274"/>
      <c r="G4" s="274"/>
      <c r="H4" s="274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</row>
    <row r="5" s="118" customFormat="true" ht="14.25" hidden="false" customHeight="false" outlineLevel="0" collapsed="false">
      <c r="A5" s="275"/>
    </row>
    <row r="6" s="128" customFormat="true" ht="20.25" hidden="false" customHeight="true" outlineLevel="0" collapsed="false">
      <c r="A6" s="137" t="s">
        <v>177</v>
      </c>
      <c r="B6" s="276" t="s">
        <v>46</v>
      </c>
      <c r="C6" s="276"/>
      <c r="D6" s="277" t="s">
        <v>181</v>
      </c>
      <c r="E6" s="277"/>
      <c r="F6" s="277"/>
      <c r="G6" s="277" t="s">
        <v>255</v>
      </c>
      <c r="H6" s="277"/>
      <c r="I6" s="277"/>
      <c r="J6" s="277" t="s">
        <v>422</v>
      </c>
      <c r="K6" s="277"/>
      <c r="L6" s="277"/>
      <c r="M6" s="277" t="s">
        <v>423</v>
      </c>
      <c r="N6" s="277"/>
      <c r="O6" s="277"/>
      <c r="P6" s="277" t="s">
        <v>424</v>
      </c>
      <c r="Q6" s="277"/>
      <c r="R6" s="277"/>
      <c r="S6" s="277" t="s">
        <v>425</v>
      </c>
      <c r="T6" s="277"/>
      <c r="U6" s="277"/>
      <c r="V6" s="277" t="s">
        <v>426</v>
      </c>
      <c r="W6" s="277"/>
      <c r="X6" s="277"/>
      <c r="Y6" s="277" t="s">
        <v>427</v>
      </c>
      <c r="Z6" s="277"/>
      <c r="AA6" s="277"/>
      <c r="AB6" s="277" t="s">
        <v>252</v>
      </c>
      <c r="AC6" s="277"/>
      <c r="AD6" s="277"/>
      <c r="AE6" s="277" t="s">
        <v>428</v>
      </c>
      <c r="AF6" s="277"/>
      <c r="AG6" s="277"/>
      <c r="AH6" s="278" t="s">
        <v>429</v>
      </c>
      <c r="AI6" s="278"/>
      <c r="AJ6" s="278" t="s">
        <v>430</v>
      </c>
      <c r="AK6" s="278"/>
      <c r="AL6" s="278" t="s">
        <v>431</v>
      </c>
      <c r="AM6" s="278"/>
      <c r="AN6" s="278" t="s">
        <v>432</v>
      </c>
      <c r="AO6" s="278"/>
      <c r="AP6" s="278" t="s">
        <v>433</v>
      </c>
      <c r="AQ6" s="278"/>
      <c r="AR6" s="278" t="s">
        <v>434</v>
      </c>
      <c r="AS6" s="278"/>
      <c r="AT6" s="278" t="s">
        <v>435</v>
      </c>
      <c r="AU6" s="278"/>
      <c r="AV6" s="278" t="s">
        <v>436</v>
      </c>
      <c r="AW6" s="278"/>
      <c r="AX6" s="278" t="s">
        <v>437</v>
      </c>
      <c r="AY6" s="278"/>
      <c r="AZ6" s="278" t="s">
        <v>438</v>
      </c>
      <c r="BA6" s="278"/>
      <c r="BB6" s="278" t="s">
        <v>430</v>
      </c>
      <c r="BC6" s="278"/>
      <c r="BD6" s="278" t="s">
        <v>439</v>
      </c>
      <c r="BE6" s="278"/>
      <c r="BF6" s="278" t="s">
        <v>440</v>
      </c>
      <c r="BG6" s="278"/>
      <c r="BH6" s="278" t="s">
        <v>181</v>
      </c>
      <c r="BI6" s="278"/>
      <c r="BJ6" s="277" t="s">
        <v>433</v>
      </c>
      <c r="BK6" s="277"/>
      <c r="BL6" s="278" t="s">
        <v>434</v>
      </c>
      <c r="BM6" s="278"/>
      <c r="BN6" s="278" t="s">
        <v>440</v>
      </c>
      <c r="BO6" s="278"/>
      <c r="BP6" s="278" t="s">
        <v>181</v>
      </c>
      <c r="BQ6" s="278"/>
      <c r="BR6" s="277" t="s">
        <v>433</v>
      </c>
      <c r="BS6" s="277"/>
      <c r="BT6" s="278" t="s">
        <v>434</v>
      </c>
      <c r="BU6" s="278"/>
      <c r="BV6" s="278" t="s">
        <v>440</v>
      </c>
      <c r="BW6" s="278"/>
      <c r="BX6" s="278" t="s">
        <v>441</v>
      </c>
      <c r="BY6" s="278"/>
      <c r="BZ6" s="277" t="s">
        <v>433</v>
      </c>
      <c r="CA6" s="277"/>
      <c r="CB6" s="278" t="s">
        <v>429</v>
      </c>
      <c r="CC6" s="278"/>
      <c r="CD6" s="278" t="s">
        <v>431</v>
      </c>
      <c r="CE6" s="278"/>
      <c r="CF6" s="278" t="s">
        <v>430</v>
      </c>
      <c r="CG6" s="278"/>
      <c r="CH6" s="278" t="s">
        <v>432</v>
      </c>
      <c r="CI6" s="278"/>
      <c r="CJ6" s="278" t="s">
        <v>433</v>
      </c>
      <c r="CK6" s="278"/>
      <c r="CL6" s="277" t="s">
        <v>442</v>
      </c>
      <c r="CM6" s="277"/>
      <c r="CN6" s="277" t="s">
        <v>430</v>
      </c>
      <c r="CO6" s="277"/>
      <c r="CP6" s="277" t="s">
        <v>433</v>
      </c>
      <c r="CQ6" s="277"/>
      <c r="CR6" s="278" t="s">
        <v>443</v>
      </c>
      <c r="CS6" s="278"/>
      <c r="CT6" s="279" t="s">
        <v>183</v>
      </c>
      <c r="CU6" s="279"/>
    </row>
    <row r="7" s="128" customFormat="true" ht="20.25" hidden="false" customHeight="true" outlineLevel="0" collapsed="false">
      <c r="A7" s="137"/>
      <c r="B7" s="280"/>
      <c r="C7" s="130"/>
      <c r="D7" s="281" t="s">
        <v>444</v>
      </c>
      <c r="E7" s="281"/>
      <c r="F7" s="281"/>
      <c r="G7" s="281" t="s">
        <v>444</v>
      </c>
      <c r="H7" s="281"/>
      <c r="I7" s="281"/>
      <c r="J7" s="281" t="s">
        <v>444</v>
      </c>
      <c r="K7" s="281"/>
      <c r="L7" s="281"/>
      <c r="M7" s="281" t="s">
        <v>444</v>
      </c>
      <c r="N7" s="281"/>
      <c r="O7" s="281"/>
      <c r="P7" s="281" t="s">
        <v>444</v>
      </c>
      <c r="Q7" s="281"/>
      <c r="R7" s="281"/>
      <c r="S7" s="281" t="s">
        <v>444</v>
      </c>
      <c r="T7" s="281"/>
      <c r="U7" s="281"/>
      <c r="V7" s="281" t="s">
        <v>444</v>
      </c>
      <c r="W7" s="281"/>
      <c r="X7" s="281"/>
      <c r="Y7" s="281" t="s">
        <v>444</v>
      </c>
      <c r="Z7" s="281"/>
      <c r="AA7" s="281"/>
      <c r="AB7" s="281" t="s">
        <v>444</v>
      </c>
      <c r="AC7" s="281"/>
      <c r="AD7" s="281"/>
      <c r="AE7" s="281" t="s">
        <v>444</v>
      </c>
      <c r="AF7" s="281"/>
      <c r="AG7" s="281"/>
      <c r="AH7" s="132" t="s">
        <v>445</v>
      </c>
      <c r="AI7" s="132"/>
      <c r="AJ7" s="132" t="s">
        <v>445</v>
      </c>
      <c r="AK7" s="132"/>
      <c r="AL7" s="132" t="s">
        <v>445</v>
      </c>
      <c r="AM7" s="132"/>
      <c r="AN7" s="132" t="s">
        <v>445</v>
      </c>
      <c r="AO7" s="132"/>
      <c r="AP7" s="132" t="s">
        <v>445</v>
      </c>
      <c r="AQ7" s="132"/>
      <c r="AR7" s="132" t="s">
        <v>107</v>
      </c>
      <c r="AS7" s="132"/>
      <c r="AT7" s="132" t="s">
        <v>107</v>
      </c>
      <c r="AU7" s="132"/>
      <c r="AV7" s="132" t="s">
        <v>107</v>
      </c>
      <c r="AW7" s="132"/>
      <c r="AX7" s="132" t="s">
        <v>107</v>
      </c>
      <c r="AY7" s="132"/>
      <c r="AZ7" s="132" t="s">
        <v>107</v>
      </c>
      <c r="BA7" s="132"/>
      <c r="BB7" s="132" t="s">
        <v>107</v>
      </c>
      <c r="BC7" s="132"/>
      <c r="BD7" s="132" t="s">
        <v>107</v>
      </c>
      <c r="BE7" s="132"/>
      <c r="BF7" s="132" t="s">
        <v>107</v>
      </c>
      <c r="BG7" s="132"/>
      <c r="BH7" s="132" t="s">
        <v>107</v>
      </c>
      <c r="BI7" s="132"/>
      <c r="BJ7" s="131" t="s">
        <v>107</v>
      </c>
      <c r="BK7" s="131"/>
      <c r="BL7" s="132" t="s">
        <v>108</v>
      </c>
      <c r="BM7" s="132"/>
      <c r="BN7" s="132" t="s">
        <v>108</v>
      </c>
      <c r="BO7" s="132"/>
      <c r="BP7" s="132" t="s">
        <v>108</v>
      </c>
      <c r="BQ7" s="132"/>
      <c r="BR7" s="131" t="s">
        <v>108</v>
      </c>
      <c r="BS7" s="131"/>
      <c r="BT7" s="131" t="s">
        <v>109</v>
      </c>
      <c r="BU7" s="131"/>
      <c r="BV7" s="131" t="s">
        <v>109</v>
      </c>
      <c r="BW7" s="131"/>
      <c r="BX7" s="131" t="s">
        <v>109</v>
      </c>
      <c r="BY7" s="131"/>
      <c r="BZ7" s="131" t="s">
        <v>109</v>
      </c>
      <c r="CA7" s="131"/>
      <c r="CB7" s="131" t="s">
        <v>110</v>
      </c>
      <c r="CC7" s="131"/>
      <c r="CD7" s="131" t="s">
        <v>110</v>
      </c>
      <c r="CE7" s="131"/>
      <c r="CF7" s="131" t="s">
        <v>110</v>
      </c>
      <c r="CG7" s="131"/>
      <c r="CH7" s="131" t="s">
        <v>110</v>
      </c>
      <c r="CI7" s="131"/>
      <c r="CJ7" s="131" t="s">
        <v>110</v>
      </c>
      <c r="CK7" s="131"/>
      <c r="CL7" s="131" t="s">
        <v>446</v>
      </c>
      <c r="CM7" s="131"/>
      <c r="CN7" s="131" t="s">
        <v>446</v>
      </c>
      <c r="CO7" s="131"/>
      <c r="CP7" s="131" t="s">
        <v>446</v>
      </c>
      <c r="CQ7" s="131"/>
      <c r="CR7" s="132" t="s">
        <v>447</v>
      </c>
      <c r="CS7" s="132"/>
      <c r="CT7" s="133" t="s">
        <v>447</v>
      </c>
      <c r="CU7" s="133"/>
    </row>
    <row r="8" s="128" customFormat="true" ht="33" hidden="false" customHeight="true" outlineLevel="0" collapsed="false">
      <c r="A8" s="137"/>
      <c r="B8" s="282"/>
      <c r="C8" s="135"/>
      <c r="D8" s="136" t="s">
        <v>195</v>
      </c>
      <c r="E8" s="136" t="s">
        <v>196</v>
      </c>
      <c r="F8" s="136" t="s">
        <v>448</v>
      </c>
      <c r="G8" s="136" t="s">
        <v>195</v>
      </c>
      <c r="H8" s="136" t="s">
        <v>196</v>
      </c>
      <c r="I8" s="136" t="s">
        <v>448</v>
      </c>
      <c r="J8" s="136" t="s">
        <v>195</v>
      </c>
      <c r="K8" s="136" t="s">
        <v>196</v>
      </c>
      <c r="L8" s="283" t="s">
        <v>448</v>
      </c>
      <c r="M8" s="136" t="s">
        <v>195</v>
      </c>
      <c r="N8" s="136" t="s">
        <v>196</v>
      </c>
      <c r="O8" s="283" t="s">
        <v>448</v>
      </c>
      <c r="P8" s="136" t="s">
        <v>195</v>
      </c>
      <c r="Q8" s="136" t="s">
        <v>196</v>
      </c>
      <c r="R8" s="283" t="s">
        <v>448</v>
      </c>
      <c r="S8" s="136" t="s">
        <v>195</v>
      </c>
      <c r="T8" s="136" t="s">
        <v>196</v>
      </c>
      <c r="U8" s="283" t="s">
        <v>448</v>
      </c>
      <c r="V8" s="136" t="s">
        <v>195</v>
      </c>
      <c r="W8" s="136" t="s">
        <v>196</v>
      </c>
      <c r="X8" s="283" t="s">
        <v>448</v>
      </c>
      <c r="Y8" s="136" t="s">
        <v>195</v>
      </c>
      <c r="Z8" s="136" t="s">
        <v>196</v>
      </c>
      <c r="AA8" s="283" t="s">
        <v>448</v>
      </c>
      <c r="AB8" s="136" t="s">
        <v>195</v>
      </c>
      <c r="AC8" s="136" t="s">
        <v>196</v>
      </c>
      <c r="AD8" s="283" t="s">
        <v>448</v>
      </c>
      <c r="AE8" s="136" t="s">
        <v>195</v>
      </c>
      <c r="AF8" s="136" t="s">
        <v>196</v>
      </c>
      <c r="AG8" s="283" t="s">
        <v>448</v>
      </c>
      <c r="AH8" s="136" t="s">
        <v>195</v>
      </c>
      <c r="AI8" s="136" t="s">
        <v>196</v>
      </c>
      <c r="AJ8" s="136" t="s">
        <v>195</v>
      </c>
      <c r="AK8" s="136" t="s">
        <v>196</v>
      </c>
      <c r="AL8" s="136" t="s">
        <v>195</v>
      </c>
      <c r="AM8" s="136" t="s">
        <v>196</v>
      </c>
      <c r="AN8" s="136" t="s">
        <v>195</v>
      </c>
      <c r="AO8" s="136" t="s">
        <v>196</v>
      </c>
      <c r="AP8" s="136" t="s">
        <v>195</v>
      </c>
      <c r="AQ8" s="136" t="s">
        <v>196</v>
      </c>
      <c r="AR8" s="136" t="s">
        <v>195</v>
      </c>
      <c r="AS8" s="136"/>
      <c r="AT8" s="136" t="s">
        <v>195</v>
      </c>
      <c r="AU8" s="136"/>
      <c r="AV8" s="136" t="s">
        <v>195</v>
      </c>
      <c r="AW8" s="136"/>
      <c r="AX8" s="136" t="s">
        <v>195</v>
      </c>
      <c r="AY8" s="136"/>
      <c r="AZ8" s="136" t="s">
        <v>195</v>
      </c>
      <c r="BA8" s="136"/>
      <c r="BB8" s="136" t="s">
        <v>195</v>
      </c>
      <c r="BC8" s="136"/>
      <c r="BD8" s="136" t="s">
        <v>195</v>
      </c>
      <c r="BE8" s="136"/>
      <c r="BF8" s="136" t="s">
        <v>195</v>
      </c>
      <c r="BG8" s="136"/>
      <c r="BH8" s="136" t="s">
        <v>195</v>
      </c>
      <c r="BI8" s="136"/>
      <c r="BJ8" s="136" t="s">
        <v>195</v>
      </c>
      <c r="BK8" s="136"/>
      <c r="BL8" s="136" t="s">
        <v>195</v>
      </c>
      <c r="BM8" s="136" t="s">
        <v>196</v>
      </c>
      <c r="BN8" s="136" t="s">
        <v>195</v>
      </c>
      <c r="BO8" s="136" t="s">
        <v>196</v>
      </c>
      <c r="BP8" s="136" t="s">
        <v>195</v>
      </c>
      <c r="BQ8" s="136" t="s">
        <v>196</v>
      </c>
      <c r="BR8" s="136" t="s">
        <v>195</v>
      </c>
      <c r="BS8" s="136" t="s">
        <v>196</v>
      </c>
      <c r="BT8" s="136" t="s">
        <v>195</v>
      </c>
      <c r="BU8" s="136" t="s">
        <v>196</v>
      </c>
      <c r="BV8" s="136" t="s">
        <v>195</v>
      </c>
      <c r="BW8" s="136" t="s">
        <v>196</v>
      </c>
      <c r="BX8" s="136" t="s">
        <v>195</v>
      </c>
      <c r="BY8" s="136" t="s">
        <v>196</v>
      </c>
      <c r="BZ8" s="136" t="s">
        <v>195</v>
      </c>
      <c r="CA8" s="136" t="s">
        <v>196</v>
      </c>
      <c r="CB8" s="136" t="s">
        <v>195</v>
      </c>
      <c r="CC8" s="136"/>
      <c r="CD8" s="136" t="s">
        <v>195</v>
      </c>
      <c r="CE8" s="136"/>
      <c r="CF8" s="136" t="s">
        <v>195</v>
      </c>
      <c r="CG8" s="136"/>
      <c r="CH8" s="136" t="s">
        <v>195</v>
      </c>
      <c r="CI8" s="136"/>
      <c r="CJ8" s="136" t="s">
        <v>195</v>
      </c>
      <c r="CK8" s="136" t="s">
        <v>196</v>
      </c>
      <c r="CL8" s="136" t="s">
        <v>195</v>
      </c>
      <c r="CM8" s="136" t="s">
        <v>196</v>
      </c>
      <c r="CN8" s="136" t="s">
        <v>195</v>
      </c>
      <c r="CO8" s="136" t="s">
        <v>196</v>
      </c>
      <c r="CP8" s="136" t="s">
        <v>195</v>
      </c>
      <c r="CQ8" s="136" t="s">
        <v>196</v>
      </c>
      <c r="CR8" s="136" t="s">
        <v>195</v>
      </c>
      <c r="CS8" s="136" t="s">
        <v>196</v>
      </c>
      <c r="CT8" s="136" t="s">
        <v>195</v>
      </c>
      <c r="CU8" s="138" t="s">
        <v>196</v>
      </c>
    </row>
    <row r="9" s="141" customFormat="true" ht="12.75" hidden="false" customHeight="false" outlineLevel="0" collapsed="false">
      <c r="A9" s="137" t="s">
        <v>17</v>
      </c>
      <c r="B9" s="284" t="s">
        <v>18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36"/>
      <c r="AI9" s="136"/>
      <c r="AJ9" s="136"/>
      <c r="AK9" s="136"/>
      <c r="AL9" s="136"/>
      <c r="AM9" s="136"/>
      <c r="AN9" s="136"/>
      <c r="AO9" s="136"/>
      <c r="AP9" s="136" t="n">
        <v>10</v>
      </c>
      <c r="AQ9" s="136" t="n">
        <v>11</v>
      </c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 t="n">
        <v>10</v>
      </c>
      <c r="CM9" s="136" t="n">
        <v>11</v>
      </c>
      <c r="CN9" s="136" t="n">
        <v>10</v>
      </c>
      <c r="CO9" s="136" t="n">
        <v>11</v>
      </c>
      <c r="CP9" s="136" t="n">
        <v>10</v>
      </c>
      <c r="CQ9" s="136" t="n">
        <v>11</v>
      </c>
      <c r="CR9" s="136"/>
      <c r="CS9" s="136"/>
      <c r="CT9" s="136" t="n">
        <v>10</v>
      </c>
      <c r="CU9" s="138" t="n">
        <v>11</v>
      </c>
    </row>
    <row r="10" s="128" customFormat="true" ht="30" hidden="false" customHeight="true" outlineLevel="0" collapsed="false">
      <c r="A10" s="132" t="n">
        <v>1</v>
      </c>
      <c r="B10" s="285" t="s">
        <v>199</v>
      </c>
      <c r="C10" s="285"/>
      <c r="D10" s="286" t="n">
        <f aca="false">AR10+AT10+BH10+BL10+BP10+BT10+CR10</f>
        <v>3940665698</v>
      </c>
      <c r="E10" s="286" t="n">
        <f aca="false">AS10+AU10+BI10+BM10+BQ10+BU10+CS10</f>
        <v>3940665698</v>
      </c>
      <c r="F10" s="287" t="n">
        <f aca="false">E10-D10</f>
        <v>0</v>
      </c>
      <c r="G10" s="286" t="n">
        <f aca="false">AV10+AX10+CL10</f>
        <v>1878999633</v>
      </c>
      <c r="H10" s="286" t="n">
        <f aca="false">AW10+AY10+CM10</f>
        <v>1878999633</v>
      </c>
      <c r="I10" s="287" t="n">
        <f aca="false">H10-G10</f>
        <v>0</v>
      </c>
      <c r="J10" s="286" t="n">
        <f aca="false">AZ10</f>
        <v>0</v>
      </c>
      <c r="K10" s="286" t="n">
        <f aca="false">BA10</f>
        <v>0</v>
      </c>
      <c r="L10" s="287" t="n">
        <f aca="false">K10-J10</f>
        <v>0</v>
      </c>
      <c r="M10" s="286" t="n">
        <f aca="false">AJ10+BB10+CF10+CN10</f>
        <v>891644694</v>
      </c>
      <c r="N10" s="286" t="n">
        <f aca="false">AK10+BC10+CG10+CO10</f>
        <v>891644694</v>
      </c>
      <c r="O10" s="287" t="n">
        <f aca="false">N10-M10</f>
        <v>0</v>
      </c>
      <c r="P10" s="286" t="n">
        <f aca="false">BD10</f>
        <v>168000000</v>
      </c>
      <c r="Q10" s="286" t="n">
        <f aca="false">BE10</f>
        <v>168000000</v>
      </c>
      <c r="R10" s="287" t="n">
        <f aca="false">Q10-P10</f>
        <v>0</v>
      </c>
      <c r="S10" s="286" t="n">
        <f aca="false">BF10+BN10+BV10</f>
        <v>846238621</v>
      </c>
      <c r="T10" s="286" t="n">
        <f aca="false">BG10+BO10+BW10</f>
        <v>846238621</v>
      </c>
      <c r="U10" s="287" t="n">
        <f aca="false">T10-S10</f>
        <v>0</v>
      </c>
      <c r="V10" s="286" t="n">
        <f aca="false">AH10+CB10</f>
        <v>75504187</v>
      </c>
      <c r="W10" s="286" t="n">
        <f aca="false">AI10+CC10</f>
        <v>75504187</v>
      </c>
      <c r="X10" s="287" t="n">
        <f aca="false">W10-V10</f>
        <v>0</v>
      </c>
      <c r="Y10" s="286" t="n">
        <f aca="false">AL10+CD10</f>
        <v>0</v>
      </c>
      <c r="Z10" s="286" t="n">
        <f aca="false">AM10+CE10</f>
        <v>0</v>
      </c>
      <c r="AA10" s="288" t="n">
        <f aca="false">Z10-Y10</f>
        <v>0</v>
      </c>
      <c r="AB10" s="286" t="n">
        <f aca="false">AP10+BJ10+BR10+BZ10+CJ10</f>
        <v>381430880</v>
      </c>
      <c r="AC10" s="286" t="n">
        <f aca="false">AQ10+BK10+BS10+CA10+CK10</f>
        <v>381430880</v>
      </c>
      <c r="AD10" s="288" t="n">
        <f aca="false">AC10-AB10</f>
        <v>0</v>
      </c>
      <c r="AE10" s="286" t="n">
        <f aca="false">AN10+CH10</f>
        <v>0</v>
      </c>
      <c r="AF10" s="286" t="n">
        <f aca="false">AO10+CI10</f>
        <v>0</v>
      </c>
      <c r="AG10" s="287" t="n">
        <f aca="false">AF10-AE10</f>
        <v>0</v>
      </c>
      <c r="AH10" s="143" t="n">
        <f aca="false">AH11+AH18</f>
        <v>75504187</v>
      </c>
      <c r="AI10" s="143" t="n">
        <f aca="false">AI11+AI18</f>
        <v>75504187</v>
      </c>
      <c r="AJ10" s="143" t="n">
        <f aca="false">AJ11+AJ18</f>
        <v>102700000</v>
      </c>
      <c r="AK10" s="143" t="n">
        <f aca="false">AK11+AK18</f>
        <v>102700000</v>
      </c>
      <c r="AL10" s="143" t="n">
        <f aca="false">AL11+AL18</f>
        <v>0</v>
      </c>
      <c r="AM10" s="143" t="n">
        <f aca="false">AM11+AM18</f>
        <v>0</v>
      </c>
      <c r="AN10" s="143" t="n">
        <f aca="false">AN11+AN18</f>
        <v>0</v>
      </c>
      <c r="AO10" s="143" t="n">
        <f aca="false">AO11+AO18</f>
        <v>0</v>
      </c>
      <c r="AP10" s="143" t="n">
        <f aca="false">AP11+AP18</f>
        <v>0</v>
      </c>
      <c r="AQ10" s="143" t="n">
        <f aca="false">AQ11+AQ18</f>
        <v>0</v>
      </c>
      <c r="AR10" s="143" t="n">
        <f aca="false">AR11+AR18</f>
        <v>1092818312</v>
      </c>
      <c r="AS10" s="143" t="n">
        <f aca="false">AS11+AS18</f>
        <v>1092818312</v>
      </c>
      <c r="AT10" s="143" t="n">
        <f aca="false">AT11+AT18</f>
        <v>0</v>
      </c>
      <c r="AU10" s="143" t="n">
        <f aca="false">AU11+AU18</f>
        <v>0</v>
      </c>
      <c r="AV10" s="143" t="n">
        <f aca="false">AV11+AV18</f>
        <v>547379260</v>
      </c>
      <c r="AW10" s="143" t="n">
        <f aca="false">AW11+AW18</f>
        <v>547379260</v>
      </c>
      <c r="AX10" s="143" t="n">
        <f aca="false">AX11+AX18</f>
        <v>0</v>
      </c>
      <c r="AY10" s="143" t="n">
        <f aca="false">AY11+AY18</f>
        <v>0</v>
      </c>
      <c r="AZ10" s="143" t="n">
        <f aca="false">AZ11+AZ18</f>
        <v>0</v>
      </c>
      <c r="BA10" s="143" t="n">
        <f aca="false">BA11+BA18</f>
        <v>0</v>
      </c>
      <c r="BB10" s="143" t="n">
        <f aca="false">BB11+BB18</f>
        <v>749944694</v>
      </c>
      <c r="BC10" s="143" t="n">
        <f aca="false">BC11+BC18</f>
        <v>749944694</v>
      </c>
      <c r="BD10" s="143" t="n">
        <f aca="false">BD11+BD18</f>
        <v>168000000</v>
      </c>
      <c r="BE10" s="143" t="n">
        <f aca="false">BE11+BE18</f>
        <v>168000000</v>
      </c>
      <c r="BF10" s="143" t="n">
        <f aca="false">BF11+BF18</f>
        <v>846238621</v>
      </c>
      <c r="BG10" s="143" t="n">
        <f aca="false">BG11+BG18</f>
        <v>846238621</v>
      </c>
      <c r="BH10" s="143" t="n">
        <f aca="false">BH11+BH18</f>
        <v>925208496</v>
      </c>
      <c r="BI10" s="143" t="n">
        <f aca="false">BI11+BI18</f>
        <v>925208496</v>
      </c>
      <c r="BJ10" s="143" t="n">
        <f aca="false">BJ11+BJ18</f>
        <v>0</v>
      </c>
      <c r="BK10" s="143" t="n">
        <f aca="false">BK11+BK18</f>
        <v>0</v>
      </c>
      <c r="BL10" s="143" t="n">
        <f aca="false">BL11+BL18</f>
        <v>0</v>
      </c>
      <c r="BM10" s="143" t="n">
        <f aca="false">BM11+BM18</f>
        <v>0</v>
      </c>
      <c r="BN10" s="143" t="n">
        <f aca="false">BN11+BN18</f>
        <v>0</v>
      </c>
      <c r="BO10" s="143" t="n">
        <f aca="false">BO11+BO18</f>
        <v>0</v>
      </c>
      <c r="BP10" s="143" t="n">
        <f aca="false">BP11+BP18</f>
        <v>1794099845</v>
      </c>
      <c r="BQ10" s="143" t="n">
        <f aca="false">BQ11+BQ18</f>
        <v>1794099845</v>
      </c>
      <c r="BR10" s="143" t="n">
        <f aca="false">BR11+BR18</f>
        <v>287093556</v>
      </c>
      <c r="BS10" s="143" t="n">
        <f aca="false">BS11+BS18</f>
        <v>287093556</v>
      </c>
      <c r="BT10" s="143" t="n">
        <f aca="false">BT11+BT18</f>
        <v>0</v>
      </c>
      <c r="BU10" s="143" t="n">
        <f aca="false">BU11+BU18</f>
        <v>0</v>
      </c>
      <c r="BV10" s="143" t="n">
        <f aca="false">BV11+BV18</f>
        <v>0</v>
      </c>
      <c r="BW10" s="143" t="n">
        <f aca="false">BW11+BW18</f>
        <v>0</v>
      </c>
      <c r="BX10" s="143" t="n">
        <f aca="false">BX11+BX18</f>
        <v>2915455322</v>
      </c>
      <c r="BY10" s="143" t="n">
        <f aca="false">BY11+BY18</f>
        <v>2915455322</v>
      </c>
      <c r="BZ10" s="143" t="n">
        <f aca="false">BZ11+BZ18</f>
        <v>94337324</v>
      </c>
      <c r="CA10" s="143" t="n">
        <f aca="false">CA11+CA18</f>
        <v>94337324</v>
      </c>
      <c r="CB10" s="143" t="n">
        <f aca="false">CB11+CB18</f>
        <v>0</v>
      </c>
      <c r="CC10" s="143" t="n">
        <f aca="false">CC11+CC18</f>
        <v>0</v>
      </c>
      <c r="CD10" s="143" t="n">
        <f aca="false">CD11+CD18</f>
        <v>0</v>
      </c>
      <c r="CE10" s="143" t="n">
        <f aca="false">CE11+CE18</f>
        <v>0</v>
      </c>
      <c r="CF10" s="143" t="n">
        <f aca="false">CF11+CF18</f>
        <v>0</v>
      </c>
      <c r="CG10" s="143" t="n">
        <f aca="false">CG11+CG18</f>
        <v>0</v>
      </c>
      <c r="CH10" s="143" t="n">
        <f aca="false">CH11+CH18</f>
        <v>0</v>
      </c>
      <c r="CI10" s="143" t="n">
        <f aca="false">CI11+CI18</f>
        <v>0</v>
      </c>
      <c r="CJ10" s="143" t="n">
        <f aca="false">CJ11+CJ18</f>
        <v>0</v>
      </c>
      <c r="CK10" s="143" t="n">
        <f aca="false">CK11+CK18</f>
        <v>0</v>
      </c>
      <c r="CL10" s="143" t="n">
        <f aca="false">CL11+CL18</f>
        <v>1331620373</v>
      </c>
      <c r="CM10" s="143" t="n">
        <f aca="false">CM11+CM18</f>
        <v>1331620373</v>
      </c>
      <c r="CN10" s="143" t="n">
        <f aca="false">CN11+CN18</f>
        <v>39000000</v>
      </c>
      <c r="CO10" s="143" t="n">
        <f aca="false">CO11+CO18</f>
        <v>39000000</v>
      </c>
      <c r="CP10" s="143" t="n">
        <f aca="false">CP11+CP18</f>
        <v>386745262</v>
      </c>
      <c r="CQ10" s="143" t="n">
        <f aca="false">CQ11+CQ18</f>
        <v>386745262</v>
      </c>
      <c r="CR10" s="143" t="n">
        <f aca="false">CR11+CR18</f>
        <v>128539045</v>
      </c>
      <c r="CS10" s="143" t="n">
        <f aca="false">CS11+CS18</f>
        <v>128539045</v>
      </c>
      <c r="CT10" s="143" t="n">
        <f aca="false">CT11+CT18</f>
        <v>2544184</v>
      </c>
      <c r="CU10" s="146" t="n">
        <f aca="false">CU11+CU18</f>
        <v>2544184</v>
      </c>
    </row>
    <row r="11" s="149" customFormat="true" ht="15.75" hidden="false" customHeight="true" outlineLevel="0" collapsed="false">
      <c r="A11" s="289" t="n">
        <v>2</v>
      </c>
      <c r="B11" s="290" t="s">
        <v>200</v>
      </c>
      <c r="C11" s="290"/>
      <c r="D11" s="286" t="n">
        <f aca="false">AR11+AT11+BH11+BL11+BP11+BT11+CR11</f>
        <v>3940665698</v>
      </c>
      <c r="E11" s="286" t="n">
        <f aca="false">AS11+AU11+BI11+BM11+BQ11+BU11+CS11</f>
        <v>3940665698</v>
      </c>
      <c r="F11" s="287" t="n">
        <f aca="false">E11-D11</f>
        <v>0</v>
      </c>
      <c r="G11" s="286" t="n">
        <f aca="false">AV11+AX11+CL11</f>
        <v>1878999633</v>
      </c>
      <c r="H11" s="286" t="n">
        <f aca="false">AW11+AY11+CM11</f>
        <v>1878999633</v>
      </c>
      <c r="I11" s="287" t="n">
        <f aca="false">H11-G11</f>
        <v>0</v>
      </c>
      <c r="J11" s="286" t="n">
        <f aca="false">AZ11</f>
        <v>0</v>
      </c>
      <c r="K11" s="286" t="n">
        <f aca="false">BA11</f>
        <v>0</v>
      </c>
      <c r="L11" s="287" t="n">
        <f aca="false">K11-J11</f>
        <v>0</v>
      </c>
      <c r="M11" s="286" t="n">
        <f aca="false">AJ11+BB11+CF11+CN11</f>
        <v>891644694</v>
      </c>
      <c r="N11" s="286" t="n">
        <f aca="false">AK11+BC11+CG11+CO11</f>
        <v>891644694</v>
      </c>
      <c r="O11" s="287" t="n">
        <f aca="false">N11-M11</f>
        <v>0</v>
      </c>
      <c r="P11" s="286" t="n">
        <f aca="false">BD11</f>
        <v>168000000</v>
      </c>
      <c r="Q11" s="286" t="n">
        <f aca="false">BE11</f>
        <v>168000000</v>
      </c>
      <c r="R11" s="287" t="n">
        <f aca="false">Q11-P11</f>
        <v>0</v>
      </c>
      <c r="S11" s="286" t="n">
        <f aca="false">BF11+BN11+BV11</f>
        <v>846238621</v>
      </c>
      <c r="T11" s="286" t="n">
        <f aca="false">BG11+BO11+BW11</f>
        <v>846238621</v>
      </c>
      <c r="U11" s="287" t="n">
        <f aca="false">T11-S11</f>
        <v>0</v>
      </c>
      <c r="V11" s="286" t="n">
        <f aca="false">AH11+CB11</f>
        <v>75504187</v>
      </c>
      <c r="W11" s="286" t="n">
        <f aca="false">AI11+CC11</f>
        <v>75504187</v>
      </c>
      <c r="X11" s="287" t="n">
        <f aca="false">W11-V11</f>
        <v>0</v>
      </c>
      <c r="Y11" s="286" t="n">
        <f aca="false">AL11+CD11</f>
        <v>0</v>
      </c>
      <c r="Z11" s="286" t="n">
        <f aca="false">AM11+CE11</f>
        <v>0</v>
      </c>
      <c r="AA11" s="288" t="n">
        <f aca="false">Z11-Y11</f>
        <v>0</v>
      </c>
      <c r="AB11" s="286" t="n">
        <f aca="false">AP11+BJ11+BR11+BZ11+CJ11</f>
        <v>0</v>
      </c>
      <c r="AC11" s="286" t="n">
        <f aca="false">AQ11+BK11+BS11+CA11+CK11</f>
        <v>0</v>
      </c>
      <c r="AD11" s="288" t="n">
        <f aca="false">AC11-AB11</f>
        <v>0</v>
      </c>
      <c r="AE11" s="286" t="n">
        <f aca="false">AN11+CH11</f>
        <v>0</v>
      </c>
      <c r="AF11" s="286" t="n">
        <f aca="false">AO11+CI11</f>
        <v>0</v>
      </c>
      <c r="AG11" s="287" t="n">
        <f aca="false">AF11-AE11</f>
        <v>0</v>
      </c>
      <c r="AH11" s="143" t="n">
        <f aca="false">AH12+AH15+AH16+AH17</f>
        <v>75504187</v>
      </c>
      <c r="AI11" s="143" t="n">
        <f aca="false">AI12+AI15+AI16+AI17</f>
        <v>75504187</v>
      </c>
      <c r="AJ11" s="143" t="n">
        <f aca="false">AJ12+AJ15+AJ16+AJ17</f>
        <v>102700000</v>
      </c>
      <c r="AK11" s="143" t="n">
        <f aca="false">AK12+AK15+AK16+AK17</f>
        <v>102700000</v>
      </c>
      <c r="AL11" s="143" t="n">
        <f aca="false">AL12+AL15+AL16+AL17</f>
        <v>0</v>
      </c>
      <c r="AM11" s="143" t="n">
        <f aca="false">AM12+AM15+AM16+AM17</f>
        <v>0</v>
      </c>
      <c r="AN11" s="143" t="n">
        <f aca="false">AN12+AN15+AN16+AN17</f>
        <v>0</v>
      </c>
      <c r="AO11" s="143" t="n">
        <f aca="false">AO12+AO15+AO16+AO17</f>
        <v>0</v>
      </c>
      <c r="AP11" s="143" t="n">
        <f aca="false">AP12+AP15+AP16+AP17</f>
        <v>0</v>
      </c>
      <c r="AQ11" s="143" t="n">
        <f aca="false">AQ12+AQ15+AQ16+AQ17</f>
        <v>0</v>
      </c>
      <c r="AR11" s="143" t="n">
        <f aca="false">AR12+AR15+AR16+AR17</f>
        <v>1092818312</v>
      </c>
      <c r="AS11" s="143" t="n">
        <f aca="false">AS12+AS15+AS16+AS17</f>
        <v>1092818312</v>
      </c>
      <c r="AT11" s="143" t="n">
        <f aca="false">AT12+AT15+AT16+AT17</f>
        <v>0</v>
      </c>
      <c r="AU11" s="143" t="n">
        <f aca="false">AU12+AU15+AU16+AU17</f>
        <v>0</v>
      </c>
      <c r="AV11" s="143" t="n">
        <f aca="false">AV12+AV15+AV16+AV17</f>
        <v>547379260</v>
      </c>
      <c r="AW11" s="143" t="n">
        <f aca="false">AW12+AW15+AW16+AW17</f>
        <v>547379260</v>
      </c>
      <c r="AX11" s="143" t="n">
        <f aca="false">AX12+AX15+AX16+AX17</f>
        <v>0</v>
      </c>
      <c r="AY11" s="143" t="n">
        <f aca="false">AY12+AY15+AY16+AY17</f>
        <v>0</v>
      </c>
      <c r="AZ11" s="143" t="n">
        <f aca="false">AZ12+AZ15+AZ16+AZ17</f>
        <v>0</v>
      </c>
      <c r="BA11" s="143" t="n">
        <f aca="false">BA12+BA15+BA16+BA17</f>
        <v>0</v>
      </c>
      <c r="BB11" s="143" t="n">
        <f aca="false">BB12+BB15+BB16+BB17</f>
        <v>749944694</v>
      </c>
      <c r="BC11" s="143" t="n">
        <f aca="false">BC12+BC15+BC16+BC17</f>
        <v>749944694</v>
      </c>
      <c r="BD11" s="143" t="n">
        <f aca="false">BD12+BD15+BD16+BD17</f>
        <v>168000000</v>
      </c>
      <c r="BE11" s="143" t="n">
        <f aca="false">BE12+BE15+BE16+BE17</f>
        <v>168000000</v>
      </c>
      <c r="BF11" s="143" t="n">
        <f aca="false">BF12+BF15+BF16+BF17</f>
        <v>846238621</v>
      </c>
      <c r="BG11" s="143" t="n">
        <f aca="false">BG12+BG15+BG16+BG17</f>
        <v>846238621</v>
      </c>
      <c r="BH11" s="143" t="n">
        <f aca="false">BH12+BH15+BH16+BH17</f>
        <v>925208496</v>
      </c>
      <c r="BI11" s="143" t="n">
        <f aca="false">BI12+BI15+BI16+BI17</f>
        <v>925208496</v>
      </c>
      <c r="BJ11" s="143" t="n">
        <f aca="false">BJ12+BJ15+BJ16+BJ17</f>
        <v>0</v>
      </c>
      <c r="BK11" s="143" t="n">
        <f aca="false">BK12+BK15+BK16+BK17</f>
        <v>0</v>
      </c>
      <c r="BL11" s="143" t="n">
        <f aca="false">BL12+BL15+BL16+BL17</f>
        <v>0</v>
      </c>
      <c r="BM11" s="143" t="n">
        <f aca="false">BM12+BM15+BM16+BM17</f>
        <v>0</v>
      </c>
      <c r="BN11" s="143" t="n">
        <f aca="false">BN12+BN15+BN16+BN17</f>
        <v>0</v>
      </c>
      <c r="BO11" s="143" t="n">
        <f aca="false">BO12+BO15+BO16+BO17</f>
        <v>0</v>
      </c>
      <c r="BP11" s="143" t="n">
        <f aca="false">BP12+BP15+BP16+BP17</f>
        <v>1794099845</v>
      </c>
      <c r="BQ11" s="143" t="n">
        <f aca="false">BQ12+BQ15+BQ16+BQ17</f>
        <v>1794099845</v>
      </c>
      <c r="BR11" s="143" t="n">
        <f aca="false">BR12+BR15+BR16+BR17</f>
        <v>0</v>
      </c>
      <c r="BS11" s="143" t="n">
        <f aca="false">BS12+BS15+BS16+BS17</f>
        <v>0</v>
      </c>
      <c r="BT11" s="143" t="n">
        <f aca="false">BT12+BT15+BT16+BT17</f>
        <v>0</v>
      </c>
      <c r="BU11" s="143" t="n">
        <f aca="false">BU12+BU15+BU16+BU17</f>
        <v>0</v>
      </c>
      <c r="BV11" s="143" t="n">
        <f aca="false">BV12+BV15+BV16+BV17</f>
        <v>0</v>
      </c>
      <c r="BW11" s="143" t="n">
        <f aca="false">BW12+BW15+BW16+BW17</f>
        <v>0</v>
      </c>
      <c r="BX11" s="143" t="n">
        <f aca="false">BX12+BX15+BX16+BX17</f>
        <v>2915455322</v>
      </c>
      <c r="BY11" s="143" t="n">
        <f aca="false">BY12+BY15+BY16+BY17</f>
        <v>2915455322</v>
      </c>
      <c r="BZ11" s="143" t="n">
        <f aca="false">BZ12+BZ15+BZ16+BZ17</f>
        <v>0</v>
      </c>
      <c r="CA11" s="143" t="n">
        <f aca="false">CA12+CA15+CA16+CA17</f>
        <v>0</v>
      </c>
      <c r="CB11" s="143" t="n">
        <f aca="false">CB12+CB15+CB16+CB17</f>
        <v>0</v>
      </c>
      <c r="CC11" s="143" t="n">
        <f aca="false">CC12+CC15+CC16+CC17</f>
        <v>0</v>
      </c>
      <c r="CD11" s="143" t="n">
        <f aca="false">CD12+CD15+CD16+CD17</f>
        <v>0</v>
      </c>
      <c r="CE11" s="143" t="n">
        <f aca="false">CE12+CE15+CE16+CE17</f>
        <v>0</v>
      </c>
      <c r="CF11" s="143" t="n">
        <f aca="false">CF12+CF15+CF16+CF17</f>
        <v>0</v>
      </c>
      <c r="CG11" s="143" t="n">
        <f aca="false">CG12+CG15+CG16+CG17</f>
        <v>0</v>
      </c>
      <c r="CH11" s="143" t="n">
        <f aca="false">CH12+CH15+CH16+CH17</f>
        <v>0</v>
      </c>
      <c r="CI11" s="143" t="n">
        <f aca="false">CI12+CI15+CI16+CI17</f>
        <v>0</v>
      </c>
      <c r="CJ11" s="143" t="n">
        <f aca="false">CJ12+CJ15+CJ16+CJ17</f>
        <v>0</v>
      </c>
      <c r="CK11" s="143" t="n">
        <f aca="false">CK12+CK15+CK16+CK17</f>
        <v>0</v>
      </c>
      <c r="CL11" s="148" t="n">
        <f aca="false">CL12+CL15+CL16+CL17</f>
        <v>1331620373</v>
      </c>
      <c r="CM11" s="148" t="n">
        <f aca="false">CM12+CM15+CM16+CM17</f>
        <v>1331620373</v>
      </c>
      <c r="CN11" s="148" t="n">
        <f aca="false">CN12+CN15+CN16+CN17</f>
        <v>39000000</v>
      </c>
      <c r="CO11" s="148" t="n">
        <f aca="false">CO12+CO15+CO16+CO17</f>
        <v>39000000</v>
      </c>
      <c r="CP11" s="143" t="n">
        <f aca="false">CP12+CP15+CP16+CP17</f>
        <v>0</v>
      </c>
      <c r="CQ11" s="143" t="n">
        <f aca="false">CQ12+CQ15+CQ16+CQ17</f>
        <v>0</v>
      </c>
      <c r="CR11" s="143" t="n">
        <f aca="false">CR12+CR15+CR16+CR17</f>
        <v>128539045</v>
      </c>
      <c r="CS11" s="143" t="n">
        <f aca="false">CS12+CS15+CS16+CS17</f>
        <v>128539045</v>
      </c>
      <c r="CT11" s="143" t="n">
        <f aca="false">CT12+CT15+CT16+CT17</f>
        <v>2544184</v>
      </c>
      <c r="CU11" s="146" t="n">
        <f aca="false">CU12+CU15+CU16+CU17</f>
        <v>2544184</v>
      </c>
    </row>
    <row r="12" s="149" customFormat="true" ht="15.75" hidden="false" customHeight="false" outlineLevel="0" collapsed="false">
      <c r="A12" s="289" t="n">
        <v>3</v>
      </c>
      <c r="B12" s="291" t="s">
        <v>201</v>
      </c>
      <c r="C12" s="292"/>
      <c r="D12" s="286" t="n">
        <f aca="false">AR12+AT12+BH12+BL12+BP12+BT12+CR12</f>
        <v>1221357357</v>
      </c>
      <c r="E12" s="286" t="n">
        <f aca="false">AS12+AU12+BI12+BM12+BQ12+BU12+CS12</f>
        <v>1221357357</v>
      </c>
      <c r="F12" s="287" t="n">
        <f aca="false">E12-D12</f>
        <v>0</v>
      </c>
      <c r="G12" s="286" t="n">
        <f aca="false">AV12+AX12+CL12</f>
        <v>1878999633</v>
      </c>
      <c r="H12" s="286" t="n">
        <f aca="false">AW12+AY12+CM12</f>
        <v>1878999633</v>
      </c>
      <c r="I12" s="287" t="n">
        <f aca="false">H12-G12</f>
        <v>0</v>
      </c>
      <c r="J12" s="286" t="n">
        <f aca="false">AZ12</f>
        <v>0</v>
      </c>
      <c r="K12" s="286" t="n">
        <f aca="false">BA12</f>
        <v>0</v>
      </c>
      <c r="L12" s="287" t="n">
        <f aca="false">K12-J12</f>
        <v>0</v>
      </c>
      <c r="M12" s="286" t="n">
        <f aca="false">AJ12+BB12+CF12+CN12</f>
        <v>891644694</v>
      </c>
      <c r="N12" s="286" t="n">
        <f aca="false">AK12+BC12+CG12+CO12</f>
        <v>891644694</v>
      </c>
      <c r="O12" s="287" t="n">
        <f aca="false">N12-M12</f>
        <v>0</v>
      </c>
      <c r="P12" s="286" t="n">
        <f aca="false">BD12</f>
        <v>168000000</v>
      </c>
      <c r="Q12" s="286" t="n">
        <f aca="false">BE12</f>
        <v>168000000</v>
      </c>
      <c r="R12" s="287" t="n">
        <f aca="false">Q12-P12</f>
        <v>0</v>
      </c>
      <c r="S12" s="286" t="n">
        <f aca="false">BF12+BN12+BV12</f>
        <v>0</v>
      </c>
      <c r="T12" s="286" t="n">
        <f aca="false">BG12+BO12+BW12</f>
        <v>0</v>
      </c>
      <c r="U12" s="287" t="n">
        <f aca="false">T12-S12</f>
        <v>0</v>
      </c>
      <c r="V12" s="286" t="n">
        <f aca="false">AH12+CB12</f>
        <v>75504187</v>
      </c>
      <c r="W12" s="286" t="n">
        <f aca="false">AI12+CC12</f>
        <v>75504187</v>
      </c>
      <c r="X12" s="287" t="n">
        <f aca="false">W12-V12</f>
        <v>0</v>
      </c>
      <c r="Y12" s="286" t="n">
        <f aca="false">AL12+CD12</f>
        <v>0</v>
      </c>
      <c r="Z12" s="286" t="n">
        <f aca="false">AM12+CE12</f>
        <v>0</v>
      </c>
      <c r="AA12" s="288" t="n">
        <f aca="false">Z12-Y12</f>
        <v>0</v>
      </c>
      <c r="AB12" s="286" t="n">
        <f aca="false">AP12+BJ12+BR12+BZ12+CJ12</f>
        <v>0</v>
      </c>
      <c r="AC12" s="286" t="n">
        <f aca="false">AQ12+BK12+BS12+CA12+CK12</f>
        <v>0</v>
      </c>
      <c r="AD12" s="288" t="n">
        <f aca="false">AC12-AB12</f>
        <v>0</v>
      </c>
      <c r="AE12" s="286" t="n">
        <f aca="false">AN12+CH12</f>
        <v>0</v>
      </c>
      <c r="AF12" s="286" t="n">
        <f aca="false">AO12+CI12</f>
        <v>0</v>
      </c>
      <c r="AG12" s="287" t="n">
        <f aca="false">AF12-AE12</f>
        <v>0</v>
      </c>
      <c r="AH12" s="150" t="n">
        <f aca="false">SUM(AH13:AH14)</f>
        <v>75504187</v>
      </c>
      <c r="AI12" s="150" t="n">
        <f aca="false">SUM(AI13:AI14)</f>
        <v>75504187</v>
      </c>
      <c r="AJ12" s="150" t="n">
        <f aca="false">SUM(AJ13:AJ14)</f>
        <v>102700000</v>
      </c>
      <c r="AK12" s="150" t="n">
        <f aca="false">SUM(AK13:AK14)</f>
        <v>102700000</v>
      </c>
      <c r="AL12" s="150" t="n">
        <f aca="false">SUM(AL13:AL14)</f>
        <v>0</v>
      </c>
      <c r="AM12" s="150" t="n">
        <f aca="false">SUM(AM13:AM14)</f>
        <v>0</v>
      </c>
      <c r="AN12" s="150" t="n">
        <f aca="false">SUM(AN13:AN14)</f>
        <v>0</v>
      </c>
      <c r="AO12" s="150" t="n">
        <f aca="false">SUM(AO13:AO14)</f>
        <v>0</v>
      </c>
      <c r="AP12" s="150" t="n">
        <f aca="false">SUM(AP13:AP14)</f>
        <v>0</v>
      </c>
      <c r="AQ12" s="150" t="n">
        <f aca="false">SUM(AQ13:AQ14)</f>
        <v>0</v>
      </c>
      <c r="AR12" s="150" t="n">
        <f aca="false">SUM(AR13:AR14)</f>
        <v>1092818312</v>
      </c>
      <c r="AS12" s="150" t="n">
        <f aca="false">SUM(AS13:AS14)</f>
        <v>1092818312</v>
      </c>
      <c r="AT12" s="150" t="n">
        <f aca="false">SUM(AT13:AT14)</f>
        <v>0</v>
      </c>
      <c r="AU12" s="150" t="n">
        <f aca="false">SUM(AU13:AU14)</f>
        <v>0</v>
      </c>
      <c r="AV12" s="150" t="n">
        <f aca="false">SUM(AV13:AV14)</f>
        <v>547379260</v>
      </c>
      <c r="AW12" s="150" t="n">
        <f aca="false">SUM(AW13:AW14)</f>
        <v>547379260</v>
      </c>
      <c r="AX12" s="150" t="n">
        <f aca="false">SUM(AX13:AX14)</f>
        <v>0</v>
      </c>
      <c r="AY12" s="150" t="n">
        <f aca="false">SUM(AY13:AY14)</f>
        <v>0</v>
      </c>
      <c r="AZ12" s="150" t="n">
        <f aca="false">SUM(AZ13:AZ14)</f>
        <v>0</v>
      </c>
      <c r="BA12" s="150" t="n">
        <f aca="false">SUM(BA13:BA14)</f>
        <v>0</v>
      </c>
      <c r="BB12" s="150" t="n">
        <f aca="false">SUM(BB13:BB14)</f>
        <v>749944694</v>
      </c>
      <c r="BC12" s="150" t="n">
        <f aca="false">SUM(BC13:BC14)</f>
        <v>749944694</v>
      </c>
      <c r="BD12" s="150" t="n">
        <f aca="false">SUM(BD13:BD14)</f>
        <v>168000000</v>
      </c>
      <c r="BE12" s="150" t="n">
        <f aca="false">SUM(BE13:BE14)</f>
        <v>168000000</v>
      </c>
      <c r="BF12" s="150" t="n">
        <f aca="false">SUM(BF13:BF14)</f>
        <v>0</v>
      </c>
      <c r="BG12" s="150" t="n">
        <f aca="false">SUM(BG13:BG14)</f>
        <v>0</v>
      </c>
      <c r="BH12" s="150" t="n">
        <f aca="false">SUM(BH13:BH14)</f>
        <v>0</v>
      </c>
      <c r="BI12" s="150" t="n">
        <f aca="false">SUM(BI13:BI14)</f>
        <v>0</v>
      </c>
      <c r="BJ12" s="150" t="n">
        <f aca="false">SUM(BJ13:BJ14)</f>
        <v>0</v>
      </c>
      <c r="BK12" s="150" t="n">
        <f aca="false">SUM(BK13:BK14)</f>
        <v>0</v>
      </c>
      <c r="BL12" s="150" t="n">
        <f aca="false">SUM(BL13:BL14)</f>
        <v>0</v>
      </c>
      <c r="BM12" s="150" t="n">
        <f aca="false">SUM(BM13:BM14)</f>
        <v>0</v>
      </c>
      <c r="BN12" s="150" t="n">
        <f aca="false">SUM(BN13:BN14)</f>
        <v>0</v>
      </c>
      <c r="BO12" s="150" t="n">
        <f aca="false">SUM(BO13:BO14)</f>
        <v>0</v>
      </c>
      <c r="BP12" s="150" t="n">
        <f aca="false">SUM(BP13:BP14)</f>
        <v>0</v>
      </c>
      <c r="BQ12" s="150" t="n">
        <f aca="false">SUM(BQ13:BQ14)</f>
        <v>0</v>
      </c>
      <c r="BR12" s="150" t="n">
        <f aca="false">SUM(BR13:BR14)</f>
        <v>0</v>
      </c>
      <c r="BS12" s="150" t="n">
        <f aca="false">SUM(BS13:BS14)</f>
        <v>0</v>
      </c>
      <c r="BT12" s="150" t="n">
        <f aca="false">SUM(BT13:BT14)</f>
        <v>0</v>
      </c>
      <c r="BU12" s="150" t="n">
        <f aca="false">SUM(BU13:BU14)</f>
        <v>0</v>
      </c>
      <c r="BV12" s="150" t="n">
        <f aca="false">SUM(BV13:BV14)</f>
        <v>0</v>
      </c>
      <c r="BW12" s="150" t="n">
        <f aca="false">SUM(BW13:BW14)</f>
        <v>0</v>
      </c>
      <c r="BX12" s="150" t="n">
        <f aca="false">SUM(BX13:BX14)</f>
        <v>0</v>
      </c>
      <c r="BY12" s="150" t="n">
        <f aca="false">SUM(BY13:BY14)</f>
        <v>0</v>
      </c>
      <c r="BZ12" s="150" t="n">
        <f aca="false">SUM(BZ13:BZ14)</f>
        <v>0</v>
      </c>
      <c r="CA12" s="150" t="n">
        <f aca="false">SUM(CA13:CA14)</f>
        <v>0</v>
      </c>
      <c r="CB12" s="150" t="n">
        <f aca="false">SUM(CB13:CB14)</f>
        <v>0</v>
      </c>
      <c r="CC12" s="150" t="n">
        <f aca="false">SUM(CC13:CC14)</f>
        <v>0</v>
      </c>
      <c r="CD12" s="150" t="n">
        <f aca="false">SUM(CD13:CD14)</f>
        <v>0</v>
      </c>
      <c r="CE12" s="150" t="n">
        <f aca="false">SUM(CE13:CE14)</f>
        <v>0</v>
      </c>
      <c r="CF12" s="150" t="n">
        <f aca="false">SUM(CF13:CF14)</f>
        <v>0</v>
      </c>
      <c r="CG12" s="150" t="n">
        <f aca="false">SUM(CG13:CG14)</f>
        <v>0</v>
      </c>
      <c r="CH12" s="150" t="n">
        <f aca="false">SUM(CH13:CH14)</f>
        <v>0</v>
      </c>
      <c r="CI12" s="150" t="n">
        <f aca="false">SUM(CI13:CI14)</f>
        <v>0</v>
      </c>
      <c r="CJ12" s="150" t="n">
        <f aca="false">SUM(CJ13:CJ14)</f>
        <v>0</v>
      </c>
      <c r="CK12" s="150" t="n">
        <f aca="false">SUM(CK13:CK14)</f>
        <v>0</v>
      </c>
      <c r="CL12" s="150" t="n">
        <f aca="false">SUM(CL13:CL14)</f>
        <v>1331620373</v>
      </c>
      <c r="CM12" s="150" t="n">
        <f aca="false">SUM(CM13:CM14)</f>
        <v>1331620373</v>
      </c>
      <c r="CN12" s="150" t="n">
        <f aca="false">SUM(CN13:CN14)</f>
        <v>39000000</v>
      </c>
      <c r="CO12" s="150" t="n">
        <f aca="false">SUM(CO13:CO14)</f>
        <v>39000000</v>
      </c>
      <c r="CP12" s="150" t="n">
        <f aca="false">SUM(CP13:CP14)</f>
        <v>0</v>
      </c>
      <c r="CQ12" s="150" t="n">
        <f aca="false">SUM(CQ13:CQ14)</f>
        <v>0</v>
      </c>
      <c r="CR12" s="150" t="n">
        <f aca="false">SUM(CR13:CR14)</f>
        <v>128539045</v>
      </c>
      <c r="CS12" s="150" t="n">
        <f aca="false">SUM(CS13:CS14)</f>
        <v>128539045</v>
      </c>
      <c r="CT12" s="150" t="n">
        <f aca="false">SUM(CT13:CT14)</f>
        <v>2544184</v>
      </c>
      <c r="CU12" s="151" t="n">
        <f aca="false">SUM(CU13:CU14)</f>
        <v>2544184</v>
      </c>
    </row>
    <row r="13" s="149" customFormat="true" ht="15.75" hidden="false" customHeight="false" outlineLevel="0" collapsed="false">
      <c r="A13" s="289" t="n">
        <v>4</v>
      </c>
      <c r="B13" s="293" t="s">
        <v>202</v>
      </c>
      <c r="C13" s="294"/>
      <c r="D13" s="286" t="n">
        <f aca="false">AR13+AT13+BH13+BL13+BP13+BT13+CR13</f>
        <v>30443214</v>
      </c>
      <c r="E13" s="286" t="n">
        <f aca="false">AS13+AU13+BI13+BM13+BQ13+BU13+CS13</f>
        <v>30443214</v>
      </c>
      <c r="F13" s="287" t="n">
        <f aca="false">E13-D13</f>
        <v>0</v>
      </c>
      <c r="G13" s="286" t="n">
        <f aca="false">AV13+AX13+CL13</f>
        <v>953081687</v>
      </c>
      <c r="H13" s="286" t="n">
        <f aca="false">AW13+AY13+CM13</f>
        <v>953081687</v>
      </c>
      <c r="I13" s="287" t="n">
        <f aca="false">H13-G13</f>
        <v>0</v>
      </c>
      <c r="J13" s="286" t="n">
        <f aca="false">AZ13</f>
        <v>0</v>
      </c>
      <c r="K13" s="286" t="n">
        <f aca="false">BA13</f>
        <v>0</v>
      </c>
      <c r="L13" s="287" t="n">
        <f aca="false">K13-J13</f>
        <v>0</v>
      </c>
      <c r="M13" s="286" t="n">
        <f aca="false">AJ13+BB13+CF13+CN13</f>
        <v>141768194</v>
      </c>
      <c r="N13" s="286" t="n">
        <f aca="false">AK13+BC13+CG13+CO13</f>
        <v>141768194</v>
      </c>
      <c r="O13" s="287" t="n">
        <f aca="false">N13-M13</f>
        <v>0</v>
      </c>
      <c r="P13" s="286" t="n">
        <f aca="false">BD13</f>
        <v>0</v>
      </c>
      <c r="Q13" s="286" t="n">
        <f aca="false">BE13</f>
        <v>0</v>
      </c>
      <c r="R13" s="287" t="n">
        <f aca="false">Q13-P13</f>
        <v>0</v>
      </c>
      <c r="S13" s="286" t="n">
        <f aca="false">BF13+BN13+BV13</f>
        <v>0</v>
      </c>
      <c r="T13" s="286" t="n">
        <f aca="false">BG13+BO13+BW13</f>
        <v>0</v>
      </c>
      <c r="U13" s="287" t="n">
        <f aca="false">T13-S13</f>
        <v>0</v>
      </c>
      <c r="V13" s="286" t="n">
        <f aca="false">AH13+CB13</f>
        <v>75504187</v>
      </c>
      <c r="W13" s="286" t="n">
        <f aca="false">AI13+CC13</f>
        <v>75504187</v>
      </c>
      <c r="X13" s="287" t="n">
        <f aca="false">W13-V13</f>
        <v>0</v>
      </c>
      <c r="Y13" s="286" t="n">
        <f aca="false">AL13+CD13</f>
        <v>0</v>
      </c>
      <c r="Z13" s="286" t="n">
        <f aca="false">AM13+CE13</f>
        <v>0</v>
      </c>
      <c r="AA13" s="288" t="n">
        <f aca="false">Z13-Y13</f>
        <v>0</v>
      </c>
      <c r="AB13" s="286" t="n">
        <f aca="false">AP13+BJ13+BR13+BZ13+CJ13</f>
        <v>0</v>
      </c>
      <c r="AC13" s="286" t="n">
        <f aca="false">AQ13+BK13+BS13+CA13+CK13</f>
        <v>0</v>
      </c>
      <c r="AD13" s="288" t="n">
        <f aca="false">AC13-AB13</f>
        <v>0</v>
      </c>
      <c r="AE13" s="286" t="n">
        <f aca="false">AN13+CH13</f>
        <v>0</v>
      </c>
      <c r="AF13" s="286" t="n">
        <f aca="false">AO13+CI13</f>
        <v>0</v>
      </c>
      <c r="AG13" s="287" t="n">
        <f aca="false">AF13-AE13</f>
        <v>0</v>
      </c>
      <c r="AH13" s="150" t="n">
        <v>75504187</v>
      </c>
      <c r="AI13" s="150" t="n">
        <v>75504187</v>
      </c>
      <c r="AJ13" s="150" t="n">
        <v>102700000</v>
      </c>
      <c r="AK13" s="150" t="n">
        <v>102700000</v>
      </c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 t="n">
        <v>499531</v>
      </c>
      <c r="AW13" s="150" t="n">
        <v>499531</v>
      </c>
      <c r="AX13" s="150"/>
      <c r="AY13" s="150"/>
      <c r="AZ13" s="150"/>
      <c r="BA13" s="150"/>
      <c r="BB13" s="150" t="n">
        <v>19068194</v>
      </c>
      <c r="BC13" s="150" t="n">
        <v>19068194</v>
      </c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 t="n">
        <v>952582156</v>
      </c>
      <c r="CM13" s="150" t="n">
        <v>952582156</v>
      </c>
      <c r="CN13" s="150" t="n">
        <v>20000000</v>
      </c>
      <c r="CO13" s="150" t="n">
        <v>20000000</v>
      </c>
      <c r="CP13" s="150"/>
      <c r="CQ13" s="150"/>
      <c r="CR13" s="150" t="n">
        <v>30443214</v>
      </c>
      <c r="CS13" s="150" t="n">
        <v>30443214</v>
      </c>
      <c r="CT13" s="150" t="n">
        <v>177053</v>
      </c>
      <c r="CU13" s="151" t="n">
        <v>177053</v>
      </c>
    </row>
    <row r="14" s="149" customFormat="true" ht="15.75" hidden="false" customHeight="false" outlineLevel="0" collapsed="false">
      <c r="A14" s="289" t="n">
        <v>5</v>
      </c>
      <c r="B14" s="295" t="s">
        <v>203</v>
      </c>
      <c r="C14" s="296"/>
      <c r="D14" s="286" t="n">
        <f aca="false">AR14+AT14+BH14+BL14+BP14+BT14+CR14</f>
        <v>1190914143</v>
      </c>
      <c r="E14" s="286" t="n">
        <f aca="false">AS14+AU14+BI14+BM14+BQ14+BU14+CS14</f>
        <v>1190914143</v>
      </c>
      <c r="F14" s="287" t="n">
        <f aca="false">E14-D14</f>
        <v>0</v>
      </c>
      <c r="G14" s="286" t="n">
        <f aca="false">AV14+AX14+CL14</f>
        <v>925917946</v>
      </c>
      <c r="H14" s="286" t="n">
        <f aca="false">AW14+AY14+CM14</f>
        <v>925917946</v>
      </c>
      <c r="I14" s="287" t="n">
        <f aca="false">H14-G14</f>
        <v>0</v>
      </c>
      <c r="J14" s="286" t="n">
        <f aca="false">AZ14</f>
        <v>0</v>
      </c>
      <c r="K14" s="286" t="n">
        <f aca="false">BA14</f>
        <v>0</v>
      </c>
      <c r="L14" s="287" t="n">
        <f aca="false">K14-J14</f>
        <v>0</v>
      </c>
      <c r="M14" s="286" t="n">
        <f aca="false">AJ14+BB14+CF14+CN14</f>
        <v>749876500</v>
      </c>
      <c r="N14" s="286" t="n">
        <f aca="false">AK14+BC14+CG14+CO14</f>
        <v>749876500</v>
      </c>
      <c r="O14" s="287" t="n">
        <f aca="false">N14-M14</f>
        <v>0</v>
      </c>
      <c r="P14" s="286" t="n">
        <f aca="false">BD14</f>
        <v>168000000</v>
      </c>
      <c r="Q14" s="286" t="n">
        <f aca="false">BE14</f>
        <v>168000000</v>
      </c>
      <c r="R14" s="287" t="n">
        <f aca="false">Q14-P14</f>
        <v>0</v>
      </c>
      <c r="S14" s="286" t="n">
        <f aca="false">BF14+BN14+BV14</f>
        <v>0</v>
      </c>
      <c r="T14" s="286" t="n">
        <f aca="false">BG14+BO14+BW14</f>
        <v>0</v>
      </c>
      <c r="U14" s="287" t="n">
        <f aca="false">T14-S14</f>
        <v>0</v>
      </c>
      <c r="V14" s="286" t="n">
        <f aca="false">AH14+CB14</f>
        <v>0</v>
      </c>
      <c r="W14" s="286" t="n">
        <f aca="false">AI14+CC14</f>
        <v>0</v>
      </c>
      <c r="X14" s="287" t="n">
        <f aca="false">W14-V14</f>
        <v>0</v>
      </c>
      <c r="Y14" s="286" t="n">
        <f aca="false">AL14+CD14</f>
        <v>0</v>
      </c>
      <c r="Z14" s="286" t="n">
        <f aca="false">AM14+CE14</f>
        <v>0</v>
      </c>
      <c r="AA14" s="288" t="n">
        <f aca="false">Z14-Y14</f>
        <v>0</v>
      </c>
      <c r="AB14" s="286" t="n">
        <f aca="false">AP14+BJ14+BR14+BZ14+CJ14</f>
        <v>0</v>
      </c>
      <c r="AC14" s="286" t="n">
        <f aca="false">AQ14+BK14+BS14+CA14+CK14</f>
        <v>0</v>
      </c>
      <c r="AD14" s="288" t="n">
        <f aca="false">AC14-AB14</f>
        <v>0</v>
      </c>
      <c r="AE14" s="286" t="n">
        <f aca="false">AN14+CH14</f>
        <v>0</v>
      </c>
      <c r="AF14" s="286" t="n">
        <f aca="false">AO14+CI14</f>
        <v>0</v>
      </c>
      <c r="AG14" s="287" t="n">
        <f aca="false">AF14-AE14</f>
        <v>0</v>
      </c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 t="n">
        <v>1092818312</v>
      </c>
      <c r="AS14" s="148" t="n">
        <v>1092818312</v>
      </c>
      <c r="AT14" s="148"/>
      <c r="AU14" s="148"/>
      <c r="AV14" s="148" t="n">
        <v>546879729</v>
      </c>
      <c r="AW14" s="148" t="n">
        <v>546879729</v>
      </c>
      <c r="AX14" s="148"/>
      <c r="AY14" s="148"/>
      <c r="AZ14" s="148"/>
      <c r="BA14" s="148"/>
      <c r="BB14" s="148" t="n">
        <v>730876500</v>
      </c>
      <c r="BC14" s="148" t="n">
        <v>730876500</v>
      </c>
      <c r="BD14" s="148" t="n">
        <v>168000000</v>
      </c>
      <c r="BE14" s="148" t="n">
        <v>168000000</v>
      </c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 t="n">
        <v>379038217</v>
      </c>
      <c r="CM14" s="148" t="n">
        <v>379038217</v>
      </c>
      <c r="CN14" s="148" t="n">
        <v>19000000</v>
      </c>
      <c r="CO14" s="148" t="n">
        <v>19000000</v>
      </c>
      <c r="CP14" s="148"/>
      <c r="CQ14" s="148"/>
      <c r="CR14" s="148" t="n">
        <v>98095831</v>
      </c>
      <c r="CS14" s="148" t="n">
        <v>98095831</v>
      </c>
      <c r="CT14" s="148" t="n">
        <v>2367131</v>
      </c>
      <c r="CU14" s="156" t="n">
        <v>2367131</v>
      </c>
    </row>
    <row r="15" s="149" customFormat="true" ht="15.75" hidden="false" customHeight="false" outlineLevel="0" collapsed="false">
      <c r="A15" s="289" t="n">
        <v>6</v>
      </c>
      <c r="B15" s="297" t="s">
        <v>204</v>
      </c>
      <c r="C15" s="298"/>
      <c r="D15" s="286" t="n">
        <f aca="false">AR15+AT15+BH15+BL15+BP15+BT15+CR15</f>
        <v>2719308341</v>
      </c>
      <c r="E15" s="286" t="n">
        <f aca="false">AS15+AU15+BI15+BM15+BQ15+BU15+CS15</f>
        <v>2719308341</v>
      </c>
      <c r="F15" s="287" t="n">
        <f aca="false">E15-D15</f>
        <v>0</v>
      </c>
      <c r="G15" s="286" t="n">
        <f aca="false">AV15+AX15+CL15</f>
        <v>0</v>
      </c>
      <c r="H15" s="286" t="n">
        <f aca="false">AW15+AY15+CM15</f>
        <v>0</v>
      </c>
      <c r="I15" s="287" t="n">
        <f aca="false">H15-G15</f>
        <v>0</v>
      </c>
      <c r="J15" s="286" t="n">
        <f aca="false">AZ15</f>
        <v>0</v>
      </c>
      <c r="K15" s="286" t="n">
        <f aca="false">BA15</f>
        <v>0</v>
      </c>
      <c r="L15" s="287" t="n">
        <f aca="false">K15-J15</f>
        <v>0</v>
      </c>
      <c r="M15" s="286" t="n">
        <f aca="false">AJ15+BB15+CF15+CN15</f>
        <v>0</v>
      </c>
      <c r="N15" s="286" t="n">
        <f aca="false">AK15+BC15+CG15+CO15</f>
        <v>0</v>
      </c>
      <c r="O15" s="287" t="n">
        <f aca="false">N15-M15</f>
        <v>0</v>
      </c>
      <c r="P15" s="286" t="n">
        <f aca="false">BD15</f>
        <v>0</v>
      </c>
      <c r="Q15" s="286" t="n">
        <f aca="false">BE15</f>
        <v>0</v>
      </c>
      <c r="R15" s="287" t="n">
        <f aca="false">Q15-P15</f>
        <v>0</v>
      </c>
      <c r="S15" s="286" t="n">
        <f aca="false">BF15+BN15+BV15</f>
        <v>846238621</v>
      </c>
      <c r="T15" s="286" t="n">
        <f aca="false">BG15+BO15+BW15</f>
        <v>846238621</v>
      </c>
      <c r="U15" s="287" t="n">
        <f aca="false">T15-S15</f>
        <v>0</v>
      </c>
      <c r="V15" s="286" t="n">
        <f aca="false">AH15+CB15</f>
        <v>0</v>
      </c>
      <c r="W15" s="286" t="n">
        <f aca="false">AI15+CC15</f>
        <v>0</v>
      </c>
      <c r="X15" s="287" t="n">
        <f aca="false">W15-V15</f>
        <v>0</v>
      </c>
      <c r="Y15" s="286" t="n">
        <f aca="false">AL15+CD15</f>
        <v>0</v>
      </c>
      <c r="Z15" s="286" t="n">
        <f aca="false">AM15+CE15</f>
        <v>0</v>
      </c>
      <c r="AA15" s="288" t="n">
        <f aca="false">Z15-Y15</f>
        <v>0</v>
      </c>
      <c r="AB15" s="286" t="n">
        <f aca="false">AP15+BJ15+BR15+BZ15+CJ15</f>
        <v>0</v>
      </c>
      <c r="AC15" s="286" t="n">
        <f aca="false">AQ15+BK15+BS15+CA15+CK15</f>
        <v>0</v>
      </c>
      <c r="AD15" s="288" t="n">
        <f aca="false">AC15-AB15</f>
        <v>0</v>
      </c>
      <c r="AE15" s="286" t="n">
        <f aca="false">AN15+CH15</f>
        <v>0</v>
      </c>
      <c r="AF15" s="286" t="n">
        <f aca="false">AO15+CI15</f>
        <v>0</v>
      </c>
      <c r="AG15" s="287" t="n">
        <f aca="false">AF15-AE15</f>
        <v>0</v>
      </c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 t="n">
        <v>846238621</v>
      </c>
      <c r="BG15" s="148" t="n">
        <v>846238621</v>
      </c>
      <c r="BH15" s="148" t="n">
        <v>925208496</v>
      </c>
      <c r="BI15" s="148" t="n">
        <v>925208496</v>
      </c>
      <c r="BJ15" s="148"/>
      <c r="BK15" s="148"/>
      <c r="BL15" s="148"/>
      <c r="BM15" s="148"/>
      <c r="BN15" s="148"/>
      <c r="BO15" s="148"/>
      <c r="BP15" s="148" t="n">
        <v>1794099845</v>
      </c>
      <c r="BQ15" s="148" t="n">
        <v>1794099845</v>
      </c>
      <c r="BR15" s="148"/>
      <c r="BS15" s="148"/>
      <c r="BT15" s="148"/>
      <c r="BU15" s="148"/>
      <c r="BV15" s="148"/>
      <c r="BW15" s="148"/>
      <c r="BX15" s="148" t="n">
        <v>2915455322</v>
      </c>
      <c r="BY15" s="148" t="n">
        <v>2915455322</v>
      </c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56"/>
    </row>
    <row r="16" s="149" customFormat="true" ht="15.75" hidden="false" customHeight="false" outlineLevel="0" collapsed="false">
      <c r="A16" s="289" t="n">
        <v>7</v>
      </c>
      <c r="B16" s="295" t="s">
        <v>205</v>
      </c>
      <c r="C16" s="296"/>
      <c r="D16" s="286" t="n">
        <f aca="false">AR16+AT16+BH16+BL16+BP16+BT16+CR16</f>
        <v>0</v>
      </c>
      <c r="E16" s="286" t="n">
        <f aca="false">AS16+AU16+BI16+BM16+BQ16+BU16+CS16</f>
        <v>0</v>
      </c>
      <c r="F16" s="287" t="n">
        <f aca="false">E16-D16</f>
        <v>0</v>
      </c>
      <c r="G16" s="286" t="n">
        <f aca="false">AV16+AX16+CL16</f>
        <v>0</v>
      </c>
      <c r="H16" s="286" t="n">
        <f aca="false">AW16+AY16+CM16</f>
        <v>0</v>
      </c>
      <c r="I16" s="287" t="n">
        <f aca="false">H16-G16</f>
        <v>0</v>
      </c>
      <c r="J16" s="286" t="n">
        <f aca="false">AZ16</f>
        <v>0</v>
      </c>
      <c r="K16" s="286" t="n">
        <f aca="false">BA16</f>
        <v>0</v>
      </c>
      <c r="L16" s="287" t="n">
        <f aca="false">K16-J16</f>
        <v>0</v>
      </c>
      <c r="M16" s="286" t="n">
        <f aca="false">AJ16+BB16+CF16+CN16</f>
        <v>0</v>
      </c>
      <c r="N16" s="286" t="n">
        <f aca="false">AK16+BC16+CG16+CO16</f>
        <v>0</v>
      </c>
      <c r="O16" s="287" t="n">
        <f aca="false">N16-M16</f>
        <v>0</v>
      </c>
      <c r="P16" s="286" t="n">
        <f aca="false">BD16</f>
        <v>0</v>
      </c>
      <c r="Q16" s="286" t="n">
        <f aca="false">BE16</f>
        <v>0</v>
      </c>
      <c r="R16" s="287" t="n">
        <f aca="false">Q16-P16</f>
        <v>0</v>
      </c>
      <c r="S16" s="286" t="n">
        <f aca="false">BF16+BN16+BV16</f>
        <v>0</v>
      </c>
      <c r="T16" s="286" t="n">
        <f aca="false">BG16+BO16+BW16</f>
        <v>0</v>
      </c>
      <c r="U16" s="287" t="n">
        <f aca="false">T16-S16</f>
        <v>0</v>
      </c>
      <c r="V16" s="286" t="n">
        <f aca="false">AH16+CB16</f>
        <v>0</v>
      </c>
      <c r="W16" s="286" t="n">
        <f aca="false">AI16+CC16</f>
        <v>0</v>
      </c>
      <c r="X16" s="287" t="n">
        <f aca="false">W16-V16</f>
        <v>0</v>
      </c>
      <c r="Y16" s="286" t="n">
        <f aca="false">AL16+CD16</f>
        <v>0</v>
      </c>
      <c r="Z16" s="286" t="n">
        <f aca="false">AM16+CE16</f>
        <v>0</v>
      </c>
      <c r="AA16" s="288" t="n">
        <f aca="false">Z16-Y16</f>
        <v>0</v>
      </c>
      <c r="AB16" s="286" t="n">
        <f aca="false">AP16+BJ16+BR16+BZ16+CJ16</f>
        <v>0</v>
      </c>
      <c r="AC16" s="286" t="n">
        <f aca="false">AQ16+BK16+BS16+CA16+CK16</f>
        <v>0</v>
      </c>
      <c r="AD16" s="288" t="n">
        <f aca="false">AC16-AB16</f>
        <v>0</v>
      </c>
      <c r="AE16" s="286" t="n">
        <f aca="false">AN16+CH16</f>
        <v>0</v>
      </c>
      <c r="AF16" s="286" t="n">
        <f aca="false">AO16+CI16</f>
        <v>0</v>
      </c>
      <c r="AG16" s="287" t="n">
        <f aca="false">AF16-AE16</f>
        <v>0</v>
      </c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1"/>
    </row>
    <row r="17" s="149" customFormat="true" ht="15.75" hidden="false" customHeight="false" outlineLevel="0" collapsed="false">
      <c r="A17" s="289" t="n">
        <v>8</v>
      </c>
      <c r="B17" s="295" t="s">
        <v>206</v>
      </c>
      <c r="C17" s="296"/>
      <c r="D17" s="286" t="n">
        <f aca="false">AR17+AT17+BH17+BL17+BP17+BT17+CR17</f>
        <v>0</v>
      </c>
      <c r="E17" s="286" t="n">
        <f aca="false">AS17+AU17+BI17+BM17+BQ17+BU17+CS17</f>
        <v>0</v>
      </c>
      <c r="F17" s="287" t="n">
        <f aca="false">E17-D17</f>
        <v>0</v>
      </c>
      <c r="G17" s="286" t="n">
        <f aca="false">AV17+AX17+CL17</f>
        <v>0</v>
      </c>
      <c r="H17" s="286" t="n">
        <f aca="false">AW17+AY17+CM17</f>
        <v>0</v>
      </c>
      <c r="I17" s="287" t="n">
        <f aca="false">H17-G17</f>
        <v>0</v>
      </c>
      <c r="J17" s="286" t="n">
        <f aca="false">AZ17</f>
        <v>0</v>
      </c>
      <c r="K17" s="286" t="n">
        <f aca="false">BA17</f>
        <v>0</v>
      </c>
      <c r="L17" s="287" t="n">
        <f aca="false">K17-J17</f>
        <v>0</v>
      </c>
      <c r="M17" s="286" t="n">
        <f aca="false">AJ17+BB17+CF17+CN17</f>
        <v>0</v>
      </c>
      <c r="N17" s="286" t="n">
        <f aca="false">AK17+BC17+CG17+CO17</f>
        <v>0</v>
      </c>
      <c r="O17" s="287" t="n">
        <f aca="false">N17-M17</f>
        <v>0</v>
      </c>
      <c r="P17" s="286" t="n">
        <f aca="false">BD17</f>
        <v>0</v>
      </c>
      <c r="Q17" s="286" t="n">
        <f aca="false">BE17</f>
        <v>0</v>
      </c>
      <c r="R17" s="287" t="n">
        <f aca="false">Q17-P17</f>
        <v>0</v>
      </c>
      <c r="S17" s="286" t="n">
        <f aca="false">BF17+BN17+BV17</f>
        <v>0</v>
      </c>
      <c r="T17" s="286" t="n">
        <f aca="false">BG17+BO17+BW17</f>
        <v>0</v>
      </c>
      <c r="U17" s="287" t="n">
        <f aca="false">T17-S17</f>
        <v>0</v>
      </c>
      <c r="V17" s="286" t="n">
        <f aca="false">AH17+CB17</f>
        <v>0</v>
      </c>
      <c r="W17" s="286" t="n">
        <f aca="false">AI17+CC17</f>
        <v>0</v>
      </c>
      <c r="X17" s="287" t="n">
        <f aca="false">W17-V17</f>
        <v>0</v>
      </c>
      <c r="Y17" s="286" t="n">
        <f aca="false">AL17+CD17</f>
        <v>0</v>
      </c>
      <c r="Z17" s="286" t="n">
        <f aca="false">AM17+CE17</f>
        <v>0</v>
      </c>
      <c r="AA17" s="288" t="n">
        <f aca="false">Z17-Y17</f>
        <v>0</v>
      </c>
      <c r="AB17" s="286" t="n">
        <f aca="false">AP17+BJ17+BR17+BZ17+CJ17</f>
        <v>0</v>
      </c>
      <c r="AC17" s="286" t="n">
        <f aca="false">AQ17+BK17+BS17+CA17+CK17</f>
        <v>0</v>
      </c>
      <c r="AD17" s="288" t="n">
        <f aca="false">AC17-AB17</f>
        <v>0</v>
      </c>
      <c r="AE17" s="286" t="n">
        <f aca="false">AN17+CH17</f>
        <v>0</v>
      </c>
      <c r="AF17" s="286" t="n">
        <f aca="false">AO17+CI17</f>
        <v>0</v>
      </c>
      <c r="AG17" s="287" t="n">
        <f aca="false">AF17-AE17</f>
        <v>0</v>
      </c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56"/>
    </row>
    <row r="18" s="149" customFormat="true" ht="15.75" hidden="false" customHeight="false" outlineLevel="0" collapsed="false">
      <c r="A18" s="289" t="n">
        <v>9</v>
      </c>
      <c r="B18" s="295" t="s">
        <v>207</v>
      </c>
      <c r="C18" s="299"/>
      <c r="D18" s="286" t="n">
        <f aca="false">AR18+AT18+BH18+BL18+BP18+BT18+CR18</f>
        <v>0</v>
      </c>
      <c r="E18" s="286" t="n">
        <f aca="false">AS18+AU18+BI18+BM18+BQ18+BU18+CS18</f>
        <v>0</v>
      </c>
      <c r="F18" s="287" t="n">
        <f aca="false">E18-D18</f>
        <v>0</v>
      </c>
      <c r="G18" s="286" t="n">
        <f aca="false">AV18+AX18+CL18</f>
        <v>0</v>
      </c>
      <c r="H18" s="286" t="n">
        <f aca="false">AW18+AY18+CM18</f>
        <v>0</v>
      </c>
      <c r="I18" s="287" t="n">
        <f aca="false">H18-G18</f>
        <v>0</v>
      </c>
      <c r="J18" s="286" t="n">
        <f aca="false">AZ18</f>
        <v>0</v>
      </c>
      <c r="K18" s="286" t="n">
        <f aca="false">BA18</f>
        <v>0</v>
      </c>
      <c r="L18" s="287" t="n">
        <f aca="false">K18-J18</f>
        <v>0</v>
      </c>
      <c r="M18" s="286" t="n">
        <f aca="false">AJ18+BB18+CF18+CN18</f>
        <v>0</v>
      </c>
      <c r="N18" s="286" t="n">
        <f aca="false">AK18+BC18+CG18+CO18</f>
        <v>0</v>
      </c>
      <c r="O18" s="287" t="n">
        <f aca="false">N18-M18</f>
        <v>0</v>
      </c>
      <c r="P18" s="286" t="n">
        <f aca="false">BD18</f>
        <v>0</v>
      </c>
      <c r="Q18" s="286" t="n">
        <f aca="false">BE18</f>
        <v>0</v>
      </c>
      <c r="R18" s="287" t="n">
        <f aca="false">Q18-P18</f>
        <v>0</v>
      </c>
      <c r="S18" s="286" t="n">
        <f aca="false">BF18+BN18+BV18</f>
        <v>0</v>
      </c>
      <c r="T18" s="286" t="n">
        <f aca="false">BG18+BO18+BW18</f>
        <v>0</v>
      </c>
      <c r="U18" s="287" t="n">
        <f aca="false">T18-S18</f>
        <v>0</v>
      </c>
      <c r="V18" s="286" t="n">
        <f aca="false">AH18+CB18</f>
        <v>0</v>
      </c>
      <c r="W18" s="286" t="n">
        <f aca="false">AI18+CC18</f>
        <v>0</v>
      </c>
      <c r="X18" s="287" t="n">
        <f aca="false">W18-V18</f>
        <v>0</v>
      </c>
      <c r="Y18" s="286" t="n">
        <f aca="false">AL18+CD18</f>
        <v>0</v>
      </c>
      <c r="Z18" s="286" t="n">
        <f aca="false">AM18+CE18</f>
        <v>0</v>
      </c>
      <c r="AA18" s="288" t="n">
        <f aca="false">Z18-Y18</f>
        <v>0</v>
      </c>
      <c r="AB18" s="286" t="n">
        <f aca="false">AP18+BJ18+BR18+BZ18+CJ18</f>
        <v>381430880</v>
      </c>
      <c r="AC18" s="286" t="n">
        <f aca="false">AQ18+BK18+BS18+CA18+CK18</f>
        <v>381430880</v>
      </c>
      <c r="AD18" s="288" t="n">
        <f aca="false">AC18-AB18</f>
        <v>0</v>
      </c>
      <c r="AE18" s="286" t="n">
        <f aca="false">AN18+CH18</f>
        <v>0</v>
      </c>
      <c r="AF18" s="286" t="n">
        <f aca="false">AO18+CI18</f>
        <v>0</v>
      </c>
      <c r="AG18" s="287" t="n">
        <f aca="false">AF18-AE18</f>
        <v>0</v>
      </c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 t="n">
        <v>287093556</v>
      </c>
      <c r="BS18" s="148" t="n">
        <v>287093556</v>
      </c>
      <c r="BT18" s="148"/>
      <c r="BU18" s="148"/>
      <c r="BV18" s="148"/>
      <c r="BW18" s="148"/>
      <c r="BX18" s="148"/>
      <c r="BY18" s="148"/>
      <c r="BZ18" s="148" t="n">
        <v>94337324</v>
      </c>
      <c r="CA18" s="148" t="n">
        <v>94337324</v>
      </c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 t="n">
        <v>386745262</v>
      </c>
      <c r="CQ18" s="148" t="n">
        <v>386745262</v>
      </c>
      <c r="CR18" s="148"/>
      <c r="CS18" s="148"/>
      <c r="CT18" s="148"/>
      <c r="CU18" s="156"/>
    </row>
    <row r="19" s="128" customFormat="true" ht="14.25" hidden="false" customHeight="true" outlineLevel="0" collapsed="false">
      <c r="A19" s="132" t="n">
        <v>10</v>
      </c>
      <c r="B19" s="285" t="s">
        <v>208</v>
      </c>
      <c r="C19" s="285"/>
      <c r="D19" s="286" t="n">
        <f aca="false">AR19+AT19+BH19+BL19+BP19+BT19+CR19</f>
        <v>10988240000</v>
      </c>
      <c r="E19" s="286" t="n">
        <f aca="false">AS19+AU19+BI19+BM19+BQ19+BU19+CS19</f>
        <v>10988240000</v>
      </c>
      <c r="F19" s="287" t="n">
        <f aca="false">E19-D19</f>
        <v>0</v>
      </c>
      <c r="G19" s="286" t="n">
        <f aca="false">AV19+AX19+CL19</f>
        <v>75119300000</v>
      </c>
      <c r="H19" s="286" t="n">
        <f aca="false">AW19+AY19+CM19</f>
        <v>75119300000</v>
      </c>
      <c r="I19" s="287" t="n">
        <f aca="false">H19-G19</f>
        <v>0</v>
      </c>
      <c r="J19" s="286" t="n">
        <f aca="false">AZ19</f>
        <v>106000000</v>
      </c>
      <c r="K19" s="286" t="n">
        <f aca="false">BA19</f>
        <v>106000000</v>
      </c>
      <c r="L19" s="287" t="n">
        <f aca="false">K19-J19</f>
        <v>0</v>
      </c>
      <c r="M19" s="286" t="n">
        <f aca="false">AJ19+BB19+CF19+CN19</f>
        <v>2318000000</v>
      </c>
      <c r="N19" s="286" t="n">
        <f aca="false">AK19+BC19+CG19+CO19</f>
        <v>2318000000</v>
      </c>
      <c r="O19" s="287" t="n">
        <f aca="false">N19-M19</f>
        <v>0</v>
      </c>
      <c r="P19" s="286" t="n">
        <f aca="false">BD19</f>
        <v>250000000</v>
      </c>
      <c r="Q19" s="286" t="n">
        <f aca="false">BE19</f>
        <v>250000000</v>
      </c>
      <c r="R19" s="287" t="n">
        <f aca="false">Q19-P19</f>
        <v>0</v>
      </c>
      <c r="S19" s="286" t="n">
        <f aca="false">BF19+BN19+BV19</f>
        <v>3117000000</v>
      </c>
      <c r="T19" s="286" t="n">
        <f aca="false">BG19+BO19+BW19</f>
        <v>3117000000</v>
      </c>
      <c r="U19" s="287" t="n">
        <f aca="false">T19-S19</f>
        <v>0</v>
      </c>
      <c r="V19" s="286" t="n">
        <f aca="false">AH19+CB19</f>
        <v>34912660000</v>
      </c>
      <c r="W19" s="286" t="n">
        <f aca="false">AI19+CC19</f>
        <v>34912660000</v>
      </c>
      <c r="X19" s="287" t="n">
        <f aca="false">W19-V19</f>
        <v>0</v>
      </c>
      <c r="Y19" s="286" t="n">
        <f aca="false">AL19+CD19</f>
        <v>655000000</v>
      </c>
      <c r="Z19" s="286" t="n">
        <f aca="false">AM19+CE19</f>
        <v>655000000</v>
      </c>
      <c r="AA19" s="288" t="n">
        <f aca="false">Z19-Y19</f>
        <v>0</v>
      </c>
      <c r="AB19" s="286" t="n">
        <f aca="false">AP19+BJ19+BR19+BZ19+CJ19</f>
        <v>2255932884</v>
      </c>
      <c r="AC19" s="286" t="n">
        <f aca="false">AQ19+BK19+BS19+CA19+CK19</f>
        <v>2186771241</v>
      </c>
      <c r="AD19" s="288" t="n">
        <f aca="false">AC19-AB19</f>
        <v>-69161643</v>
      </c>
      <c r="AE19" s="286" t="n">
        <f aca="false">AN19+CH19</f>
        <v>14000000000</v>
      </c>
      <c r="AF19" s="286" t="n">
        <f aca="false">AO19+CI19</f>
        <v>14000000000</v>
      </c>
      <c r="AG19" s="287" t="n">
        <f aca="false">AF19-AE19</f>
        <v>0</v>
      </c>
      <c r="AH19" s="160" t="n">
        <f aca="false">AH20+AH25</f>
        <v>16973800000</v>
      </c>
      <c r="AI19" s="160" t="n">
        <f aca="false">AI20+AI25</f>
        <v>16973800000</v>
      </c>
      <c r="AJ19" s="160" t="n">
        <f aca="false">AJ20+AJ25</f>
        <v>0</v>
      </c>
      <c r="AK19" s="160" t="n">
        <f aca="false">AK20+AK25</f>
        <v>0</v>
      </c>
      <c r="AL19" s="160" t="n">
        <f aca="false">AL20+AL25</f>
        <v>340000000</v>
      </c>
      <c r="AM19" s="160" t="n">
        <f aca="false">AM20+AM25</f>
        <v>340000000</v>
      </c>
      <c r="AN19" s="160" t="n">
        <f aca="false">AN20+AN25</f>
        <v>6500000000</v>
      </c>
      <c r="AO19" s="160" t="n">
        <f aca="false">AO20+AO25</f>
        <v>6500000000</v>
      </c>
      <c r="AP19" s="160" t="n">
        <f aca="false">AP20+AP25</f>
        <v>0</v>
      </c>
      <c r="AQ19" s="160" t="n">
        <f aca="false">AQ20+AQ25</f>
        <v>0</v>
      </c>
      <c r="AR19" s="160" t="n">
        <f aca="false">AR20+AR25</f>
        <v>7857240000</v>
      </c>
      <c r="AS19" s="160" t="n">
        <f aca="false">AS20+AS25</f>
        <v>7857240000</v>
      </c>
      <c r="AT19" s="160" t="n">
        <f aca="false">AT20+AT25</f>
        <v>527000000</v>
      </c>
      <c r="AU19" s="160" t="n">
        <f aca="false">AU20+AU25</f>
        <v>527000000</v>
      </c>
      <c r="AV19" s="160" t="n">
        <f aca="false">AV20+AV25</f>
        <v>3795000000</v>
      </c>
      <c r="AW19" s="160" t="n">
        <f aca="false">AW20+AW25</f>
        <v>3795000000</v>
      </c>
      <c r="AX19" s="160" t="n">
        <f aca="false">AX20+AX25</f>
        <v>401300000</v>
      </c>
      <c r="AY19" s="160" t="n">
        <f aca="false">AY20+AY25</f>
        <v>401300000</v>
      </c>
      <c r="AZ19" s="160" t="n">
        <f aca="false">AZ20+AZ25</f>
        <v>106000000</v>
      </c>
      <c r="BA19" s="160" t="n">
        <f aca="false">BA20+BA25</f>
        <v>106000000</v>
      </c>
      <c r="BB19" s="160" t="n">
        <f aca="false">BB20+BB25</f>
        <v>318000000</v>
      </c>
      <c r="BC19" s="160" t="n">
        <f aca="false">BC20+BC25</f>
        <v>318000000</v>
      </c>
      <c r="BD19" s="160" t="n">
        <f aca="false">BD20+BD25</f>
        <v>250000000</v>
      </c>
      <c r="BE19" s="160" t="n">
        <f aca="false">BE20+BE25</f>
        <v>250000000</v>
      </c>
      <c r="BF19" s="160" t="n">
        <f aca="false">BF20+BF25</f>
        <v>3037000000</v>
      </c>
      <c r="BG19" s="160" t="n">
        <f aca="false">BG20+BG25</f>
        <v>3037000000</v>
      </c>
      <c r="BH19" s="160" t="n">
        <f aca="false">BH20+BH25</f>
        <v>800000000</v>
      </c>
      <c r="BI19" s="160" t="n">
        <f aca="false">BI20+BI25</f>
        <v>800000000</v>
      </c>
      <c r="BJ19" s="160" t="n">
        <f aca="false">BJ20+BJ25</f>
        <v>0</v>
      </c>
      <c r="BK19" s="160" t="n">
        <f aca="false">BK20+BK25</f>
        <v>0</v>
      </c>
      <c r="BL19" s="160" t="n">
        <f aca="false">BL20+BL25</f>
        <v>480000000</v>
      </c>
      <c r="BM19" s="160" t="n">
        <f aca="false">BM20+BM25</f>
        <v>480000000</v>
      </c>
      <c r="BN19" s="160" t="n">
        <f aca="false">BN20+BN25</f>
        <v>30000000</v>
      </c>
      <c r="BO19" s="160" t="n">
        <f aca="false">BO20+BO25</f>
        <v>30000000</v>
      </c>
      <c r="BP19" s="160" t="n">
        <f aca="false">BP20+BP25</f>
        <v>550000000</v>
      </c>
      <c r="BQ19" s="160" t="n">
        <f aca="false">BQ20+BQ25</f>
        <v>550000000</v>
      </c>
      <c r="BR19" s="160" t="n">
        <f aca="false">BR20+BR25</f>
        <v>475645019</v>
      </c>
      <c r="BS19" s="160" t="n">
        <f aca="false">BS20+BS25</f>
        <v>406483376</v>
      </c>
      <c r="BT19" s="160" t="n">
        <f aca="false">BT20+BT25</f>
        <v>774000000</v>
      </c>
      <c r="BU19" s="160" t="n">
        <f aca="false">BU20+BU25</f>
        <v>774000000</v>
      </c>
      <c r="BV19" s="160" t="n">
        <f aca="false">BV20+BV25</f>
        <v>50000000</v>
      </c>
      <c r="BW19" s="160" t="n">
        <f aca="false">BW20+BW25</f>
        <v>50000000</v>
      </c>
      <c r="BX19" s="160" t="n">
        <f aca="false">BX20+BX25</f>
        <v>945000000</v>
      </c>
      <c r="BY19" s="160" t="n">
        <f aca="false">BY20+BY25</f>
        <v>945000000</v>
      </c>
      <c r="BZ19" s="160" t="n">
        <f aca="false">BZ20+BZ25</f>
        <v>177914541</v>
      </c>
      <c r="CA19" s="160" t="n">
        <f aca="false">CA20+CA25</f>
        <v>177914541</v>
      </c>
      <c r="CB19" s="160" t="n">
        <f aca="false">CB20+CB25</f>
        <v>17938860000</v>
      </c>
      <c r="CC19" s="160" t="n">
        <f aca="false">CC20+CC25</f>
        <v>17938860000</v>
      </c>
      <c r="CD19" s="160" t="n">
        <f aca="false">CD20+CD25</f>
        <v>315000000</v>
      </c>
      <c r="CE19" s="160" t="n">
        <f aca="false">CE20+CE25</f>
        <v>315000000</v>
      </c>
      <c r="CF19" s="160" t="n">
        <f aca="false">CF20+CF25</f>
        <v>2000000000</v>
      </c>
      <c r="CG19" s="160" t="n">
        <f aca="false">CG20+CG25</f>
        <v>2000000000</v>
      </c>
      <c r="CH19" s="160" t="n">
        <f aca="false">CH20+CH25</f>
        <v>7500000000</v>
      </c>
      <c r="CI19" s="160" t="n">
        <f aca="false">CI20+CI25</f>
        <v>7500000000</v>
      </c>
      <c r="CJ19" s="160" t="n">
        <f aca="false">CJ20+CJ25</f>
        <v>1602373324</v>
      </c>
      <c r="CK19" s="160" t="n">
        <f aca="false">CK20+CK25</f>
        <v>1602373324</v>
      </c>
      <c r="CL19" s="160" t="n">
        <f aca="false">CL20+CL25</f>
        <v>70923000000</v>
      </c>
      <c r="CM19" s="160" t="n">
        <f aca="false">CM20+CM25</f>
        <v>70923000000</v>
      </c>
      <c r="CN19" s="160" t="n">
        <f aca="false">CN20+CN25</f>
        <v>0</v>
      </c>
      <c r="CO19" s="160" t="n">
        <f aca="false">CO20+CO25</f>
        <v>0</v>
      </c>
      <c r="CP19" s="160" t="n">
        <f aca="false">CP20+CP25</f>
        <v>486134959</v>
      </c>
      <c r="CQ19" s="160" t="n">
        <f aca="false">CQ20+CQ25</f>
        <v>486134959</v>
      </c>
      <c r="CR19" s="160" t="n">
        <f aca="false">CR20+CR25</f>
        <v>0</v>
      </c>
      <c r="CS19" s="160" t="n">
        <f aca="false">CS20+CS25</f>
        <v>0</v>
      </c>
      <c r="CT19" s="160" t="n">
        <f aca="false">CT20+CT25</f>
        <v>1035360000</v>
      </c>
      <c r="CU19" s="161" t="n">
        <f aca="false">CU20+CU25</f>
        <v>1035360000</v>
      </c>
    </row>
    <row r="20" s="128" customFormat="true" ht="15" hidden="false" customHeight="true" outlineLevel="0" collapsed="false">
      <c r="A20" s="289" t="n">
        <v>11</v>
      </c>
      <c r="B20" s="290" t="s">
        <v>200</v>
      </c>
      <c r="C20" s="290"/>
      <c r="D20" s="286" t="n">
        <f aca="false">AR20+AT20+BH20+BL20+BP20+BT20+CR20</f>
        <v>10988240000</v>
      </c>
      <c r="E20" s="286" t="n">
        <f aca="false">AS20+AU20+BI20+BM20+BQ20+BU20+CS20</f>
        <v>10988240000</v>
      </c>
      <c r="F20" s="287" t="n">
        <f aca="false">E20-D20</f>
        <v>0</v>
      </c>
      <c r="G20" s="286" t="n">
        <f aca="false">AV20+AX20+CL20</f>
        <v>75119300000</v>
      </c>
      <c r="H20" s="286" t="n">
        <f aca="false">AW20+AY20+CM20</f>
        <v>75119300000</v>
      </c>
      <c r="I20" s="287" t="n">
        <f aca="false">H20-G20</f>
        <v>0</v>
      </c>
      <c r="J20" s="286" t="n">
        <f aca="false">AZ20</f>
        <v>106000000</v>
      </c>
      <c r="K20" s="286" t="n">
        <f aca="false">BA20</f>
        <v>106000000</v>
      </c>
      <c r="L20" s="287" t="n">
        <f aca="false">K20-J20</f>
        <v>0</v>
      </c>
      <c r="M20" s="286" t="n">
        <f aca="false">AJ20+BB20+CF20+CN20</f>
        <v>2318000000</v>
      </c>
      <c r="N20" s="286" t="n">
        <f aca="false">AK20+BC20+CG20+CO20</f>
        <v>2318000000</v>
      </c>
      <c r="O20" s="287" t="n">
        <f aca="false">N20-M20</f>
        <v>0</v>
      </c>
      <c r="P20" s="286" t="n">
        <f aca="false">BD20</f>
        <v>250000000</v>
      </c>
      <c r="Q20" s="286" t="n">
        <f aca="false">BE20</f>
        <v>250000000</v>
      </c>
      <c r="R20" s="287" t="n">
        <f aca="false">Q20-P20</f>
        <v>0</v>
      </c>
      <c r="S20" s="286" t="n">
        <f aca="false">BF20+BN20+BV20</f>
        <v>3117000000</v>
      </c>
      <c r="T20" s="286" t="n">
        <f aca="false">BG20+BO20+BW20</f>
        <v>3117000000</v>
      </c>
      <c r="U20" s="287" t="n">
        <f aca="false">T20-S20</f>
        <v>0</v>
      </c>
      <c r="V20" s="286" t="n">
        <f aca="false">AH20+CB20</f>
        <v>34912660000</v>
      </c>
      <c r="W20" s="286" t="n">
        <f aca="false">AI20+CC20</f>
        <v>34912660000</v>
      </c>
      <c r="X20" s="287" t="n">
        <f aca="false">W20-V20</f>
        <v>0</v>
      </c>
      <c r="Y20" s="286" t="n">
        <f aca="false">AL20+CD20</f>
        <v>655000000</v>
      </c>
      <c r="Z20" s="286" t="n">
        <f aca="false">AM20+CE20</f>
        <v>655000000</v>
      </c>
      <c r="AA20" s="288" t="n">
        <f aca="false">Z20-Y20</f>
        <v>0</v>
      </c>
      <c r="AB20" s="286" t="n">
        <f aca="false">AP20+BJ20+BR20+BZ20+CJ20</f>
        <v>0</v>
      </c>
      <c r="AC20" s="286" t="n">
        <f aca="false">AQ20+BK20+BS20+CA20+CK20</f>
        <v>0</v>
      </c>
      <c r="AD20" s="288" t="n">
        <f aca="false">AC20-AB20</f>
        <v>0</v>
      </c>
      <c r="AE20" s="286" t="n">
        <f aca="false">AN20+CH20</f>
        <v>14000000000</v>
      </c>
      <c r="AF20" s="286" t="n">
        <f aca="false">AO20+CI20</f>
        <v>14000000000</v>
      </c>
      <c r="AG20" s="287" t="n">
        <f aca="false">AF20-AE20</f>
        <v>0</v>
      </c>
      <c r="AH20" s="160" t="n">
        <f aca="false">SUM(AH21:AH24)</f>
        <v>16973800000</v>
      </c>
      <c r="AI20" s="160" t="n">
        <f aca="false">SUM(AI21:AI24)</f>
        <v>16973800000</v>
      </c>
      <c r="AJ20" s="160" t="n">
        <f aca="false">SUM(AJ21:AJ24)</f>
        <v>0</v>
      </c>
      <c r="AK20" s="160" t="n">
        <f aca="false">SUM(AK21:AK24)</f>
        <v>0</v>
      </c>
      <c r="AL20" s="160" t="n">
        <f aca="false">SUM(AL21:AL24)</f>
        <v>340000000</v>
      </c>
      <c r="AM20" s="160" t="n">
        <f aca="false">SUM(AM21:AM24)</f>
        <v>340000000</v>
      </c>
      <c r="AN20" s="160" t="n">
        <f aca="false">SUM(AN21:AN24)</f>
        <v>6500000000</v>
      </c>
      <c r="AO20" s="160" t="n">
        <f aca="false">SUM(AO21:AO24)</f>
        <v>6500000000</v>
      </c>
      <c r="AP20" s="160" t="n">
        <f aca="false">SUM(AP21:AP24)</f>
        <v>0</v>
      </c>
      <c r="AQ20" s="160" t="n">
        <f aca="false">SUM(AQ21:AQ24)</f>
        <v>0</v>
      </c>
      <c r="AR20" s="160" t="n">
        <f aca="false">SUM(AR21:AR24)</f>
        <v>7857240000</v>
      </c>
      <c r="AS20" s="160" t="n">
        <f aca="false">SUM(AS21:AS24)</f>
        <v>7857240000</v>
      </c>
      <c r="AT20" s="160" t="n">
        <f aca="false">SUM(AT21:AT24)</f>
        <v>527000000</v>
      </c>
      <c r="AU20" s="160" t="n">
        <f aca="false">SUM(AU21:AU24)</f>
        <v>527000000</v>
      </c>
      <c r="AV20" s="160" t="n">
        <f aca="false">SUM(AV21:AV24)</f>
        <v>3795000000</v>
      </c>
      <c r="AW20" s="160" t="n">
        <f aca="false">SUM(AW21:AW24)</f>
        <v>3795000000</v>
      </c>
      <c r="AX20" s="160" t="n">
        <f aca="false">SUM(AX21:AX24)</f>
        <v>401300000</v>
      </c>
      <c r="AY20" s="160" t="n">
        <f aca="false">SUM(AY21:AY24)</f>
        <v>401300000</v>
      </c>
      <c r="AZ20" s="160" t="n">
        <f aca="false">SUM(AZ21:AZ24)</f>
        <v>106000000</v>
      </c>
      <c r="BA20" s="160" t="n">
        <f aca="false">SUM(BA21:BA24)</f>
        <v>106000000</v>
      </c>
      <c r="BB20" s="160" t="n">
        <f aca="false">SUM(BB21:BB24)</f>
        <v>318000000</v>
      </c>
      <c r="BC20" s="160" t="n">
        <f aca="false">SUM(BC21:BC24)</f>
        <v>318000000</v>
      </c>
      <c r="BD20" s="160" t="n">
        <f aca="false">SUM(BD21:BD24)</f>
        <v>250000000</v>
      </c>
      <c r="BE20" s="160" t="n">
        <f aca="false">SUM(BE21:BE24)</f>
        <v>250000000</v>
      </c>
      <c r="BF20" s="160" t="n">
        <f aca="false">SUM(BF21:BF24)</f>
        <v>3037000000</v>
      </c>
      <c r="BG20" s="160" t="n">
        <f aca="false">SUM(BG21:BG24)</f>
        <v>3037000000</v>
      </c>
      <c r="BH20" s="160" t="n">
        <f aca="false">SUM(BH21:BH24)</f>
        <v>800000000</v>
      </c>
      <c r="BI20" s="160" t="n">
        <f aca="false">SUM(BI21:BI24)</f>
        <v>800000000</v>
      </c>
      <c r="BJ20" s="160" t="n">
        <f aca="false">SUM(BJ21:BJ24)</f>
        <v>0</v>
      </c>
      <c r="BK20" s="160" t="n">
        <f aca="false">SUM(BK21:BK24)</f>
        <v>0</v>
      </c>
      <c r="BL20" s="160" t="n">
        <f aca="false">SUM(BL21:BL24)</f>
        <v>480000000</v>
      </c>
      <c r="BM20" s="160" t="n">
        <f aca="false">SUM(BM21:BM24)</f>
        <v>480000000</v>
      </c>
      <c r="BN20" s="160" t="n">
        <f aca="false">SUM(BN21:BN24)</f>
        <v>30000000</v>
      </c>
      <c r="BO20" s="160" t="n">
        <f aca="false">SUM(BO21:BO24)</f>
        <v>30000000</v>
      </c>
      <c r="BP20" s="160" t="n">
        <f aca="false">SUM(BP21:BP24)</f>
        <v>550000000</v>
      </c>
      <c r="BQ20" s="160" t="n">
        <f aca="false">SUM(BQ21:BQ24)</f>
        <v>550000000</v>
      </c>
      <c r="BR20" s="160" t="n">
        <f aca="false">SUM(BR21:BR24)</f>
        <v>0</v>
      </c>
      <c r="BS20" s="160" t="n">
        <f aca="false">SUM(BS21:BS24)</f>
        <v>0</v>
      </c>
      <c r="BT20" s="160" t="n">
        <f aca="false">SUM(BT21:BT24)</f>
        <v>774000000</v>
      </c>
      <c r="BU20" s="160" t="n">
        <f aca="false">SUM(BU21:BU24)</f>
        <v>774000000</v>
      </c>
      <c r="BV20" s="160" t="n">
        <f aca="false">SUM(BV21:BV24)</f>
        <v>50000000</v>
      </c>
      <c r="BW20" s="160" t="n">
        <f aca="false">SUM(BW21:BW24)</f>
        <v>50000000</v>
      </c>
      <c r="BX20" s="160" t="n">
        <f aca="false">SUM(BX21:BX24)</f>
        <v>945000000</v>
      </c>
      <c r="BY20" s="160" t="n">
        <f aca="false">SUM(BY21:BY24)</f>
        <v>945000000</v>
      </c>
      <c r="BZ20" s="160" t="n">
        <f aca="false">SUM(BZ21:BZ24)</f>
        <v>0</v>
      </c>
      <c r="CA20" s="160" t="n">
        <f aca="false">SUM(CA21:CA24)</f>
        <v>0</v>
      </c>
      <c r="CB20" s="150" t="n">
        <f aca="false">SUM(CB21:CB24)</f>
        <v>17938860000</v>
      </c>
      <c r="CC20" s="160" t="n">
        <f aca="false">SUM(CC21:CC24)</f>
        <v>17938860000</v>
      </c>
      <c r="CD20" s="160" t="n">
        <f aca="false">SUM(CD21:CD24)</f>
        <v>315000000</v>
      </c>
      <c r="CE20" s="160" t="n">
        <f aca="false">SUM(CE21:CE24)</f>
        <v>315000000</v>
      </c>
      <c r="CF20" s="160" t="n">
        <f aca="false">SUM(CF21:CF24)</f>
        <v>2000000000</v>
      </c>
      <c r="CG20" s="160" t="n">
        <f aca="false">SUM(CG21:CG24)</f>
        <v>2000000000</v>
      </c>
      <c r="CH20" s="160" t="n">
        <f aca="false">SUM(CH21:CH24)</f>
        <v>7500000000</v>
      </c>
      <c r="CI20" s="160" t="n">
        <f aca="false">SUM(CI21:CI24)</f>
        <v>7500000000</v>
      </c>
      <c r="CJ20" s="160" t="n">
        <f aca="false">SUM(CJ21:CJ24)</f>
        <v>0</v>
      </c>
      <c r="CK20" s="160" t="n">
        <f aca="false">SUM(CK21:CK24)</f>
        <v>0</v>
      </c>
      <c r="CL20" s="160" t="n">
        <f aca="false">SUM(CL21:CL24)</f>
        <v>70923000000</v>
      </c>
      <c r="CM20" s="160" t="n">
        <f aca="false">SUM(CM21:CM24)</f>
        <v>70923000000</v>
      </c>
      <c r="CN20" s="160" t="n">
        <f aca="false">SUM(CN21:CN24)</f>
        <v>0</v>
      </c>
      <c r="CO20" s="160" t="n">
        <f aca="false">SUM(CO21:CO24)</f>
        <v>0</v>
      </c>
      <c r="CP20" s="160" t="n">
        <f aca="false">SUM(CP21:CP24)</f>
        <v>0</v>
      </c>
      <c r="CQ20" s="160" t="n">
        <f aca="false">SUM(CQ21:CQ24)</f>
        <v>0</v>
      </c>
      <c r="CR20" s="160" t="n">
        <f aca="false">SUM(CR21:CR24)</f>
        <v>0</v>
      </c>
      <c r="CS20" s="160" t="n">
        <f aca="false">SUM(CS21:CS24)</f>
        <v>0</v>
      </c>
      <c r="CT20" s="160" t="n">
        <f aca="false">SUM(CT21:CT24)</f>
        <v>1035360000</v>
      </c>
      <c r="CU20" s="161" t="n">
        <f aca="false">SUM(CU21:CU24)</f>
        <v>1035360000</v>
      </c>
    </row>
    <row r="21" s="149" customFormat="true" ht="14.25" hidden="false" customHeight="true" outlineLevel="0" collapsed="false">
      <c r="A21" s="289" t="n">
        <v>12</v>
      </c>
      <c r="B21" s="295" t="s">
        <v>209</v>
      </c>
      <c r="C21" s="296"/>
      <c r="D21" s="286" t="n">
        <f aca="false">AR21+AT21+BH21+BL21+BP21+BT21+CR21</f>
        <v>9638240000</v>
      </c>
      <c r="E21" s="286" t="n">
        <f aca="false">AS21+AU21+BI21+BM21+BQ21+BU21+CS21</f>
        <v>9638240000</v>
      </c>
      <c r="F21" s="287" t="n">
        <f aca="false">E21-D21</f>
        <v>0</v>
      </c>
      <c r="G21" s="286" t="n">
        <f aca="false">AV21+AX21+CL21</f>
        <v>75119300000</v>
      </c>
      <c r="H21" s="286" t="n">
        <f aca="false">AW21+AY21+CM21</f>
        <v>75119300000</v>
      </c>
      <c r="I21" s="287" t="n">
        <f aca="false">H21-G21</f>
        <v>0</v>
      </c>
      <c r="J21" s="286" t="n">
        <f aca="false">AZ21</f>
        <v>106000000</v>
      </c>
      <c r="K21" s="286" t="n">
        <f aca="false">BA21</f>
        <v>106000000</v>
      </c>
      <c r="L21" s="287" t="n">
        <f aca="false">K21-J21</f>
        <v>0</v>
      </c>
      <c r="M21" s="286" t="n">
        <f aca="false">AJ21+BB21+CF21+CN21</f>
        <v>2318000000</v>
      </c>
      <c r="N21" s="286" t="n">
        <f aca="false">AK21+BC21+CG21+CO21</f>
        <v>2318000000</v>
      </c>
      <c r="O21" s="287" t="n">
        <f aca="false">N21-M21</f>
        <v>0</v>
      </c>
      <c r="P21" s="286" t="n">
        <f aca="false">BD21</f>
        <v>250000000</v>
      </c>
      <c r="Q21" s="286" t="n">
        <f aca="false">BE21</f>
        <v>250000000</v>
      </c>
      <c r="R21" s="287" t="n">
        <f aca="false">Q21-P21</f>
        <v>0</v>
      </c>
      <c r="S21" s="286" t="n">
        <f aca="false">BF21+BN21+BV21</f>
        <v>30000000</v>
      </c>
      <c r="T21" s="286" t="n">
        <f aca="false">BG21+BO21+BW21</f>
        <v>30000000</v>
      </c>
      <c r="U21" s="287" t="n">
        <f aca="false">T21-S21</f>
        <v>0</v>
      </c>
      <c r="V21" s="286" t="n">
        <f aca="false">AH21+CB21</f>
        <v>34912660000</v>
      </c>
      <c r="W21" s="286" t="n">
        <f aca="false">AI21+CC21</f>
        <v>34912660000</v>
      </c>
      <c r="X21" s="287" t="n">
        <f aca="false">W21-V21</f>
        <v>0</v>
      </c>
      <c r="Y21" s="286" t="n">
        <f aca="false">AL21+CD21</f>
        <v>655000000</v>
      </c>
      <c r="Z21" s="286" t="n">
        <f aca="false">AM21+CE21</f>
        <v>655000000</v>
      </c>
      <c r="AA21" s="288" t="n">
        <f aca="false">Z21-Y21</f>
        <v>0</v>
      </c>
      <c r="AB21" s="286" t="n">
        <f aca="false">AP21+BJ21+BR21+BZ21+CJ21</f>
        <v>0</v>
      </c>
      <c r="AC21" s="286" t="n">
        <f aca="false">AQ21+BK21+BS21+CA21+CK21</f>
        <v>0</v>
      </c>
      <c r="AD21" s="288" t="n">
        <f aca="false">AC21-AB21</f>
        <v>0</v>
      </c>
      <c r="AE21" s="286" t="n">
        <f aca="false">AN21+CH21</f>
        <v>0</v>
      </c>
      <c r="AF21" s="286" t="n">
        <f aca="false">AO21+CI21</f>
        <v>0</v>
      </c>
      <c r="AG21" s="287" t="n">
        <f aca="false">AF21-AE21</f>
        <v>0</v>
      </c>
      <c r="AH21" s="148" t="n">
        <v>16973800000</v>
      </c>
      <c r="AI21" s="148" t="n">
        <v>16973800000</v>
      </c>
      <c r="AJ21" s="148"/>
      <c r="AK21" s="148"/>
      <c r="AL21" s="148" t="n">
        <v>340000000</v>
      </c>
      <c r="AM21" s="148" t="n">
        <v>340000000</v>
      </c>
      <c r="AN21" s="148"/>
      <c r="AO21" s="148"/>
      <c r="AP21" s="148"/>
      <c r="AQ21" s="148"/>
      <c r="AR21" s="148" t="n">
        <v>7857240000</v>
      </c>
      <c r="AS21" s="148" t="n">
        <v>7857240000</v>
      </c>
      <c r="AT21" s="148" t="n">
        <v>527000000</v>
      </c>
      <c r="AU21" s="148" t="n">
        <v>527000000</v>
      </c>
      <c r="AV21" s="148" t="n">
        <v>3795000000</v>
      </c>
      <c r="AW21" s="148" t="n">
        <v>3795000000</v>
      </c>
      <c r="AX21" s="148" t="n">
        <v>401300000</v>
      </c>
      <c r="AY21" s="148" t="n">
        <v>401300000</v>
      </c>
      <c r="AZ21" s="148" t="n">
        <v>106000000</v>
      </c>
      <c r="BA21" s="148" t="n">
        <v>106000000</v>
      </c>
      <c r="BB21" s="148" t="n">
        <v>318000000</v>
      </c>
      <c r="BC21" s="148" t="n">
        <v>318000000</v>
      </c>
      <c r="BD21" s="148" t="n">
        <v>250000000</v>
      </c>
      <c r="BE21" s="148" t="n">
        <v>250000000</v>
      </c>
      <c r="BF21" s="148"/>
      <c r="BG21" s="148"/>
      <c r="BH21" s="148"/>
      <c r="BI21" s="148"/>
      <c r="BJ21" s="148"/>
      <c r="BK21" s="148"/>
      <c r="BL21" s="148" t="n">
        <v>480000000</v>
      </c>
      <c r="BM21" s="148" t="n">
        <v>480000000</v>
      </c>
      <c r="BN21" s="148" t="n">
        <v>30000000</v>
      </c>
      <c r="BO21" s="148" t="n">
        <v>30000000</v>
      </c>
      <c r="BP21" s="148"/>
      <c r="BQ21" s="148"/>
      <c r="BR21" s="148"/>
      <c r="BS21" s="148"/>
      <c r="BT21" s="148" t="n">
        <v>774000000</v>
      </c>
      <c r="BU21" s="148" t="n">
        <v>774000000</v>
      </c>
      <c r="BV21" s="148"/>
      <c r="BW21" s="148"/>
      <c r="BX21" s="148"/>
      <c r="BY21" s="148"/>
      <c r="BZ21" s="148"/>
      <c r="CA21" s="148"/>
      <c r="CB21" s="148" t="n">
        <v>17938860000</v>
      </c>
      <c r="CC21" s="148" t="n">
        <v>17938860000</v>
      </c>
      <c r="CD21" s="148" t="n">
        <v>315000000</v>
      </c>
      <c r="CE21" s="148" t="n">
        <v>315000000</v>
      </c>
      <c r="CF21" s="148" t="n">
        <v>2000000000</v>
      </c>
      <c r="CG21" s="148" t="n">
        <v>2000000000</v>
      </c>
      <c r="CH21" s="148"/>
      <c r="CI21" s="148"/>
      <c r="CJ21" s="148"/>
      <c r="CK21" s="148"/>
      <c r="CL21" s="148" t="n">
        <v>70923000000</v>
      </c>
      <c r="CM21" s="148" t="n">
        <v>70923000000</v>
      </c>
      <c r="CN21" s="148"/>
      <c r="CO21" s="148"/>
      <c r="CP21" s="148"/>
      <c r="CQ21" s="148"/>
      <c r="CR21" s="148"/>
      <c r="CS21" s="148"/>
      <c r="CT21" s="148" t="n">
        <v>1035360000</v>
      </c>
      <c r="CU21" s="156" t="n">
        <v>1035360000</v>
      </c>
    </row>
    <row r="22" s="149" customFormat="true" ht="15" hidden="false" customHeight="true" outlineLevel="0" collapsed="false">
      <c r="A22" s="289" t="n">
        <v>13</v>
      </c>
      <c r="B22" s="297" t="s">
        <v>204</v>
      </c>
      <c r="C22" s="298"/>
      <c r="D22" s="286" t="n">
        <f aca="false">AR22+AT22+BH22+BL22+BP22+BT22+CR22</f>
        <v>1350000000</v>
      </c>
      <c r="E22" s="286" t="n">
        <f aca="false">AS22+AU22+BI22+BM22+BQ22+BU22+CS22</f>
        <v>1350000000</v>
      </c>
      <c r="F22" s="287" t="n">
        <f aca="false">E22-D22</f>
        <v>0</v>
      </c>
      <c r="G22" s="286" t="n">
        <f aca="false">AV22+AX22+CL22</f>
        <v>0</v>
      </c>
      <c r="H22" s="286" t="n">
        <f aca="false">AW22+AY22+CM22</f>
        <v>0</v>
      </c>
      <c r="I22" s="287" t="n">
        <f aca="false">H22-G22</f>
        <v>0</v>
      </c>
      <c r="J22" s="286" t="n">
        <f aca="false">AZ22</f>
        <v>0</v>
      </c>
      <c r="K22" s="286" t="n">
        <f aca="false">BA22</f>
        <v>0</v>
      </c>
      <c r="L22" s="287" t="n">
        <f aca="false">K22-J22</f>
        <v>0</v>
      </c>
      <c r="M22" s="286" t="n">
        <f aca="false">AJ22+BB22+CF22+CN22</f>
        <v>0</v>
      </c>
      <c r="N22" s="286" t="n">
        <f aca="false">AK22+BC22+CG22+CO22</f>
        <v>0</v>
      </c>
      <c r="O22" s="287" t="n">
        <f aca="false">N22-M22</f>
        <v>0</v>
      </c>
      <c r="P22" s="286" t="n">
        <f aca="false">BD22</f>
        <v>0</v>
      </c>
      <c r="Q22" s="286" t="n">
        <f aca="false">BE22</f>
        <v>0</v>
      </c>
      <c r="R22" s="287" t="n">
        <f aca="false">Q22-P22</f>
        <v>0</v>
      </c>
      <c r="S22" s="286" t="n">
        <f aca="false">BF22+BN22+BV22</f>
        <v>3087000000</v>
      </c>
      <c r="T22" s="286" t="n">
        <f aca="false">BG22+BO22+BW22</f>
        <v>3087000000</v>
      </c>
      <c r="U22" s="287" t="n">
        <f aca="false">T22-S22</f>
        <v>0</v>
      </c>
      <c r="V22" s="286" t="n">
        <f aca="false">AH22+CB22</f>
        <v>0</v>
      </c>
      <c r="W22" s="286" t="n">
        <f aca="false">AI22+CC22</f>
        <v>0</v>
      </c>
      <c r="X22" s="287" t="n">
        <f aca="false">W22-V22</f>
        <v>0</v>
      </c>
      <c r="Y22" s="286" t="n">
        <f aca="false">AL22+CD22</f>
        <v>0</v>
      </c>
      <c r="Z22" s="286" t="n">
        <f aca="false">AM22+CE22</f>
        <v>0</v>
      </c>
      <c r="AA22" s="288" t="n">
        <f aca="false">Z22-Y22</f>
        <v>0</v>
      </c>
      <c r="AB22" s="286" t="n">
        <f aca="false">AP22+BJ22+BR22+BZ22+CJ22</f>
        <v>0</v>
      </c>
      <c r="AC22" s="286" t="n">
        <f aca="false">AQ22+BK22+BS22+CA22+CK22</f>
        <v>0</v>
      </c>
      <c r="AD22" s="288" t="n">
        <f aca="false">AC22-AB22</f>
        <v>0</v>
      </c>
      <c r="AE22" s="286" t="n">
        <f aca="false">AN22+CH22</f>
        <v>14000000000</v>
      </c>
      <c r="AF22" s="286" t="n">
        <f aca="false">AO22+CI22</f>
        <v>14000000000</v>
      </c>
      <c r="AG22" s="287" t="n">
        <f aca="false">AF22-AE22</f>
        <v>0</v>
      </c>
      <c r="AH22" s="148"/>
      <c r="AI22" s="148"/>
      <c r="AJ22" s="148"/>
      <c r="AK22" s="148"/>
      <c r="AL22" s="148"/>
      <c r="AM22" s="148"/>
      <c r="AN22" s="148" t="n">
        <v>6500000000</v>
      </c>
      <c r="AO22" s="148" t="n">
        <v>6500000000</v>
      </c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 t="n">
        <v>3037000000</v>
      </c>
      <c r="BG22" s="148" t="n">
        <v>3037000000</v>
      </c>
      <c r="BH22" s="148" t="n">
        <v>800000000</v>
      </c>
      <c r="BI22" s="148" t="n">
        <v>800000000</v>
      </c>
      <c r="BJ22" s="148"/>
      <c r="BK22" s="148"/>
      <c r="BL22" s="148"/>
      <c r="BM22" s="148"/>
      <c r="BN22" s="148"/>
      <c r="BO22" s="148"/>
      <c r="BP22" s="148" t="n">
        <v>550000000</v>
      </c>
      <c r="BQ22" s="148" t="n">
        <v>550000000</v>
      </c>
      <c r="BR22" s="148"/>
      <c r="BS22" s="148"/>
      <c r="BT22" s="148"/>
      <c r="BU22" s="148"/>
      <c r="BV22" s="148" t="n">
        <v>50000000</v>
      </c>
      <c r="BW22" s="148" t="n">
        <v>50000000</v>
      </c>
      <c r="BX22" s="148" t="n">
        <v>945000000</v>
      </c>
      <c r="BY22" s="148" t="n">
        <v>945000000</v>
      </c>
      <c r="BZ22" s="148"/>
      <c r="CA22" s="148"/>
      <c r="CB22" s="148"/>
      <c r="CC22" s="148"/>
      <c r="CD22" s="148"/>
      <c r="CE22" s="148"/>
      <c r="CF22" s="148"/>
      <c r="CG22" s="148"/>
      <c r="CH22" s="148" t="n">
        <v>7500000000</v>
      </c>
      <c r="CI22" s="148" t="n">
        <v>7500000000</v>
      </c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56"/>
    </row>
    <row r="23" s="149" customFormat="true" ht="15.75" hidden="false" customHeight="false" outlineLevel="0" collapsed="false">
      <c r="A23" s="289" t="n">
        <v>14</v>
      </c>
      <c r="B23" s="295" t="s">
        <v>205</v>
      </c>
      <c r="C23" s="296"/>
      <c r="D23" s="286" t="n">
        <f aca="false">AR23+AT23+BH23+BL23+BP23+BT23+CR23</f>
        <v>0</v>
      </c>
      <c r="E23" s="286" t="n">
        <f aca="false">AS23+AU23+BI23+BM23+BQ23+BU23+CS23</f>
        <v>0</v>
      </c>
      <c r="F23" s="287" t="n">
        <f aca="false">E23-D23</f>
        <v>0</v>
      </c>
      <c r="G23" s="286" t="n">
        <f aca="false">AV23+AX23+CL23</f>
        <v>0</v>
      </c>
      <c r="H23" s="286" t="n">
        <f aca="false">AW23+AY23+CM23</f>
        <v>0</v>
      </c>
      <c r="I23" s="287" t="n">
        <f aca="false">H23-G23</f>
        <v>0</v>
      </c>
      <c r="J23" s="286" t="n">
        <f aca="false">AZ23</f>
        <v>0</v>
      </c>
      <c r="K23" s="286" t="n">
        <f aca="false">BA23</f>
        <v>0</v>
      </c>
      <c r="L23" s="287" t="n">
        <f aca="false">K23-J23</f>
        <v>0</v>
      </c>
      <c r="M23" s="286" t="n">
        <f aca="false">AJ23+BB23+CF23+CN23</f>
        <v>0</v>
      </c>
      <c r="N23" s="286" t="n">
        <f aca="false">AK23+BC23+CG23+CO23</f>
        <v>0</v>
      </c>
      <c r="O23" s="287" t="n">
        <f aca="false">N23-M23</f>
        <v>0</v>
      </c>
      <c r="P23" s="286" t="n">
        <f aca="false">BD23</f>
        <v>0</v>
      </c>
      <c r="Q23" s="286" t="n">
        <f aca="false">BE23</f>
        <v>0</v>
      </c>
      <c r="R23" s="287" t="n">
        <f aca="false">Q23-P23</f>
        <v>0</v>
      </c>
      <c r="S23" s="286" t="n">
        <f aca="false">BF23+BN23+BV23</f>
        <v>0</v>
      </c>
      <c r="T23" s="286" t="n">
        <f aca="false">BG23+BO23+BW23</f>
        <v>0</v>
      </c>
      <c r="U23" s="287" t="n">
        <f aca="false">T23-S23</f>
        <v>0</v>
      </c>
      <c r="V23" s="286" t="n">
        <f aca="false">AH23+CB23</f>
        <v>0</v>
      </c>
      <c r="W23" s="286" t="n">
        <f aca="false">AI23+CC23</f>
        <v>0</v>
      </c>
      <c r="X23" s="287" t="n">
        <f aca="false">W23-V23</f>
        <v>0</v>
      </c>
      <c r="Y23" s="286" t="n">
        <f aca="false">AL23+CD23</f>
        <v>0</v>
      </c>
      <c r="Z23" s="286" t="n">
        <f aca="false">AM23+CE23</f>
        <v>0</v>
      </c>
      <c r="AA23" s="288" t="n">
        <f aca="false">Z23-Y23</f>
        <v>0</v>
      </c>
      <c r="AB23" s="286" t="n">
        <f aca="false">AP23+BJ23+BR23+BZ23+CJ23</f>
        <v>0</v>
      </c>
      <c r="AC23" s="286" t="n">
        <f aca="false">AQ23+BK23+BS23+CA23+CK23</f>
        <v>0</v>
      </c>
      <c r="AD23" s="288" t="n">
        <f aca="false">AC23-AB23</f>
        <v>0</v>
      </c>
      <c r="AE23" s="286" t="n">
        <f aca="false">AN23+CH23</f>
        <v>0</v>
      </c>
      <c r="AF23" s="286" t="n">
        <f aca="false">AO23+CI23</f>
        <v>0</v>
      </c>
      <c r="AG23" s="287" t="n">
        <f aca="false">AF23-AE23</f>
        <v>0</v>
      </c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1"/>
    </row>
    <row r="24" s="149" customFormat="true" ht="15.75" hidden="false" customHeight="false" outlineLevel="0" collapsed="false">
      <c r="A24" s="289" t="n">
        <v>15</v>
      </c>
      <c r="B24" s="297" t="s">
        <v>206</v>
      </c>
      <c r="C24" s="298"/>
      <c r="D24" s="286" t="n">
        <f aca="false">AR24+AT24+BH24+BL24+BP24+BT24+CR24</f>
        <v>0</v>
      </c>
      <c r="E24" s="286" t="n">
        <f aca="false">AS24+AU24+BI24+BM24+BQ24+BU24+CS24</f>
        <v>0</v>
      </c>
      <c r="F24" s="287" t="n">
        <f aca="false">E24-D24</f>
        <v>0</v>
      </c>
      <c r="G24" s="286" t="n">
        <f aca="false">AV24+AX24+CL24</f>
        <v>0</v>
      </c>
      <c r="H24" s="286" t="n">
        <f aca="false">AW24+AY24+CM24</f>
        <v>0</v>
      </c>
      <c r="I24" s="287" t="n">
        <f aca="false">H24-G24</f>
        <v>0</v>
      </c>
      <c r="J24" s="286" t="n">
        <f aca="false">AZ24</f>
        <v>0</v>
      </c>
      <c r="K24" s="286" t="n">
        <f aca="false">BA24</f>
        <v>0</v>
      </c>
      <c r="L24" s="287" t="n">
        <f aca="false">K24-J24</f>
        <v>0</v>
      </c>
      <c r="M24" s="286" t="n">
        <f aca="false">AJ24+BB24+CF24+CN24</f>
        <v>0</v>
      </c>
      <c r="N24" s="286" t="n">
        <f aca="false">AK24+BC24+CG24+CO24</f>
        <v>0</v>
      </c>
      <c r="O24" s="287" t="n">
        <f aca="false">N24-M24</f>
        <v>0</v>
      </c>
      <c r="P24" s="286" t="n">
        <f aca="false">BD24</f>
        <v>0</v>
      </c>
      <c r="Q24" s="286" t="n">
        <f aca="false">BE24</f>
        <v>0</v>
      </c>
      <c r="R24" s="287" t="n">
        <f aca="false">Q24-P24</f>
        <v>0</v>
      </c>
      <c r="S24" s="286" t="n">
        <f aca="false">BF24+BN24+BV24</f>
        <v>0</v>
      </c>
      <c r="T24" s="286" t="n">
        <f aca="false">BG24+BO24+BW24</f>
        <v>0</v>
      </c>
      <c r="U24" s="287" t="n">
        <f aca="false">T24-S24</f>
        <v>0</v>
      </c>
      <c r="V24" s="286" t="n">
        <f aca="false">AH24+CB24</f>
        <v>0</v>
      </c>
      <c r="W24" s="286" t="n">
        <f aca="false">AI24+CC24</f>
        <v>0</v>
      </c>
      <c r="X24" s="287" t="n">
        <f aca="false">W24-V24</f>
        <v>0</v>
      </c>
      <c r="Y24" s="286" t="n">
        <f aca="false">AL24+CD24</f>
        <v>0</v>
      </c>
      <c r="Z24" s="286" t="n">
        <f aca="false">AM24+CE24</f>
        <v>0</v>
      </c>
      <c r="AA24" s="288" t="n">
        <f aca="false">Z24-Y24</f>
        <v>0</v>
      </c>
      <c r="AB24" s="286" t="n">
        <f aca="false">AP24+BJ24+BR24+BZ24+CJ24</f>
        <v>0</v>
      </c>
      <c r="AC24" s="286" t="n">
        <f aca="false">AQ24+BK24+BS24+CA24+CK24</f>
        <v>0</v>
      </c>
      <c r="AD24" s="288" t="n">
        <f aca="false">AC24-AB24</f>
        <v>0</v>
      </c>
      <c r="AE24" s="286" t="n">
        <f aca="false">AN24+CH24</f>
        <v>0</v>
      </c>
      <c r="AF24" s="286" t="n">
        <f aca="false">AO24+CI24</f>
        <v>0</v>
      </c>
      <c r="AG24" s="287" t="n">
        <f aca="false">AF24-AE24</f>
        <v>0</v>
      </c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1"/>
    </row>
    <row r="25" s="149" customFormat="true" ht="15.75" hidden="false" customHeight="false" outlineLevel="0" collapsed="false">
      <c r="A25" s="289" t="n">
        <v>16</v>
      </c>
      <c r="B25" s="295" t="s">
        <v>207</v>
      </c>
      <c r="C25" s="299"/>
      <c r="D25" s="286" t="n">
        <f aca="false">AR25+AT25+BH25+BL25+BP25+BT25+CR25</f>
        <v>0</v>
      </c>
      <c r="E25" s="286" t="n">
        <f aca="false">AS25+AU25+BI25+BM25+BQ25+BU25+CS25</f>
        <v>0</v>
      </c>
      <c r="F25" s="287" t="n">
        <f aca="false">E25-D25</f>
        <v>0</v>
      </c>
      <c r="G25" s="286" t="n">
        <f aca="false">AV25+AX25+CL25</f>
        <v>0</v>
      </c>
      <c r="H25" s="286" t="n">
        <f aca="false">AW25+AY25+CM25</f>
        <v>0</v>
      </c>
      <c r="I25" s="287" t="n">
        <f aca="false">H25-G25</f>
        <v>0</v>
      </c>
      <c r="J25" s="286" t="n">
        <f aca="false">AZ25</f>
        <v>0</v>
      </c>
      <c r="K25" s="286" t="n">
        <f aca="false">BA25</f>
        <v>0</v>
      </c>
      <c r="L25" s="287" t="n">
        <f aca="false">K25-J25</f>
        <v>0</v>
      </c>
      <c r="M25" s="286" t="n">
        <f aca="false">AJ25+BB25+CF25+CN25</f>
        <v>0</v>
      </c>
      <c r="N25" s="286" t="n">
        <f aca="false">AK25+BC25+CG25+CO25</f>
        <v>0</v>
      </c>
      <c r="O25" s="287" t="n">
        <f aca="false">N25-M25</f>
        <v>0</v>
      </c>
      <c r="P25" s="286" t="n">
        <f aca="false">BD25</f>
        <v>0</v>
      </c>
      <c r="Q25" s="286" t="n">
        <f aca="false">BE25</f>
        <v>0</v>
      </c>
      <c r="R25" s="287" t="n">
        <f aca="false">Q25-P25</f>
        <v>0</v>
      </c>
      <c r="S25" s="286" t="n">
        <f aca="false">BF25+BN25+BV25</f>
        <v>0</v>
      </c>
      <c r="T25" s="286" t="n">
        <f aca="false">BG25+BO25+BW25</f>
        <v>0</v>
      </c>
      <c r="U25" s="287" t="n">
        <f aca="false">T25-S25</f>
        <v>0</v>
      </c>
      <c r="V25" s="286" t="n">
        <f aca="false">AH25+CB25</f>
        <v>0</v>
      </c>
      <c r="W25" s="286" t="n">
        <f aca="false">AI25+CC25</f>
        <v>0</v>
      </c>
      <c r="X25" s="287" t="n">
        <f aca="false">W25-V25</f>
        <v>0</v>
      </c>
      <c r="Y25" s="286" t="n">
        <f aca="false">AL25+CD25</f>
        <v>0</v>
      </c>
      <c r="Z25" s="286" t="n">
        <f aca="false">AM25+CE25</f>
        <v>0</v>
      </c>
      <c r="AA25" s="288" t="n">
        <f aca="false">Z25-Y25</f>
        <v>0</v>
      </c>
      <c r="AB25" s="286" t="n">
        <f aca="false">AP25+BJ25+BR25+BZ25+CJ25</f>
        <v>2255932884</v>
      </c>
      <c r="AC25" s="286" t="n">
        <f aca="false">AQ25+BK25+BS25+CA25+CK25</f>
        <v>2186771241</v>
      </c>
      <c r="AD25" s="288" t="n">
        <f aca="false">AC25-AB25</f>
        <v>-69161643</v>
      </c>
      <c r="AE25" s="286" t="n">
        <f aca="false">AN25+CH25</f>
        <v>0</v>
      </c>
      <c r="AF25" s="286" t="n">
        <f aca="false">AO25+CI25</f>
        <v>0</v>
      </c>
      <c r="AG25" s="287" t="n">
        <f aca="false">AF25-AE25</f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0" t="n">
        <v>0</v>
      </c>
      <c r="AO25" s="150" t="n">
        <v>0</v>
      </c>
      <c r="AP25" s="150" t="n">
        <v>0</v>
      </c>
      <c r="AQ25" s="150" t="n">
        <v>0</v>
      </c>
      <c r="AR25" s="150" t="n">
        <v>0</v>
      </c>
      <c r="AS25" s="150" t="n">
        <v>0</v>
      </c>
      <c r="AT25" s="150" t="n">
        <v>0</v>
      </c>
      <c r="AU25" s="150" t="n">
        <v>0</v>
      </c>
      <c r="AV25" s="150" t="n">
        <v>0</v>
      </c>
      <c r="AW25" s="150" t="n">
        <v>0</v>
      </c>
      <c r="AX25" s="150" t="n">
        <v>0</v>
      </c>
      <c r="AY25" s="150" t="n">
        <v>0</v>
      </c>
      <c r="AZ25" s="150" t="n">
        <v>0</v>
      </c>
      <c r="BA25" s="150" t="n">
        <v>0</v>
      </c>
      <c r="BB25" s="150" t="n">
        <v>0</v>
      </c>
      <c r="BC25" s="150" t="n">
        <v>0</v>
      </c>
      <c r="BD25" s="150" t="n">
        <v>0</v>
      </c>
      <c r="BE25" s="150" t="n">
        <v>0</v>
      </c>
      <c r="BF25" s="150" t="n">
        <v>0</v>
      </c>
      <c r="BG25" s="150" t="n">
        <v>0</v>
      </c>
      <c r="BH25" s="150" t="n">
        <v>0</v>
      </c>
      <c r="BI25" s="150" t="n">
        <v>0</v>
      </c>
      <c r="BJ25" s="150" t="n">
        <v>0</v>
      </c>
      <c r="BK25" s="150" t="n">
        <v>0</v>
      </c>
      <c r="BL25" s="150" t="n">
        <v>0</v>
      </c>
      <c r="BM25" s="150" t="n">
        <v>0</v>
      </c>
      <c r="BN25" s="150" t="n">
        <v>0</v>
      </c>
      <c r="BO25" s="150" t="n">
        <v>0</v>
      </c>
      <c r="BP25" s="150" t="n">
        <v>0</v>
      </c>
      <c r="BQ25" s="150" t="n">
        <v>0</v>
      </c>
      <c r="BR25" s="150" t="n">
        <v>475645019</v>
      </c>
      <c r="BS25" s="150" t="n">
        <v>406483376</v>
      </c>
      <c r="BT25" s="150" t="n">
        <v>0</v>
      </c>
      <c r="BU25" s="150" t="n">
        <v>0</v>
      </c>
      <c r="BV25" s="150" t="n">
        <v>0</v>
      </c>
      <c r="BW25" s="150" t="n">
        <v>0</v>
      </c>
      <c r="BX25" s="150" t="n">
        <v>0</v>
      </c>
      <c r="BY25" s="150" t="n">
        <v>0</v>
      </c>
      <c r="BZ25" s="150" t="n">
        <v>177914541</v>
      </c>
      <c r="CA25" s="150" t="n">
        <v>177914541</v>
      </c>
      <c r="CB25" s="150" t="n">
        <v>0</v>
      </c>
      <c r="CC25" s="150" t="n">
        <v>0</v>
      </c>
      <c r="CD25" s="150" t="n">
        <v>0</v>
      </c>
      <c r="CE25" s="150" t="n">
        <v>0</v>
      </c>
      <c r="CF25" s="150" t="n">
        <v>0</v>
      </c>
      <c r="CG25" s="150" t="n">
        <v>0</v>
      </c>
      <c r="CH25" s="150" t="n">
        <v>0</v>
      </c>
      <c r="CI25" s="150" t="n">
        <v>0</v>
      </c>
      <c r="CJ25" s="150" t="n">
        <v>1602373324</v>
      </c>
      <c r="CK25" s="150" t="n">
        <v>1602373324</v>
      </c>
      <c r="CL25" s="150" t="n">
        <v>0</v>
      </c>
      <c r="CM25" s="150" t="n">
        <v>0</v>
      </c>
      <c r="CN25" s="150" t="n">
        <v>0</v>
      </c>
      <c r="CO25" s="150" t="n">
        <v>0</v>
      </c>
      <c r="CP25" s="300" t="n">
        <v>486134959</v>
      </c>
      <c r="CQ25" s="300" t="n">
        <v>486134959</v>
      </c>
      <c r="CR25" s="150" t="n">
        <v>0</v>
      </c>
      <c r="CS25" s="150" t="n">
        <v>0</v>
      </c>
      <c r="CT25" s="150" t="n">
        <v>0</v>
      </c>
      <c r="CU25" s="151" t="n">
        <v>0</v>
      </c>
    </row>
    <row r="26" s="128" customFormat="true" ht="14.25" hidden="false" customHeight="true" outlineLevel="0" collapsed="false">
      <c r="A26" s="132" t="n">
        <v>17</v>
      </c>
      <c r="B26" s="285" t="s">
        <v>210</v>
      </c>
      <c r="C26" s="285"/>
      <c r="D26" s="286" t="n">
        <f aca="false">AR26+AT26+BH26+BL26+BP26+BT26+CR26</f>
        <v>15465578470</v>
      </c>
      <c r="E26" s="286" t="n">
        <f aca="false">AS26+AU26+BI26+BM26+BQ26+BU26+CS26</f>
        <v>15465578470</v>
      </c>
      <c r="F26" s="287" t="n">
        <f aca="false">E26-D26</f>
        <v>0</v>
      </c>
      <c r="G26" s="286" t="n">
        <f aca="false">AV26+AX26+CL26</f>
        <v>76998299633</v>
      </c>
      <c r="H26" s="286" t="n">
        <f aca="false">AW26+AY26+CM26</f>
        <v>76998299633</v>
      </c>
      <c r="I26" s="287" t="n">
        <f aca="false">H26-G26</f>
        <v>0</v>
      </c>
      <c r="J26" s="286" t="n">
        <f aca="false">AZ26</f>
        <v>106000000</v>
      </c>
      <c r="K26" s="286" t="n">
        <f aca="false">BA26</f>
        <v>106000000</v>
      </c>
      <c r="L26" s="287" t="n">
        <f aca="false">K26-J26</f>
        <v>0</v>
      </c>
      <c r="M26" s="286" t="n">
        <f aca="false">AJ26+BB26+CF26+CN26</f>
        <v>3209644694</v>
      </c>
      <c r="N26" s="286" t="n">
        <f aca="false">AK26+BC26+CG26+CO26</f>
        <v>3209644694</v>
      </c>
      <c r="O26" s="287" t="n">
        <f aca="false">N26-M26</f>
        <v>0</v>
      </c>
      <c r="P26" s="286" t="n">
        <f aca="false">BD26</f>
        <v>418000000</v>
      </c>
      <c r="Q26" s="286" t="n">
        <f aca="false">BE26</f>
        <v>418000000</v>
      </c>
      <c r="R26" s="287" t="n">
        <f aca="false">Q26-P26</f>
        <v>0</v>
      </c>
      <c r="S26" s="286" t="n">
        <f aca="false">BF26+BN26+BV26</f>
        <v>80000000</v>
      </c>
      <c r="T26" s="286" t="n">
        <f aca="false">BG26+BO26+BW26</f>
        <v>80000000</v>
      </c>
      <c r="U26" s="287" t="n">
        <f aca="false">T26-S26</f>
        <v>0</v>
      </c>
      <c r="V26" s="286" t="n">
        <f aca="false">AH26+CB26</f>
        <v>34988164187</v>
      </c>
      <c r="W26" s="286" t="n">
        <f aca="false">AI26+CC26</f>
        <v>34988164187</v>
      </c>
      <c r="X26" s="287" t="n">
        <f aca="false">W26-V26</f>
        <v>0</v>
      </c>
      <c r="Y26" s="286" t="n">
        <f aca="false">AL26+CD26</f>
        <v>655000000</v>
      </c>
      <c r="Z26" s="286" t="n">
        <f aca="false">AM26+CE26</f>
        <v>655000000</v>
      </c>
      <c r="AA26" s="288" t="n">
        <f aca="false">Z26-Y26</f>
        <v>0</v>
      </c>
      <c r="AB26" s="286" t="n">
        <f aca="false">AP26+BJ26+BR26+BZ26+CJ26</f>
        <v>3072653706</v>
      </c>
      <c r="AC26" s="286" t="n">
        <f aca="false">AQ26+BK26+BS26+CA26+CK26</f>
        <v>3003492063</v>
      </c>
      <c r="AD26" s="288" t="n">
        <f aca="false">AC26-AB26</f>
        <v>-69161643</v>
      </c>
      <c r="AE26" s="286" t="n">
        <f aca="false">AN26+CH26</f>
        <v>26045559003</v>
      </c>
      <c r="AF26" s="286" t="n">
        <f aca="false">AO26+CI26</f>
        <v>25467181027</v>
      </c>
      <c r="AG26" s="287" t="n">
        <f aca="false">AF26-AE26</f>
        <v>-578377976</v>
      </c>
      <c r="AH26" s="162" t="n">
        <f aca="false">AH27+AH32</f>
        <v>17049304187</v>
      </c>
      <c r="AI26" s="162" t="n">
        <f aca="false">AI27+AI32</f>
        <v>17049304187</v>
      </c>
      <c r="AJ26" s="162" t="n">
        <f aca="false">AJ27+AJ32</f>
        <v>102700000</v>
      </c>
      <c r="AK26" s="162" t="n">
        <f aca="false">AK27+AK32</f>
        <v>102700000</v>
      </c>
      <c r="AL26" s="162" t="n">
        <f aca="false">AL27+AL32</f>
        <v>340000000</v>
      </c>
      <c r="AM26" s="162" t="n">
        <f aca="false">AM27+AM32</f>
        <v>340000000</v>
      </c>
      <c r="AN26" s="162" t="n">
        <f aca="false">AN27+AN32</f>
        <v>4788270003</v>
      </c>
      <c r="AO26" s="162" t="n">
        <f aca="false">AO27+AO32</f>
        <v>4209892027</v>
      </c>
      <c r="AP26" s="162" t="n">
        <f aca="false">AP27+AP32</f>
        <v>295472558</v>
      </c>
      <c r="AQ26" s="162" t="n">
        <f aca="false">AQ27+AQ32</f>
        <v>295472558</v>
      </c>
      <c r="AR26" s="162" t="n">
        <f aca="false">AR27+AR32</f>
        <v>8950058312</v>
      </c>
      <c r="AS26" s="162" t="n">
        <f aca="false">AS27+AS32</f>
        <v>8950058312</v>
      </c>
      <c r="AT26" s="162" t="n">
        <f aca="false">AT27+AT32</f>
        <v>527000000</v>
      </c>
      <c r="AU26" s="162" t="n">
        <f aca="false">AU27+AU32</f>
        <v>527000000</v>
      </c>
      <c r="AV26" s="162" t="n">
        <f aca="false">AV27+AV32</f>
        <v>4342379260</v>
      </c>
      <c r="AW26" s="162" t="n">
        <f aca="false">AW27+AW32</f>
        <v>4342379260</v>
      </c>
      <c r="AX26" s="162" t="n">
        <f aca="false">AX27+AX32</f>
        <v>401300000</v>
      </c>
      <c r="AY26" s="162" t="n">
        <f aca="false">AY27+AY32</f>
        <v>401300000</v>
      </c>
      <c r="AZ26" s="162" t="n">
        <f aca="false">AZ27+AZ32</f>
        <v>106000000</v>
      </c>
      <c r="BA26" s="162" t="n">
        <f aca="false">BA27+BA32</f>
        <v>106000000</v>
      </c>
      <c r="BB26" s="162" t="n">
        <f aca="false">BB27+BB32</f>
        <v>1067944694</v>
      </c>
      <c r="BC26" s="162" t="n">
        <f aca="false">BC27+BC32</f>
        <v>1067944694</v>
      </c>
      <c r="BD26" s="162" t="n">
        <f aca="false">BD27+BD32</f>
        <v>418000000</v>
      </c>
      <c r="BE26" s="162" t="n">
        <f aca="false">BE27+BE32</f>
        <v>418000000</v>
      </c>
      <c r="BF26" s="162" t="n">
        <f aca="false">BF27+BF32</f>
        <v>0</v>
      </c>
      <c r="BG26" s="162" t="n">
        <f aca="false">BG27+BG32</f>
        <v>0</v>
      </c>
      <c r="BH26" s="162" t="n">
        <f aca="false">BH27+BH32</f>
        <v>2362140788</v>
      </c>
      <c r="BI26" s="162" t="n">
        <f aca="false">BI27+BI32</f>
        <v>2362140788</v>
      </c>
      <c r="BJ26" s="162" t="n">
        <f aca="false">BJ27+BJ32</f>
        <v>139817384</v>
      </c>
      <c r="BK26" s="162" t="n">
        <f aca="false">BK27+BK32</f>
        <v>139817384</v>
      </c>
      <c r="BL26" s="162" t="n">
        <f aca="false">BL27+BL32</f>
        <v>480000000</v>
      </c>
      <c r="BM26" s="162" t="n">
        <f aca="false">BM27+BM32</f>
        <v>480000000</v>
      </c>
      <c r="BN26" s="162" t="n">
        <f aca="false">BN27+BN32</f>
        <v>30000000</v>
      </c>
      <c r="BO26" s="162" t="n">
        <f aca="false">BO27+BO32</f>
        <v>30000000</v>
      </c>
      <c r="BP26" s="162" t="n">
        <f aca="false">BP27+BP32</f>
        <v>2243840325</v>
      </c>
      <c r="BQ26" s="162" t="n">
        <f aca="false">BQ27+BQ32</f>
        <v>2243840325</v>
      </c>
      <c r="BR26" s="162" t="n">
        <f aca="false">BR27+BR32</f>
        <v>762738575</v>
      </c>
      <c r="BS26" s="162" t="n">
        <f aca="false">BS27+BS32</f>
        <v>693576932</v>
      </c>
      <c r="BT26" s="162" t="n">
        <f aca="false">BT27+BT32</f>
        <v>774000000</v>
      </c>
      <c r="BU26" s="162" t="n">
        <f aca="false">BU27+BU32</f>
        <v>774000000</v>
      </c>
      <c r="BV26" s="162" t="n">
        <f aca="false">BV27+BV32</f>
        <v>50000000</v>
      </c>
      <c r="BW26" s="162" t="n">
        <f aca="false">BW27+BW32</f>
        <v>50000000</v>
      </c>
      <c r="BX26" s="162" t="n">
        <f aca="false">BX27+BX32</f>
        <v>4245093672</v>
      </c>
      <c r="BY26" s="162" t="n">
        <f aca="false">BY27+BY32</f>
        <v>4245093402</v>
      </c>
      <c r="BZ26" s="162" t="n">
        <f aca="false">BZ27+BZ32</f>
        <v>272251865</v>
      </c>
      <c r="CA26" s="162" t="n">
        <f aca="false">CA27+CA32</f>
        <v>272251865</v>
      </c>
      <c r="CB26" s="162" t="n">
        <f aca="false">CB27+CB32</f>
        <v>17938860000</v>
      </c>
      <c r="CC26" s="162" t="n">
        <f aca="false">CC27+CC32</f>
        <v>17938860000</v>
      </c>
      <c r="CD26" s="162" t="n">
        <f aca="false">CD27+CD32</f>
        <v>315000000</v>
      </c>
      <c r="CE26" s="162" t="n">
        <f aca="false">CE27+CE32</f>
        <v>315000000</v>
      </c>
      <c r="CF26" s="162" t="n">
        <f aca="false">CF27+CF32</f>
        <v>2000000000</v>
      </c>
      <c r="CG26" s="162" t="n">
        <f aca="false">CG27+CG32</f>
        <v>2000000000</v>
      </c>
      <c r="CH26" s="162" t="n">
        <f aca="false">CH27+CH32</f>
        <v>21257289000</v>
      </c>
      <c r="CI26" s="162" t="n">
        <f aca="false">CI27+CI32</f>
        <v>21257289000</v>
      </c>
      <c r="CJ26" s="162" t="n">
        <f aca="false">CJ27+CJ32</f>
        <v>1602373324</v>
      </c>
      <c r="CK26" s="162" t="n">
        <f aca="false">CK27+CK32</f>
        <v>1602373324</v>
      </c>
      <c r="CL26" s="162" t="n">
        <f aca="false">CL27+CL32</f>
        <v>72254620373</v>
      </c>
      <c r="CM26" s="162" t="n">
        <f aca="false">CM27+CM32</f>
        <v>72254620373</v>
      </c>
      <c r="CN26" s="162" t="n">
        <f aca="false">CN27+CN32</f>
        <v>39000000</v>
      </c>
      <c r="CO26" s="162" t="n">
        <f aca="false">CO27+CO32</f>
        <v>39000000</v>
      </c>
      <c r="CP26" s="162" t="n">
        <f aca="false">CP27+CP32</f>
        <v>872880221</v>
      </c>
      <c r="CQ26" s="162" t="n">
        <f aca="false">CQ27+CQ32</f>
        <v>872880221</v>
      </c>
      <c r="CR26" s="162" t="n">
        <f aca="false">CR27+CR32</f>
        <v>128539045</v>
      </c>
      <c r="CS26" s="162" t="n">
        <f aca="false">CS27+CS32</f>
        <v>128539045</v>
      </c>
      <c r="CT26" s="162" t="n">
        <f aca="false">CT27+CT32</f>
        <v>1037904184</v>
      </c>
      <c r="CU26" s="163" t="n">
        <f aca="false">CU27+CU32</f>
        <v>1037904184</v>
      </c>
    </row>
    <row r="27" s="128" customFormat="true" ht="15.75" hidden="false" customHeight="true" outlineLevel="0" collapsed="false">
      <c r="A27" s="289" t="n">
        <v>18</v>
      </c>
      <c r="B27" s="290" t="s">
        <v>200</v>
      </c>
      <c r="C27" s="290"/>
      <c r="D27" s="286" t="n">
        <f aca="false">AR27+AT27+BH27+BL27+BP27+BT27+CR27</f>
        <v>15465578470</v>
      </c>
      <c r="E27" s="286" t="n">
        <f aca="false">AS27+AU27+BI27+BM27+BQ27+BU27+CS27</f>
        <v>15465578470</v>
      </c>
      <c r="F27" s="287" t="n">
        <f aca="false">E27-D27</f>
        <v>0</v>
      </c>
      <c r="G27" s="286" t="n">
        <f aca="false">AV27+AX27+CL27</f>
        <v>76998299633</v>
      </c>
      <c r="H27" s="286" t="n">
        <f aca="false">AW27+AY27+CM27</f>
        <v>76998299633</v>
      </c>
      <c r="I27" s="287" t="n">
        <f aca="false">H27-G27</f>
        <v>0</v>
      </c>
      <c r="J27" s="286" t="n">
        <f aca="false">AZ27</f>
        <v>106000000</v>
      </c>
      <c r="K27" s="286" t="n">
        <f aca="false">BA27</f>
        <v>106000000</v>
      </c>
      <c r="L27" s="287" t="n">
        <f aca="false">K27-J27</f>
        <v>0</v>
      </c>
      <c r="M27" s="286" t="n">
        <f aca="false">AJ27+BB27+CF27+CN27</f>
        <v>3209644694</v>
      </c>
      <c r="N27" s="286" t="n">
        <f aca="false">AK27+BC27+CG27+CO27</f>
        <v>3209644694</v>
      </c>
      <c r="O27" s="287" t="n">
        <f aca="false">N27-M27</f>
        <v>0</v>
      </c>
      <c r="P27" s="286" t="n">
        <f aca="false">BD27</f>
        <v>418000000</v>
      </c>
      <c r="Q27" s="286" t="n">
        <f aca="false">BE27</f>
        <v>418000000</v>
      </c>
      <c r="R27" s="287" t="n">
        <f aca="false">Q27-P27</f>
        <v>0</v>
      </c>
      <c r="S27" s="286" t="n">
        <f aca="false">BF27+BN27+BV27</f>
        <v>80000000</v>
      </c>
      <c r="T27" s="286" t="n">
        <f aca="false">BG27+BO27+BW27</f>
        <v>80000000</v>
      </c>
      <c r="U27" s="287" t="n">
        <f aca="false">T27-S27</f>
        <v>0</v>
      </c>
      <c r="V27" s="286" t="n">
        <f aca="false">AH27+CB27</f>
        <v>34988164187</v>
      </c>
      <c r="W27" s="286" t="n">
        <f aca="false">AI27+CC27</f>
        <v>34988164187</v>
      </c>
      <c r="X27" s="287" t="n">
        <f aca="false">W27-V27</f>
        <v>0</v>
      </c>
      <c r="Y27" s="286" t="n">
        <f aca="false">AL27+CD27</f>
        <v>655000000</v>
      </c>
      <c r="Z27" s="286" t="n">
        <f aca="false">AM27+CE27</f>
        <v>655000000</v>
      </c>
      <c r="AA27" s="288" t="n">
        <f aca="false">Z27-Y27</f>
        <v>0</v>
      </c>
      <c r="AB27" s="286" t="n">
        <f aca="false">AP27+BJ27+BR27+BZ27+CJ27</f>
        <v>0</v>
      </c>
      <c r="AC27" s="286" t="n">
        <f aca="false">AQ27+BK27+BS27+CA27+CK27</f>
        <v>0</v>
      </c>
      <c r="AD27" s="288" t="n">
        <f aca="false">AC27-AB27</f>
        <v>0</v>
      </c>
      <c r="AE27" s="286" t="n">
        <f aca="false">AN27+CH27</f>
        <v>26045559003</v>
      </c>
      <c r="AF27" s="286" t="n">
        <f aca="false">AO27+CI27</f>
        <v>25467181027</v>
      </c>
      <c r="AG27" s="287" t="n">
        <f aca="false">AF27-AE27</f>
        <v>-578377976</v>
      </c>
      <c r="AH27" s="162" t="n">
        <f aca="false">SUM(AH28:AH31)</f>
        <v>17049304187</v>
      </c>
      <c r="AI27" s="162" t="n">
        <f aca="false">SUM(AI28:AI31)</f>
        <v>17049304187</v>
      </c>
      <c r="AJ27" s="162" t="n">
        <f aca="false">SUM(AJ28:AJ31)</f>
        <v>102700000</v>
      </c>
      <c r="AK27" s="162" t="n">
        <f aca="false">SUM(AK28:AK31)</f>
        <v>102700000</v>
      </c>
      <c r="AL27" s="162" t="n">
        <f aca="false">SUM(AL28:AL31)</f>
        <v>340000000</v>
      </c>
      <c r="AM27" s="162" t="n">
        <f aca="false">SUM(AM28:AM31)</f>
        <v>340000000</v>
      </c>
      <c r="AN27" s="162" t="n">
        <f aca="false">SUM(AN28:AN31)</f>
        <v>4788270003</v>
      </c>
      <c r="AO27" s="162" t="n">
        <f aca="false">SUM(AO28:AO31)</f>
        <v>4209892027</v>
      </c>
      <c r="AP27" s="162" t="n">
        <f aca="false">SUM(AP28:AP31)</f>
        <v>0</v>
      </c>
      <c r="AQ27" s="162" t="n">
        <f aca="false">SUM(AQ28:AQ31)</f>
        <v>0</v>
      </c>
      <c r="AR27" s="162" t="n">
        <f aca="false">SUM(AR28:AR31)</f>
        <v>8950058312</v>
      </c>
      <c r="AS27" s="162" t="n">
        <f aca="false">SUM(AS28:AS31)</f>
        <v>8950058312</v>
      </c>
      <c r="AT27" s="162" t="n">
        <f aca="false">SUM(AT28:AT31)</f>
        <v>527000000</v>
      </c>
      <c r="AU27" s="162" t="n">
        <f aca="false">SUM(AU28:AU31)</f>
        <v>527000000</v>
      </c>
      <c r="AV27" s="162" t="n">
        <f aca="false">SUM(AV28:AV31)</f>
        <v>4342379260</v>
      </c>
      <c r="AW27" s="162" t="n">
        <f aca="false">SUM(AW28:AW31)</f>
        <v>4342379260</v>
      </c>
      <c r="AX27" s="162" t="n">
        <f aca="false">SUM(AX28:AX31)</f>
        <v>401300000</v>
      </c>
      <c r="AY27" s="162" t="n">
        <f aca="false">SUM(AY28:AY31)</f>
        <v>401300000</v>
      </c>
      <c r="AZ27" s="162" t="n">
        <f aca="false">SUM(AZ28:AZ31)</f>
        <v>106000000</v>
      </c>
      <c r="BA27" s="162" t="n">
        <f aca="false">SUM(BA28:BA31)</f>
        <v>106000000</v>
      </c>
      <c r="BB27" s="155" t="n">
        <f aca="false">SUM(BB28:BB31)</f>
        <v>1067944694</v>
      </c>
      <c r="BC27" s="155" t="n">
        <f aca="false">SUM(BC28:BC31)</f>
        <v>1067944694</v>
      </c>
      <c r="BD27" s="162" t="n">
        <f aca="false">SUM(BD28:BD31)</f>
        <v>418000000</v>
      </c>
      <c r="BE27" s="162" t="n">
        <f aca="false">SUM(BE28:BE31)</f>
        <v>418000000</v>
      </c>
      <c r="BF27" s="162" t="n">
        <f aca="false">SUM(BF28:BF31)</f>
        <v>0</v>
      </c>
      <c r="BG27" s="162" t="n">
        <f aca="false">SUM(BG28:BG31)</f>
        <v>0</v>
      </c>
      <c r="BH27" s="162" t="n">
        <f aca="false">SUM(BH28:BH31)</f>
        <v>2362140788</v>
      </c>
      <c r="BI27" s="162" t="n">
        <f aca="false">SUM(BI28:BI31)</f>
        <v>2362140788</v>
      </c>
      <c r="BJ27" s="162" t="n">
        <f aca="false">SUM(BJ28:BJ31)</f>
        <v>0</v>
      </c>
      <c r="BK27" s="162" t="n">
        <f aca="false">SUM(BK28:BK31)</f>
        <v>0</v>
      </c>
      <c r="BL27" s="162" t="n">
        <f aca="false">SUM(BL28:BL31)</f>
        <v>480000000</v>
      </c>
      <c r="BM27" s="162" t="n">
        <f aca="false">SUM(BM28:BM31)</f>
        <v>480000000</v>
      </c>
      <c r="BN27" s="162" t="n">
        <f aca="false">SUM(BN28:BN31)</f>
        <v>30000000</v>
      </c>
      <c r="BO27" s="162" t="n">
        <f aca="false">SUM(BO28:BO31)</f>
        <v>30000000</v>
      </c>
      <c r="BP27" s="162" t="n">
        <f aca="false">SUM(BP28:BP31)</f>
        <v>2243840325</v>
      </c>
      <c r="BQ27" s="162" t="n">
        <f aca="false">SUM(BQ28:BQ31)</f>
        <v>2243840325</v>
      </c>
      <c r="BR27" s="162" t="n">
        <f aca="false">SUM(BR28:BR31)</f>
        <v>0</v>
      </c>
      <c r="BS27" s="162" t="n">
        <f aca="false">SUM(BS28:BS31)</f>
        <v>0</v>
      </c>
      <c r="BT27" s="162" t="n">
        <f aca="false">SUM(BT28:BT31)</f>
        <v>774000000</v>
      </c>
      <c r="BU27" s="162" t="n">
        <f aca="false">SUM(BU28:BU31)</f>
        <v>774000000</v>
      </c>
      <c r="BV27" s="162" t="n">
        <f aca="false">SUM(BV28:BV31)</f>
        <v>50000000</v>
      </c>
      <c r="BW27" s="162" t="n">
        <f aca="false">SUM(BW28:BW31)</f>
        <v>50000000</v>
      </c>
      <c r="BX27" s="162" t="n">
        <f aca="false">SUM(BX28:BX31)</f>
        <v>4245093672</v>
      </c>
      <c r="BY27" s="162" t="n">
        <f aca="false">SUM(BY28:BY31)</f>
        <v>4245093402</v>
      </c>
      <c r="BZ27" s="162" t="n">
        <f aca="false">SUM(BZ28:BZ31)</f>
        <v>0</v>
      </c>
      <c r="CA27" s="162" t="n">
        <f aca="false">SUM(CA28:CA31)</f>
        <v>0</v>
      </c>
      <c r="CB27" s="155" t="n">
        <f aca="false">SUM(CB28:CB31)</f>
        <v>17938860000</v>
      </c>
      <c r="CC27" s="155" t="n">
        <f aca="false">SUM(CC28:CC31)</f>
        <v>17938860000</v>
      </c>
      <c r="CD27" s="162" t="n">
        <f aca="false">SUM(CD28:CD31)</f>
        <v>315000000</v>
      </c>
      <c r="CE27" s="162" t="n">
        <f aca="false">SUM(CE28:CE31)</f>
        <v>315000000</v>
      </c>
      <c r="CF27" s="162" t="n">
        <f aca="false">SUM(CF28:CF31)</f>
        <v>2000000000</v>
      </c>
      <c r="CG27" s="162" t="n">
        <f aca="false">SUM(CG28:CG31)</f>
        <v>2000000000</v>
      </c>
      <c r="CH27" s="155" t="n">
        <f aca="false">SUM(CH28:CH31)</f>
        <v>21257289000</v>
      </c>
      <c r="CI27" s="155" t="n">
        <f aca="false">SUM(CI28:CI31)</f>
        <v>21257289000</v>
      </c>
      <c r="CJ27" s="162" t="n">
        <f aca="false">SUM(CJ28:CJ31)</f>
        <v>0</v>
      </c>
      <c r="CK27" s="162" t="n">
        <f aca="false">SUM(CK28:CK31)</f>
        <v>0</v>
      </c>
      <c r="CL27" s="162" t="n">
        <f aca="false">SUM(CL28:CL31)</f>
        <v>72254620373</v>
      </c>
      <c r="CM27" s="162" t="n">
        <f aca="false">SUM(CM28:CM31)</f>
        <v>72254620373</v>
      </c>
      <c r="CN27" s="162" t="n">
        <f aca="false">SUM(CN28:CN31)</f>
        <v>39000000</v>
      </c>
      <c r="CO27" s="162" t="n">
        <f aca="false">SUM(CO28:CO31)</f>
        <v>39000000</v>
      </c>
      <c r="CP27" s="162" t="n">
        <f aca="false">SUM(CP28:CP31)</f>
        <v>0</v>
      </c>
      <c r="CQ27" s="162" t="n">
        <f aca="false">SUM(CQ28:CQ31)</f>
        <v>0</v>
      </c>
      <c r="CR27" s="162" t="n">
        <f aca="false">SUM(CR28:CR31)</f>
        <v>128539045</v>
      </c>
      <c r="CS27" s="162" t="n">
        <f aca="false">SUM(CS28:CS31)</f>
        <v>128539045</v>
      </c>
      <c r="CT27" s="162" t="n">
        <f aca="false">SUM(CT28:CT31)</f>
        <v>1037904184</v>
      </c>
      <c r="CU27" s="163" t="n">
        <f aca="false">SUM(CU28:CU31)</f>
        <v>1037904184</v>
      </c>
    </row>
    <row r="28" s="149" customFormat="true" ht="15" hidden="false" customHeight="true" outlineLevel="0" collapsed="false">
      <c r="A28" s="289" t="n">
        <v>19</v>
      </c>
      <c r="B28" s="290" t="s">
        <v>211</v>
      </c>
      <c r="C28" s="290"/>
      <c r="D28" s="286" t="n">
        <f aca="false">AR28+AT28+BH28+BL28+BP28+BT28+CR28</f>
        <v>10859597357</v>
      </c>
      <c r="E28" s="286" t="n">
        <f aca="false">AS28+AU28+BI28+BM28+BQ28+BU28+CS28</f>
        <v>10859597357</v>
      </c>
      <c r="F28" s="287" t="n">
        <f aca="false">E28-D28</f>
        <v>0</v>
      </c>
      <c r="G28" s="286" t="n">
        <f aca="false">AV28+AX28+CL28</f>
        <v>76998299633</v>
      </c>
      <c r="H28" s="286" t="n">
        <f aca="false">AW28+AY28+CM28</f>
        <v>76998299633</v>
      </c>
      <c r="I28" s="287" t="n">
        <f aca="false">H28-G28</f>
        <v>0</v>
      </c>
      <c r="J28" s="286" t="n">
        <f aca="false">AZ28</f>
        <v>106000000</v>
      </c>
      <c r="K28" s="286" t="n">
        <f aca="false">BA28</f>
        <v>106000000</v>
      </c>
      <c r="L28" s="287" t="n">
        <f aca="false">K28-J28</f>
        <v>0</v>
      </c>
      <c r="M28" s="286" t="n">
        <f aca="false">AJ28+BB28+CF28+CN28</f>
        <v>3209644694</v>
      </c>
      <c r="N28" s="286" t="n">
        <f aca="false">AK28+BC28+CG28+CO28</f>
        <v>3209644694</v>
      </c>
      <c r="O28" s="287" t="n">
        <f aca="false">N28-M28</f>
        <v>0</v>
      </c>
      <c r="P28" s="286" t="n">
        <f aca="false">BD28</f>
        <v>418000000</v>
      </c>
      <c r="Q28" s="286" t="n">
        <f aca="false">BE28</f>
        <v>418000000</v>
      </c>
      <c r="R28" s="287" t="n">
        <f aca="false">Q28-P28</f>
        <v>0</v>
      </c>
      <c r="S28" s="286" t="n">
        <f aca="false">BF28+BN28+BV28</f>
        <v>0</v>
      </c>
      <c r="T28" s="286" t="n">
        <f aca="false">BG28+BO28+BW28</f>
        <v>0</v>
      </c>
      <c r="U28" s="287" t="n">
        <f aca="false">T28-S28</f>
        <v>0</v>
      </c>
      <c r="V28" s="286" t="n">
        <f aca="false">AH28+CB28</f>
        <v>34988164187</v>
      </c>
      <c r="W28" s="286" t="n">
        <f aca="false">AI28+CC28</f>
        <v>34988164187</v>
      </c>
      <c r="X28" s="287" t="n">
        <f aca="false">W28-V28</f>
        <v>0</v>
      </c>
      <c r="Y28" s="286" t="n">
        <f aca="false">AL28+CD28</f>
        <v>655000000</v>
      </c>
      <c r="Z28" s="286" t="n">
        <f aca="false">AM28+CE28</f>
        <v>655000000</v>
      </c>
      <c r="AA28" s="288" t="n">
        <f aca="false">Z28-Y28</f>
        <v>0</v>
      </c>
      <c r="AB28" s="286" t="n">
        <f aca="false">AP28+BJ28+BR28+BZ28+CJ28</f>
        <v>0</v>
      </c>
      <c r="AC28" s="286" t="n">
        <f aca="false">AQ28+BK28+BS28+CA28+CK28</f>
        <v>0</v>
      </c>
      <c r="AD28" s="288" t="n">
        <f aca="false">AC28-AB28</f>
        <v>0</v>
      </c>
      <c r="AE28" s="286" t="n">
        <f aca="false">AN28+CH28</f>
        <v>10628644500</v>
      </c>
      <c r="AF28" s="286" t="n">
        <f aca="false">AO28+CI28</f>
        <v>10628644500</v>
      </c>
      <c r="AG28" s="287" t="n">
        <f aca="false">AF28-AE28</f>
        <v>0</v>
      </c>
      <c r="AH28" s="150" t="n">
        <f aca="false">AH12+AH21</f>
        <v>17049304187</v>
      </c>
      <c r="AI28" s="150" t="n">
        <f aca="false">AI12+AI21</f>
        <v>17049304187</v>
      </c>
      <c r="AJ28" s="150" t="n">
        <f aca="false">AJ12+AJ21</f>
        <v>102700000</v>
      </c>
      <c r="AK28" s="150" t="n">
        <f aca="false">AK12+AK21</f>
        <v>102700000</v>
      </c>
      <c r="AL28" s="150" t="n">
        <f aca="false">AL12+AL21</f>
        <v>340000000</v>
      </c>
      <c r="AM28" s="150" t="n">
        <f aca="false">AM12+AM21</f>
        <v>340000000</v>
      </c>
      <c r="AN28" s="150"/>
      <c r="AO28" s="150"/>
      <c r="AP28" s="150" t="n">
        <f aca="false">AP12+AP21</f>
        <v>0</v>
      </c>
      <c r="AQ28" s="150" t="n">
        <f aca="false">AQ12+AQ21</f>
        <v>0</v>
      </c>
      <c r="AR28" s="150" t="n">
        <f aca="false">AR12+AR21</f>
        <v>8950058312</v>
      </c>
      <c r="AS28" s="150" t="n">
        <f aca="false">AS12+AS21</f>
        <v>8950058312</v>
      </c>
      <c r="AT28" s="150" t="n">
        <f aca="false">AT12+AT21</f>
        <v>527000000</v>
      </c>
      <c r="AU28" s="150" t="n">
        <f aca="false">AU12+AU21</f>
        <v>527000000</v>
      </c>
      <c r="AV28" s="150" t="n">
        <f aca="false">AV12+AV21</f>
        <v>4342379260</v>
      </c>
      <c r="AW28" s="150" t="n">
        <f aca="false">AW12+AW21</f>
        <v>4342379260</v>
      </c>
      <c r="AX28" s="150" t="n">
        <f aca="false">AX12+AX21</f>
        <v>401300000</v>
      </c>
      <c r="AY28" s="150" t="n">
        <f aca="false">AY12+AY21</f>
        <v>401300000</v>
      </c>
      <c r="AZ28" s="150" t="n">
        <f aca="false">AZ12+AZ21</f>
        <v>106000000</v>
      </c>
      <c r="BA28" s="150" t="n">
        <f aca="false">BA12+BA21</f>
        <v>106000000</v>
      </c>
      <c r="BB28" s="150" t="n">
        <f aca="false">BB12+BB21</f>
        <v>1067944694</v>
      </c>
      <c r="BC28" s="150" t="n">
        <f aca="false">BC12+BC21</f>
        <v>1067944694</v>
      </c>
      <c r="BD28" s="150" t="n">
        <f aca="false">BD12+BD21</f>
        <v>418000000</v>
      </c>
      <c r="BE28" s="150" t="n">
        <f aca="false">BE12+BE21</f>
        <v>418000000</v>
      </c>
      <c r="BF28" s="150" t="n">
        <f aca="false">BF12+BF21</f>
        <v>0</v>
      </c>
      <c r="BG28" s="150" t="n">
        <f aca="false">BG12+BG21</f>
        <v>0</v>
      </c>
      <c r="BH28" s="150" t="n">
        <f aca="false">BH12+BH21</f>
        <v>0</v>
      </c>
      <c r="BI28" s="150" t="n">
        <f aca="false">BI12+BI21</f>
        <v>0</v>
      </c>
      <c r="BJ28" s="150" t="n">
        <f aca="false">BJ12+BJ21</f>
        <v>0</v>
      </c>
      <c r="BK28" s="150" t="n">
        <f aca="false">BK12+BK21</f>
        <v>0</v>
      </c>
      <c r="BL28" s="150" t="n">
        <f aca="false">BL12+BL21</f>
        <v>480000000</v>
      </c>
      <c r="BM28" s="150" t="n">
        <f aca="false">BM12+BM21</f>
        <v>480000000</v>
      </c>
      <c r="BN28" s="150"/>
      <c r="BO28" s="150"/>
      <c r="BP28" s="150" t="n">
        <f aca="false">BP12+BP21</f>
        <v>0</v>
      </c>
      <c r="BQ28" s="150" t="n">
        <f aca="false">BQ12+BQ21</f>
        <v>0</v>
      </c>
      <c r="BR28" s="150" t="n">
        <f aca="false">BR12+BR21</f>
        <v>0</v>
      </c>
      <c r="BS28" s="150" t="n">
        <f aca="false">BS12+BS21</f>
        <v>0</v>
      </c>
      <c r="BT28" s="150" t="n">
        <f aca="false">BT12+BT21</f>
        <v>774000000</v>
      </c>
      <c r="BU28" s="150" t="n">
        <f aca="false">BU12+BU21</f>
        <v>774000000</v>
      </c>
      <c r="BV28" s="150" t="n">
        <f aca="false">BV12+BV21</f>
        <v>0</v>
      </c>
      <c r="BW28" s="150" t="n">
        <f aca="false">BW12+BW21</f>
        <v>0</v>
      </c>
      <c r="BX28" s="150" t="n">
        <f aca="false">BX12+BX21</f>
        <v>0</v>
      </c>
      <c r="BY28" s="150" t="n">
        <f aca="false">BY12+BY21</f>
        <v>0</v>
      </c>
      <c r="BZ28" s="150" t="n">
        <f aca="false">BZ12+BZ21</f>
        <v>0</v>
      </c>
      <c r="CA28" s="150" t="n">
        <f aca="false">CA12+CA21</f>
        <v>0</v>
      </c>
      <c r="CB28" s="150" t="n">
        <f aca="false">CB12+CB21</f>
        <v>17938860000</v>
      </c>
      <c r="CC28" s="150" t="n">
        <v>17938860000</v>
      </c>
      <c r="CD28" s="150" t="n">
        <f aca="false">CD12+CD21</f>
        <v>315000000</v>
      </c>
      <c r="CE28" s="150" t="n">
        <f aca="false">CE12+CE21</f>
        <v>315000000</v>
      </c>
      <c r="CF28" s="150" t="n">
        <f aca="false">CF12+CF21</f>
        <v>2000000000</v>
      </c>
      <c r="CG28" s="150" t="n">
        <f aca="false">CG12+CG21</f>
        <v>2000000000</v>
      </c>
      <c r="CH28" s="150" t="n">
        <v>10628644500</v>
      </c>
      <c r="CI28" s="150" t="n">
        <v>10628644500</v>
      </c>
      <c r="CJ28" s="150" t="n">
        <f aca="false">CJ12+CJ21</f>
        <v>0</v>
      </c>
      <c r="CK28" s="150" t="n">
        <f aca="false">CK12+CK21</f>
        <v>0</v>
      </c>
      <c r="CL28" s="150" t="n">
        <f aca="false">CL12+CL21</f>
        <v>72254620373</v>
      </c>
      <c r="CM28" s="150" t="n">
        <f aca="false">CM12+CM21</f>
        <v>72254620373</v>
      </c>
      <c r="CN28" s="150" t="n">
        <f aca="false">CN12+CN21</f>
        <v>39000000</v>
      </c>
      <c r="CO28" s="150" t="n">
        <f aca="false">CO12+CO21</f>
        <v>39000000</v>
      </c>
      <c r="CP28" s="150" t="n">
        <f aca="false">CP12+CP21</f>
        <v>0</v>
      </c>
      <c r="CQ28" s="150" t="n">
        <f aca="false">CQ12+CQ21</f>
        <v>0</v>
      </c>
      <c r="CR28" s="150" t="n">
        <f aca="false">CR12+CR21</f>
        <v>128539045</v>
      </c>
      <c r="CS28" s="150" t="n">
        <f aca="false">CS12+CS21</f>
        <v>128539045</v>
      </c>
      <c r="CT28" s="150" t="n">
        <f aca="false">CT12+CT21</f>
        <v>1037904184</v>
      </c>
      <c r="CU28" s="151" t="n">
        <f aca="false">CU12+CU21</f>
        <v>1037904184</v>
      </c>
    </row>
    <row r="29" s="149" customFormat="true" ht="15" hidden="false" customHeight="true" outlineLevel="0" collapsed="false">
      <c r="A29" s="289" t="n">
        <v>20</v>
      </c>
      <c r="B29" s="295" t="s">
        <v>212</v>
      </c>
      <c r="C29" s="296"/>
      <c r="D29" s="286" t="n">
        <f aca="false">AR29+AT29+BH29+BL29+BP29+BT29+CR29</f>
        <v>4605981113</v>
      </c>
      <c r="E29" s="286" t="n">
        <f aca="false">AS29+AU29+BI29+BM29+BQ29+BU29+CS29</f>
        <v>4605981113</v>
      </c>
      <c r="F29" s="287" t="n">
        <f aca="false">E29-D29</f>
        <v>0</v>
      </c>
      <c r="G29" s="286" t="n">
        <f aca="false">AV29+AX29+CL29</f>
        <v>0</v>
      </c>
      <c r="H29" s="286" t="n">
        <f aca="false">AW29+AY29+CM29</f>
        <v>0</v>
      </c>
      <c r="I29" s="287" t="n">
        <f aca="false">H29-G29</f>
        <v>0</v>
      </c>
      <c r="J29" s="286" t="n">
        <f aca="false">AZ29</f>
        <v>0</v>
      </c>
      <c r="K29" s="286" t="n">
        <f aca="false">BA29</f>
        <v>0</v>
      </c>
      <c r="L29" s="287" t="n">
        <f aca="false">K29-J29</f>
        <v>0</v>
      </c>
      <c r="M29" s="286" t="n">
        <f aca="false">AJ29+BB29+CF29+CN29</f>
        <v>0</v>
      </c>
      <c r="N29" s="286" t="n">
        <f aca="false">AK29+BC29+CG29+CO29</f>
        <v>0</v>
      </c>
      <c r="O29" s="287" t="n">
        <f aca="false">N29-M29</f>
        <v>0</v>
      </c>
      <c r="P29" s="286" t="n">
        <f aca="false">BD29</f>
        <v>0</v>
      </c>
      <c r="Q29" s="286" t="n">
        <f aca="false">BE29</f>
        <v>0</v>
      </c>
      <c r="R29" s="287" t="n">
        <f aca="false">Q29-P29</f>
        <v>0</v>
      </c>
      <c r="S29" s="286" t="n">
        <f aca="false">BF29+BN29+BV29</f>
        <v>80000000</v>
      </c>
      <c r="T29" s="286" t="n">
        <f aca="false">BG29+BO29+BW29</f>
        <v>80000000</v>
      </c>
      <c r="U29" s="287" t="n">
        <f aca="false">T29-S29</f>
        <v>0</v>
      </c>
      <c r="V29" s="286" t="n">
        <f aca="false">AH29+CB29</f>
        <v>0</v>
      </c>
      <c r="W29" s="286" t="n">
        <f aca="false">AI29+CC29</f>
        <v>0</v>
      </c>
      <c r="X29" s="287" t="n">
        <f aca="false">W29-V29</f>
        <v>0</v>
      </c>
      <c r="Y29" s="286" t="n">
        <f aca="false">AL29+CD29</f>
        <v>0</v>
      </c>
      <c r="Z29" s="286" t="n">
        <f aca="false">AM29+CE29</f>
        <v>0</v>
      </c>
      <c r="AA29" s="288" t="n">
        <f aca="false">Z29-Y29</f>
        <v>0</v>
      </c>
      <c r="AB29" s="286" t="n">
        <f aca="false">AP29+BJ29+BR29+BZ29+CJ29</f>
        <v>0</v>
      </c>
      <c r="AC29" s="286" t="n">
        <f aca="false">AQ29+BK29+BS29+CA29+CK29</f>
        <v>0</v>
      </c>
      <c r="AD29" s="288" t="n">
        <f aca="false">AC29-AB29</f>
        <v>0</v>
      </c>
      <c r="AE29" s="286" t="n">
        <f aca="false">AN29+CH29</f>
        <v>15416914503</v>
      </c>
      <c r="AF29" s="286" t="n">
        <f aca="false">AO29+CI29</f>
        <v>14838536527</v>
      </c>
      <c r="AG29" s="287" t="n">
        <f aca="false">AF29-AE29</f>
        <v>-578377976</v>
      </c>
      <c r="AH29" s="150" t="n">
        <f aca="false">AH15+AH36</f>
        <v>0</v>
      </c>
      <c r="AI29" s="150" t="n">
        <f aca="false">AI15+AI36</f>
        <v>0</v>
      </c>
      <c r="AJ29" s="150" t="n">
        <f aca="false">AJ15+AJ36</f>
        <v>0</v>
      </c>
      <c r="AK29" s="150" t="n">
        <f aca="false">AK15+AK36</f>
        <v>0</v>
      </c>
      <c r="AL29" s="150" t="n">
        <f aca="false">AL15+AL36</f>
        <v>0</v>
      </c>
      <c r="AM29" s="150" t="n">
        <f aca="false">AM15+AM36</f>
        <v>0</v>
      </c>
      <c r="AN29" s="150" t="n">
        <v>4788270003</v>
      </c>
      <c r="AO29" s="150" t="n">
        <v>4209892027</v>
      </c>
      <c r="AP29" s="150" t="n">
        <f aca="false">AP15+AP36</f>
        <v>0</v>
      </c>
      <c r="AQ29" s="150" t="n">
        <f aca="false">AQ15+AQ36</f>
        <v>0</v>
      </c>
      <c r="AR29" s="150" t="n">
        <f aca="false">AR15+AR36</f>
        <v>0</v>
      </c>
      <c r="AS29" s="150" t="n">
        <f aca="false">AS15+AS36</f>
        <v>0</v>
      </c>
      <c r="AT29" s="150" t="n">
        <f aca="false">AT15+AT36</f>
        <v>0</v>
      </c>
      <c r="AU29" s="150" t="n">
        <f aca="false">AU15+AU36</f>
        <v>0</v>
      </c>
      <c r="AV29" s="150" t="n">
        <f aca="false">AV15+AV36</f>
        <v>0</v>
      </c>
      <c r="AW29" s="150" t="n">
        <f aca="false">AW15+AW36</f>
        <v>0</v>
      </c>
      <c r="AX29" s="150" t="n">
        <f aca="false">AX15+AX36</f>
        <v>0</v>
      </c>
      <c r="AY29" s="150" t="n">
        <f aca="false">AY15+AY36</f>
        <v>0</v>
      </c>
      <c r="AZ29" s="150" t="n">
        <f aca="false">AZ15+AZ36</f>
        <v>0</v>
      </c>
      <c r="BA29" s="150" t="n">
        <f aca="false">BA15+BA36</f>
        <v>0</v>
      </c>
      <c r="BB29" s="150" t="n">
        <f aca="false">BB15+BB36</f>
        <v>0</v>
      </c>
      <c r="BC29" s="150" t="n">
        <f aca="false">BC15+BC36</f>
        <v>0</v>
      </c>
      <c r="BD29" s="150" t="n">
        <f aca="false">BD15+BD36</f>
        <v>0</v>
      </c>
      <c r="BE29" s="150" t="n">
        <f aca="false">BE15+BE36</f>
        <v>0</v>
      </c>
      <c r="BF29" s="150"/>
      <c r="BG29" s="150"/>
      <c r="BH29" s="148" t="n">
        <v>2362140788</v>
      </c>
      <c r="BI29" s="148" t="n">
        <v>2362140788</v>
      </c>
      <c r="BJ29" s="150" t="n">
        <f aca="false">BJ15+BJ36</f>
        <v>0</v>
      </c>
      <c r="BK29" s="150" t="n">
        <f aca="false">BK15+BK36</f>
        <v>0</v>
      </c>
      <c r="BL29" s="150" t="n">
        <f aca="false">BL15+BL36</f>
        <v>0</v>
      </c>
      <c r="BM29" s="150" t="n">
        <f aca="false">BM15+BM36</f>
        <v>0</v>
      </c>
      <c r="BN29" s="150" t="n">
        <v>30000000</v>
      </c>
      <c r="BO29" s="150" t="n">
        <v>30000000</v>
      </c>
      <c r="BP29" s="150" t="n">
        <f aca="false">SUM(BP37+BP15)</f>
        <v>2243840325</v>
      </c>
      <c r="BQ29" s="150" t="n">
        <f aca="false">SUM(BQ37+BQ15)</f>
        <v>2243840325</v>
      </c>
      <c r="BR29" s="150" t="n">
        <f aca="false">BR15+BR36</f>
        <v>0</v>
      </c>
      <c r="BS29" s="150" t="n">
        <f aca="false">BS15+BS36</f>
        <v>0</v>
      </c>
      <c r="BT29" s="150" t="n">
        <f aca="false">BT15+BT36</f>
        <v>0</v>
      </c>
      <c r="BU29" s="150" t="n">
        <f aca="false">BU15+BU36</f>
        <v>0</v>
      </c>
      <c r="BV29" s="150" t="n">
        <v>50000000</v>
      </c>
      <c r="BW29" s="150" t="n">
        <v>50000000</v>
      </c>
      <c r="BX29" s="150" t="n">
        <f aca="false">BX15+BX36</f>
        <v>4245093672</v>
      </c>
      <c r="BY29" s="150" t="n">
        <f aca="false">BY15+BY36</f>
        <v>4245093402</v>
      </c>
      <c r="BZ29" s="150" t="n">
        <f aca="false">BZ15+BZ36</f>
        <v>0</v>
      </c>
      <c r="CA29" s="150" t="n">
        <f aca="false">CA15+CA36</f>
        <v>0</v>
      </c>
      <c r="CB29" s="150" t="n">
        <f aca="false">CB15+CB36</f>
        <v>0</v>
      </c>
      <c r="CC29" s="150" t="n">
        <f aca="false">CC15+CC36</f>
        <v>0</v>
      </c>
      <c r="CD29" s="150" t="n">
        <f aca="false">CD15+CD36</f>
        <v>0</v>
      </c>
      <c r="CE29" s="150" t="n">
        <f aca="false">CE15+CE36</f>
        <v>0</v>
      </c>
      <c r="CF29" s="150" t="n">
        <f aca="false">CF15+CF36</f>
        <v>0</v>
      </c>
      <c r="CG29" s="150" t="n">
        <f aca="false">CG15+CG36</f>
        <v>0</v>
      </c>
      <c r="CH29" s="150" t="n">
        <f aca="false">CH15+CH36</f>
        <v>10628644500</v>
      </c>
      <c r="CI29" s="150" t="n">
        <f aca="false">CI15+CI36</f>
        <v>10628644500</v>
      </c>
      <c r="CJ29" s="150" t="n">
        <f aca="false">CJ15+CJ36</f>
        <v>0</v>
      </c>
      <c r="CK29" s="150" t="n">
        <f aca="false">CK15+CK36</f>
        <v>0</v>
      </c>
      <c r="CL29" s="150" t="n">
        <f aca="false">CL15+CL36</f>
        <v>0</v>
      </c>
      <c r="CM29" s="150" t="n">
        <f aca="false">CM15+CM36</f>
        <v>0</v>
      </c>
      <c r="CN29" s="150" t="n">
        <f aca="false">CN15+CN36</f>
        <v>0</v>
      </c>
      <c r="CO29" s="150" t="n">
        <f aca="false">CO15+CO36</f>
        <v>0</v>
      </c>
      <c r="CP29" s="150" t="n">
        <f aca="false">CP15+CP36</f>
        <v>0</v>
      </c>
      <c r="CQ29" s="150" t="n">
        <f aca="false">CQ15+CQ36</f>
        <v>0</v>
      </c>
      <c r="CR29" s="150" t="n">
        <f aca="false">CR15+CR36</f>
        <v>0</v>
      </c>
      <c r="CS29" s="150" t="n">
        <f aca="false">CS15+CS36</f>
        <v>0</v>
      </c>
      <c r="CT29" s="150" t="n">
        <f aca="false">CT15+CT36</f>
        <v>0</v>
      </c>
      <c r="CU29" s="151" t="n">
        <f aca="false">CU15+CU36</f>
        <v>0</v>
      </c>
    </row>
    <row r="30" s="149" customFormat="true" ht="15" hidden="false" customHeight="true" outlineLevel="0" collapsed="false">
      <c r="A30" s="289" t="n">
        <v>21</v>
      </c>
      <c r="B30" s="297" t="s">
        <v>213</v>
      </c>
      <c r="C30" s="298"/>
      <c r="D30" s="286" t="n">
        <f aca="false">AR30+AT30+BH30+BL30+BP30+BT30+CR30</f>
        <v>0</v>
      </c>
      <c r="E30" s="286" t="n">
        <f aca="false">AS30+AU30+BI30+BM30+BQ30+BU30+CS30</f>
        <v>0</v>
      </c>
      <c r="F30" s="287" t="n">
        <f aca="false">E30-D30</f>
        <v>0</v>
      </c>
      <c r="G30" s="286" t="n">
        <f aca="false">AV30+AX30+CL30</f>
        <v>0</v>
      </c>
      <c r="H30" s="286" t="n">
        <f aca="false">AW30+AY30+CM30</f>
        <v>0</v>
      </c>
      <c r="I30" s="287" t="n">
        <f aca="false">H30-G30</f>
        <v>0</v>
      </c>
      <c r="J30" s="286" t="n">
        <f aca="false">AZ30</f>
        <v>0</v>
      </c>
      <c r="K30" s="286" t="n">
        <f aca="false">BA30</f>
        <v>0</v>
      </c>
      <c r="L30" s="287" t="n">
        <f aca="false">K30-J30</f>
        <v>0</v>
      </c>
      <c r="M30" s="286" t="n">
        <f aca="false">AJ30+BB30+CF30+CN30</f>
        <v>0</v>
      </c>
      <c r="N30" s="286" t="n">
        <f aca="false">AK30+BC30+CG30+CO30</f>
        <v>0</v>
      </c>
      <c r="O30" s="287" t="n">
        <f aca="false">N30-M30</f>
        <v>0</v>
      </c>
      <c r="P30" s="286" t="n">
        <f aca="false">BD30</f>
        <v>0</v>
      </c>
      <c r="Q30" s="286" t="n">
        <f aca="false">BE30</f>
        <v>0</v>
      </c>
      <c r="R30" s="287" t="n">
        <f aca="false">Q30-P30</f>
        <v>0</v>
      </c>
      <c r="S30" s="286" t="n">
        <f aca="false">BF30+BN30+BV30</f>
        <v>0</v>
      </c>
      <c r="T30" s="286" t="n">
        <f aca="false">BG30+BO30+BW30</f>
        <v>0</v>
      </c>
      <c r="U30" s="287" t="n">
        <f aca="false">T30-S30</f>
        <v>0</v>
      </c>
      <c r="V30" s="286" t="n">
        <f aca="false">AH30+CB30</f>
        <v>0</v>
      </c>
      <c r="W30" s="286" t="n">
        <f aca="false">AI30+CC30</f>
        <v>0</v>
      </c>
      <c r="X30" s="287" t="n">
        <f aca="false">W30-V30</f>
        <v>0</v>
      </c>
      <c r="Y30" s="286" t="n">
        <f aca="false">AL30+CD30</f>
        <v>0</v>
      </c>
      <c r="Z30" s="286" t="n">
        <f aca="false">AM30+CE30</f>
        <v>0</v>
      </c>
      <c r="AA30" s="288" t="n">
        <f aca="false">Z30-Y30</f>
        <v>0</v>
      </c>
      <c r="AB30" s="286" t="n">
        <f aca="false">AP30+BJ30+BR30+BZ30+CJ30</f>
        <v>0</v>
      </c>
      <c r="AC30" s="286" t="n">
        <f aca="false">AQ30+BK30+BS30+CA30+CK30</f>
        <v>0</v>
      </c>
      <c r="AD30" s="288" t="n">
        <f aca="false">AC30-AB30</f>
        <v>0</v>
      </c>
      <c r="AE30" s="286" t="n">
        <f aca="false">AN30+CH30</f>
        <v>0</v>
      </c>
      <c r="AF30" s="286" t="n">
        <f aca="false">AO30+CI30</f>
        <v>0</v>
      </c>
      <c r="AG30" s="287" t="n">
        <f aca="false">AF30-AE30</f>
        <v>0</v>
      </c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1"/>
    </row>
    <row r="31" s="149" customFormat="true" ht="15" hidden="false" customHeight="true" outlineLevel="0" collapsed="false">
      <c r="A31" s="289" t="n">
        <v>22</v>
      </c>
      <c r="B31" s="295" t="s">
        <v>214</v>
      </c>
      <c r="C31" s="296"/>
      <c r="D31" s="286" t="n">
        <f aca="false">AR31+AT31+BH31+BL31+BP31+BT31+CR31</f>
        <v>0</v>
      </c>
      <c r="E31" s="286" t="n">
        <f aca="false">AS31+AU31+BI31+BM31+BQ31+BU31+CS31</f>
        <v>0</v>
      </c>
      <c r="F31" s="287" t="n">
        <f aca="false">E31-D31</f>
        <v>0</v>
      </c>
      <c r="G31" s="286" t="n">
        <f aca="false">AV31+AX31+CL31</f>
        <v>0</v>
      </c>
      <c r="H31" s="286" t="n">
        <f aca="false">AW31+AY31+CM31</f>
        <v>0</v>
      </c>
      <c r="I31" s="287" t="n">
        <f aca="false">H31-G31</f>
        <v>0</v>
      </c>
      <c r="J31" s="286" t="n">
        <f aca="false">AZ31</f>
        <v>0</v>
      </c>
      <c r="K31" s="286" t="n">
        <f aca="false">BA31</f>
        <v>0</v>
      </c>
      <c r="L31" s="287" t="n">
        <f aca="false">K31-J31</f>
        <v>0</v>
      </c>
      <c r="M31" s="286" t="n">
        <f aca="false">AJ31+BB31+CF31+CN31</f>
        <v>0</v>
      </c>
      <c r="N31" s="286" t="n">
        <f aca="false">AK31+BC31+CG31+CO31</f>
        <v>0</v>
      </c>
      <c r="O31" s="287" t="n">
        <f aca="false">N31-M31</f>
        <v>0</v>
      </c>
      <c r="P31" s="286" t="n">
        <f aca="false">BD31</f>
        <v>0</v>
      </c>
      <c r="Q31" s="286" t="n">
        <f aca="false">BE31</f>
        <v>0</v>
      </c>
      <c r="R31" s="287" t="n">
        <f aca="false">Q31-P31</f>
        <v>0</v>
      </c>
      <c r="S31" s="286" t="n">
        <f aca="false">BF31+BN31+BV31</f>
        <v>0</v>
      </c>
      <c r="T31" s="286" t="n">
        <f aca="false">BG31+BO31+BW31</f>
        <v>0</v>
      </c>
      <c r="U31" s="287" t="n">
        <f aca="false">T31-S31</f>
        <v>0</v>
      </c>
      <c r="V31" s="286" t="n">
        <f aca="false">AH31+CB31</f>
        <v>0</v>
      </c>
      <c r="W31" s="286" t="n">
        <f aca="false">AI31+CC31</f>
        <v>0</v>
      </c>
      <c r="X31" s="287" t="n">
        <f aca="false">W31-V31</f>
        <v>0</v>
      </c>
      <c r="Y31" s="286" t="n">
        <f aca="false">AL31+CD31</f>
        <v>0</v>
      </c>
      <c r="Z31" s="286" t="n">
        <f aca="false">AM31+CE31</f>
        <v>0</v>
      </c>
      <c r="AA31" s="288" t="n">
        <f aca="false">Z31-Y31</f>
        <v>0</v>
      </c>
      <c r="AB31" s="286" t="n">
        <f aca="false">AP31+BJ31+BR31+BZ31+CJ31</f>
        <v>0</v>
      </c>
      <c r="AC31" s="286" t="n">
        <f aca="false">AQ31+BK31+BS31+CA31+CK31</f>
        <v>0</v>
      </c>
      <c r="AD31" s="288" t="n">
        <f aca="false">AC31-AB31</f>
        <v>0</v>
      </c>
      <c r="AE31" s="286" t="n">
        <f aca="false">AN31+CH31</f>
        <v>0</v>
      </c>
      <c r="AF31" s="286" t="n">
        <f aca="false">AO31+CI31</f>
        <v>0</v>
      </c>
      <c r="AG31" s="287" t="n">
        <f aca="false">AF31-AE31</f>
        <v>0</v>
      </c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1"/>
    </row>
    <row r="32" s="149" customFormat="true" ht="15.75" hidden="false" customHeight="true" outlineLevel="0" collapsed="false">
      <c r="A32" s="289" t="n">
        <v>23</v>
      </c>
      <c r="B32" s="301" t="s">
        <v>215</v>
      </c>
      <c r="C32" s="302"/>
      <c r="D32" s="286" t="n">
        <f aca="false">AR32+AT32+BH32+BL32+BP32+BT32+CR32</f>
        <v>0</v>
      </c>
      <c r="E32" s="286" t="n">
        <f aca="false">AS32+AU32+BI32+BM32+BQ32+BU32+CS32</f>
        <v>0</v>
      </c>
      <c r="F32" s="287" t="n">
        <f aca="false">E32-D32</f>
        <v>0</v>
      </c>
      <c r="G32" s="286" t="n">
        <f aca="false">AV32+AX32+CL32</f>
        <v>0</v>
      </c>
      <c r="H32" s="286" t="n">
        <f aca="false">AW32+AY32+CM32</f>
        <v>0</v>
      </c>
      <c r="I32" s="287" t="n">
        <f aca="false">H32-G32</f>
        <v>0</v>
      </c>
      <c r="J32" s="286" t="n">
        <f aca="false">AZ32</f>
        <v>0</v>
      </c>
      <c r="K32" s="286" t="n">
        <f aca="false">BA32</f>
        <v>0</v>
      </c>
      <c r="L32" s="287" t="n">
        <f aca="false">K32-J32</f>
        <v>0</v>
      </c>
      <c r="M32" s="286" t="n">
        <f aca="false">AJ32+BB32+CF32+CN32</f>
        <v>0</v>
      </c>
      <c r="N32" s="286" t="n">
        <f aca="false">AK32+BC32+CG32+CO32</f>
        <v>0</v>
      </c>
      <c r="O32" s="287" t="n">
        <f aca="false">N32-M32</f>
        <v>0</v>
      </c>
      <c r="P32" s="286" t="n">
        <f aca="false">BD32</f>
        <v>0</v>
      </c>
      <c r="Q32" s="286" t="n">
        <f aca="false">BE32</f>
        <v>0</v>
      </c>
      <c r="R32" s="287" t="n">
        <f aca="false">Q32-P32</f>
        <v>0</v>
      </c>
      <c r="S32" s="286" t="n">
        <f aca="false">BF32+BN32+BV32</f>
        <v>0</v>
      </c>
      <c r="T32" s="286" t="n">
        <f aca="false">BG32+BO32+BW32</f>
        <v>0</v>
      </c>
      <c r="U32" s="287" t="n">
        <f aca="false">T32-S32</f>
        <v>0</v>
      </c>
      <c r="V32" s="286" t="n">
        <f aca="false">AH32+CB32</f>
        <v>0</v>
      </c>
      <c r="W32" s="286" t="n">
        <f aca="false">AI32+CC32</f>
        <v>0</v>
      </c>
      <c r="X32" s="287" t="n">
        <f aca="false">W32-V32</f>
        <v>0</v>
      </c>
      <c r="Y32" s="286" t="n">
        <f aca="false">AL32+CD32</f>
        <v>0</v>
      </c>
      <c r="Z32" s="286" t="n">
        <f aca="false">AM32+CE32</f>
        <v>0</v>
      </c>
      <c r="AA32" s="288" t="n">
        <f aca="false">Z32-Y32</f>
        <v>0</v>
      </c>
      <c r="AB32" s="286" t="n">
        <f aca="false">AP32+BJ32+BR32+BZ32+CJ32</f>
        <v>3072653706</v>
      </c>
      <c r="AC32" s="286" t="n">
        <f aca="false">AQ32+BK32+BS32+CA32+CK32</f>
        <v>3003492063</v>
      </c>
      <c r="AD32" s="288" t="n">
        <f aca="false">AC32-AB32</f>
        <v>-69161643</v>
      </c>
      <c r="AE32" s="286" t="n">
        <f aca="false">AN32+CH32</f>
        <v>0</v>
      </c>
      <c r="AF32" s="286" t="n">
        <f aca="false">AO32+CI32</f>
        <v>0</v>
      </c>
      <c r="AG32" s="287" t="n">
        <f aca="false">AF32-AE32</f>
        <v>0</v>
      </c>
      <c r="AH32" s="150" t="n">
        <f aca="false">AH18+AH41</f>
        <v>0</v>
      </c>
      <c r="AI32" s="150" t="n">
        <f aca="false">AI18+AI41</f>
        <v>0</v>
      </c>
      <c r="AJ32" s="150" t="n">
        <f aca="false">AJ18+AJ41</f>
        <v>0</v>
      </c>
      <c r="AK32" s="150" t="n">
        <f aca="false">AK18+AK41</f>
        <v>0</v>
      </c>
      <c r="AL32" s="150" t="n">
        <f aca="false">AL18+AL41</f>
        <v>0</v>
      </c>
      <c r="AM32" s="150" t="n">
        <f aca="false">AM18+AM41</f>
        <v>0</v>
      </c>
      <c r="AN32" s="150" t="n">
        <f aca="false">AN18+AN41</f>
        <v>0</v>
      </c>
      <c r="AO32" s="150" t="n">
        <f aca="false">AO18+AO41</f>
        <v>0</v>
      </c>
      <c r="AP32" s="150" t="n">
        <v>295472558</v>
      </c>
      <c r="AQ32" s="150" t="n">
        <v>295472558</v>
      </c>
      <c r="AR32" s="150" t="n">
        <f aca="false">AR18+AR41</f>
        <v>0</v>
      </c>
      <c r="AS32" s="150" t="n">
        <f aca="false">AS18+AS41</f>
        <v>0</v>
      </c>
      <c r="AT32" s="150" t="n">
        <f aca="false">AT18+AT41</f>
        <v>0</v>
      </c>
      <c r="AU32" s="150" t="n">
        <f aca="false">AU18+AU41</f>
        <v>0</v>
      </c>
      <c r="AV32" s="150" t="n">
        <f aca="false">AV18+AV41</f>
        <v>0</v>
      </c>
      <c r="AW32" s="150" t="n">
        <f aca="false">AW18+AW41</f>
        <v>0</v>
      </c>
      <c r="AX32" s="150" t="n">
        <f aca="false">AX18+AX41</f>
        <v>0</v>
      </c>
      <c r="AY32" s="150" t="n">
        <f aca="false">AY18+AY41</f>
        <v>0</v>
      </c>
      <c r="AZ32" s="150" t="n">
        <f aca="false">AZ18+AZ41</f>
        <v>0</v>
      </c>
      <c r="BA32" s="150" t="n">
        <f aca="false">BA18+BA41</f>
        <v>0</v>
      </c>
      <c r="BB32" s="150" t="n">
        <f aca="false">BB18+BB41</f>
        <v>0</v>
      </c>
      <c r="BC32" s="150" t="n">
        <f aca="false">BC18+BC41</f>
        <v>0</v>
      </c>
      <c r="BD32" s="150" t="n">
        <f aca="false">BD18+BD41</f>
        <v>0</v>
      </c>
      <c r="BE32" s="150" t="n">
        <f aca="false">BE18+BE41</f>
        <v>0</v>
      </c>
      <c r="BF32" s="150" t="n">
        <f aca="false">BF18+BF41</f>
        <v>0</v>
      </c>
      <c r="BG32" s="150" t="n">
        <f aca="false">BG18+BG41</f>
        <v>0</v>
      </c>
      <c r="BH32" s="150" t="n">
        <f aca="false">BH18+BH41</f>
        <v>0</v>
      </c>
      <c r="BI32" s="150" t="n">
        <f aca="false">BI18+BI41</f>
        <v>0</v>
      </c>
      <c r="BJ32" s="150" t="n">
        <v>139817384</v>
      </c>
      <c r="BK32" s="150" t="n">
        <v>139817384</v>
      </c>
      <c r="BL32" s="150" t="n">
        <f aca="false">BL18+BL41</f>
        <v>0</v>
      </c>
      <c r="BM32" s="150" t="n">
        <f aca="false">BM18+BM41</f>
        <v>0</v>
      </c>
      <c r="BN32" s="150" t="n">
        <f aca="false">BN18+BN41</f>
        <v>0</v>
      </c>
      <c r="BO32" s="150" t="n">
        <f aca="false">BO18+BO41</f>
        <v>0</v>
      </c>
      <c r="BP32" s="150" t="n">
        <f aca="false">BP18+BP41</f>
        <v>0</v>
      </c>
      <c r="BQ32" s="150" t="n">
        <f aca="false">BQ18+BQ41</f>
        <v>0</v>
      </c>
      <c r="BR32" s="150" t="n">
        <f aca="false">SUM(BR25+BR18)</f>
        <v>762738575</v>
      </c>
      <c r="BS32" s="150" t="n">
        <f aca="false">SUM(BS25+BS18)</f>
        <v>693576932</v>
      </c>
      <c r="BT32" s="150" t="n">
        <f aca="false">BT18+BT41</f>
        <v>0</v>
      </c>
      <c r="BU32" s="150" t="n">
        <f aca="false">BU18+BU41</f>
        <v>0</v>
      </c>
      <c r="BV32" s="150" t="n">
        <f aca="false">BV18+BV41</f>
        <v>0</v>
      </c>
      <c r="BW32" s="150" t="n">
        <f aca="false">BW18+BW41</f>
        <v>0</v>
      </c>
      <c r="BX32" s="150" t="n">
        <f aca="false">BX18+BX41</f>
        <v>0</v>
      </c>
      <c r="BY32" s="150" t="n">
        <f aca="false">BY18+BY41</f>
        <v>0</v>
      </c>
      <c r="BZ32" s="150" t="n">
        <f aca="false">SUM(BZ25+BZ18)</f>
        <v>272251865</v>
      </c>
      <c r="CA32" s="150" t="n">
        <f aca="false">SUM(CA25+CA18)</f>
        <v>272251865</v>
      </c>
      <c r="CB32" s="150" t="n">
        <f aca="false">CB18+CB41</f>
        <v>0</v>
      </c>
      <c r="CC32" s="150" t="n">
        <f aca="false">CC18+CC41</f>
        <v>0</v>
      </c>
      <c r="CD32" s="150" t="n">
        <f aca="false">CD18+CD41</f>
        <v>0</v>
      </c>
      <c r="CE32" s="150" t="n">
        <f aca="false">CE18+CE41</f>
        <v>0</v>
      </c>
      <c r="CF32" s="150" t="n">
        <f aca="false">CF18+CF41</f>
        <v>0</v>
      </c>
      <c r="CG32" s="150" t="n">
        <f aca="false">CG18+CG41</f>
        <v>0</v>
      </c>
      <c r="CH32" s="150" t="n">
        <f aca="false">CH18+CH41</f>
        <v>0</v>
      </c>
      <c r="CI32" s="150" t="n">
        <f aca="false">CI18+CI41</f>
        <v>0</v>
      </c>
      <c r="CJ32" s="150" t="n">
        <f aca="false">CJ18+CJ41</f>
        <v>1602373324</v>
      </c>
      <c r="CK32" s="150" t="n">
        <f aca="false">CK18+CK41</f>
        <v>1602373324</v>
      </c>
      <c r="CL32" s="150" t="n">
        <f aca="false">CL18+CL41</f>
        <v>0</v>
      </c>
      <c r="CM32" s="150" t="n">
        <f aca="false">CM18+CM41</f>
        <v>0</v>
      </c>
      <c r="CN32" s="150" t="n">
        <f aca="false">CN18+CN41</f>
        <v>0</v>
      </c>
      <c r="CO32" s="150" t="n">
        <f aca="false">CO18+CO41</f>
        <v>0</v>
      </c>
      <c r="CP32" s="150" t="n">
        <f aca="false">SUM(CP25+CP18)</f>
        <v>872880221</v>
      </c>
      <c r="CQ32" s="150" t="n">
        <f aca="false">SUM(CQ25+CQ18)</f>
        <v>872880221</v>
      </c>
      <c r="CR32" s="150" t="n">
        <f aca="false">CR18+CR41</f>
        <v>0</v>
      </c>
      <c r="CS32" s="150" t="n">
        <f aca="false">CS18+CS41</f>
        <v>0</v>
      </c>
      <c r="CT32" s="150" t="n">
        <f aca="false">CT18+CT41</f>
        <v>0</v>
      </c>
      <c r="CU32" s="151" t="n">
        <f aca="false">CU18+CU41</f>
        <v>0</v>
      </c>
    </row>
    <row r="33" s="128" customFormat="true" ht="14.25" hidden="false" customHeight="true" outlineLevel="0" collapsed="false">
      <c r="A33" s="132" t="n">
        <v>24</v>
      </c>
      <c r="B33" s="285" t="s">
        <v>216</v>
      </c>
      <c r="C33" s="285"/>
      <c r="D33" s="286" t="n">
        <f aca="false">AR33+AT33+BH33+BL33+BP33+BT33+CR33</f>
        <v>13501286754</v>
      </c>
      <c r="E33" s="286" t="n">
        <f aca="false">AS33+AU33+BI33+BM33+BQ33+BU33+CS33</f>
        <v>13501286754</v>
      </c>
      <c r="F33" s="287" t="n">
        <f aca="false">E33-D33</f>
        <v>0</v>
      </c>
      <c r="G33" s="286" t="n">
        <f aca="false">AV33+AX33+CL33</f>
        <v>71850111543</v>
      </c>
      <c r="H33" s="286" t="n">
        <f aca="false">AW33+AY33+CM33</f>
        <v>71850111543</v>
      </c>
      <c r="I33" s="287" t="n">
        <f aca="false">H33-G33</f>
        <v>0</v>
      </c>
      <c r="J33" s="286" t="n">
        <f aca="false">AZ33</f>
        <v>106000000</v>
      </c>
      <c r="K33" s="286" t="n">
        <f aca="false">BA33</f>
        <v>106000000</v>
      </c>
      <c r="L33" s="287" t="n">
        <f aca="false">K33-J33</f>
        <v>0</v>
      </c>
      <c r="M33" s="286" t="n">
        <f aca="false">AJ33+BB33+CF33+CN33</f>
        <v>2357000000</v>
      </c>
      <c r="N33" s="286" t="n">
        <f aca="false">AK33+BC33+CG33+CO33</f>
        <v>2357000000</v>
      </c>
      <c r="O33" s="287" t="n">
        <f aca="false">N33-M33</f>
        <v>0</v>
      </c>
      <c r="P33" s="286" t="n">
        <f aca="false">BD33</f>
        <v>250000000</v>
      </c>
      <c r="Q33" s="286" t="n">
        <f aca="false">BE33</f>
        <v>250000000</v>
      </c>
      <c r="R33" s="287" t="n">
        <f aca="false">Q33-P33</f>
        <v>0</v>
      </c>
      <c r="S33" s="286" t="n">
        <f aca="false">BF33+BN33+BV33</f>
        <v>2767677200</v>
      </c>
      <c r="T33" s="286" t="n">
        <f aca="false">BG33+BO33+BW33</f>
        <v>2767677200</v>
      </c>
      <c r="U33" s="287" t="n">
        <f aca="false">T33-S33</f>
        <v>0</v>
      </c>
      <c r="V33" s="286" t="n">
        <f aca="false">AH33+CB33</f>
        <v>34912660000</v>
      </c>
      <c r="W33" s="286" t="n">
        <f aca="false">AI33+CC33</f>
        <v>34912660000</v>
      </c>
      <c r="X33" s="287" t="n">
        <f aca="false">W33-V33</f>
        <v>0</v>
      </c>
      <c r="Y33" s="286" t="n">
        <f aca="false">AL33+CD33</f>
        <v>655000000</v>
      </c>
      <c r="Z33" s="286" t="n">
        <f aca="false">AM33+CE33</f>
        <v>655000000</v>
      </c>
      <c r="AA33" s="288" t="n">
        <f aca="false">Z33-Y33</f>
        <v>0</v>
      </c>
      <c r="AB33" s="286" t="n">
        <f aca="false">AP33+BJ33+BR33+BZ33+CJ33</f>
        <v>2800402841</v>
      </c>
      <c r="AC33" s="286" t="n">
        <f aca="false">AQ33+BK33+BS33+CA33+CK33</f>
        <v>2731240198</v>
      </c>
      <c r="AD33" s="288" t="n">
        <f aca="false">AC33-AB33</f>
        <v>-69162643</v>
      </c>
      <c r="AE33" s="286" t="n">
        <f aca="false">AN33+CH33</f>
        <v>15416914503</v>
      </c>
      <c r="AF33" s="286" t="n">
        <f aca="false">AO33+CI33</f>
        <v>14838536527</v>
      </c>
      <c r="AG33" s="287" t="n">
        <f aca="false">AF33-AE33</f>
        <v>-578377976</v>
      </c>
      <c r="AH33" s="162" t="n">
        <f aca="false">AH34+AH41</f>
        <v>16973800000</v>
      </c>
      <c r="AI33" s="162" t="n">
        <f aca="false">AI34+AI41</f>
        <v>16973800000</v>
      </c>
      <c r="AJ33" s="162" t="n">
        <f aca="false">AJ34+AJ41</f>
        <v>0</v>
      </c>
      <c r="AK33" s="162" t="n">
        <f aca="false">AK34+AK41</f>
        <v>0</v>
      </c>
      <c r="AL33" s="162" t="n">
        <f aca="false">AL34+AL41</f>
        <v>340000000</v>
      </c>
      <c r="AM33" s="162" t="n">
        <f aca="false">AM34+AM41</f>
        <v>340000000</v>
      </c>
      <c r="AN33" s="162" t="n">
        <f aca="false">AN34+AN41</f>
        <v>4788270003</v>
      </c>
      <c r="AO33" s="162" t="n">
        <f aca="false">AO34+AO41</f>
        <v>4209892027</v>
      </c>
      <c r="AP33" s="162" t="n">
        <f aca="false">AP34+AP41</f>
        <v>295472558</v>
      </c>
      <c r="AQ33" s="162" t="n">
        <f aca="false">AQ34+AQ41</f>
        <v>295472558</v>
      </c>
      <c r="AR33" s="162" t="n">
        <f aca="false">AR34+AR41</f>
        <v>7854657945</v>
      </c>
      <c r="AS33" s="162" t="n">
        <f aca="false">AS34+AS41</f>
        <v>7854657945</v>
      </c>
      <c r="AT33" s="162" t="n">
        <f aca="false">AT34+AT41</f>
        <v>527000000</v>
      </c>
      <c r="AU33" s="162" t="n">
        <f aca="false">AU34+AU41</f>
        <v>527000000</v>
      </c>
      <c r="AV33" s="162" t="n">
        <f aca="false">AV34+AV41</f>
        <v>3795000000</v>
      </c>
      <c r="AW33" s="162" t="n">
        <f aca="false">AW34+AW41</f>
        <v>3795000000</v>
      </c>
      <c r="AX33" s="162" t="n">
        <f aca="false">AX34+AX41</f>
        <v>401300000</v>
      </c>
      <c r="AY33" s="162" t="n">
        <f aca="false">AY34+AY41</f>
        <v>401300000</v>
      </c>
      <c r="AZ33" s="162" t="n">
        <f aca="false">AZ34+AZ41</f>
        <v>106000000</v>
      </c>
      <c r="BA33" s="162" t="n">
        <f aca="false">BA34+BA41</f>
        <v>106000000</v>
      </c>
      <c r="BB33" s="162" t="n">
        <f aca="false">BB34+BB41</f>
        <v>318000000</v>
      </c>
      <c r="BC33" s="162" t="n">
        <f aca="false">BC34+BC41</f>
        <v>318000000</v>
      </c>
      <c r="BD33" s="162" t="n">
        <f aca="false">BD34+BD41</f>
        <v>250000000</v>
      </c>
      <c r="BE33" s="162" t="n">
        <f aca="false">BE34+BE41</f>
        <v>250000000</v>
      </c>
      <c r="BF33" s="162" t="n">
        <f aca="false">BF34+BF41</f>
        <v>2687677200</v>
      </c>
      <c r="BG33" s="162" t="n">
        <f aca="false">BG34+BG41</f>
        <v>2687677200</v>
      </c>
      <c r="BH33" s="162" t="n">
        <f aca="false">BH34+BH41</f>
        <v>3287349284</v>
      </c>
      <c r="BI33" s="162" t="n">
        <f aca="false">BI34+BI41</f>
        <v>3287349284</v>
      </c>
      <c r="BJ33" s="162" t="n">
        <f aca="false">BJ34+BJ41</f>
        <v>139817384</v>
      </c>
      <c r="BK33" s="162" t="n">
        <f aca="false">BK34+BK41</f>
        <v>139817384</v>
      </c>
      <c r="BL33" s="162" t="n">
        <f aca="false">BL34+BL41</f>
        <v>480000000</v>
      </c>
      <c r="BM33" s="162" t="n">
        <f aca="false">BM34+BM41</f>
        <v>480000000</v>
      </c>
      <c r="BN33" s="162" t="n">
        <f aca="false">BN34+BN41</f>
        <v>30000000</v>
      </c>
      <c r="BO33" s="162" t="n">
        <f aca="false">BO34+BO41</f>
        <v>30000000</v>
      </c>
      <c r="BP33" s="162" t="n">
        <f aca="false">BP34+BP41</f>
        <v>449740480</v>
      </c>
      <c r="BQ33" s="162" t="n">
        <f aca="false">BQ34+BQ41</f>
        <v>449740480</v>
      </c>
      <c r="BR33" s="162" t="n">
        <f aca="false">BR34+BR41</f>
        <v>762739575</v>
      </c>
      <c r="BS33" s="162" t="n">
        <f aca="false">BS34+BS41</f>
        <v>693576932</v>
      </c>
      <c r="BT33" s="162" t="n">
        <f aca="false">BT34+BT41</f>
        <v>774000000</v>
      </c>
      <c r="BU33" s="162" t="n">
        <f aca="false">BU34+BU41</f>
        <v>774000000</v>
      </c>
      <c r="BV33" s="162" t="n">
        <f aca="false">BV34+BV41</f>
        <v>50000000</v>
      </c>
      <c r="BW33" s="162" t="n">
        <f aca="false">BW34+BW41</f>
        <v>50000000</v>
      </c>
      <c r="BX33" s="162" t="n">
        <f aca="false">BX34+BX41</f>
        <v>1329638350</v>
      </c>
      <c r="BY33" s="162" t="n">
        <f aca="false">BY34+BY41</f>
        <v>1329638080</v>
      </c>
      <c r="BZ33" s="162" t="n">
        <f aca="false">BZ34+BZ41</f>
        <v>0</v>
      </c>
      <c r="CA33" s="162" t="n">
        <f aca="false">CA34+CA41</f>
        <v>0</v>
      </c>
      <c r="CB33" s="162" t="n">
        <f aca="false">CB34+CB41</f>
        <v>17938860000</v>
      </c>
      <c r="CC33" s="162" t="n">
        <f aca="false">CC34+CC41</f>
        <v>17938860000</v>
      </c>
      <c r="CD33" s="162" t="n">
        <f aca="false">CD34+CD41</f>
        <v>315000000</v>
      </c>
      <c r="CE33" s="162" t="n">
        <f aca="false">CE34+CE41</f>
        <v>315000000</v>
      </c>
      <c r="CF33" s="162" t="n">
        <f aca="false">CF34+CF41</f>
        <v>2000000000</v>
      </c>
      <c r="CG33" s="162" t="n">
        <f aca="false">CG34+CG41</f>
        <v>2000000000</v>
      </c>
      <c r="CH33" s="162" t="n">
        <f aca="false">CH34+CH41</f>
        <v>10628644500</v>
      </c>
      <c r="CI33" s="162" t="n">
        <f aca="false">CI34+CI41</f>
        <v>10628644500</v>
      </c>
      <c r="CJ33" s="162" t="n">
        <f aca="false">CJ34+CJ41</f>
        <v>1602373324</v>
      </c>
      <c r="CK33" s="162" t="n">
        <f aca="false">CK34+CK41</f>
        <v>1602373324</v>
      </c>
      <c r="CL33" s="162" t="n">
        <f aca="false">CL34+CL41</f>
        <v>67653811543</v>
      </c>
      <c r="CM33" s="162" t="n">
        <f aca="false">CM34+CM41</f>
        <v>67653811543</v>
      </c>
      <c r="CN33" s="162" t="n">
        <f aca="false">CN34+CN41</f>
        <v>39000000</v>
      </c>
      <c r="CO33" s="162" t="n">
        <f aca="false">CO34+CO41</f>
        <v>39000000</v>
      </c>
      <c r="CP33" s="162" t="n">
        <f aca="false">CP34+CP41</f>
        <v>797529302</v>
      </c>
      <c r="CQ33" s="162" t="n">
        <f aca="false">CQ34+CQ41</f>
        <v>797529302</v>
      </c>
      <c r="CR33" s="162" t="n">
        <f aca="false">CR34+CR41</f>
        <v>128539045</v>
      </c>
      <c r="CS33" s="162" t="n">
        <f aca="false">CS34+CS41</f>
        <v>128539045</v>
      </c>
      <c r="CT33" s="162" t="n">
        <f aca="false">CT34+CT41</f>
        <v>1035360000</v>
      </c>
      <c r="CU33" s="163" t="n">
        <f aca="false">CU34+CU41</f>
        <v>1035360000</v>
      </c>
    </row>
    <row r="34" s="128" customFormat="true" ht="12" hidden="false" customHeight="true" outlineLevel="0" collapsed="false">
      <c r="A34" s="289" t="n">
        <v>25</v>
      </c>
      <c r="B34" s="290" t="s">
        <v>200</v>
      </c>
      <c r="C34" s="290"/>
      <c r="D34" s="286" t="n">
        <f aca="false">AR34+AT34+BH34+BL34+BP34+BT34+CR34</f>
        <v>13501286754</v>
      </c>
      <c r="E34" s="286" t="n">
        <f aca="false">AS34+AU34+BI34+BM34+BQ34+BU34+CS34</f>
        <v>13501286754</v>
      </c>
      <c r="F34" s="287" t="n">
        <f aca="false">E34-D34</f>
        <v>0</v>
      </c>
      <c r="G34" s="286" t="n">
        <f aca="false">AV34+AX34+CL34</f>
        <v>71850111543</v>
      </c>
      <c r="H34" s="286" t="n">
        <f aca="false">AW34+AY34+CM34</f>
        <v>71850111543</v>
      </c>
      <c r="I34" s="287" t="n">
        <f aca="false">H34-G34</f>
        <v>0</v>
      </c>
      <c r="J34" s="286" t="n">
        <f aca="false">AZ34</f>
        <v>106000000</v>
      </c>
      <c r="K34" s="286" t="n">
        <f aca="false">BA34</f>
        <v>106000000</v>
      </c>
      <c r="L34" s="287" t="n">
        <f aca="false">K34-J34</f>
        <v>0</v>
      </c>
      <c r="M34" s="286" t="n">
        <f aca="false">AJ34+BB34+CF34+CN34</f>
        <v>2357000000</v>
      </c>
      <c r="N34" s="286" t="n">
        <f aca="false">AK34+BC34+CG34+CO34</f>
        <v>2357000000</v>
      </c>
      <c r="O34" s="287" t="n">
        <f aca="false">N34-M34</f>
        <v>0</v>
      </c>
      <c r="P34" s="286" t="n">
        <f aca="false">BD34</f>
        <v>250000000</v>
      </c>
      <c r="Q34" s="286" t="n">
        <f aca="false">BE34</f>
        <v>250000000</v>
      </c>
      <c r="R34" s="287" t="n">
        <f aca="false">Q34-P34</f>
        <v>0</v>
      </c>
      <c r="S34" s="286" t="n">
        <f aca="false">BF34+BN34+BV34</f>
        <v>2767677200</v>
      </c>
      <c r="T34" s="286" t="n">
        <f aca="false">BG34+BO34+BW34</f>
        <v>2767677200</v>
      </c>
      <c r="U34" s="287" t="n">
        <f aca="false">T34-S34</f>
        <v>0</v>
      </c>
      <c r="V34" s="286" t="n">
        <f aca="false">AH34+CB34</f>
        <v>34912660000</v>
      </c>
      <c r="W34" s="286" t="n">
        <f aca="false">AI34+CC34</f>
        <v>34912660000</v>
      </c>
      <c r="X34" s="287" t="n">
        <f aca="false">W34-V34</f>
        <v>0</v>
      </c>
      <c r="Y34" s="286" t="n">
        <f aca="false">AL34+CD34</f>
        <v>655000000</v>
      </c>
      <c r="Z34" s="286" t="n">
        <f aca="false">AM34+CE34</f>
        <v>655000000</v>
      </c>
      <c r="AA34" s="288" t="n">
        <f aca="false">Z34-Y34</f>
        <v>0</v>
      </c>
      <c r="AB34" s="286" t="n">
        <f aca="false">AP34+BJ34+BR34+BZ34+CJ34</f>
        <v>0</v>
      </c>
      <c r="AC34" s="286" t="n">
        <f aca="false">AQ34+BK34+BS34+CA34+CK34</f>
        <v>0</v>
      </c>
      <c r="AD34" s="288" t="n">
        <f aca="false">AC34-AB34</f>
        <v>0</v>
      </c>
      <c r="AE34" s="286" t="n">
        <f aca="false">AN34+CH34</f>
        <v>15416914503</v>
      </c>
      <c r="AF34" s="286" t="n">
        <f aca="false">AO34+CI34</f>
        <v>14838536527</v>
      </c>
      <c r="AG34" s="287" t="n">
        <f aca="false">AF34-AE34</f>
        <v>-578377976</v>
      </c>
      <c r="AH34" s="160" t="n">
        <f aca="false">AH35+AH36+AH39+AH40</f>
        <v>16973800000</v>
      </c>
      <c r="AI34" s="160" t="n">
        <f aca="false">AI35+AI36+AI39+AI40</f>
        <v>16973800000</v>
      </c>
      <c r="AJ34" s="160" t="n">
        <f aca="false">AJ35+AJ36+AJ39+AJ40</f>
        <v>0</v>
      </c>
      <c r="AK34" s="160" t="n">
        <f aca="false">AK35+AK36+AK39+AK40</f>
        <v>0</v>
      </c>
      <c r="AL34" s="160" t="n">
        <f aca="false">AL35+AL36+AL39+AL40</f>
        <v>340000000</v>
      </c>
      <c r="AM34" s="160" t="n">
        <f aca="false">AM35+AM36+AM39+AM40</f>
        <v>340000000</v>
      </c>
      <c r="AN34" s="160" t="n">
        <f aca="false">AN35+AN36+AN39+AN40</f>
        <v>4788270003</v>
      </c>
      <c r="AO34" s="160" t="n">
        <f aca="false">AO35+AO36+AO39+AO40</f>
        <v>4209892027</v>
      </c>
      <c r="AP34" s="160" t="n">
        <f aca="false">AP35+AP36+AP39+AP40</f>
        <v>0</v>
      </c>
      <c r="AQ34" s="160" t="n">
        <f aca="false">AQ35+AQ36+AQ39+AQ40</f>
        <v>0</v>
      </c>
      <c r="AR34" s="160" t="n">
        <f aca="false">AR35+AR36+AR39+AR40</f>
        <v>7854657945</v>
      </c>
      <c r="AS34" s="160" t="n">
        <f aca="false">AS35+AS36+AS39+AS40</f>
        <v>7854657945</v>
      </c>
      <c r="AT34" s="160" t="n">
        <f aca="false">AT35+AT36+AT39+AT40</f>
        <v>527000000</v>
      </c>
      <c r="AU34" s="160" t="n">
        <f aca="false">AU35+AU36+AU39+AU40</f>
        <v>527000000</v>
      </c>
      <c r="AV34" s="160" t="n">
        <f aca="false">AV35+AV36+AV39+AV40</f>
        <v>3795000000</v>
      </c>
      <c r="AW34" s="160" t="n">
        <f aca="false">AW35+AW36+AW39+AW40</f>
        <v>3795000000</v>
      </c>
      <c r="AX34" s="160" t="n">
        <f aca="false">AX35+AX36+AX39+AX40</f>
        <v>401300000</v>
      </c>
      <c r="AY34" s="160" t="n">
        <f aca="false">AY35+AY36+AY39+AY40</f>
        <v>401300000</v>
      </c>
      <c r="AZ34" s="160" t="n">
        <f aca="false">AZ35+AZ36+AZ39+AZ40</f>
        <v>106000000</v>
      </c>
      <c r="BA34" s="160" t="n">
        <f aca="false">BA35+BA36+BA39+BA40</f>
        <v>106000000</v>
      </c>
      <c r="BB34" s="160" t="n">
        <f aca="false">BB35+BB36+BB39+BB40</f>
        <v>318000000</v>
      </c>
      <c r="BC34" s="160" t="n">
        <f aca="false">BC35+BC36+BC39+BC40</f>
        <v>318000000</v>
      </c>
      <c r="BD34" s="160" t="n">
        <f aca="false">BD35+BD36+BD39+BD40</f>
        <v>250000000</v>
      </c>
      <c r="BE34" s="160" t="n">
        <f aca="false">BE35+BE36+BE39+BE40</f>
        <v>250000000</v>
      </c>
      <c r="BF34" s="160" t="n">
        <f aca="false">BF35+BF36+BF39+BF40</f>
        <v>2687677200</v>
      </c>
      <c r="BG34" s="160" t="n">
        <f aca="false">BG35+BG36+BG39+BG40</f>
        <v>2687677200</v>
      </c>
      <c r="BH34" s="160" t="n">
        <f aca="false">BH35+BH36+BH39+BH40</f>
        <v>3287349284</v>
      </c>
      <c r="BI34" s="160" t="n">
        <f aca="false">BI35+BI36+BI39+BI40</f>
        <v>3287349284</v>
      </c>
      <c r="BJ34" s="160" t="n">
        <f aca="false">BJ35+BJ36+BJ39+BJ40</f>
        <v>0</v>
      </c>
      <c r="BK34" s="160" t="n">
        <f aca="false">BK35+BK36+BK39+BK40</f>
        <v>0</v>
      </c>
      <c r="BL34" s="160" t="n">
        <f aca="false">BL35+BL36+BL39+BL40</f>
        <v>480000000</v>
      </c>
      <c r="BM34" s="160" t="n">
        <f aca="false">BM35+BM36+BM39+BM40</f>
        <v>480000000</v>
      </c>
      <c r="BN34" s="160" t="n">
        <f aca="false">BN35+BN36+BN39+BN40</f>
        <v>30000000</v>
      </c>
      <c r="BO34" s="160" t="n">
        <f aca="false">BO35+BO36+BO39+BO40</f>
        <v>30000000</v>
      </c>
      <c r="BP34" s="160" t="n">
        <f aca="false">BP35+BP36+BP39+BP40</f>
        <v>449740480</v>
      </c>
      <c r="BQ34" s="160" t="n">
        <f aca="false">BQ35+BQ36+BQ39+BQ40</f>
        <v>449740480</v>
      </c>
      <c r="BR34" s="160" t="n">
        <f aca="false">BR35+BR36+BR39+BR40</f>
        <v>0</v>
      </c>
      <c r="BS34" s="160" t="n">
        <f aca="false">BS35+BS36+BS39+BS40</f>
        <v>0</v>
      </c>
      <c r="BT34" s="160" t="n">
        <f aca="false">BT35+BT36+BT39+BT40</f>
        <v>774000000</v>
      </c>
      <c r="BU34" s="160" t="n">
        <f aca="false">BU35+BU36+BU39+BU40</f>
        <v>774000000</v>
      </c>
      <c r="BV34" s="160" t="n">
        <f aca="false">BV35+BV36+BV39+BV40</f>
        <v>50000000</v>
      </c>
      <c r="BW34" s="160" t="n">
        <f aca="false">BW35+BW36+BW39+BW40</f>
        <v>50000000</v>
      </c>
      <c r="BX34" s="150" t="n">
        <f aca="false">BX35+BX36+BX39+BX40</f>
        <v>1329638350</v>
      </c>
      <c r="BY34" s="150" t="n">
        <f aca="false">BY35+BY36+BY39+BY40</f>
        <v>1329638080</v>
      </c>
      <c r="BZ34" s="160" t="n">
        <f aca="false">BZ35+BZ36+BZ39+BZ40</f>
        <v>0</v>
      </c>
      <c r="CA34" s="160" t="n">
        <f aca="false">CA35+CA36+CA39+CA40</f>
        <v>0</v>
      </c>
      <c r="CB34" s="160" t="n">
        <f aca="false">CB35+CB36+CB39+CB40</f>
        <v>17938860000</v>
      </c>
      <c r="CC34" s="160" t="n">
        <f aca="false">CC35+CC36+CC39+CC40</f>
        <v>17938860000</v>
      </c>
      <c r="CD34" s="160" t="n">
        <f aca="false">CD35+CD36+CD39+CD40</f>
        <v>315000000</v>
      </c>
      <c r="CE34" s="160" t="n">
        <f aca="false">CE35+CE36+CE39+CE40</f>
        <v>315000000</v>
      </c>
      <c r="CF34" s="160" t="n">
        <f aca="false">CF35+CF36+CF39+CF40</f>
        <v>2000000000</v>
      </c>
      <c r="CG34" s="160" t="n">
        <f aca="false">CG35+CG36+CG39+CG40</f>
        <v>2000000000</v>
      </c>
      <c r="CH34" s="160" t="n">
        <f aca="false">CH35+CH36+CH39+CH40</f>
        <v>10628644500</v>
      </c>
      <c r="CI34" s="150" t="n">
        <f aca="false">CI35+CI36+CI39+CI40</f>
        <v>10628644500</v>
      </c>
      <c r="CJ34" s="160" t="n">
        <f aca="false">CJ35+CJ36+CJ39+CJ40</f>
        <v>0</v>
      </c>
      <c r="CK34" s="160" t="n">
        <f aca="false">CK35+CK36+CK39+CK40</f>
        <v>0</v>
      </c>
      <c r="CL34" s="160" t="n">
        <f aca="false">CL35+CL36+CL39+CL40</f>
        <v>67653811543</v>
      </c>
      <c r="CM34" s="160" t="n">
        <f aca="false">CM35+CM36+CM39+CM40</f>
        <v>67653811543</v>
      </c>
      <c r="CN34" s="160" t="n">
        <f aca="false">CN35+CN36+CN39+CN40</f>
        <v>39000000</v>
      </c>
      <c r="CO34" s="160" t="n">
        <f aca="false">CO35+CO36+CO39+CO40</f>
        <v>39000000</v>
      </c>
      <c r="CP34" s="160" t="n">
        <f aca="false">CP35+CP36+CP39+CP40</f>
        <v>0</v>
      </c>
      <c r="CQ34" s="160" t="n">
        <f aca="false">CQ35+CQ36+CQ39+CQ40</f>
        <v>0</v>
      </c>
      <c r="CR34" s="160" t="n">
        <f aca="false">CR35+CR36+CR39+CR40</f>
        <v>128539045</v>
      </c>
      <c r="CS34" s="160" t="n">
        <f aca="false">CS35+CS36+CS39+CS40</f>
        <v>128539045</v>
      </c>
      <c r="CT34" s="160" t="n">
        <f aca="false">CT35+CT36+CT39+CT40</f>
        <v>1035360000</v>
      </c>
      <c r="CU34" s="161" t="n">
        <f aca="false">CU35+CU36+CU39+CU40</f>
        <v>1035360000</v>
      </c>
    </row>
    <row r="35" s="149" customFormat="true" ht="15.75" hidden="false" customHeight="false" outlineLevel="0" collapsed="false">
      <c r="A35" s="289" t="n">
        <v>26</v>
      </c>
      <c r="B35" s="295" t="s">
        <v>209</v>
      </c>
      <c r="C35" s="296"/>
      <c r="D35" s="286" t="n">
        <f aca="false">AR35+AT35+BH35+BL35+BP35+BT35+CR35</f>
        <v>9764196990</v>
      </c>
      <c r="E35" s="286" t="n">
        <f aca="false">AS35+AU35+BI35+BM35+BQ35+BU35+CS35</f>
        <v>9764196990</v>
      </c>
      <c r="F35" s="287" t="n">
        <f aca="false">E35-D35</f>
        <v>0</v>
      </c>
      <c r="G35" s="286" t="n">
        <f aca="false">AV35+AX35+CL35</f>
        <v>71850111543</v>
      </c>
      <c r="H35" s="286" t="n">
        <f aca="false">AW35+AY35+CM35</f>
        <v>71850111543</v>
      </c>
      <c r="I35" s="287" t="n">
        <f aca="false">H35-G35</f>
        <v>0</v>
      </c>
      <c r="J35" s="286" t="n">
        <f aca="false">AZ35</f>
        <v>106000000</v>
      </c>
      <c r="K35" s="286" t="n">
        <f aca="false">BA35</f>
        <v>106000000</v>
      </c>
      <c r="L35" s="287" t="n">
        <f aca="false">K35-J35</f>
        <v>0</v>
      </c>
      <c r="M35" s="286" t="n">
        <f aca="false">AJ35+BB35+CF35+CN35</f>
        <v>2357000000</v>
      </c>
      <c r="N35" s="286" t="n">
        <f aca="false">AK35+BC35+CG35+CO35</f>
        <v>2357000000</v>
      </c>
      <c r="O35" s="287" t="n">
        <f aca="false">N35-M35</f>
        <v>0</v>
      </c>
      <c r="P35" s="286" t="n">
        <f aca="false">BD35</f>
        <v>250000000</v>
      </c>
      <c r="Q35" s="286" t="n">
        <f aca="false">BE35</f>
        <v>250000000</v>
      </c>
      <c r="R35" s="287" t="n">
        <f aca="false">Q35-P35</f>
        <v>0</v>
      </c>
      <c r="S35" s="286" t="n">
        <f aca="false">BF35+BN35+BV35</f>
        <v>0</v>
      </c>
      <c r="T35" s="286" t="n">
        <f aca="false">BG35+BO35+BW35</f>
        <v>0</v>
      </c>
      <c r="U35" s="287" t="n">
        <f aca="false">T35-S35</f>
        <v>0</v>
      </c>
      <c r="V35" s="286" t="n">
        <f aca="false">AH35+CB35</f>
        <v>34912660000</v>
      </c>
      <c r="W35" s="286" t="n">
        <f aca="false">AI35+CC35</f>
        <v>34912660000</v>
      </c>
      <c r="X35" s="287" t="n">
        <f aca="false">W35-V35</f>
        <v>0</v>
      </c>
      <c r="Y35" s="286" t="n">
        <f aca="false">AL35+CD35</f>
        <v>655000000</v>
      </c>
      <c r="Z35" s="286" t="n">
        <f aca="false">AM35+CE35</f>
        <v>655000000</v>
      </c>
      <c r="AA35" s="288" t="n">
        <f aca="false">Z35-Y35</f>
        <v>0</v>
      </c>
      <c r="AB35" s="286" t="n">
        <f aca="false">AP35+BJ35+BR35+BZ35+CJ35</f>
        <v>0</v>
      </c>
      <c r="AC35" s="286" t="n">
        <f aca="false">AQ35+BK35+BS35+CA35+CK35</f>
        <v>0</v>
      </c>
      <c r="AD35" s="288" t="n">
        <f aca="false">AC35-AB35</f>
        <v>0</v>
      </c>
      <c r="AE35" s="286" t="n">
        <f aca="false">AN35+CH35</f>
        <v>0</v>
      </c>
      <c r="AF35" s="286" t="n">
        <f aca="false">AO35+CI35</f>
        <v>0</v>
      </c>
      <c r="AG35" s="287" t="n">
        <f aca="false">AF35-AE35</f>
        <v>0</v>
      </c>
      <c r="AH35" s="148" t="n">
        <v>16973800000</v>
      </c>
      <c r="AI35" s="148" t="n">
        <v>16973800000</v>
      </c>
      <c r="AJ35" s="148"/>
      <c r="AK35" s="148"/>
      <c r="AL35" s="148" t="n">
        <v>340000000</v>
      </c>
      <c r="AM35" s="148" t="n">
        <v>340000000</v>
      </c>
      <c r="AN35" s="148"/>
      <c r="AO35" s="148"/>
      <c r="AP35" s="148"/>
      <c r="AQ35" s="148"/>
      <c r="AR35" s="148" t="n">
        <v>7854657945</v>
      </c>
      <c r="AS35" s="148" t="n">
        <v>7854657945</v>
      </c>
      <c r="AT35" s="148" t="n">
        <v>527000000</v>
      </c>
      <c r="AU35" s="148" t="n">
        <v>527000000</v>
      </c>
      <c r="AV35" s="148" t="n">
        <v>3795000000</v>
      </c>
      <c r="AW35" s="148" t="n">
        <v>3795000000</v>
      </c>
      <c r="AX35" s="150" t="n">
        <v>401300000</v>
      </c>
      <c r="AY35" s="150" t="n">
        <v>401300000</v>
      </c>
      <c r="AZ35" s="150" t="n">
        <v>106000000</v>
      </c>
      <c r="BA35" s="150" t="n">
        <v>106000000</v>
      </c>
      <c r="BB35" s="148" t="n">
        <v>318000000</v>
      </c>
      <c r="BC35" s="148" t="n">
        <v>318000000</v>
      </c>
      <c r="BD35" s="148" t="n">
        <v>250000000</v>
      </c>
      <c r="BE35" s="148" t="n">
        <v>250000000</v>
      </c>
      <c r="BF35" s="148"/>
      <c r="BG35" s="148"/>
      <c r="BH35" s="148"/>
      <c r="BI35" s="148"/>
      <c r="BJ35" s="148"/>
      <c r="BK35" s="148"/>
      <c r="BL35" s="148" t="n">
        <v>480000000</v>
      </c>
      <c r="BM35" s="148" t="n">
        <v>480000000</v>
      </c>
      <c r="BN35" s="148"/>
      <c r="BO35" s="148"/>
      <c r="BP35" s="148"/>
      <c r="BQ35" s="148"/>
      <c r="BR35" s="148"/>
      <c r="BS35" s="148"/>
      <c r="BT35" s="148" t="n">
        <v>774000000</v>
      </c>
      <c r="BU35" s="148" t="n">
        <v>774000000</v>
      </c>
      <c r="BV35" s="148"/>
      <c r="BW35" s="148"/>
      <c r="BX35" s="148"/>
      <c r="BY35" s="148"/>
      <c r="BZ35" s="148"/>
      <c r="CA35" s="148"/>
      <c r="CB35" s="148" t="n">
        <v>17938860000</v>
      </c>
      <c r="CC35" s="150" t="n">
        <v>17938860000</v>
      </c>
      <c r="CD35" s="148" t="n">
        <v>315000000</v>
      </c>
      <c r="CE35" s="148" t="n">
        <v>315000000</v>
      </c>
      <c r="CF35" s="148" t="n">
        <v>2000000000</v>
      </c>
      <c r="CG35" s="148" t="n">
        <v>2000000000</v>
      </c>
      <c r="CH35" s="148"/>
      <c r="CI35" s="148"/>
      <c r="CJ35" s="148"/>
      <c r="CK35" s="148"/>
      <c r="CL35" s="148" t="n">
        <v>67653811543</v>
      </c>
      <c r="CM35" s="148" t="n">
        <v>67653811543</v>
      </c>
      <c r="CN35" s="148" t="n">
        <v>39000000</v>
      </c>
      <c r="CO35" s="148" t="n">
        <v>39000000</v>
      </c>
      <c r="CP35" s="148"/>
      <c r="CQ35" s="148"/>
      <c r="CR35" s="150" t="n">
        <f aca="false">CR19+CR28</f>
        <v>128539045</v>
      </c>
      <c r="CS35" s="150" t="n">
        <f aca="false">CS19+CS28</f>
        <v>128539045</v>
      </c>
      <c r="CT35" s="150" t="n">
        <f aca="false">CT19</f>
        <v>1035360000</v>
      </c>
      <c r="CU35" s="151" t="n">
        <f aca="false">CU19</f>
        <v>1035360000</v>
      </c>
    </row>
    <row r="36" s="149" customFormat="true" ht="15.75" hidden="false" customHeight="false" outlineLevel="0" collapsed="false">
      <c r="A36" s="289" t="n">
        <v>27</v>
      </c>
      <c r="B36" s="295" t="s">
        <v>204</v>
      </c>
      <c r="C36" s="296"/>
      <c r="D36" s="286" t="n">
        <f aca="false">AR36+AT36+BH36+BL36+BP36+BT36+CR36</f>
        <v>3737089764</v>
      </c>
      <c r="E36" s="286" t="n">
        <f aca="false">AS36+AU36+BI36+BM36+BQ36+BU36+CS36</f>
        <v>3737089764</v>
      </c>
      <c r="F36" s="287" t="n">
        <f aca="false">E36-D36</f>
        <v>0</v>
      </c>
      <c r="G36" s="286" t="n">
        <f aca="false">AV36+AX36+CL36</f>
        <v>0</v>
      </c>
      <c r="H36" s="286" t="n">
        <f aca="false">AW36+AY36+CM36</f>
        <v>0</v>
      </c>
      <c r="I36" s="287" t="n">
        <f aca="false">H36-G36</f>
        <v>0</v>
      </c>
      <c r="J36" s="286" t="n">
        <f aca="false">AZ36</f>
        <v>0</v>
      </c>
      <c r="K36" s="286" t="n">
        <f aca="false">BA36</f>
        <v>0</v>
      </c>
      <c r="L36" s="287" t="n">
        <f aca="false">K36-J36</f>
        <v>0</v>
      </c>
      <c r="M36" s="286" t="n">
        <f aca="false">AJ36+BB36+CF36+CN36</f>
        <v>0</v>
      </c>
      <c r="N36" s="286" t="n">
        <f aca="false">AK36+BC36+CG36+CO36</f>
        <v>0</v>
      </c>
      <c r="O36" s="287" t="n">
        <f aca="false">N36-M36</f>
        <v>0</v>
      </c>
      <c r="P36" s="286" t="n">
        <f aca="false">BD36</f>
        <v>0</v>
      </c>
      <c r="Q36" s="286" t="n">
        <f aca="false">BE36</f>
        <v>0</v>
      </c>
      <c r="R36" s="287" t="n">
        <f aca="false">Q36-P36</f>
        <v>0</v>
      </c>
      <c r="S36" s="286" t="n">
        <f aca="false">BF36+BN36+BV36</f>
        <v>2767677200</v>
      </c>
      <c r="T36" s="286" t="n">
        <f aca="false">BG36+BO36+BW36</f>
        <v>2767677200</v>
      </c>
      <c r="U36" s="287" t="n">
        <f aca="false">T36-S36</f>
        <v>0</v>
      </c>
      <c r="V36" s="286" t="n">
        <f aca="false">AH36+CB36</f>
        <v>0</v>
      </c>
      <c r="W36" s="286" t="n">
        <f aca="false">AI36+CC36</f>
        <v>0</v>
      </c>
      <c r="X36" s="287" t="n">
        <f aca="false">W36-V36</f>
        <v>0</v>
      </c>
      <c r="Y36" s="286" t="n">
        <f aca="false">AL36+CD36</f>
        <v>0</v>
      </c>
      <c r="Z36" s="286" t="n">
        <f aca="false">AM36+CE36</f>
        <v>0</v>
      </c>
      <c r="AA36" s="288" t="n">
        <f aca="false">Z36-Y36</f>
        <v>0</v>
      </c>
      <c r="AB36" s="286" t="n">
        <f aca="false">AP36+BJ36+BR36+BZ36+CJ36</f>
        <v>0</v>
      </c>
      <c r="AC36" s="286" t="n">
        <f aca="false">AQ36+BK36+BS36+CA36+CK36</f>
        <v>0</v>
      </c>
      <c r="AD36" s="288" t="n">
        <f aca="false">AC36-AB36</f>
        <v>0</v>
      </c>
      <c r="AE36" s="286" t="n">
        <f aca="false">AN36+CH36</f>
        <v>15416914503</v>
      </c>
      <c r="AF36" s="286" t="n">
        <f aca="false">AO36+CI36</f>
        <v>14838536527</v>
      </c>
      <c r="AG36" s="287" t="n">
        <f aca="false">AF36-AE36</f>
        <v>-578377976</v>
      </c>
      <c r="AH36" s="148" t="n">
        <f aca="false">SUM(AH37:AH38)</f>
        <v>0</v>
      </c>
      <c r="AI36" s="148" t="n">
        <f aca="false">SUM(AI37:AI38)</f>
        <v>0</v>
      </c>
      <c r="AJ36" s="148" t="n">
        <f aca="false">SUM(AJ37:AJ38)</f>
        <v>0</v>
      </c>
      <c r="AK36" s="148" t="n">
        <f aca="false">SUM(AK37:AK38)</f>
        <v>0</v>
      </c>
      <c r="AL36" s="148" t="n">
        <f aca="false">SUM(AL37:AL38)</f>
        <v>0</v>
      </c>
      <c r="AM36" s="148" t="n">
        <f aca="false">SUM(AM37:AM38)</f>
        <v>0</v>
      </c>
      <c r="AN36" s="150" t="n">
        <v>4788270003</v>
      </c>
      <c r="AO36" s="150" t="n">
        <v>4209892027</v>
      </c>
      <c r="AP36" s="148" t="n">
        <f aca="false">SUM(AP37:AP38)</f>
        <v>0</v>
      </c>
      <c r="AQ36" s="148" t="n">
        <f aca="false">SUM(AQ37:AQ38)</f>
        <v>0</v>
      </c>
      <c r="AR36" s="148" t="n">
        <f aca="false">SUM(AR37:AR38)</f>
        <v>0</v>
      </c>
      <c r="AS36" s="148" t="n">
        <f aca="false">SUM(AS37:AS38)</f>
        <v>0</v>
      </c>
      <c r="AT36" s="148" t="n">
        <f aca="false">SUM(AT37:AT38)</f>
        <v>0</v>
      </c>
      <c r="AU36" s="148" t="n">
        <f aca="false">SUM(AU37:AU38)</f>
        <v>0</v>
      </c>
      <c r="AV36" s="148" t="n">
        <f aca="false">SUM(AV37:AV38)</f>
        <v>0</v>
      </c>
      <c r="AW36" s="148" t="n">
        <f aca="false">SUM(AW37:AW38)</f>
        <v>0</v>
      </c>
      <c r="AX36" s="148" t="n">
        <f aca="false">SUM(AX37:AX38)</f>
        <v>0</v>
      </c>
      <c r="AY36" s="148" t="n">
        <f aca="false">SUM(AY37:AY38)</f>
        <v>0</v>
      </c>
      <c r="AZ36" s="148" t="n">
        <f aca="false">SUM(AZ37:AZ38)</f>
        <v>0</v>
      </c>
      <c r="BA36" s="148" t="n">
        <f aca="false">SUM(BA37:BA38)</f>
        <v>0</v>
      </c>
      <c r="BB36" s="148" t="n">
        <f aca="false">SUM(BB37:BB38)</f>
        <v>0</v>
      </c>
      <c r="BC36" s="148" t="n">
        <f aca="false">SUM(BC37:BC38)</f>
        <v>0</v>
      </c>
      <c r="BD36" s="148" t="n">
        <f aca="false">SUM(BD37:BD38)</f>
        <v>0</v>
      </c>
      <c r="BE36" s="148" t="n">
        <f aca="false">SUM(BE37:BE38)</f>
        <v>0</v>
      </c>
      <c r="BF36" s="148" t="n">
        <f aca="false">SUM(BF37:BF38)</f>
        <v>2687677200</v>
      </c>
      <c r="BG36" s="148" t="n">
        <f aca="false">SUM(BG37:BG38)</f>
        <v>2687677200</v>
      </c>
      <c r="BH36" s="148" t="n">
        <f aca="false">SUM(BH37:BH38)</f>
        <v>3287349284</v>
      </c>
      <c r="BI36" s="148" t="n">
        <f aca="false">SUM(BI37:BI38)</f>
        <v>3287349284</v>
      </c>
      <c r="BJ36" s="148" t="n">
        <f aca="false">SUM(BJ37:BJ38)</f>
        <v>0</v>
      </c>
      <c r="BK36" s="148" t="n">
        <f aca="false">SUM(BK37:BK38)</f>
        <v>0</v>
      </c>
      <c r="BL36" s="148" t="n">
        <f aca="false">SUM(BL37:BL38)</f>
        <v>0</v>
      </c>
      <c r="BM36" s="148" t="n">
        <f aca="false">SUM(BM37:BM38)</f>
        <v>0</v>
      </c>
      <c r="BN36" s="148" t="n">
        <v>30000000</v>
      </c>
      <c r="BO36" s="148" t="n">
        <v>30000000</v>
      </c>
      <c r="BP36" s="148" t="n">
        <f aca="false">SUM(BP37:BP38)</f>
        <v>449740480</v>
      </c>
      <c r="BQ36" s="148" t="n">
        <f aca="false">SUM(BQ37:BQ38)</f>
        <v>449740480</v>
      </c>
      <c r="BR36" s="148" t="n">
        <f aca="false">SUM(BR37:BR38)</f>
        <v>0</v>
      </c>
      <c r="BS36" s="148" t="n">
        <f aca="false">SUM(BS37:BS38)</f>
        <v>0</v>
      </c>
      <c r="BT36" s="148" t="n">
        <f aca="false">SUM(BT37:BT38)</f>
        <v>0</v>
      </c>
      <c r="BU36" s="148" t="n">
        <f aca="false">SUM(BU37:BU38)</f>
        <v>0</v>
      </c>
      <c r="BV36" s="148" t="n">
        <v>50000000</v>
      </c>
      <c r="BW36" s="148" t="n">
        <v>50000000</v>
      </c>
      <c r="BX36" s="148" t="n">
        <f aca="false">SUM(BX37:BX38)</f>
        <v>1329638350</v>
      </c>
      <c r="BY36" s="148" t="n">
        <f aca="false">SUM(BY37:BY38)</f>
        <v>1329638080</v>
      </c>
      <c r="BZ36" s="148" t="n">
        <f aca="false">SUM(BZ37:BZ38)</f>
        <v>0</v>
      </c>
      <c r="CA36" s="148" t="n">
        <f aca="false">SUM(CA37:CA38)</f>
        <v>0</v>
      </c>
      <c r="CB36" s="148" t="n">
        <f aca="false">SUM(CB37:CB38)</f>
        <v>0</v>
      </c>
      <c r="CC36" s="148" t="n">
        <f aca="false">SUM(CC37:CC38)</f>
        <v>0</v>
      </c>
      <c r="CD36" s="148" t="n">
        <f aca="false">SUM(CD37:CD38)</f>
        <v>0</v>
      </c>
      <c r="CE36" s="148" t="n">
        <f aca="false">SUM(CE37:CE38)</f>
        <v>0</v>
      </c>
      <c r="CF36" s="148" t="n">
        <f aca="false">SUM(CF37:CF38)</f>
        <v>0</v>
      </c>
      <c r="CG36" s="148" t="n">
        <f aca="false">SUM(CG37:CG38)</f>
        <v>0</v>
      </c>
      <c r="CH36" s="148" t="n">
        <v>10628644500</v>
      </c>
      <c r="CI36" s="148" t="n">
        <v>10628644500</v>
      </c>
      <c r="CJ36" s="148" t="n">
        <f aca="false">SUM(CJ37:CJ38)</f>
        <v>0</v>
      </c>
      <c r="CK36" s="148" t="n">
        <f aca="false">SUM(CK37:CK38)</f>
        <v>0</v>
      </c>
      <c r="CL36" s="148" t="n">
        <f aca="false">SUM(CL37:CL38)</f>
        <v>0</v>
      </c>
      <c r="CM36" s="148" t="n">
        <f aca="false">SUM(CM37:CM38)</f>
        <v>0</v>
      </c>
      <c r="CN36" s="148" t="n">
        <f aca="false">SUM(CN37:CN38)</f>
        <v>0</v>
      </c>
      <c r="CO36" s="148" t="n">
        <f aca="false">SUM(CO37:CO38)</f>
        <v>0</v>
      </c>
      <c r="CP36" s="148" t="n">
        <f aca="false">SUM(CP37:CP38)</f>
        <v>0</v>
      </c>
      <c r="CQ36" s="148" t="n">
        <f aca="false">SUM(CQ37:CQ38)</f>
        <v>0</v>
      </c>
      <c r="CR36" s="148" t="n">
        <f aca="false">SUM(CR37:CR38)</f>
        <v>0</v>
      </c>
      <c r="CS36" s="148" t="n">
        <f aca="false">SUM(CS37:CS38)</f>
        <v>0</v>
      </c>
      <c r="CT36" s="148" t="n">
        <f aca="false">SUM(CT37:CT38)</f>
        <v>0</v>
      </c>
      <c r="CU36" s="156" t="n">
        <f aca="false">SUM(CU37:CU38)</f>
        <v>0</v>
      </c>
    </row>
    <row r="37" s="149" customFormat="true" ht="15" hidden="false" customHeight="true" outlineLevel="0" collapsed="false">
      <c r="A37" s="289"/>
      <c r="B37" s="290" t="s">
        <v>217</v>
      </c>
      <c r="C37" s="290"/>
      <c r="D37" s="286" t="n">
        <f aca="false">AR37+AT37+BH37+BL37+BP37+BT37+CR37</f>
        <v>3737089764</v>
      </c>
      <c r="E37" s="286" t="n">
        <f aca="false">AS37+AU37+BI37+BM37+BQ37+BU37+CS37</f>
        <v>3737089764</v>
      </c>
      <c r="F37" s="287" t="n">
        <f aca="false">E37-D37</f>
        <v>0</v>
      </c>
      <c r="G37" s="286" t="n">
        <f aca="false">AV37+AX37+CL37</f>
        <v>0</v>
      </c>
      <c r="H37" s="286" t="n">
        <f aca="false">AW37+AY37+CM37</f>
        <v>0</v>
      </c>
      <c r="I37" s="287" t="n">
        <f aca="false">H37-G37</f>
        <v>0</v>
      </c>
      <c r="J37" s="286" t="n">
        <f aca="false">AZ37</f>
        <v>0</v>
      </c>
      <c r="K37" s="286" t="n">
        <f aca="false">BA37</f>
        <v>0</v>
      </c>
      <c r="L37" s="287" t="n">
        <f aca="false">K37-J37</f>
        <v>0</v>
      </c>
      <c r="M37" s="286" t="n">
        <f aca="false">AJ37+BB37+CF37+CN37</f>
        <v>0</v>
      </c>
      <c r="N37" s="286" t="n">
        <f aca="false">AK37+BC37+CG37+CO37</f>
        <v>0</v>
      </c>
      <c r="O37" s="287" t="n">
        <f aca="false">N37-M37</f>
        <v>0</v>
      </c>
      <c r="P37" s="286" t="n">
        <f aca="false">BD37</f>
        <v>0</v>
      </c>
      <c r="Q37" s="286" t="n">
        <f aca="false">BE37</f>
        <v>0</v>
      </c>
      <c r="R37" s="287" t="n">
        <f aca="false">Q37-P37</f>
        <v>0</v>
      </c>
      <c r="S37" s="286" t="n">
        <f aca="false">BF37+BN37+BV37</f>
        <v>2687677200</v>
      </c>
      <c r="T37" s="286" t="n">
        <f aca="false">BG37+BO37+BW37</f>
        <v>2687677200</v>
      </c>
      <c r="U37" s="287" t="n">
        <f aca="false">T37-S37</f>
        <v>0</v>
      </c>
      <c r="V37" s="286" t="n">
        <f aca="false">AH37+CB37</f>
        <v>0</v>
      </c>
      <c r="W37" s="286" t="n">
        <f aca="false">AI37+CC37</f>
        <v>0</v>
      </c>
      <c r="X37" s="287" t="n">
        <f aca="false">W37-V37</f>
        <v>0</v>
      </c>
      <c r="Y37" s="286" t="n">
        <f aca="false">AL37+CD37</f>
        <v>0</v>
      </c>
      <c r="Z37" s="286" t="n">
        <f aca="false">AM37+CE37</f>
        <v>0</v>
      </c>
      <c r="AA37" s="288" t="n">
        <f aca="false">Z37-Y37</f>
        <v>0</v>
      </c>
      <c r="AB37" s="286" t="n">
        <f aca="false">AP37+BJ37+BR37+BZ37+CJ37</f>
        <v>0</v>
      </c>
      <c r="AC37" s="286" t="n">
        <f aca="false">AQ37+BK37+BS37+CA37+CK37</f>
        <v>0</v>
      </c>
      <c r="AD37" s="288" t="n">
        <f aca="false">AC37-AB37</f>
        <v>0</v>
      </c>
      <c r="AE37" s="286" t="n">
        <f aca="false">AN37+CH37</f>
        <v>0</v>
      </c>
      <c r="AF37" s="286" t="n">
        <f aca="false">AO37+CI37</f>
        <v>0</v>
      </c>
      <c r="AG37" s="287" t="n">
        <f aca="false">AF37-AE37</f>
        <v>0</v>
      </c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 t="n">
        <v>2687677200</v>
      </c>
      <c r="BG37" s="148" t="n">
        <v>2687677200</v>
      </c>
      <c r="BH37" s="148" t="n">
        <v>3287349284</v>
      </c>
      <c r="BI37" s="148" t="n">
        <v>3287349284</v>
      </c>
      <c r="BJ37" s="148"/>
      <c r="BK37" s="148"/>
      <c r="BL37" s="148"/>
      <c r="BM37" s="148"/>
      <c r="BN37" s="148"/>
      <c r="BO37" s="148"/>
      <c r="BP37" s="150" t="n">
        <v>449740480</v>
      </c>
      <c r="BQ37" s="150" t="n">
        <v>449740480</v>
      </c>
      <c r="BR37" s="148"/>
      <c r="BS37" s="148"/>
      <c r="BT37" s="148"/>
      <c r="BU37" s="148"/>
      <c r="BV37" s="148"/>
      <c r="BW37" s="148"/>
      <c r="BX37" s="148" t="n">
        <v>1329638350</v>
      </c>
      <c r="BY37" s="148" t="n">
        <v>1329638080</v>
      </c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48"/>
      <c r="CT37" s="148"/>
      <c r="CU37" s="156"/>
    </row>
    <row r="38" s="149" customFormat="true" ht="14.25" hidden="false" customHeight="true" outlineLevel="0" collapsed="false">
      <c r="A38" s="289"/>
      <c r="B38" s="295" t="s">
        <v>218</v>
      </c>
      <c r="C38" s="296"/>
      <c r="D38" s="286" t="n">
        <f aca="false">AR38+AT38+BH38+BL38+BP38+BT38+CR38</f>
        <v>0</v>
      </c>
      <c r="E38" s="286" t="n">
        <f aca="false">AS38+AU38+BI38+BM38+BQ38+BU38+CS38</f>
        <v>0</v>
      </c>
      <c r="F38" s="287" t="n">
        <f aca="false">E38-D38</f>
        <v>0</v>
      </c>
      <c r="G38" s="286" t="n">
        <f aca="false">AV38+AX38+CL38</f>
        <v>0</v>
      </c>
      <c r="H38" s="286" t="n">
        <f aca="false">AW38+AY38+CM38</f>
        <v>0</v>
      </c>
      <c r="I38" s="287" t="n">
        <f aca="false">H38-G38</f>
        <v>0</v>
      </c>
      <c r="J38" s="286" t="n">
        <f aca="false">AZ38</f>
        <v>0</v>
      </c>
      <c r="K38" s="286" t="n">
        <f aca="false">BA38</f>
        <v>0</v>
      </c>
      <c r="L38" s="287" t="n">
        <f aca="false">K38-J38</f>
        <v>0</v>
      </c>
      <c r="M38" s="286" t="n">
        <f aca="false">AJ38+BB38+CF38+CN38</f>
        <v>0</v>
      </c>
      <c r="N38" s="286" t="n">
        <f aca="false">AK38+BC38+CG38+CO38</f>
        <v>0</v>
      </c>
      <c r="O38" s="287" t="n">
        <f aca="false">N38-M38</f>
        <v>0</v>
      </c>
      <c r="P38" s="286" t="n">
        <f aca="false">BD38</f>
        <v>0</v>
      </c>
      <c r="Q38" s="286" t="n">
        <f aca="false">BE38</f>
        <v>0</v>
      </c>
      <c r="R38" s="287" t="n">
        <f aca="false">Q38-P38</f>
        <v>0</v>
      </c>
      <c r="S38" s="286" t="n">
        <f aca="false">BF38+BN38+BV38</f>
        <v>0</v>
      </c>
      <c r="T38" s="286" t="n">
        <f aca="false">BG38+BO38+BW38</f>
        <v>0</v>
      </c>
      <c r="U38" s="287" t="n">
        <f aca="false">T38-S38</f>
        <v>0</v>
      </c>
      <c r="V38" s="286" t="n">
        <f aca="false">AH38+CB38</f>
        <v>0</v>
      </c>
      <c r="W38" s="286" t="n">
        <f aca="false">AI38+CC38</f>
        <v>0</v>
      </c>
      <c r="X38" s="287" t="n">
        <f aca="false">W38-V38</f>
        <v>0</v>
      </c>
      <c r="Y38" s="286" t="n">
        <f aca="false">AL38+CD38</f>
        <v>0</v>
      </c>
      <c r="Z38" s="286" t="n">
        <f aca="false">AM38+CE38</f>
        <v>0</v>
      </c>
      <c r="AA38" s="288" t="n">
        <f aca="false">Z38-Y38</f>
        <v>0</v>
      </c>
      <c r="AB38" s="286" t="n">
        <f aca="false">AP38+BJ38+BR38+BZ38+CJ38</f>
        <v>0</v>
      </c>
      <c r="AC38" s="286" t="n">
        <f aca="false">AQ38+BK38+BS38+CA38+CK38</f>
        <v>0</v>
      </c>
      <c r="AD38" s="288" t="n">
        <f aca="false">AC38-AB38</f>
        <v>0</v>
      </c>
      <c r="AE38" s="286" t="n">
        <f aca="false">AN38+CH38</f>
        <v>0</v>
      </c>
      <c r="AF38" s="286" t="n">
        <f aca="false">AO38+CI38</f>
        <v>0</v>
      </c>
      <c r="AG38" s="287" t="n">
        <f aca="false">AF38-AE38</f>
        <v>0</v>
      </c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56"/>
    </row>
    <row r="39" s="149" customFormat="true" ht="15.75" hidden="false" customHeight="false" outlineLevel="0" collapsed="false">
      <c r="A39" s="289" t="n">
        <v>28</v>
      </c>
      <c r="B39" s="295" t="s">
        <v>205</v>
      </c>
      <c r="C39" s="296"/>
      <c r="D39" s="286" t="n">
        <f aca="false">AR39+AT39+BH39+BL39+BP39+BT39+CR39</f>
        <v>0</v>
      </c>
      <c r="E39" s="286" t="n">
        <f aca="false">AS39+AU39+BI39+BM39+BQ39+BU39+CS39</f>
        <v>0</v>
      </c>
      <c r="F39" s="287" t="n">
        <f aca="false">E39-D39</f>
        <v>0</v>
      </c>
      <c r="G39" s="286" t="n">
        <f aca="false">AV39+AX39+CL39</f>
        <v>0</v>
      </c>
      <c r="H39" s="286" t="n">
        <f aca="false">AW39+AY39+CM39</f>
        <v>0</v>
      </c>
      <c r="I39" s="287" t="n">
        <f aca="false">H39-G39</f>
        <v>0</v>
      </c>
      <c r="J39" s="286" t="n">
        <f aca="false">AZ39</f>
        <v>0</v>
      </c>
      <c r="K39" s="286" t="n">
        <f aca="false">BA39</f>
        <v>0</v>
      </c>
      <c r="L39" s="287" t="n">
        <f aca="false">K39-J39</f>
        <v>0</v>
      </c>
      <c r="M39" s="286" t="n">
        <f aca="false">AJ39+BB39+CF39+CN39</f>
        <v>0</v>
      </c>
      <c r="N39" s="286" t="n">
        <f aca="false">AK39+BC39+CG39+CO39</f>
        <v>0</v>
      </c>
      <c r="O39" s="287" t="n">
        <f aca="false">N39-M39</f>
        <v>0</v>
      </c>
      <c r="P39" s="286" t="n">
        <f aca="false">BD39</f>
        <v>0</v>
      </c>
      <c r="Q39" s="286" t="n">
        <f aca="false">BE39</f>
        <v>0</v>
      </c>
      <c r="R39" s="287" t="n">
        <f aca="false">Q39-P39</f>
        <v>0</v>
      </c>
      <c r="S39" s="286" t="n">
        <f aca="false">BF39+BN39+BV39</f>
        <v>0</v>
      </c>
      <c r="T39" s="286" t="n">
        <f aca="false">BG39+BO39+BW39</f>
        <v>0</v>
      </c>
      <c r="U39" s="287" t="n">
        <f aca="false">T39-S39</f>
        <v>0</v>
      </c>
      <c r="V39" s="286" t="n">
        <f aca="false">AH39+CB39</f>
        <v>0</v>
      </c>
      <c r="W39" s="286" t="n">
        <f aca="false">AI39+CC39</f>
        <v>0</v>
      </c>
      <c r="X39" s="287" t="n">
        <f aca="false">W39-V39</f>
        <v>0</v>
      </c>
      <c r="Y39" s="286" t="n">
        <f aca="false">AL39+CD39</f>
        <v>0</v>
      </c>
      <c r="Z39" s="286" t="n">
        <f aca="false">AM39+CE39</f>
        <v>0</v>
      </c>
      <c r="AA39" s="288" t="n">
        <f aca="false">Z39-Y39</f>
        <v>0</v>
      </c>
      <c r="AB39" s="286" t="n">
        <f aca="false">AP39+BJ39+BR39+BZ39+CJ39</f>
        <v>0</v>
      </c>
      <c r="AC39" s="286" t="n">
        <f aca="false">AQ39+BK39+BS39+CA39+CK39</f>
        <v>0</v>
      </c>
      <c r="AD39" s="288" t="n">
        <f aca="false">AC39-AB39</f>
        <v>0</v>
      </c>
      <c r="AE39" s="286" t="n">
        <f aca="false">AN39+CH39</f>
        <v>0</v>
      </c>
      <c r="AF39" s="286" t="n">
        <f aca="false">AO39+CI39</f>
        <v>0</v>
      </c>
      <c r="AG39" s="287" t="n">
        <f aca="false">AF39-AE39</f>
        <v>0</v>
      </c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1"/>
    </row>
    <row r="40" s="149" customFormat="true" ht="15.75" hidden="false" customHeight="false" outlineLevel="0" collapsed="false">
      <c r="A40" s="289" t="n">
        <v>29</v>
      </c>
      <c r="B40" s="295" t="s">
        <v>206</v>
      </c>
      <c r="C40" s="296"/>
      <c r="D40" s="286" t="n">
        <f aca="false">AR40+AT40+BH40+BL40+BP40+BT40+CR40</f>
        <v>0</v>
      </c>
      <c r="E40" s="286" t="n">
        <f aca="false">AS40+AU40+BI40+BM40+BQ40+BU40+CS40</f>
        <v>0</v>
      </c>
      <c r="F40" s="287" t="n">
        <f aca="false">E40-D40</f>
        <v>0</v>
      </c>
      <c r="G40" s="286" t="n">
        <f aca="false">AV40+AX40+CL40</f>
        <v>0</v>
      </c>
      <c r="H40" s="286" t="n">
        <f aca="false">AW40+AY40+CM40</f>
        <v>0</v>
      </c>
      <c r="I40" s="287" t="n">
        <f aca="false">H40-G40</f>
        <v>0</v>
      </c>
      <c r="J40" s="286" t="n">
        <f aca="false">AZ40</f>
        <v>0</v>
      </c>
      <c r="K40" s="286" t="n">
        <f aca="false">BA40</f>
        <v>0</v>
      </c>
      <c r="L40" s="287" t="n">
        <f aca="false">K40-J40</f>
        <v>0</v>
      </c>
      <c r="M40" s="286" t="n">
        <f aca="false">AJ40+BB40+CF40+CN40</f>
        <v>0</v>
      </c>
      <c r="N40" s="286" t="n">
        <f aca="false">AK40+BC40+CG40+CO40</f>
        <v>0</v>
      </c>
      <c r="O40" s="287" t="n">
        <f aca="false">N40-M40</f>
        <v>0</v>
      </c>
      <c r="P40" s="286" t="n">
        <f aca="false">BD40</f>
        <v>0</v>
      </c>
      <c r="Q40" s="286" t="n">
        <f aca="false">BE40</f>
        <v>0</v>
      </c>
      <c r="R40" s="287" t="n">
        <f aca="false">Q40-P40</f>
        <v>0</v>
      </c>
      <c r="S40" s="286" t="n">
        <f aca="false">BF40+BN40+BV40</f>
        <v>0</v>
      </c>
      <c r="T40" s="286" t="n">
        <f aca="false">BG40+BO40+BW40</f>
        <v>0</v>
      </c>
      <c r="U40" s="287" t="n">
        <f aca="false">T40-S40</f>
        <v>0</v>
      </c>
      <c r="V40" s="286" t="n">
        <f aca="false">AH40+CB40</f>
        <v>0</v>
      </c>
      <c r="W40" s="286" t="n">
        <f aca="false">AI40+CC40</f>
        <v>0</v>
      </c>
      <c r="X40" s="287" t="n">
        <f aca="false">W40-V40</f>
        <v>0</v>
      </c>
      <c r="Y40" s="286" t="n">
        <f aca="false">AL40+CD40</f>
        <v>0</v>
      </c>
      <c r="Z40" s="286" t="n">
        <f aca="false">AM40+CE40</f>
        <v>0</v>
      </c>
      <c r="AA40" s="288" t="n">
        <f aca="false">Z40-Y40</f>
        <v>0</v>
      </c>
      <c r="AB40" s="286" t="n">
        <f aca="false">AP40+BJ40+BR40+BZ40+CJ40</f>
        <v>0</v>
      </c>
      <c r="AC40" s="286" t="n">
        <f aca="false">AQ40+BK40+BS40+CA40+CK40</f>
        <v>0</v>
      </c>
      <c r="AD40" s="288" t="n">
        <f aca="false">AC40-AB40</f>
        <v>0</v>
      </c>
      <c r="AE40" s="286" t="n">
        <f aca="false">AN40+CH40</f>
        <v>0</v>
      </c>
      <c r="AF40" s="286" t="n">
        <f aca="false">AO40+CI40</f>
        <v>0</v>
      </c>
      <c r="AG40" s="287" t="n">
        <f aca="false">AF40-AE40</f>
        <v>0</v>
      </c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1"/>
    </row>
    <row r="41" s="149" customFormat="true" ht="15.75" hidden="false" customHeight="false" outlineLevel="0" collapsed="false">
      <c r="A41" s="289" t="n">
        <v>30</v>
      </c>
      <c r="B41" s="295" t="s">
        <v>207</v>
      </c>
      <c r="C41" s="299"/>
      <c r="D41" s="286" t="n">
        <f aca="false">AR41+AT41+BH41+BL41+BP41+BT41+CR41</f>
        <v>0</v>
      </c>
      <c r="E41" s="286" t="n">
        <f aca="false">AS41+AU41+BI41+BM41+BQ41+BU41+CS41</f>
        <v>0</v>
      </c>
      <c r="F41" s="287" t="n">
        <f aca="false">E41-D41</f>
        <v>0</v>
      </c>
      <c r="G41" s="286" t="n">
        <f aca="false">AV41+AX41+CL41</f>
        <v>0</v>
      </c>
      <c r="H41" s="286" t="n">
        <f aca="false">AW41+AY41+CM41</f>
        <v>0</v>
      </c>
      <c r="I41" s="287" t="n">
        <f aca="false">H41-G41</f>
        <v>0</v>
      </c>
      <c r="J41" s="286" t="n">
        <f aca="false">AZ41</f>
        <v>0</v>
      </c>
      <c r="K41" s="286" t="n">
        <f aca="false">BA41</f>
        <v>0</v>
      </c>
      <c r="L41" s="287" t="n">
        <f aca="false">K41-J41</f>
        <v>0</v>
      </c>
      <c r="M41" s="286" t="n">
        <f aca="false">AJ41+BB41+CF41+CN41</f>
        <v>0</v>
      </c>
      <c r="N41" s="286" t="n">
        <f aca="false">AK41+BC41+CG41+CO41</f>
        <v>0</v>
      </c>
      <c r="O41" s="287" t="n">
        <f aca="false">N41-M41</f>
        <v>0</v>
      </c>
      <c r="P41" s="286" t="n">
        <f aca="false">BD41</f>
        <v>0</v>
      </c>
      <c r="Q41" s="286" t="n">
        <f aca="false">BE41</f>
        <v>0</v>
      </c>
      <c r="R41" s="287" t="n">
        <f aca="false">Q41-P41</f>
        <v>0</v>
      </c>
      <c r="S41" s="286" t="n">
        <f aca="false">BF41+BN41+BV41</f>
        <v>0</v>
      </c>
      <c r="T41" s="286" t="n">
        <f aca="false">BG41+BO41+BW41</f>
        <v>0</v>
      </c>
      <c r="U41" s="287" t="n">
        <f aca="false">T41-S41</f>
        <v>0</v>
      </c>
      <c r="V41" s="286" t="n">
        <f aca="false">AH41+CB41</f>
        <v>0</v>
      </c>
      <c r="W41" s="286" t="n">
        <f aca="false">AI41+CC41</f>
        <v>0</v>
      </c>
      <c r="X41" s="287" t="n">
        <f aca="false">W41-V41</f>
        <v>0</v>
      </c>
      <c r="Y41" s="286" t="n">
        <f aca="false">AL41+CD41</f>
        <v>0</v>
      </c>
      <c r="Z41" s="286" t="n">
        <f aca="false">AM41+CE41</f>
        <v>0</v>
      </c>
      <c r="AA41" s="288" t="n">
        <f aca="false">Z41-Y41</f>
        <v>0</v>
      </c>
      <c r="AB41" s="286" t="n">
        <f aca="false">AP41+BJ41+BR41+BZ41+CJ41</f>
        <v>2800402841</v>
      </c>
      <c r="AC41" s="286" t="n">
        <f aca="false">AQ41+BK41+BS41+CA41+CK41</f>
        <v>2731240198</v>
      </c>
      <c r="AD41" s="288" t="n">
        <f aca="false">AC41-AB41</f>
        <v>-69162643</v>
      </c>
      <c r="AE41" s="286" t="n">
        <f aca="false">AN41+CH41</f>
        <v>0</v>
      </c>
      <c r="AF41" s="286" t="n">
        <f aca="false">AO41+CI41</f>
        <v>0</v>
      </c>
      <c r="AG41" s="287" t="n">
        <f aca="false">AF41-AE41</f>
        <v>0</v>
      </c>
      <c r="AH41" s="150"/>
      <c r="AI41" s="150"/>
      <c r="AJ41" s="150"/>
      <c r="AK41" s="150"/>
      <c r="AL41" s="150"/>
      <c r="AM41" s="150"/>
      <c r="AN41" s="150"/>
      <c r="AO41" s="150"/>
      <c r="AP41" s="150" t="n">
        <v>295472558</v>
      </c>
      <c r="AQ41" s="150" t="n">
        <v>295472558</v>
      </c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 t="n">
        <v>139817384</v>
      </c>
      <c r="BK41" s="150" t="n">
        <v>139817384</v>
      </c>
      <c r="BL41" s="150"/>
      <c r="BM41" s="150"/>
      <c r="BN41" s="150"/>
      <c r="BO41" s="150"/>
      <c r="BP41" s="150"/>
      <c r="BQ41" s="150"/>
      <c r="BR41" s="150" t="n">
        <v>762739575</v>
      </c>
      <c r="BS41" s="150" t="n">
        <v>693576932</v>
      </c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 t="n">
        <v>1602373324</v>
      </c>
      <c r="CK41" s="150" t="n">
        <v>1602373324</v>
      </c>
      <c r="CL41" s="150"/>
      <c r="CM41" s="150"/>
      <c r="CN41" s="150"/>
      <c r="CO41" s="150"/>
      <c r="CP41" s="150" t="n">
        <v>797529302</v>
      </c>
      <c r="CQ41" s="150" t="n">
        <v>797529302</v>
      </c>
      <c r="CR41" s="150"/>
      <c r="CS41" s="150"/>
      <c r="CT41" s="150"/>
      <c r="CU41" s="151"/>
    </row>
    <row r="42" s="171" customFormat="true" ht="15.75" hidden="false" customHeight="false" outlineLevel="0" collapsed="false">
      <c r="A42" s="132" t="n">
        <v>31</v>
      </c>
      <c r="B42" s="303" t="s">
        <v>219</v>
      </c>
      <c r="C42" s="302"/>
      <c r="D42" s="286" t="n">
        <f aca="false">AR42+AT42+BH42+BL42+BP42+BT42+CR42</f>
        <v>13482172488</v>
      </c>
      <c r="E42" s="286" t="n">
        <f aca="false">AS42+AU42+BI42+BM42+BQ42+BU42+CS42</f>
        <v>13482172488</v>
      </c>
      <c r="F42" s="287" t="n">
        <f aca="false">E42-D42</f>
        <v>0</v>
      </c>
      <c r="G42" s="286" t="n">
        <f aca="false">AV42+AX42+CL42</f>
        <v>69336005357</v>
      </c>
      <c r="H42" s="286" t="n">
        <f aca="false">AW42+AY42+CM42</f>
        <v>69336005357</v>
      </c>
      <c r="I42" s="287" t="n">
        <f aca="false">H42-G42</f>
        <v>0</v>
      </c>
      <c r="J42" s="286" t="n">
        <f aca="false">AZ42</f>
        <v>106000000</v>
      </c>
      <c r="K42" s="286" t="n">
        <f aca="false">BA42</f>
        <v>106000000</v>
      </c>
      <c r="L42" s="287" t="n">
        <f aca="false">K42-J42</f>
        <v>0</v>
      </c>
      <c r="M42" s="286" t="n">
        <f aca="false">AJ42+BB42+CF42+CN42</f>
        <v>327532694</v>
      </c>
      <c r="N42" s="286" t="n">
        <f aca="false">AK42+BC42+CG42+CO42</f>
        <v>327532694</v>
      </c>
      <c r="O42" s="287" t="n">
        <f aca="false">N42-M42</f>
        <v>0</v>
      </c>
      <c r="P42" s="286" t="n">
        <f aca="false">BD42</f>
        <v>196433522</v>
      </c>
      <c r="Q42" s="286" t="n">
        <f aca="false">BE42</f>
        <v>196433522</v>
      </c>
      <c r="R42" s="287" t="n">
        <f aca="false">Q42-P42</f>
        <v>0</v>
      </c>
      <c r="S42" s="286" t="n">
        <f aca="false">BF42+BN42+BV42</f>
        <v>3220600000</v>
      </c>
      <c r="T42" s="286" t="n">
        <f aca="false">BG42+BO42+BW42</f>
        <v>3220600000</v>
      </c>
      <c r="U42" s="287" t="n">
        <f aca="false">T42-S42</f>
        <v>0</v>
      </c>
      <c r="V42" s="286" t="n">
        <f aca="false">AH42+CB42</f>
        <v>34912660000</v>
      </c>
      <c r="W42" s="286" t="n">
        <f aca="false">AI42+CC42</f>
        <v>34906954166</v>
      </c>
      <c r="X42" s="287" t="n">
        <f aca="false">W42-V42</f>
        <v>-5705834</v>
      </c>
      <c r="Y42" s="286" t="n">
        <f aca="false">AL42+CD42</f>
        <v>655000000</v>
      </c>
      <c r="Z42" s="286" t="n">
        <f aca="false">AM42+CE42</f>
        <v>655000000</v>
      </c>
      <c r="AA42" s="288" t="n">
        <f aca="false">Z42-Y42</f>
        <v>0</v>
      </c>
      <c r="AB42" s="286" t="n">
        <f aca="false">AP42+BJ42+BR42+BZ42+CJ42</f>
        <v>2826684385</v>
      </c>
      <c r="AC42" s="286" t="n">
        <f aca="false">AQ42+BK42+BS42+CA42+CK42</f>
        <v>2826684385</v>
      </c>
      <c r="AD42" s="288" t="n">
        <f aca="false">AC42-AB42</f>
        <v>0</v>
      </c>
      <c r="AE42" s="286" t="n">
        <f aca="false">AN42+CH42</f>
        <v>15416914503</v>
      </c>
      <c r="AF42" s="286" t="n">
        <f aca="false">AO42+CI42</f>
        <v>14838536527</v>
      </c>
      <c r="AG42" s="287" t="n">
        <f aca="false">AF42-AE42</f>
        <v>-578377976</v>
      </c>
      <c r="AH42" s="169" t="n">
        <f aca="false">AH43+AH48</f>
        <v>16973800000</v>
      </c>
      <c r="AI42" s="169" t="n">
        <f aca="false">AI43+AI48</f>
        <v>16968094166</v>
      </c>
      <c r="AJ42" s="169" t="n">
        <f aca="false">AJ43+AJ48</f>
        <v>102700000</v>
      </c>
      <c r="AK42" s="169" t="n">
        <f aca="false">AK43+AK48</f>
        <v>102700000</v>
      </c>
      <c r="AL42" s="169" t="n">
        <f aca="false">AL43+AL48</f>
        <v>340000000</v>
      </c>
      <c r="AM42" s="169" t="n">
        <f aca="false">AM43+AM48</f>
        <v>340000000</v>
      </c>
      <c r="AN42" s="169" t="n">
        <f aca="false">AN43+AN48</f>
        <v>4788270003</v>
      </c>
      <c r="AO42" s="169" t="n">
        <f aca="false">AO43+AO48</f>
        <v>4209892027</v>
      </c>
      <c r="AP42" s="169" t="n">
        <f aca="false">AP43+AP48</f>
        <v>295472558</v>
      </c>
      <c r="AQ42" s="169" t="n">
        <f aca="false">AQ43+AQ48</f>
        <v>295472558</v>
      </c>
      <c r="AR42" s="169" t="n">
        <f aca="false">AR43+AR48</f>
        <v>8279020911</v>
      </c>
      <c r="AS42" s="169" t="n">
        <f aca="false">AS43+AS48</f>
        <v>8279020911</v>
      </c>
      <c r="AT42" s="169" t="n">
        <f aca="false">AT43+AT48</f>
        <v>527000000</v>
      </c>
      <c r="AU42" s="169" t="n">
        <f aca="false">AU43+AU48</f>
        <v>527000000</v>
      </c>
      <c r="AV42" s="169" t="n">
        <f aca="false">AV43+AV48</f>
        <v>3335455874</v>
      </c>
      <c r="AW42" s="169" t="n">
        <f aca="false">AW43+AW48</f>
        <v>3335455874</v>
      </c>
      <c r="AX42" s="160" t="n">
        <f aca="false">AX43+AX48</f>
        <v>160000000</v>
      </c>
      <c r="AY42" s="160" t="n">
        <f aca="false">AY43+AY48</f>
        <v>160000000</v>
      </c>
      <c r="AZ42" s="160" t="n">
        <f aca="false">AZ43+AZ48</f>
        <v>106000000</v>
      </c>
      <c r="BA42" s="160" t="n">
        <f aca="false">BA43+BA48</f>
        <v>106000000</v>
      </c>
      <c r="BB42" s="169" t="n">
        <f aca="false">BB43+BB48</f>
        <v>185832694</v>
      </c>
      <c r="BC42" s="169" t="n">
        <f aca="false">BC43+BC48</f>
        <v>185832694</v>
      </c>
      <c r="BD42" s="169" t="n">
        <f aca="false">BD43+BD48</f>
        <v>196433522</v>
      </c>
      <c r="BE42" s="169" t="n">
        <f aca="false">BE43+BE48</f>
        <v>196433522</v>
      </c>
      <c r="BF42" s="160" t="n">
        <f aca="false">BF43+BF48</f>
        <v>3140600000</v>
      </c>
      <c r="BG42" s="160" t="n">
        <f aca="false">BG43+BG48</f>
        <v>3140600000</v>
      </c>
      <c r="BH42" s="160" t="n">
        <f aca="false">BH43+BH48</f>
        <v>3109165739</v>
      </c>
      <c r="BI42" s="160" t="n">
        <f aca="false">BI43+BI48</f>
        <v>3109165739</v>
      </c>
      <c r="BJ42" s="160" t="n">
        <f aca="false">BJ43+BJ48</f>
        <v>139817384</v>
      </c>
      <c r="BK42" s="160" t="n">
        <f aca="false">BK43+BK48</f>
        <v>139817384</v>
      </c>
      <c r="BL42" s="160" t="n">
        <f aca="false">BL43+BL48</f>
        <v>480000000</v>
      </c>
      <c r="BM42" s="160" t="n">
        <f aca="false">BM43+BM48</f>
        <v>480000000</v>
      </c>
      <c r="BN42" s="160" t="n">
        <f aca="false">BN43+BN48</f>
        <v>30000000</v>
      </c>
      <c r="BO42" s="160" t="n">
        <f aca="false">BO43+BO48</f>
        <v>30000000</v>
      </c>
      <c r="BP42" s="169" t="n">
        <f aca="false">BP43+BP48</f>
        <v>184446793</v>
      </c>
      <c r="BQ42" s="169" t="n">
        <f aca="false">BQ43+BQ48</f>
        <v>184446793</v>
      </c>
      <c r="BR42" s="169" t="n">
        <f aca="false">BR43+BR48</f>
        <v>516769254</v>
      </c>
      <c r="BS42" s="169" t="n">
        <f aca="false">BS43+BS48</f>
        <v>516769254</v>
      </c>
      <c r="BT42" s="160" t="n">
        <f aca="false">BT43+BT48</f>
        <v>774000000</v>
      </c>
      <c r="BU42" s="160" t="n">
        <f aca="false">BU43+BU48</f>
        <v>774000000</v>
      </c>
      <c r="BV42" s="160" t="n">
        <f aca="false">BV43+BV48</f>
        <v>50000000</v>
      </c>
      <c r="BW42" s="160" t="n">
        <f aca="false">BW43+BW48</f>
        <v>50000000</v>
      </c>
      <c r="BX42" s="160" t="n">
        <f aca="false">BX43+BX48</f>
        <v>865950943</v>
      </c>
      <c r="BY42" s="169" t="n">
        <f aca="false">BY43+BY48</f>
        <v>865950943</v>
      </c>
      <c r="BZ42" s="169" t="n">
        <f aca="false">BZ43+BZ48</f>
        <v>272251865</v>
      </c>
      <c r="CA42" s="160" t="n">
        <f aca="false">CA43+CA48</f>
        <v>272251865</v>
      </c>
      <c r="CB42" s="160" t="n">
        <f aca="false">CB43+CB48</f>
        <v>17938860000</v>
      </c>
      <c r="CC42" s="160" t="n">
        <f aca="false">CC43+CC48</f>
        <v>17938860000</v>
      </c>
      <c r="CD42" s="160" t="n">
        <f aca="false">CD43+CD48</f>
        <v>315000000</v>
      </c>
      <c r="CE42" s="160" t="n">
        <f aca="false">CE43+CE48</f>
        <v>315000000</v>
      </c>
      <c r="CF42" s="160" t="n">
        <f aca="false">CF43+CF48</f>
        <v>0</v>
      </c>
      <c r="CG42" s="160" t="n">
        <f aca="false">CG43+CG48</f>
        <v>0</v>
      </c>
      <c r="CH42" s="160" t="n">
        <f aca="false">CH43+CH48</f>
        <v>10628644500</v>
      </c>
      <c r="CI42" s="160" t="n">
        <f aca="false">CI43+CI48</f>
        <v>10628644500</v>
      </c>
      <c r="CJ42" s="160" t="n">
        <f aca="false">CJ43+CJ48</f>
        <v>1602373324</v>
      </c>
      <c r="CK42" s="160" t="n">
        <f aca="false">CK43+CK48</f>
        <v>1602373324</v>
      </c>
      <c r="CL42" s="160" t="n">
        <f aca="false">CL43+CL48</f>
        <v>65840549483</v>
      </c>
      <c r="CM42" s="160" t="n">
        <f aca="false">CM43+CM48</f>
        <v>65840549483</v>
      </c>
      <c r="CN42" s="160" t="n">
        <f aca="false">CN43+CN48</f>
        <v>39000000</v>
      </c>
      <c r="CO42" s="160" t="n">
        <f aca="false">CO43+CO48</f>
        <v>39000000</v>
      </c>
      <c r="CP42" s="160" t="n">
        <f aca="false">CP43+CP48</f>
        <v>501074641</v>
      </c>
      <c r="CQ42" s="160" t="n">
        <f aca="false">CQ43+CQ48</f>
        <v>501074641</v>
      </c>
      <c r="CR42" s="160" t="n">
        <f aca="false">CR43+CR48</f>
        <v>128539045</v>
      </c>
      <c r="CS42" s="160" t="n">
        <f aca="false">CS43+CS48</f>
        <v>128539045</v>
      </c>
      <c r="CT42" s="160" t="n">
        <f aca="false">CT43+CT48</f>
        <v>1019857652</v>
      </c>
      <c r="CU42" s="161" t="n">
        <f aca="false">CU43+CU48</f>
        <v>1019857652</v>
      </c>
    </row>
    <row r="43" s="171" customFormat="true" ht="15" hidden="false" customHeight="true" outlineLevel="0" collapsed="false">
      <c r="A43" s="289" t="n">
        <v>32</v>
      </c>
      <c r="B43" s="290" t="s">
        <v>200</v>
      </c>
      <c r="C43" s="290"/>
      <c r="D43" s="286" t="n">
        <f aca="false">AR43+AT43+BH43+BL43+BP43+BT43+CR43</f>
        <v>13482172488</v>
      </c>
      <c r="E43" s="286" t="n">
        <f aca="false">AS43+AU43+BI43+BM43+BQ43+BU43+CS43</f>
        <v>13482172488</v>
      </c>
      <c r="F43" s="287" t="n">
        <f aca="false">E43-D43</f>
        <v>0</v>
      </c>
      <c r="G43" s="286" t="n">
        <f aca="false">AV43+AX43+CL43</f>
        <v>69336005357</v>
      </c>
      <c r="H43" s="286" t="n">
        <f aca="false">AW43+AY43+CM43</f>
        <v>69336005357</v>
      </c>
      <c r="I43" s="287" t="n">
        <f aca="false">H43-G43</f>
        <v>0</v>
      </c>
      <c r="J43" s="286" t="n">
        <f aca="false">AZ43</f>
        <v>106000000</v>
      </c>
      <c r="K43" s="286" t="n">
        <f aca="false">BA43</f>
        <v>106000000</v>
      </c>
      <c r="L43" s="287" t="n">
        <f aca="false">K43-J43</f>
        <v>0</v>
      </c>
      <c r="M43" s="286" t="n">
        <f aca="false">AJ43+BB43+CF43+CN43</f>
        <v>327532694</v>
      </c>
      <c r="N43" s="286" t="n">
        <f aca="false">AK43+BC43+CG43+CO43</f>
        <v>327532694</v>
      </c>
      <c r="O43" s="287" t="n">
        <f aca="false">N43-M43</f>
        <v>0</v>
      </c>
      <c r="P43" s="286" t="n">
        <f aca="false">BD43</f>
        <v>196433522</v>
      </c>
      <c r="Q43" s="286" t="n">
        <f aca="false">BE43</f>
        <v>196433522</v>
      </c>
      <c r="R43" s="287" t="n">
        <f aca="false">Q43-P43</f>
        <v>0</v>
      </c>
      <c r="S43" s="286" t="n">
        <f aca="false">BF43+BN43+BV43</f>
        <v>3220600000</v>
      </c>
      <c r="T43" s="286" t="n">
        <f aca="false">BG43+BO43+BW43</f>
        <v>3220600000</v>
      </c>
      <c r="U43" s="287" t="n">
        <f aca="false">T43-S43</f>
        <v>0</v>
      </c>
      <c r="V43" s="286" t="n">
        <f aca="false">AH43+CB43</f>
        <v>34912660000</v>
      </c>
      <c r="W43" s="286" t="n">
        <f aca="false">AI43+CC43</f>
        <v>34906954166</v>
      </c>
      <c r="X43" s="287" t="n">
        <f aca="false">W43-V43</f>
        <v>-5705834</v>
      </c>
      <c r="Y43" s="286" t="n">
        <f aca="false">AL43+CD43</f>
        <v>655000000</v>
      </c>
      <c r="Z43" s="286" t="n">
        <f aca="false">AM43+CE43</f>
        <v>655000000</v>
      </c>
      <c r="AA43" s="288" t="n">
        <f aca="false">Z43-Y43</f>
        <v>0</v>
      </c>
      <c r="AB43" s="286" t="n">
        <f aca="false">AP43+BJ43+BR43+BZ43+CJ43</f>
        <v>0</v>
      </c>
      <c r="AC43" s="286" t="n">
        <f aca="false">AQ43+BK43+BS43+CA43+CK43</f>
        <v>0</v>
      </c>
      <c r="AD43" s="288" t="n">
        <f aca="false">AC43-AB43</f>
        <v>0</v>
      </c>
      <c r="AE43" s="286" t="n">
        <f aca="false">AN43+CH43</f>
        <v>15416914503</v>
      </c>
      <c r="AF43" s="286" t="n">
        <f aca="false">AO43+CI43</f>
        <v>14838536527</v>
      </c>
      <c r="AG43" s="287" t="n">
        <f aca="false">AF43-AE43</f>
        <v>-578377976</v>
      </c>
      <c r="AH43" s="169" t="n">
        <f aca="false">SUM(AH44:AH47)</f>
        <v>16973800000</v>
      </c>
      <c r="AI43" s="169" t="n">
        <f aca="false">SUM(AI44:AI47)</f>
        <v>16968094166</v>
      </c>
      <c r="AJ43" s="169" t="n">
        <f aca="false">SUM(AJ44:AJ47)</f>
        <v>102700000</v>
      </c>
      <c r="AK43" s="169" t="n">
        <f aca="false">SUM(AK44:AK47)</f>
        <v>102700000</v>
      </c>
      <c r="AL43" s="169" t="n">
        <f aca="false">SUM(AL44:AL47)</f>
        <v>340000000</v>
      </c>
      <c r="AM43" s="169" t="n">
        <f aca="false">SUM(AM44:AM47)</f>
        <v>340000000</v>
      </c>
      <c r="AN43" s="169" t="n">
        <f aca="false">SUM(AN44:AN47)</f>
        <v>4788270003</v>
      </c>
      <c r="AO43" s="169" t="n">
        <f aca="false">SUM(AO44:AO47)</f>
        <v>4209892027</v>
      </c>
      <c r="AP43" s="169" t="n">
        <f aca="false">SUM(AP44:AP47)</f>
        <v>0</v>
      </c>
      <c r="AQ43" s="169" t="n">
        <f aca="false">SUM(AQ44:AQ47)</f>
        <v>0</v>
      </c>
      <c r="AR43" s="169" t="n">
        <f aca="false">SUM(AR44:AR47)</f>
        <v>8279020911</v>
      </c>
      <c r="AS43" s="169" t="n">
        <f aca="false">SUM(AS44:AS47)</f>
        <v>8279020911</v>
      </c>
      <c r="AT43" s="169" t="n">
        <f aca="false">SUM(AT44:AT47)</f>
        <v>527000000</v>
      </c>
      <c r="AU43" s="169" t="n">
        <f aca="false">SUM(AU44:AU47)</f>
        <v>527000000</v>
      </c>
      <c r="AV43" s="169" t="n">
        <f aca="false">SUM(AV44:AV47)</f>
        <v>3335455874</v>
      </c>
      <c r="AW43" s="169" t="n">
        <f aca="false">SUM(AW44:AW47)</f>
        <v>3335455874</v>
      </c>
      <c r="AX43" s="150" t="n">
        <f aca="false">SUM(AX44:AX47)</f>
        <v>160000000</v>
      </c>
      <c r="AY43" s="150" t="n">
        <f aca="false">SUM(AY44:AY47)</f>
        <v>160000000</v>
      </c>
      <c r="AZ43" s="150" t="n">
        <f aca="false">SUM(AZ44:AZ47)</f>
        <v>106000000</v>
      </c>
      <c r="BA43" s="150" t="n">
        <f aca="false">SUM(BA44:BA47)</f>
        <v>106000000</v>
      </c>
      <c r="BB43" s="169" t="n">
        <f aca="false">SUM(BB44:BB47)</f>
        <v>185832694</v>
      </c>
      <c r="BC43" s="169" t="n">
        <f aca="false">SUM(BC44:BC47)</f>
        <v>185832694</v>
      </c>
      <c r="BD43" s="169" t="n">
        <f aca="false">SUM(BD44:BD47)</f>
        <v>196433522</v>
      </c>
      <c r="BE43" s="169" t="n">
        <f aca="false">SUM(BE44:BE47)</f>
        <v>196433522</v>
      </c>
      <c r="BF43" s="150" t="n">
        <f aca="false">SUM(BF44:BF47)</f>
        <v>3140600000</v>
      </c>
      <c r="BG43" s="150" t="n">
        <f aca="false">SUM(BG44:BG47)</f>
        <v>3140600000</v>
      </c>
      <c r="BH43" s="150" t="n">
        <f aca="false">SUM(BH44:BH47)</f>
        <v>3109165739</v>
      </c>
      <c r="BI43" s="150" t="n">
        <f aca="false">SUM(BI44:BI47)</f>
        <v>3109165739</v>
      </c>
      <c r="BJ43" s="150" t="n">
        <f aca="false">SUM(BJ44:BJ47)</f>
        <v>0</v>
      </c>
      <c r="BK43" s="150" t="n">
        <f aca="false">SUM(BK44:BK47)</f>
        <v>0</v>
      </c>
      <c r="BL43" s="150" t="n">
        <f aca="false">SUM(BL44:BL47)</f>
        <v>480000000</v>
      </c>
      <c r="BM43" s="150" t="n">
        <f aca="false">SUM(BM44:BM47)</f>
        <v>480000000</v>
      </c>
      <c r="BN43" s="150" t="n">
        <f aca="false">SUM(BN44:BN47)</f>
        <v>30000000</v>
      </c>
      <c r="BO43" s="150" t="n">
        <f aca="false">SUM(BO44:BO47)</f>
        <v>30000000</v>
      </c>
      <c r="BP43" s="150" t="n">
        <f aca="false">SUM(BP44:BP47)</f>
        <v>184446793</v>
      </c>
      <c r="BQ43" s="150" t="n">
        <f aca="false">SUM(BQ44:BQ47)</f>
        <v>184446793</v>
      </c>
      <c r="BR43" s="169" t="n">
        <f aca="false">SUM(BR44:BR47)</f>
        <v>0</v>
      </c>
      <c r="BS43" s="169" t="n">
        <f aca="false">SUM(BS44:BS47)</f>
        <v>0</v>
      </c>
      <c r="BT43" s="150" t="n">
        <f aca="false">SUM(BT44:BT47)</f>
        <v>774000000</v>
      </c>
      <c r="BU43" s="150" t="n">
        <f aca="false">SUM(BU44:BU47)</f>
        <v>774000000</v>
      </c>
      <c r="BV43" s="150" t="n">
        <f aca="false">SUM(BV44:BV47)</f>
        <v>50000000</v>
      </c>
      <c r="BW43" s="150" t="n">
        <f aca="false">SUM(BW44:BW47)</f>
        <v>50000000</v>
      </c>
      <c r="BX43" s="169" t="n">
        <f aca="false">SUM(BX44:BX47)</f>
        <v>865950943</v>
      </c>
      <c r="BY43" s="169" t="n">
        <f aca="false">SUM(BY44:BY47)</f>
        <v>865950943</v>
      </c>
      <c r="BZ43" s="169" t="n">
        <f aca="false">SUM(BZ44:BZ47)</f>
        <v>0</v>
      </c>
      <c r="CA43" s="150" t="n">
        <f aca="false">SUM(CA44:CA47)</f>
        <v>0</v>
      </c>
      <c r="CB43" s="150" t="n">
        <f aca="false">SUM(CB44:CB47)</f>
        <v>17938860000</v>
      </c>
      <c r="CC43" s="150" t="n">
        <f aca="false">SUM(CC44:CC47)</f>
        <v>17938860000</v>
      </c>
      <c r="CD43" s="150" t="n">
        <f aca="false">SUM(CD44:CD47)</f>
        <v>315000000</v>
      </c>
      <c r="CE43" s="150" t="n">
        <f aca="false">SUM(CE44:CE47)</f>
        <v>315000000</v>
      </c>
      <c r="CF43" s="169" t="n">
        <f aca="false">SUM(CF44:CF47)</f>
        <v>0</v>
      </c>
      <c r="CG43" s="169" t="n">
        <f aca="false">SUM(CG44:CG47)</f>
        <v>0</v>
      </c>
      <c r="CH43" s="160" t="n">
        <f aca="false">SUM(CH44:CH47)</f>
        <v>10628644500</v>
      </c>
      <c r="CI43" s="150" t="n">
        <f aca="false">SUM(CI44:CI47)</f>
        <v>10628644500</v>
      </c>
      <c r="CJ43" s="169" t="n">
        <f aca="false">SUM(CJ44:CJ47)</f>
        <v>0</v>
      </c>
      <c r="CK43" s="169" t="n">
        <f aca="false">SUM(CK44:CK47)</f>
        <v>0</v>
      </c>
      <c r="CL43" s="150" t="n">
        <f aca="false">SUM(CL44:CL47)</f>
        <v>65840549483</v>
      </c>
      <c r="CM43" s="150" t="n">
        <f aca="false">SUM(CM44:CM47)</f>
        <v>65840549483</v>
      </c>
      <c r="CN43" s="150" t="n">
        <f aca="false">SUM(CN44:CN47)</f>
        <v>39000000</v>
      </c>
      <c r="CO43" s="150" t="n">
        <f aca="false">SUM(CO44:CO47)</f>
        <v>39000000</v>
      </c>
      <c r="CP43" s="169" t="n">
        <f aca="false">SUM(CP44:CP47)</f>
        <v>0</v>
      </c>
      <c r="CQ43" s="169" t="n">
        <f aca="false">SUM(CQ44:CQ47)</f>
        <v>0</v>
      </c>
      <c r="CR43" s="169" t="n">
        <f aca="false">SUM(CR44:CR47)</f>
        <v>128539045</v>
      </c>
      <c r="CS43" s="169" t="n">
        <f aca="false">SUM(CS44:CS47)</f>
        <v>128539045</v>
      </c>
      <c r="CT43" s="169" t="n">
        <f aca="false">SUM(CT44:CT47)</f>
        <v>1019857652</v>
      </c>
      <c r="CU43" s="170" t="n">
        <f aca="false">SUM(CU44:CU47)</f>
        <v>1019857652</v>
      </c>
    </row>
    <row r="44" s="149" customFormat="true" ht="15.75" hidden="false" customHeight="false" outlineLevel="0" collapsed="false">
      <c r="A44" s="289" t="n">
        <v>33</v>
      </c>
      <c r="B44" s="295" t="s">
        <v>209</v>
      </c>
      <c r="C44" s="296"/>
      <c r="D44" s="286" t="n">
        <f aca="false">AR44+AT44+BH44+BL44+BP44+BT44+CR44</f>
        <v>10188559956</v>
      </c>
      <c r="E44" s="286" t="n">
        <f aca="false">AS44+AU44+BI44+BM44+BQ44+BU44+CS44</f>
        <v>10188559956</v>
      </c>
      <c r="F44" s="287" t="n">
        <f aca="false">E44-D44</f>
        <v>0</v>
      </c>
      <c r="G44" s="286" t="n">
        <f aca="false">AV44+AX44+CL44</f>
        <v>69336005357</v>
      </c>
      <c r="H44" s="286" t="n">
        <f aca="false">AW44+AY44+CM44</f>
        <v>69336005357</v>
      </c>
      <c r="I44" s="287" t="n">
        <f aca="false">H44-G44</f>
        <v>0</v>
      </c>
      <c r="J44" s="286" t="n">
        <f aca="false">AZ44</f>
        <v>106000000</v>
      </c>
      <c r="K44" s="286" t="n">
        <f aca="false">BA44</f>
        <v>106000000</v>
      </c>
      <c r="L44" s="287" t="n">
        <f aca="false">K44-J44</f>
        <v>0</v>
      </c>
      <c r="M44" s="286" t="n">
        <f aca="false">AJ44+BB44+CF44+CN44</f>
        <v>327532694</v>
      </c>
      <c r="N44" s="286" t="n">
        <f aca="false">AK44+BC44+CG44+CO44</f>
        <v>327532694</v>
      </c>
      <c r="O44" s="287" t="n">
        <f aca="false">N44-M44</f>
        <v>0</v>
      </c>
      <c r="P44" s="286" t="n">
        <f aca="false">BD44</f>
        <v>196433522</v>
      </c>
      <c r="Q44" s="286" t="n">
        <f aca="false">BE44</f>
        <v>196433522</v>
      </c>
      <c r="R44" s="287" t="n">
        <f aca="false">Q44-P44</f>
        <v>0</v>
      </c>
      <c r="S44" s="286" t="n">
        <f aca="false">BF44+BN44+BV44</f>
        <v>0</v>
      </c>
      <c r="T44" s="286" t="n">
        <f aca="false">BG44+BO44+BW44</f>
        <v>0</v>
      </c>
      <c r="U44" s="287" t="n">
        <f aca="false">T44-S44</f>
        <v>0</v>
      </c>
      <c r="V44" s="286" t="n">
        <f aca="false">AH44+CB44</f>
        <v>34912660000</v>
      </c>
      <c r="W44" s="286" t="n">
        <f aca="false">AI44+CC44</f>
        <v>34906954166</v>
      </c>
      <c r="X44" s="287" t="n">
        <f aca="false">W44-V44</f>
        <v>-5705834</v>
      </c>
      <c r="Y44" s="286" t="n">
        <f aca="false">AL44+CD44</f>
        <v>655000000</v>
      </c>
      <c r="Z44" s="286" t="n">
        <f aca="false">AM44+CE44</f>
        <v>655000000</v>
      </c>
      <c r="AA44" s="288" t="n">
        <f aca="false">Z44-Y44</f>
        <v>0</v>
      </c>
      <c r="AB44" s="286" t="n">
        <f aca="false">AP44+BJ44+BR44+BZ44+CJ44</f>
        <v>0</v>
      </c>
      <c r="AC44" s="286" t="n">
        <f aca="false">AQ44+BK44+BS44+CA44+CK44</f>
        <v>0</v>
      </c>
      <c r="AD44" s="288" t="n">
        <f aca="false">AC44-AB44</f>
        <v>0</v>
      </c>
      <c r="AE44" s="286" t="n">
        <f aca="false">AN44+CH44</f>
        <v>0</v>
      </c>
      <c r="AF44" s="286" t="n">
        <f aca="false">AO44+CI44</f>
        <v>0</v>
      </c>
      <c r="AG44" s="287" t="n">
        <f aca="false">AF44-AE44</f>
        <v>0</v>
      </c>
      <c r="AH44" s="150" t="n">
        <v>16973800000</v>
      </c>
      <c r="AI44" s="150" t="n">
        <v>16968094166</v>
      </c>
      <c r="AJ44" s="150" t="n">
        <v>102700000</v>
      </c>
      <c r="AK44" s="150" t="n">
        <v>102700000</v>
      </c>
      <c r="AL44" s="150" t="n">
        <v>340000000</v>
      </c>
      <c r="AM44" s="150" t="n">
        <v>340000000</v>
      </c>
      <c r="AN44" s="150"/>
      <c r="AO44" s="150"/>
      <c r="AP44" s="150"/>
      <c r="AQ44" s="150"/>
      <c r="AR44" s="150" t="n">
        <v>8279020911</v>
      </c>
      <c r="AS44" s="150" t="n">
        <v>8279020911</v>
      </c>
      <c r="AT44" s="150" t="n">
        <v>527000000</v>
      </c>
      <c r="AU44" s="150" t="n">
        <v>527000000</v>
      </c>
      <c r="AV44" s="150" t="n">
        <v>3335455874</v>
      </c>
      <c r="AW44" s="150" t="n">
        <v>3335455874</v>
      </c>
      <c r="AX44" s="150" t="n">
        <v>160000000</v>
      </c>
      <c r="AY44" s="150" t="n">
        <v>160000000</v>
      </c>
      <c r="AZ44" s="150" t="n">
        <f aca="false">AZ28+AZ37</f>
        <v>106000000</v>
      </c>
      <c r="BA44" s="150" t="n">
        <f aca="false">BA28+BA37</f>
        <v>106000000</v>
      </c>
      <c r="BB44" s="150" t="n">
        <v>185832694</v>
      </c>
      <c r="BC44" s="150" t="n">
        <v>185832694</v>
      </c>
      <c r="BD44" s="150" t="n">
        <v>196433522</v>
      </c>
      <c r="BE44" s="150" t="n">
        <v>196433522</v>
      </c>
      <c r="BF44" s="150"/>
      <c r="BG44" s="150"/>
      <c r="BH44" s="150"/>
      <c r="BI44" s="150"/>
      <c r="BJ44" s="150"/>
      <c r="BK44" s="150"/>
      <c r="BL44" s="150" t="n">
        <v>480000000</v>
      </c>
      <c r="BM44" s="150" t="n">
        <v>480000000</v>
      </c>
      <c r="BN44" s="150"/>
      <c r="BO44" s="150"/>
      <c r="BP44" s="150"/>
      <c r="BQ44" s="150"/>
      <c r="BR44" s="150"/>
      <c r="BS44" s="150"/>
      <c r="BT44" s="150" t="n">
        <v>774000000</v>
      </c>
      <c r="BU44" s="150" t="n">
        <v>774000000</v>
      </c>
      <c r="BV44" s="150"/>
      <c r="BW44" s="150"/>
      <c r="BX44" s="150"/>
      <c r="BY44" s="150"/>
      <c r="BZ44" s="150"/>
      <c r="CA44" s="150"/>
      <c r="CB44" s="150" t="n">
        <v>17938860000</v>
      </c>
      <c r="CC44" s="150" t="n">
        <v>17938860000</v>
      </c>
      <c r="CD44" s="150" t="n">
        <v>315000000</v>
      </c>
      <c r="CE44" s="150" t="n">
        <v>315000000</v>
      </c>
      <c r="CF44" s="150"/>
      <c r="CG44" s="150"/>
      <c r="CH44" s="150"/>
      <c r="CI44" s="150"/>
      <c r="CJ44" s="150"/>
      <c r="CK44" s="150"/>
      <c r="CL44" s="150" t="n">
        <v>65840549483</v>
      </c>
      <c r="CM44" s="150" t="n">
        <v>65840549483</v>
      </c>
      <c r="CN44" s="150" t="n">
        <v>39000000</v>
      </c>
      <c r="CO44" s="150" t="n">
        <v>39000000</v>
      </c>
      <c r="CP44" s="150"/>
      <c r="CQ44" s="150"/>
      <c r="CR44" s="150" t="n">
        <f aca="false">CR28+CR37</f>
        <v>128539045</v>
      </c>
      <c r="CS44" s="150" t="n">
        <v>128539045</v>
      </c>
      <c r="CT44" s="150" t="n">
        <v>1019857652</v>
      </c>
      <c r="CU44" s="151" t="n">
        <v>1019857652</v>
      </c>
    </row>
    <row r="45" s="149" customFormat="true" ht="15.75" hidden="false" customHeight="false" outlineLevel="0" collapsed="false">
      <c r="A45" s="289" t="n">
        <v>34</v>
      </c>
      <c r="B45" s="295" t="s">
        <v>204</v>
      </c>
      <c r="C45" s="296"/>
      <c r="D45" s="286" t="n">
        <f aca="false">AR45+AT45+BH45+BL45+BP45+BT45+CR45</f>
        <v>3293612532</v>
      </c>
      <c r="E45" s="286" t="n">
        <f aca="false">AS45+AU45+BI45+BM45+BQ45+BU45+CS45</f>
        <v>3293612532</v>
      </c>
      <c r="F45" s="287" t="n">
        <f aca="false">E45-D45</f>
        <v>0</v>
      </c>
      <c r="G45" s="286" t="n">
        <f aca="false">AV45+AX45+CL45</f>
        <v>0</v>
      </c>
      <c r="H45" s="286" t="n">
        <f aca="false">AW45+AY45+CM45</f>
        <v>0</v>
      </c>
      <c r="I45" s="287" t="n">
        <f aca="false">H45-G45</f>
        <v>0</v>
      </c>
      <c r="J45" s="286" t="n">
        <f aca="false">AZ45</f>
        <v>0</v>
      </c>
      <c r="K45" s="286" t="n">
        <f aca="false">BA45</f>
        <v>0</v>
      </c>
      <c r="L45" s="287" t="n">
        <f aca="false">K45-J45</f>
        <v>0</v>
      </c>
      <c r="M45" s="286" t="n">
        <f aca="false">AJ45+BB45+CF45+CN45</f>
        <v>0</v>
      </c>
      <c r="N45" s="286" t="n">
        <f aca="false">AK45+BC45+CG45+CO45</f>
        <v>0</v>
      </c>
      <c r="O45" s="287" t="n">
        <f aca="false">N45-M45</f>
        <v>0</v>
      </c>
      <c r="P45" s="286" t="n">
        <f aca="false">BD45</f>
        <v>0</v>
      </c>
      <c r="Q45" s="286" t="n">
        <f aca="false">BE45</f>
        <v>0</v>
      </c>
      <c r="R45" s="287" t="n">
        <f aca="false">Q45-P45</f>
        <v>0</v>
      </c>
      <c r="S45" s="286" t="n">
        <f aca="false">BF45+BN45+BV45</f>
        <v>3220600000</v>
      </c>
      <c r="T45" s="286" t="n">
        <f aca="false">BG45+BO45+BW45</f>
        <v>3220600000</v>
      </c>
      <c r="U45" s="287" t="n">
        <f aca="false">T45-S45</f>
        <v>0</v>
      </c>
      <c r="V45" s="286" t="n">
        <f aca="false">AH45+CB45</f>
        <v>0</v>
      </c>
      <c r="W45" s="286" t="n">
        <f aca="false">AI45+CC45</f>
        <v>0</v>
      </c>
      <c r="X45" s="287" t="n">
        <f aca="false">W45-V45</f>
        <v>0</v>
      </c>
      <c r="Y45" s="286" t="n">
        <f aca="false">AL45+CD45</f>
        <v>0</v>
      </c>
      <c r="Z45" s="286" t="n">
        <f aca="false">AM45+CE45</f>
        <v>0</v>
      </c>
      <c r="AA45" s="288" t="n">
        <f aca="false">Z45-Y45</f>
        <v>0</v>
      </c>
      <c r="AB45" s="286" t="n">
        <f aca="false">AP45+BJ45+BR45+BZ45+CJ45</f>
        <v>0</v>
      </c>
      <c r="AC45" s="286" t="n">
        <f aca="false">AQ45+BK45+BS45+CA45+CK45</f>
        <v>0</v>
      </c>
      <c r="AD45" s="288" t="n">
        <f aca="false">AC45-AB45</f>
        <v>0</v>
      </c>
      <c r="AE45" s="286" t="n">
        <f aca="false">AN45+CH45</f>
        <v>15416914503</v>
      </c>
      <c r="AF45" s="286" t="n">
        <f aca="false">AO45+CI45</f>
        <v>14838536527</v>
      </c>
      <c r="AG45" s="287" t="n">
        <f aca="false">AF45-AE45</f>
        <v>-578377976</v>
      </c>
      <c r="AH45" s="150"/>
      <c r="AI45" s="150" t="n">
        <v>0</v>
      </c>
      <c r="AJ45" s="150"/>
      <c r="AK45" s="150" t="n">
        <v>0</v>
      </c>
      <c r="AL45" s="150"/>
      <c r="AM45" s="150" t="n">
        <v>0</v>
      </c>
      <c r="AN45" s="150" t="n">
        <v>4788270003</v>
      </c>
      <c r="AO45" s="150" t="n">
        <v>4209892027</v>
      </c>
      <c r="AP45" s="150"/>
      <c r="AQ45" s="150" t="n">
        <v>0</v>
      </c>
      <c r="AR45" s="150"/>
      <c r="AS45" s="150"/>
      <c r="AT45" s="150"/>
      <c r="AU45" s="150"/>
      <c r="AV45" s="150"/>
      <c r="AW45" s="150"/>
      <c r="AX45" s="150"/>
      <c r="AY45" s="150"/>
      <c r="AZ45" s="150"/>
      <c r="BA45" s="150" t="n">
        <v>0</v>
      </c>
      <c r="BB45" s="150"/>
      <c r="BC45" s="150"/>
      <c r="BD45" s="150"/>
      <c r="BE45" s="150"/>
      <c r="BF45" s="150" t="n">
        <v>3140600000</v>
      </c>
      <c r="BG45" s="150" t="n">
        <v>3140600000</v>
      </c>
      <c r="BH45" s="150" t="n">
        <v>3109165739</v>
      </c>
      <c r="BI45" s="150" t="n">
        <v>3109165739</v>
      </c>
      <c r="BJ45" s="150"/>
      <c r="BK45" s="150"/>
      <c r="BL45" s="150"/>
      <c r="BM45" s="150" t="n">
        <v>0</v>
      </c>
      <c r="BN45" s="150" t="n">
        <v>30000000</v>
      </c>
      <c r="BO45" s="150" t="n">
        <v>30000000</v>
      </c>
      <c r="BP45" s="150" t="n">
        <v>184446793</v>
      </c>
      <c r="BQ45" s="150" t="n">
        <v>184446793</v>
      </c>
      <c r="BR45" s="150"/>
      <c r="BS45" s="150" t="n">
        <v>0</v>
      </c>
      <c r="BT45" s="150"/>
      <c r="BU45" s="150" t="n">
        <v>0</v>
      </c>
      <c r="BV45" s="150" t="n">
        <v>50000000</v>
      </c>
      <c r="BW45" s="150" t="n">
        <v>50000000</v>
      </c>
      <c r="BX45" s="150" t="n">
        <v>865950943</v>
      </c>
      <c r="BY45" s="150" t="n">
        <v>865950943</v>
      </c>
      <c r="BZ45" s="150"/>
      <c r="CA45" s="150"/>
      <c r="CB45" s="150"/>
      <c r="CC45" s="150" t="n">
        <v>0</v>
      </c>
      <c r="CD45" s="150"/>
      <c r="CE45" s="150" t="n">
        <v>0</v>
      </c>
      <c r="CF45" s="150"/>
      <c r="CG45" s="150" t="n">
        <v>0</v>
      </c>
      <c r="CH45" s="150" t="n">
        <v>10628644500</v>
      </c>
      <c r="CI45" s="150" t="n">
        <v>10628644500</v>
      </c>
      <c r="CJ45" s="150"/>
      <c r="CK45" s="150" t="n">
        <v>0</v>
      </c>
      <c r="CL45" s="150"/>
      <c r="CM45" s="150"/>
      <c r="CN45" s="150"/>
      <c r="CO45" s="150"/>
      <c r="CP45" s="150"/>
      <c r="CQ45" s="150"/>
      <c r="CR45" s="150"/>
      <c r="CS45" s="150" t="n">
        <v>0</v>
      </c>
      <c r="CT45" s="150"/>
      <c r="CU45" s="151" t="n">
        <v>0</v>
      </c>
    </row>
    <row r="46" s="149" customFormat="true" ht="15.75" hidden="false" customHeight="false" outlineLevel="0" collapsed="false">
      <c r="A46" s="289" t="n">
        <v>35</v>
      </c>
      <c r="B46" s="295" t="s">
        <v>205</v>
      </c>
      <c r="C46" s="296"/>
      <c r="D46" s="286" t="n">
        <f aca="false">AR46+AT46+BH46+BL46+BP46+BT46+CR46</f>
        <v>0</v>
      </c>
      <c r="E46" s="286" t="n">
        <f aca="false">AS46+AU46+BI46+BM46+BQ46+BU46+CS46</f>
        <v>0</v>
      </c>
      <c r="F46" s="287" t="n">
        <f aca="false">E46-D46</f>
        <v>0</v>
      </c>
      <c r="G46" s="286" t="n">
        <f aca="false">AV46+AX46+CL46</f>
        <v>0</v>
      </c>
      <c r="H46" s="286" t="n">
        <f aca="false">AW46+AY46+CM46</f>
        <v>0</v>
      </c>
      <c r="I46" s="287" t="n">
        <f aca="false">H46-G46</f>
        <v>0</v>
      </c>
      <c r="J46" s="286" t="n">
        <f aca="false">AZ46</f>
        <v>0</v>
      </c>
      <c r="K46" s="286" t="n">
        <f aca="false">BA46</f>
        <v>0</v>
      </c>
      <c r="L46" s="287" t="n">
        <f aca="false">K46-J46</f>
        <v>0</v>
      </c>
      <c r="M46" s="286" t="n">
        <f aca="false">AJ46+BB46+CF46+CN46</f>
        <v>0</v>
      </c>
      <c r="N46" s="286" t="n">
        <f aca="false">AK46+BC46+CG46+CO46</f>
        <v>0</v>
      </c>
      <c r="O46" s="287" t="n">
        <f aca="false">N46-M46</f>
        <v>0</v>
      </c>
      <c r="P46" s="286" t="n">
        <f aca="false">BD46</f>
        <v>0</v>
      </c>
      <c r="Q46" s="286" t="n">
        <f aca="false">BE46</f>
        <v>0</v>
      </c>
      <c r="R46" s="287" t="n">
        <f aca="false">Q46-P46</f>
        <v>0</v>
      </c>
      <c r="S46" s="286" t="n">
        <f aca="false">BF46+BN46+BV46</f>
        <v>0</v>
      </c>
      <c r="T46" s="286" t="n">
        <f aca="false">BG46+BO46+BW46</f>
        <v>0</v>
      </c>
      <c r="U46" s="287" t="n">
        <f aca="false">T46-S46</f>
        <v>0</v>
      </c>
      <c r="V46" s="286" t="n">
        <f aca="false">AH46+CB46</f>
        <v>0</v>
      </c>
      <c r="W46" s="286" t="n">
        <f aca="false">AI46+CC46</f>
        <v>0</v>
      </c>
      <c r="X46" s="287" t="n">
        <f aca="false">W46-V46</f>
        <v>0</v>
      </c>
      <c r="Y46" s="286" t="n">
        <f aca="false">AL46+CD46</f>
        <v>0</v>
      </c>
      <c r="Z46" s="286" t="n">
        <f aca="false">AM46+CE46</f>
        <v>0</v>
      </c>
      <c r="AA46" s="288" t="n">
        <f aca="false">Z46-Y46</f>
        <v>0</v>
      </c>
      <c r="AB46" s="286" t="n">
        <f aca="false">AP46+BJ46+BR46+BZ46+CJ46</f>
        <v>0</v>
      </c>
      <c r="AC46" s="286" t="n">
        <f aca="false">AQ46+BK46+BS46+CA46+CK46</f>
        <v>0</v>
      </c>
      <c r="AD46" s="288" t="n">
        <f aca="false">AC46-AB46</f>
        <v>0</v>
      </c>
      <c r="AE46" s="286" t="n">
        <f aca="false">AN46+CH46</f>
        <v>0</v>
      </c>
      <c r="AF46" s="286" t="n">
        <f aca="false">AO46+CI46</f>
        <v>0</v>
      </c>
      <c r="AG46" s="287" t="n">
        <f aca="false">AF46-AE46</f>
        <v>0</v>
      </c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1"/>
    </row>
    <row r="47" s="149" customFormat="true" ht="15.75" hidden="false" customHeight="false" outlineLevel="0" collapsed="false">
      <c r="A47" s="289" t="n">
        <v>36</v>
      </c>
      <c r="B47" s="295" t="s">
        <v>206</v>
      </c>
      <c r="C47" s="296"/>
      <c r="D47" s="286" t="n">
        <f aca="false">AR47+AT47+BH47+BL47+BP47+BT47+CR47</f>
        <v>0</v>
      </c>
      <c r="E47" s="286" t="n">
        <f aca="false">AS47+AU47+BI47+BM47+BQ47+BU47+CS47</f>
        <v>0</v>
      </c>
      <c r="F47" s="287" t="n">
        <f aca="false">E47-D47</f>
        <v>0</v>
      </c>
      <c r="G47" s="286" t="n">
        <f aca="false">AV47+AX47+CL47</f>
        <v>0</v>
      </c>
      <c r="H47" s="286" t="n">
        <f aca="false">AW47+AY47+CM47</f>
        <v>0</v>
      </c>
      <c r="I47" s="287" t="n">
        <f aca="false">H47-G47</f>
        <v>0</v>
      </c>
      <c r="J47" s="286" t="n">
        <f aca="false">AZ47</f>
        <v>0</v>
      </c>
      <c r="K47" s="286" t="n">
        <f aca="false">BA47</f>
        <v>0</v>
      </c>
      <c r="L47" s="287" t="n">
        <f aca="false">K47-J47</f>
        <v>0</v>
      </c>
      <c r="M47" s="286" t="n">
        <f aca="false">AJ47+BB47+CF47+CN47</f>
        <v>0</v>
      </c>
      <c r="N47" s="286" t="n">
        <f aca="false">AK47+BC47+CG47+CO47</f>
        <v>0</v>
      </c>
      <c r="O47" s="287" t="n">
        <f aca="false">N47-M47</f>
        <v>0</v>
      </c>
      <c r="P47" s="286" t="n">
        <f aca="false">BD47</f>
        <v>0</v>
      </c>
      <c r="Q47" s="286" t="n">
        <f aca="false">BE47</f>
        <v>0</v>
      </c>
      <c r="R47" s="287" t="n">
        <f aca="false">Q47-P47</f>
        <v>0</v>
      </c>
      <c r="S47" s="286" t="n">
        <f aca="false">BF47+BN47+BV47</f>
        <v>0</v>
      </c>
      <c r="T47" s="286" t="n">
        <f aca="false">BG47+BO47+BW47</f>
        <v>0</v>
      </c>
      <c r="U47" s="287" t="n">
        <f aca="false">T47-S47</f>
        <v>0</v>
      </c>
      <c r="V47" s="286" t="n">
        <f aca="false">AH47+CB47</f>
        <v>0</v>
      </c>
      <c r="W47" s="286" t="n">
        <f aca="false">AI47+CC47</f>
        <v>0</v>
      </c>
      <c r="X47" s="287" t="n">
        <f aca="false">W47-V47</f>
        <v>0</v>
      </c>
      <c r="Y47" s="286" t="n">
        <f aca="false">AL47+CD47</f>
        <v>0</v>
      </c>
      <c r="Z47" s="286" t="n">
        <f aca="false">AM47+CE47</f>
        <v>0</v>
      </c>
      <c r="AA47" s="288" t="n">
        <f aca="false">Z47-Y47</f>
        <v>0</v>
      </c>
      <c r="AB47" s="286" t="n">
        <f aca="false">AP47+BJ47+BR47+BZ47+CJ47</f>
        <v>0</v>
      </c>
      <c r="AC47" s="286" t="n">
        <f aca="false">AQ47+BK47+BS47+CA47+CK47</f>
        <v>0</v>
      </c>
      <c r="AD47" s="288" t="n">
        <f aca="false">AC47-AB47</f>
        <v>0</v>
      </c>
      <c r="AE47" s="286" t="n">
        <f aca="false">AN47+CH47</f>
        <v>0</v>
      </c>
      <c r="AF47" s="286" t="n">
        <f aca="false">AO47+CI47</f>
        <v>0</v>
      </c>
      <c r="AG47" s="287" t="n">
        <f aca="false">AF47-AE47</f>
        <v>0</v>
      </c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1"/>
    </row>
    <row r="48" s="128" customFormat="true" ht="15.75" hidden="false" customHeight="false" outlineLevel="0" collapsed="false">
      <c r="A48" s="289" t="n">
        <v>37</v>
      </c>
      <c r="B48" s="304" t="s">
        <v>207</v>
      </c>
      <c r="C48" s="305"/>
      <c r="D48" s="286" t="n">
        <f aca="false">AR48+AT48+BH48+BL48+BP48+BT48+CR48</f>
        <v>0</v>
      </c>
      <c r="E48" s="286" t="n">
        <f aca="false">AS48+AU48+BI48+BM48+BQ48+BU48+CS48</f>
        <v>0</v>
      </c>
      <c r="F48" s="287" t="n">
        <f aca="false">E48-D48</f>
        <v>0</v>
      </c>
      <c r="G48" s="286" t="n">
        <f aca="false">AV48+AX48+CL48</f>
        <v>0</v>
      </c>
      <c r="H48" s="286" t="n">
        <f aca="false">AW48+AY48+CM48</f>
        <v>0</v>
      </c>
      <c r="I48" s="287" t="n">
        <f aca="false">H48-G48</f>
        <v>0</v>
      </c>
      <c r="J48" s="286" t="n">
        <f aca="false">AZ48</f>
        <v>0</v>
      </c>
      <c r="K48" s="286" t="n">
        <f aca="false">BA48</f>
        <v>0</v>
      </c>
      <c r="L48" s="287" t="n">
        <f aca="false">K48-J48</f>
        <v>0</v>
      </c>
      <c r="M48" s="286" t="n">
        <f aca="false">AJ48+BB48+CF48+CN48</f>
        <v>0</v>
      </c>
      <c r="N48" s="286" t="n">
        <f aca="false">AK48+BC48+CG48+CO48</f>
        <v>0</v>
      </c>
      <c r="O48" s="287" t="n">
        <f aca="false">N48-M48</f>
        <v>0</v>
      </c>
      <c r="P48" s="286" t="n">
        <f aca="false">BD48</f>
        <v>0</v>
      </c>
      <c r="Q48" s="286" t="n">
        <f aca="false">BE48</f>
        <v>0</v>
      </c>
      <c r="R48" s="287" t="n">
        <f aca="false">Q48-P48</f>
        <v>0</v>
      </c>
      <c r="S48" s="286" t="n">
        <f aca="false">BF48+BN48+BV48</f>
        <v>0</v>
      </c>
      <c r="T48" s="286" t="n">
        <f aca="false">BG48+BO48+BW48</f>
        <v>0</v>
      </c>
      <c r="U48" s="287" t="n">
        <f aca="false">T48-S48</f>
        <v>0</v>
      </c>
      <c r="V48" s="286" t="n">
        <f aca="false">AH48+CB48</f>
        <v>0</v>
      </c>
      <c r="W48" s="286" t="n">
        <f aca="false">AI48+CC48</f>
        <v>0</v>
      </c>
      <c r="X48" s="287" t="n">
        <f aca="false">W48-V48</f>
        <v>0</v>
      </c>
      <c r="Y48" s="286" t="n">
        <f aca="false">AL48+CD48</f>
        <v>0</v>
      </c>
      <c r="Z48" s="286" t="n">
        <f aca="false">AM48+CE48</f>
        <v>0</v>
      </c>
      <c r="AA48" s="288" t="n">
        <f aca="false">Z48-Y48</f>
        <v>0</v>
      </c>
      <c r="AB48" s="286" t="n">
        <f aca="false">AP48+BJ48+BR48+BZ48+CJ48</f>
        <v>2826684385</v>
      </c>
      <c r="AC48" s="286" t="n">
        <f aca="false">AQ48+BK48+BS48+CA48+CK48</f>
        <v>2826684385</v>
      </c>
      <c r="AD48" s="288" t="n">
        <f aca="false">AC48-AB48</f>
        <v>0</v>
      </c>
      <c r="AE48" s="286" t="n">
        <f aca="false">AN48+CH48</f>
        <v>0</v>
      </c>
      <c r="AF48" s="286" t="n">
        <f aca="false">AO48+CI48</f>
        <v>0</v>
      </c>
      <c r="AG48" s="287" t="n">
        <f aca="false">AF48-AE48</f>
        <v>0</v>
      </c>
      <c r="AH48" s="160"/>
      <c r="AI48" s="160"/>
      <c r="AJ48" s="160"/>
      <c r="AK48" s="160"/>
      <c r="AL48" s="160"/>
      <c r="AM48" s="160"/>
      <c r="AN48" s="160"/>
      <c r="AO48" s="160"/>
      <c r="AP48" s="150" t="n">
        <v>295472558</v>
      </c>
      <c r="AQ48" s="150" t="n">
        <v>295472558</v>
      </c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50" t="n">
        <v>139817384</v>
      </c>
      <c r="BK48" s="150" t="n">
        <v>139817384</v>
      </c>
      <c r="BL48" s="160"/>
      <c r="BM48" s="160"/>
      <c r="BN48" s="160"/>
      <c r="BO48" s="160"/>
      <c r="BP48" s="160"/>
      <c r="BQ48" s="160"/>
      <c r="BR48" s="160" t="n">
        <v>516769254</v>
      </c>
      <c r="BS48" s="160" t="n">
        <v>516769254</v>
      </c>
      <c r="BT48" s="160"/>
      <c r="BU48" s="160"/>
      <c r="BV48" s="160"/>
      <c r="BW48" s="160"/>
      <c r="BX48" s="160"/>
      <c r="BY48" s="160"/>
      <c r="BZ48" s="150" t="n">
        <v>272251865</v>
      </c>
      <c r="CA48" s="150" t="n">
        <v>272251865</v>
      </c>
      <c r="CB48" s="160"/>
      <c r="CC48" s="160"/>
      <c r="CD48" s="160"/>
      <c r="CE48" s="160"/>
      <c r="CF48" s="160"/>
      <c r="CG48" s="160"/>
      <c r="CH48" s="160"/>
      <c r="CI48" s="160"/>
      <c r="CJ48" s="150" t="n">
        <v>1602373324</v>
      </c>
      <c r="CK48" s="150" t="n">
        <v>1602373324</v>
      </c>
      <c r="CL48" s="150"/>
      <c r="CM48" s="150"/>
      <c r="CN48" s="150"/>
      <c r="CO48" s="150"/>
      <c r="CP48" s="150" t="n">
        <v>501074641</v>
      </c>
      <c r="CQ48" s="150" t="n">
        <v>501074641</v>
      </c>
      <c r="CR48" s="160"/>
      <c r="CS48" s="160"/>
      <c r="CT48" s="160"/>
      <c r="CU48" s="161"/>
    </row>
    <row r="49" s="128" customFormat="true" ht="15" hidden="false" customHeight="true" outlineLevel="0" collapsed="false">
      <c r="A49" s="132" t="n">
        <v>38</v>
      </c>
      <c r="B49" s="285" t="s">
        <v>220</v>
      </c>
      <c r="C49" s="285"/>
      <c r="D49" s="286" t="n">
        <f aca="false">AR49+AT49+BH49+BL49+BP49+BT49+CR49</f>
        <v>7875</v>
      </c>
      <c r="E49" s="286" t="n">
        <f aca="false">AS49+AU49+BI49+BM49+BQ49+BU49+CS49</f>
        <v>7875</v>
      </c>
      <c r="F49" s="287" t="n">
        <f aca="false">E49-D49</f>
        <v>0</v>
      </c>
      <c r="G49" s="286" t="n">
        <f aca="false">AV49+AX49+CL49</f>
        <v>696607</v>
      </c>
      <c r="H49" s="286" t="n">
        <f aca="false">AW49+AY49+CM49</f>
        <v>696607</v>
      </c>
      <c r="I49" s="287" t="n">
        <f aca="false">H49-G49</f>
        <v>0</v>
      </c>
      <c r="J49" s="286" t="n">
        <f aca="false">AZ49</f>
        <v>0</v>
      </c>
      <c r="K49" s="286" t="n">
        <f aca="false">BA49</f>
        <v>0</v>
      </c>
      <c r="L49" s="287" t="n">
        <f aca="false">K49-J49</f>
        <v>0</v>
      </c>
      <c r="M49" s="286" t="n">
        <f aca="false">AJ49+BB49+CF49+CN49</f>
        <v>0</v>
      </c>
      <c r="N49" s="286" t="n">
        <f aca="false">AK49+BC49+CG49+CO49</f>
        <v>0</v>
      </c>
      <c r="O49" s="287" t="n">
        <f aca="false">N49-M49</f>
        <v>0</v>
      </c>
      <c r="P49" s="286" t="n">
        <f aca="false">BD49</f>
        <v>0</v>
      </c>
      <c r="Q49" s="286" t="n">
        <f aca="false">BE49</f>
        <v>0</v>
      </c>
      <c r="R49" s="287" t="n">
        <f aca="false">Q49-P49</f>
        <v>0</v>
      </c>
      <c r="S49" s="286" t="n">
        <f aca="false">BF49+BN49+BV49</f>
        <v>0</v>
      </c>
      <c r="T49" s="286" t="n">
        <f aca="false">BG49+BO49+BW49</f>
        <v>0</v>
      </c>
      <c r="U49" s="287" t="n">
        <f aca="false">T49-S49</f>
        <v>0</v>
      </c>
      <c r="V49" s="286" t="n">
        <f aca="false">AH49+CB49</f>
        <v>75504187</v>
      </c>
      <c r="W49" s="286" t="n">
        <f aca="false">AI49+CC49</f>
        <v>75504187</v>
      </c>
      <c r="X49" s="287" t="n">
        <f aca="false">W49-V49</f>
        <v>0</v>
      </c>
      <c r="Y49" s="286" t="n">
        <f aca="false">AL49+CD49</f>
        <v>0</v>
      </c>
      <c r="Z49" s="286" t="n">
        <f aca="false">AM49+CE49</f>
        <v>0</v>
      </c>
      <c r="AA49" s="288" t="n">
        <f aca="false">Z49-Y49</f>
        <v>0</v>
      </c>
      <c r="AB49" s="286" t="n">
        <f aca="false">AP49+BJ49+BR49+BZ49+CJ49</f>
        <v>0</v>
      </c>
      <c r="AC49" s="286" t="n">
        <f aca="false">AQ49+BK49+BS49+CA49+CK49</f>
        <v>0</v>
      </c>
      <c r="AD49" s="288" t="n">
        <f aca="false">AC49-AB49</f>
        <v>0</v>
      </c>
      <c r="AE49" s="286" t="n">
        <f aca="false">AN49+CH49</f>
        <v>0</v>
      </c>
      <c r="AF49" s="286" t="n">
        <f aca="false">AO49+CI49</f>
        <v>0</v>
      </c>
      <c r="AG49" s="287" t="n">
        <f aca="false">AF49-AE49</f>
        <v>0</v>
      </c>
      <c r="AH49" s="160" t="n">
        <f aca="false">SUM(AH57+AH50)</f>
        <v>75504187</v>
      </c>
      <c r="AI49" s="160" t="n">
        <f aca="false">SUM(AI57+AI50)</f>
        <v>75504187</v>
      </c>
      <c r="AJ49" s="160" t="n">
        <f aca="false">SUM(AJ57+AJ50)</f>
        <v>0</v>
      </c>
      <c r="AK49" s="160" t="n">
        <f aca="false">SUM(AK57+AK50)</f>
        <v>0</v>
      </c>
      <c r="AL49" s="160" t="n">
        <f aca="false">SUM(AL57+AL50)</f>
        <v>0</v>
      </c>
      <c r="AM49" s="160"/>
      <c r="AN49" s="160"/>
      <c r="AO49" s="160"/>
      <c r="AP49" s="160"/>
      <c r="AQ49" s="160"/>
      <c r="AR49" s="160" t="n">
        <v>7875</v>
      </c>
      <c r="AS49" s="160" t="n">
        <v>7875</v>
      </c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 t="n">
        <f aca="false">SUM(CL50+CL57+CL64)</f>
        <v>696607</v>
      </c>
      <c r="CM49" s="160" t="n">
        <f aca="false">SUM(CM50+CM57+CM64)</f>
        <v>696607</v>
      </c>
      <c r="CN49" s="160"/>
      <c r="CO49" s="160"/>
      <c r="CP49" s="160"/>
      <c r="CQ49" s="160"/>
      <c r="CR49" s="160"/>
      <c r="CS49" s="160"/>
      <c r="CT49" s="160"/>
      <c r="CU49" s="161"/>
    </row>
    <row r="50" s="149" customFormat="true" ht="15.75" hidden="false" customHeight="false" outlineLevel="0" collapsed="false">
      <c r="A50" s="289" t="n">
        <v>39</v>
      </c>
      <c r="B50" s="304" t="s">
        <v>221</v>
      </c>
      <c r="C50" s="305"/>
      <c r="D50" s="286" t="n">
        <f aca="false">AR50+AT50+BH50+BL50+BP50+BT50+CR50</f>
        <v>7875</v>
      </c>
      <c r="E50" s="286" t="n">
        <f aca="false">AS50+AU50+BI50+BM50+BQ50+BU50+CS50</f>
        <v>7875</v>
      </c>
      <c r="F50" s="287" t="n">
        <f aca="false">E50-D50</f>
        <v>0</v>
      </c>
      <c r="G50" s="286" t="n">
        <f aca="false">AV50+AX50+CL50</f>
        <v>0</v>
      </c>
      <c r="H50" s="286" t="n">
        <f aca="false">AW50+AY50+CM50</f>
        <v>0</v>
      </c>
      <c r="I50" s="287" t="n">
        <f aca="false">H50-G50</f>
        <v>0</v>
      </c>
      <c r="J50" s="286" t="n">
        <f aca="false">AZ50</f>
        <v>0</v>
      </c>
      <c r="K50" s="286" t="n">
        <f aca="false">BA50</f>
        <v>0</v>
      </c>
      <c r="L50" s="287" t="n">
        <f aca="false">K50-J50</f>
        <v>0</v>
      </c>
      <c r="M50" s="286" t="n">
        <f aca="false">AJ50+BB50+CF50+CN50</f>
        <v>0</v>
      </c>
      <c r="N50" s="286" t="n">
        <f aca="false">AK50+BC50+CG50+CO50</f>
        <v>0</v>
      </c>
      <c r="O50" s="287" t="n">
        <f aca="false">N50-M50</f>
        <v>0</v>
      </c>
      <c r="P50" s="286" t="n">
        <f aca="false">BD50</f>
        <v>0</v>
      </c>
      <c r="Q50" s="286" t="n">
        <f aca="false">BE50</f>
        <v>0</v>
      </c>
      <c r="R50" s="287" t="n">
        <f aca="false">Q50-P50</f>
        <v>0</v>
      </c>
      <c r="S50" s="286" t="n">
        <f aca="false">BF50+BN50+BV50</f>
        <v>0</v>
      </c>
      <c r="T50" s="286" t="n">
        <f aca="false">BG50+BO50+BW50</f>
        <v>0</v>
      </c>
      <c r="U50" s="287" t="n">
        <f aca="false">T50-S50</f>
        <v>0</v>
      </c>
      <c r="V50" s="286" t="n">
        <f aca="false">AH50+CB50</f>
        <v>0</v>
      </c>
      <c r="W50" s="286" t="n">
        <f aca="false">AI50+CC50</f>
        <v>0</v>
      </c>
      <c r="X50" s="287" t="n">
        <f aca="false">W50-V50</f>
        <v>0</v>
      </c>
      <c r="Y50" s="286" t="n">
        <f aca="false">AL50+CD50</f>
        <v>0</v>
      </c>
      <c r="Z50" s="286" t="n">
        <f aca="false">AM50+CE50</f>
        <v>0</v>
      </c>
      <c r="AA50" s="288" t="n">
        <f aca="false">Z50-Y50</f>
        <v>0</v>
      </c>
      <c r="AB50" s="286" t="n">
        <f aca="false">AP50+BJ50+BR50+BZ50+CJ50</f>
        <v>0</v>
      </c>
      <c r="AC50" s="286" t="n">
        <f aca="false">AQ50+BK50+BS50+CA50+CK50</f>
        <v>0</v>
      </c>
      <c r="AD50" s="288" t="n">
        <f aca="false">AC50-AB50</f>
        <v>0</v>
      </c>
      <c r="AE50" s="286" t="n">
        <f aca="false">AN50+CH50</f>
        <v>0</v>
      </c>
      <c r="AF50" s="286" t="n">
        <f aca="false">AO50+CI50</f>
        <v>0</v>
      </c>
      <c r="AG50" s="287" t="n">
        <f aca="false">AF50-AE50</f>
        <v>0</v>
      </c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 t="n">
        <v>7875</v>
      </c>
      <c r="AS50" s="150" t="n">
        <v>7875</v>
      </c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1"/>
    </row>
    <row r="51" s="149" customFormat="true" ht="15.75" hidden="false" customHeight="false" outlineLevel="0" collapsed="false">
      <c r="A51" s="289" t="n">
        <v>40</v>
      </c>
      <c r="B51" s="295" t="s">
        <v>222</v>
      </c>
      <c r="C51" s="296"/>
      <c r="D51" s="286" t="n">
        <f aca="false">AR51+AT51+BH51+BL51+BP51+BT51+CR51</f>
        <v>7875</v>
      </c>
      <c r="E51" s="286" t="n">
        <f aca="false">AS51+AU51+BI51+BM51+BQ51+BU51+CS51</f>
        <v>7875</v>
      </c>
      <c r="F51" s="287" t="n">
        <f aca="false">E51-D51</f>
        <v>0</v>
      </c>
      <c r="G51" s="286" t="n">
        <f aca="false">AV51+AX51+CL51</f>
        <v>0</v>
      </c>
      <c r="H51" s="286" t="n">
        <f aca="false">AW51+AY51+CM51</f>
        <v>0</v>
      </c>
      <c r="I51" s="287" t="n">
        <f aca="false">H51-G51</f>
        <v>0</v>
      </c>
      <c r="J51" s="286" t="n">
        <f aca="false">AZ51</f>
        <v>0</v>
      </c>
      <c r="K51" s="286" t="n">
        <f aca="false">BA51</f>
        <v>0</v>
      </c>
      <c r="L51" s="287" t="n">
        <f aca="false">K51-J51</f>
        <v>0</v>
      </c>
      <c r="M51" s="286" t="n">
        <f aca="false">AJ51+BB51+CF51+CN51</f>
        <v>0</v>
      </c>
      <c r="N51" s="286" t="n">
        <f aca="false">AK51+BC51+CG51+CO51</f>
        <v>0</v>
      </c>
      <c r="O51" s="287" t="n">
        <f aca="false">N51-M51</f>
        <v>0</v>
      </c>
      <c r="P51" s="286" t="n">
        <f aca="false">BD51</f>
        <v>0</v>
      </c>
      <c r="Q51" s="286" t="n">
        <f aca="false">BE51</f>
        <v>0</v>
      </c>
      <c r="R51" s="287" t="n">
        <f aca="false">Q51-P51</f>
        <v>0</v>
      </c>
      <c r="S51" s="286" t="n">
        <f aca="false">BF51+BN51+BV51</f>
        <v>0</v>
      </c>
      <c r="T51" s="286" t="n">
        <f aca="false">BG51+BO51+BW51</f>
        <v>0</v>
      </c>
      <c r="U51" s="287" t="n">
        <f aca="false">T51-S51</f>
        <v>0</v>
      </c>
      <c r="V51" s="286" t="n">
        <f aca="false">AH51+CB51</f>
        <v>0</v>
      </c>
      <c r="W51" s="286" t="n">
        <f aca="false">AI51+CC51</f>
        <v>0</v>
      </c>
      <c r="X51" s="287" t="n">
        <f aca="false">W51-V51</f>
        <v>0</v>
      </c>
      <c r="Y51" s="286" t="n">
        <f aca="false">AL51+CD51</f>
        <v>0</v>
      </c>
      <c r="Z51" s="286" t="n">
        <f aca="false">AM51+CE51</f>
        <v>0</v>
      </c>
      <c r="AA51" s="288" t="n">
        <f aca="false">Z51-Y51</f>
        <v>0</v>
      </c>
      <c r="AB51" s="286" t="n">
        <f aca="false">AP51+BJ51+BR51+BZ51+CJ51</f>
        <v>0</v>
      </c>
      <c r="AC51" s="286" t="n">
        <f aca="false">AQ51+BK51+BS51+CA51+CK51</f>
        <v>0</v>
      </c>
      <c r="AD51" s="288" t="n">
        <f aca="false">AC51-AB51</f>
        <v>0</v>
      </c>
      <c r="AE51" s="286" t="n">
        <f aca="false">AN51+CH51</f>
        <v>0</v>
      </c>
      <c r="AF51" s="286" t="n">
        <f aca="false">AO51+CI51</f>
        <v>0</v>
      </c>
      <c r="AG51" s="287" t="n">
        <f aca="false">AF51-AE51</f>
        <v>0</v>
      </c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 t="n">
        <v>7875</v>
      </c>
      <c r="AS51" s="148" t="n">
        <v>7875</v>
      </c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I51" s="148"/>
      <c r="BJ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W51" s="148"/>
      <c r="BX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48"/>
      <c r="CT51" s="148"/>
      <c r="CU51" s="156"/>
    </row>
    <row r="52" s="149" customFormat="true" ht="15.75" hidden="false" customHeight="false" outlineLevel="0" collapsed="false">
      <c r="A52" s="289" t="n">
        <v>41</v>
      </c>
      <c r="B52" s="295" t="s">
        <v>223</v>
      </c>
      <c r="C52" s="296"/>
      <c r="D52" s="286" t="n">
        <f aca="false">AR52+AT52+BH52+BL52+BP52+BT52+CR52</f>
        <v>7875</v>
      </c>
      <c r="E52" s="286" t="n">
        <f aca="false">AS52+AU52+BI52+BM52+BQ52+BU52+CS52</f>
        <v>7875</v>
      </c>
      <c r="F52" s="287" t="n">
        <f aca="false">E52-D52</f>
        <v>0</v>
      </c>
      <c r="G52" s="286" t="n">
        <f aca="false">AV52+AX52+CL52</f>
        <v>0</v>
      </c>
      <c r="H52" s="286" t="n">
        <f aca="false">AW52+AY52+CM52</f>
        <v>0</v>
      </c>
      <c r="I52" s="287" t="n">
        <f aca="false">H52-G52</f>
        <v>0</v>
      </c>
      <c r="J52" s="286" t="n">
        <f aca="false">AZ52</f>
        <v>0</v>
      </c>
      <c r="K52" s="286" t="n">
        <f aca="false">BA52</f>
        <v>0</v>
      </c>
      <c r="L52" s="287" t="n">
        <f aca="false">K52-J52</f>
        <v>0</v>
      </c>
      <c r="M52" s="286" t="n">
        <f aca="false">AJ52+BB52+CF52+CN52</f>
        <v>0</v>
      </c>
      <c r="N52" s="286" t="n">
        <f aca="false">AK52+BC52+CG52+CO52</f>
        <v>0</v>
      </c>
      <c r="O52" s="287" t="n">
        <f aca="false">N52-M52</f>
        <v>0</v>
      </c>
      <c r="P52" s="286" t="n">
        <f aca="false">BD52</f>
        <v>0</v>
      </c>
      <c r="Q52" s="286" t="n">
        <f aca="false">BE52</f>
        <v>0</v>
      </c>
      <c r="R52" s="287" t="n">
        <f aca="false">Q52-P52</f>
        <v>0</v>
      </c>
      <c r="S52" s="286" t="n">
        <f aca="false">BF52+BN52+BV52</f>
        <v>0</v>
      </c>
      <c r="T52" s="286" t="n">
        <f aca="false">BG52+BO52+BW52</f>
        <v>0</v>
      </c>
      <c r="U52" s="287" t="n">
        <f aca="false">T52-S52</f>
        <v>0</v>
      </c>
      <c r="V52" s="286" t="n">
        <f aca="false">AH52+CB52</f>
        <v>0</v>
      </c>
      <c r="W52" s="286" t="n">
        <f aca="false">AI52+CC52</f>
        <v>0</v>
      </c>
      <c r="X52" s="287" t="n">
        <f aca="false">W52-V52</f>
        <v>0</v>
      </c>
      <c r="Y52" s="286" t="n">
        <f aca="false">AL52+CD52</f>
        <v>0</v>
      </c>
      <c r="Z52" s="286" t="n">
        <f aca="false">AM52+CE52</f>
        <v>0</v>
      </c>
      <c r="AA52" s="288" t="n">
        <f aca="false">Z52-Y52</f>
        <v>0</v>
      </c>
      <c r="AB52" s="286" t="n">
        <f aca="false">AP52+BJ52+BR52+BZ52+CJ52</f>
        <v>0</v>
      </c>
      <c r="AC52" s="286" t="n">
        <f aca="false">AQ52+BK52+BS52+CA52+CK52</f>
        <v>0</v>
      </c>
      <c r="AD52" s="288" t="n">
        <f aca="false">AC52-AB52</f>
        <v>0</v>
      </c>
      <c r="AE52" s="286" t="n">
        <f aca="false">AN52+CH52</f>
        <v>0</v>
      </c>
      <c r="AF52" s="286" t="n">
        <f aca="false">AO52+CI52</f>
        <v>0</v>
      </c>
      <c r="AG52" s="287" t="n">
        <f aca="false">AF52-AE52</f>
        <v>0</v>
      </c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 t="n">
        <v>7875</v>
      </c>
      <c r="AS52" s="148" t="n">
        <v>7875</v>
      </c>
      <c r="AT52" s="148"/>
      <c r="AU52" s="148"/>
      <c r="AV52" s="148"/>
      <c r="AW52" s="148"/>
      <c r="AX52" s="148"/>
      <c r="AY52" s="148"/>
      <c r="AZ52" s="148"/>
      <c r="BA52" s="148"/>
      <c r="BB52" s="148"/>
      <c r="BC52" s="148"/>
      <c r="BD52" s="148"/>
      <c r="BE52" s="148"/>
      <c r="BF52" s="148"/>
      <c r="BG52" s="148"/>
      <c r="BH52" s="148"/>
      <c r="BI52" s="148"/>
      <c r="BJ52" s="148"/>
      <c r="BK52" s="148"/>
      <c r="BL52" s="148"/>
      <c r="BM52" s="148"/>
      <c r="BN52" s="148"/>
      <c r="BO52" s="148"/>
      <c r="BP52" s="148"/>
      <c r="BQ52" s="148"/>
      <c r="BR52" s="148"/>
      <c r="BS52" s="148"/>
      <c r="BT52" s="148"/>
      <c r="BU52" s="148"/>
      <c r="BV52" s="148"/>
      <c r="BW52" s="148"/>
      <c r="BX52" s="148"/>
      <c r="BY52" s="148"/>
      <c r="BZ52" s="148"/>
      <c r="CA52" s="148"/>
      <c r="CB52" s="148"/>
      <c r="CC52" s="148"/>
      <c r="CD52" s="148"/>
      <c r="CE52" s="148"/>
      <c r="CF52" s="148"/>
      <c r="CG52" s="148"/>
      <c r="CH52" s="148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48"/>
      <c r="CT52" s="148"/>
      <c r="CU52" s="156"/>
    </row>
    <row r="53" s="149" customFormat="true" ht="15.75" hidden="false" customHeight="false" outlineLevel="0" collapsed="false">
      <c r="A53" s="289" t="n">
        <v>42</v>
      </c>
      <c r="B53" s="295" t="s">
        <v>224</v>
      </c>
      <c r="C53" s="296"/>
      <c r="D53" s="286" t="n">
        <f aca="false">AR53+AT53+BH53+BL53+BP53+BT53+CR53</f>
        <v>0</v>
      </c>
      <c r="E53" s="286" t="n">
        <f aca="false">AS53+AU53+BI53+BM53+BQ53+BU53+CS53</f>
        <v>0</v>
      </c>
      <c r="F53" s="287" t="n">
        <f aca="false">E53-D53</f>
        <v>0</v>
      </c>
      <c r="G53" s="286" t="n">
        <f aca="false">AV53+AX53+CL53</f>
        <v>0</v>
      </c>
      <c r="H53" s="286" t="n">
        <f aca="false">AW53+AY53+CM53</f>
        <v>0</v>
      </c>
      <c r="I53" s="287" t="n">
        <f aca="false">H53-G53</f>
        <v>0</v>
      </c>
      <c r="J53" s="286" t="n">
        <f aca="false">AZ53</f>
        <v>0</v>
      </c>
      <c r="K53" s="286" t="n">
        <f aca="false">BA53</f>
        <v>0</v>
      </c>
      <c r="L53" s="287" t="n">
        <f aca="false">K53-J53</f>
        <v>0</v>
      </c>
      <c r="M53" s="286" t="n">
        <f aca="false">AJ53+BB53+CF53+CN53</f>
        <v>0</v>
      </c>
      <c r="N53" s="286" t="n">
        <f aca="false">AK53+BC53+CG53+CO53</f>
        <v>0</v>
      </c>
      <c r="O53" s="287" t="n">
        <f aca="false">N53-M53</f>
        <v>0</v>
      </c>
      <c r="P53" s="286" t="n">
        <f aca="false">BD53</f>
        <v>0</v>
      </c>
      <c r="Q53" s="286" t="n">
        <f aca="false">BE53</f>
        <v>0</v>
      </c>
      <c r="R53" s="287" t="n">
        <f aca="false">Q53-P53</f>
        <v>0</v>
      </c>
      <c r="S53" s="286" t="n">
        <f aca="false">BF53+BN53+BV53</f>
        <v>0</v>
      </c>
      <c r="T53" s="286" t="n">
        <f aca="false">BG53+BO53+BW53</f>
        <v>0</v>
      </c>
      <c r="U53" s="287" t="n">
        <f aca="false">T53-S53</f>
        <v>0</v>
      </c>
      <c r="V53" s="286" t="n">
        <f aca="false">AH53+CB53</f>
        <v>0</v>
      </c>
      <c r="W53" s="286" t="n">
        <f aca="false">AI53+CC53</f>
        <v>0</v>
      </c>
      <c r="X53" s="287" t="n">
        <f aca="false">W53-V53</f>
        <v>0</v>
      </c>
      <c r="Y53" s="286" t="n">
        <f aca="false">AL53+CD53</f>
        <v>0</v>
      </c>
      <c r="Z53" s="286" t="n">
        <f aca="false">AM53+CE53</f>
        <v>0</v>
      </c>
      <c r="AA53" s="288" t="n">
        <f aca="false">Z53-Y53</f>
        <v>0</v>
      </c>
      <c r="AB53" s="286" t="n">
        <f aca="false">AP53+BJ53+BR53+BZ53+CJ53</f>
        <v>0</v>
      </c>
      <c r="AC53" s="286" t="n">
        <f aca="false">AQ53+BK53+BS53+CA53+CK53</f>
        <v>0</v>
      </c>
      <c r="AD53" s="288" t="n">
        <f aca="false">AC53-AB53</f>
        <v>0</v>
      </c>
      <c r="AE53" s="286" t="n">
        <f aca="false">AN53+CH53</f>
        <v>0</v>
      </c>
      <c r="AF53" s="286" t="n">
        <f aca="false">AO53+CI53</f>
        <v>0</v>
      </c>
      <c r="AG53" s="287" t="n">
        <f aca="false">AF53-AE53</f>
        <v>0</v>
      </c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  <c r="BA53" s="148"/>
      <c r="BB53" s="148"/>
      <c r="BC53" s="148"/>
      <c r="BD53" s="148"/>
      <c r="BE53" s="148"/>
      <c r="BF53" s="148"/>
      <c r="BG53" s="148"/>
      <c r="BH53" s="148"/>
      <c r="BI53" s="148"/>
      <c r="BJ53" s="148"/>
      <c r="BK53" s="148"/>
      <c r="BL53" s="148"/>
      <c r="BM53" s="148"/>
      <c r="BN53" s="148"/>
      <c r="BO53" s="148"/>
      <c r="BP53" s="148"/>
      <c r="BQ53" s="148"/>
      <c r="BR53" s="148"/>
      <c r="BS53" s="148"/>
      <c r="BT53" s="148"/>
      <c r="BU53" s="148"/>
      <c r="BV53" s="148"/>
      <c r="BW53" s="148"/>
      <c r="BX53" s="148"/>
      <c r="BY53" s="148"/>
      <c r="BZ53" s="148"/>
      <c r="CA53" s="148"/>
      <c r="CB53" s="148"/>
      <c r="CC53" s="148"/>
      <c r="CD53" s="148"/>
      <c r="CE53" s="148"/>
      <c r="CF53" s="148"/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48"/>
      <c r="CT53" s="148"/>
      <c r="CU53" s="156"/>
    </row>
    <row r="54" s="149" customFormat="true" ht="15.75" hidden="false" customHeight="false" outlineLevel="0" collapsed="false">
      <c r="A54" s="289" t="n">
        <v>43</v>
      </c>
      <c r="B54" s="295" t="s">
        <v>225</v>
      </c>
      <c r="C54" s="296"/>
      <c r="D54" s="286" t="n">
        <f aca="false">AR54+AT54+BH54+BL54+BP54+BT54+CR54</f>
        <v>0</v>
      </c>
      <c r="E54" s="286" t="n">
        <f aca="false">AS54+AU54+BI54+BM54+BQ54+BU54+CS54</f>
        <v>0</v>
      </c>
      <c r="F54" s="287" t="n">
        <f aca="false">E54-D54</f>
        <v>0</v>
      </c>
      <c r="G54" s="286" t="n">
        <f aca="false">AV54+AX54+CL54</f>
        <v>0</v>
      </c>
      <c r="H54" s="286" t="n">
        <f aca="false">AW54+AY54+CM54</f>
        <v>0</v>
      </c>
      <c r="I54" s="287" t="n">
        <f aca="false">H54-G54</f>
        <v>0</v>
      </c>
      <c r="J54" s="286" t="n">
        <f aca="false">AZ54</f>
        <v>0</v>
      </c>
      <c r="K54" s="286" t="n">
        <f aca="false">BA54</f>
        <v>0</v>
      </c>
      <c r="L54" s="287" t="n">
        <f aca="false">K54-J54</f>
        <v>0</v>
      </c>
      <c r="M54" s="286" t="n">
        <f aca="false">AJ54+BB54+CF54+CN54</f>
        <v>0</v>
      </c>
      <c r="N54" s="286" t="n">
        <f aca="false">AK54+BC54+CG54+CO54</f>
        <v>0</v>
      </c>
      <c r="O54" s="287" t="n">
        <f aca="false">N54-M54</f>
        <v>0</v>
      </c>
      <c r="P54" s="286" t="n">
        <f aca="false">BD54</f>
        <v>0</v>
      </c>
      <c r="Q54" s="286" t="n">
        <f aca="false">BE54</f>
        <v>0</v>
      </c>
      <c r="R54" s="287" t="n">
        <f aca="false">Q54-P54</f>
        <v>0</v>
      </c>
      <c r="S54" s="286" t="n">
        <f aca="false">BF54+BN54+BV54</f>
        <v>0</v>
      </c>
      <c r="T54" s="286" t="n">
        <f aca="false">BG54+BO54+BW54</f>
        <v>0</v>
      </c>
      <c r="U54" s="287" t="n">
        <f aca="false">T54-S54</f>
        <v>0</v>
      </c>
      <c r="V54" s="286" t="n">
        <f aca="false">AH54+CB54</f>
        <v>0</v>
      </c>
      <c r="W54" s="286" t="n">
        <f aca="false">AI54+CC54</f>
        <v>0</v>
      </c>
      <c r="X54" s="287" t="n">
        <f aca="false">W54-V54</f>
        <v>0</v>
      </c>
      <c r="Y54" s="286" t="n">
        <f aca="false">AL54+CD54</f>
        <v>0</v>
      </c>
      <c r="Z54" s="286" t="n">
        <f aca="false">AM54+CE54</f>
        <v>0</v>
      </c>
      <c r="AA54" s="288" t="n">
        <f aca="false">Z54-Y54</f>
        <v>0</v>
      </c>
      <c r="AB54" s="286" t="n">
        <f aca="false">AP54+BJ54+BR54+BZ54+CJ54</f>
        <v>0</v>
      </c>
      <c r="AC54" s="286" t="n">
        <f aca="false">AQ54+BK54+BS54+CA54+CK54</f>
        <v>0</v>
      </c>
      <c r="AD54" s="288" t="n">
        <f aca="false">AC54-AB54</f>
        <v>0</v>
      </c>
      <c r="AE54" s="286" t="n">
        <f aca="false">AN54+CH54</f>
        <v>0</v>
      </c>
      <c r="AF54" s="286" t="n">
        <f aca="false">AO54+CI54</f>
        <v>0</v>
      </c>
      <c r="AG54" s="287" t="n">
        <f aca="false">AF54-AE54</f>
        <v>0</v>
      </c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56"/>
    </row>
    <row r="55" s="149" customFormat="true" ht="15.75" hidden="false" customHeight="false" outlineLevel="0" collapsed="false">
      <c r="A55" s="289" t="n">
        <v>44</v>
      </c>
      <c r="B55" s="295" t="s">
        <v>226</v>
      </c>
      <c r="C55" s="296"/>
      <c r="D55" s="286" t="n">
        <f aca="false">AR55+AT55+BH55+BL55+BP55+BT55+CR55</f>
        <v>0</v>
      </c>
      <c r="E55" s="286" t="n">
        <f aca="false">AS55+AU55+BI55+BM55+BQ55+BU55+CS55</f>
        <v>0</v>
      </c>
      <c r="F55" s="287" t="n">
        <f aca="false">E55-D55</f>
        <v>0</v>
      </c>
      <c r="G55" s="286" t="n">
        <f aca="false">AV55+AX55+CL55</f>
        <v>0</v>
      </c>
      <c r="H55" s="286" t="n">
        <f aca="false">AW55+AY55+CM55</f>
        <v>0</v>
      </c>
      <c r="I55" s="287" t="n">
        <f aca="false">H55-G55</f>
        <v>0</v>
      </c>
      <c r="J55" s="286" t="n">
        <f aca="false">AZ55</f>
        <v>0</v>
      </c>
      <c r="K55" s="286" t="n">
        <f aca="false">BA55</f>
        <v>0</v>
      </c>
      <c r="L55" s="287" t="n">
        <f aca="false">K55-J55</f>
        <v>0</v>
      </c>
      <c r="M55" s="286" t="n">
        <f aca="false">AJ55+BB55+CF55+CN55</f>
        <v>0</v>
      </c>
      <c r="N55" s="286" t="n">
        <f aca="false">AK55+BC55+CG55+CO55</f>
        <v>0</v>
      </c>
      <c r="O55" s="287" t="n">
        <f aca="false">N55-M55</f>
        <v>0</v>
      </c>
      <c r="P55" s="286" t="n">
        <f aca="false">BD55</f>
        <v>0</v>
      </c>
      <c r="Q55" s="286" t="n">
        <f aca="false">BE55</f>
        <v>0</v>
      </c>
      <c r="R55" s="287" t="n">
        <f aca="false">Q55-P55</f>
        <v>0</v>
      </c>
      <c r="S55" s="286" t="n">
        <f aca="false">BF55+BN55+BV55</f>
        <v>0</v>
      </c>
      <c r="T55" s="286" t="n">
        <f aca="false">BG55+BO55+BW55</f>
        <v>0</v>
      </c>
      <c r="U55" s="287" t="n">
        <f aca="false">T55-S55</f>
        <v>0</v>
      </c>
      <c r="V55" s="286" t="n">
        <f aca="false">AH55+CB55</f>
        <v>0</v>
      </c>
      <c r="W55" s="286" t="n">
        <f aca="false">AI55+CC55</f>
        <v>0</v>
      </c>
      <c r="X55" s="287" t="n">
        <f aca="false">W55-V55</f>
        <v>0</v>
      </c>
      <c r="Y55" s="286" t="n">
        <f aca="false">AL55+CD55</f>
        <v>0</v>
      </c>
      <c r="Z55" s="286" t="n">
        <f aca="false">AM55+CE55</f>
        <v>0</v>
      </c>
      <c r="AA55" s="288" t="n">
        <f aca="false">Z55-Y55</f>
        <v>0</v>
      </c>
      <c r="AB55" s="286" t="n">
        <f aca="false">AP55+BJ55+BR55+BZ55+CJ55</f>
        <v>0</v>
      </c>
      <c r="AC55" s="286" t="n">
        <f aca="false">AQ55+BK55+BS55+CA55+CK55</f>
        <v>0</v>
      </c>
      <c r="AD55" s="288" t="n">
        <f aca="false">AC55-AB55</f>
        <v>0</v>
      </c>
      <c r="AE55" s="286" t="n">
        <f aca="false">AN55+CH55</f>
        <v>0</v>
      </c>
      <c r="AF55" s="286" t="n">
        <f aca="false">AO55+CI55</f>
        <v>0</v>
      </c>
      <c r="AG55" s="287" t="n">
        <f aca="false">AF55-AE55</f>
        <v>0</v>
      </c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1"/>
    </row>
    <row r="56" s="149" customFormat="true" ht="15.75" hidden="false" customHeight="false" outlineLevel="0" collapsed="false">
      <c r="A56" s="289" t="n">
        <v>45</v>
      </c>
      <c r="B56" s="295" t="s">
        <v>227</v>
      </c>
      <c r="C56" s="296"/>
      <c r="D56" s="286" t="n">
        <f aca="false">AR56+AT56+BH56+BL56+BP56+BT56+CR56</f>
        <v>0</v>
      </c>
      <c r="E56" s="286" t="n">
        <f aca="false">AS56+AU56+BI56+BM56+BQ56+BU56+CS56</f>
        <v>0</v>
      </c>
      <c r="F56" s="287" t="n">
        <f aca="false">E56-D56</f>
        <v>0</v>
      </c>
      <c r="G56" s="286" t="n">
        <f aca="false">AV56+AX56+CL56</f>
        <v>0</v>
      </c>
      <c r="H56" s="286" t="n">
        <f aca="false">AW56+AY56+CM56</f>
        <v>0</v>
      </c>
      <c r="I56" s="287" t="n">
        <f aca="false">H56-G56</f>
        <v>0</v>
      </c>
      <c r="J56" s="286" t="n">
        <f aca="false">AZ56</f>
        <v>0</v>
      </c>
      <c r="K56" s="286" t="n">
        <f aca="false">BA56</f>
        <v>0</v>
      </c>
      <c r="L56" s="287" t="n">
        <f aca="false">K56-J56</f>
        <v>0</v>
      </c>
      <c r="M56" s="286" t="n">
        <f aca="false">AJ56+BB56+CF56+CN56</f>
        <v>0</v>
      </c>
      <c r="N56" s="286" t="n">
        <f aca="false">AK56+BC56+CG56+CO56</f>
        <v>0</v>
      </c>
      <c r="O56" s="287" t="n">
        <f aca="false">N56-M56</f>
        <v>0</v>
      </c>
      <c r="P56" s="286" t="n">
        <f aca="false">BD56</f>
        <v>0</v>
      </c>
      <c r="Q56" s="286" t="n">
        <f aca="false">BE56</f>
        <v>0</v>
      </c>
      <c r="R56" s="287" t="n">
        <f aca="false">Q56-P56</f>
        <v>0</v>
      </c>
      <c r="S56" s="286" t="n">
        <f aca="false">BF56+BN56+BV56</f>
        <v>0</v>
      </c>
      <c r="T56" s="286" t="n">
        <f aca="false">BG56+BO56+BW56</f>
        <v>0</v>
      </c>
      <c r="U56" s="287" t="n">
        <f aca="false">T56-S56</f>
        <v>0</v>
      </c>
      <c r="V56" s="286" t="n">
        <f aca="false">AH56+CB56</f>
        <v>0</v>
      </c>
      <c r="W56" s="286" t="n">
        <f aca="false">AI56+CC56</f>
        <v>0</v>
      </c>
      <c r="X56" s="287" t="n">
        <f aca="false">W56-V56</f>
        <v>0</v>
      </c>
      <c r="Y56" s="286" t="n">
        <f aca="false">AL56+CD56</f>
        <v>0</v>
      </c>
      <c r="Z56" s="286" t="n">
        <f aca="false">AM56+CE56</f>
        <v>0</v>
      </c>
      <c r="AA56" s="288" t="n">
        <f aca="false">Z56-Y56</f>
        <v>0</v>
      </c>
      <c r="AB56" s="286" t="n">
        <f aca="false">AP56+BJ56+BR56+BZ56+CJ56</f>
        <v>0</v>
      </c>
      <c r="AC56" s="286" t="n">
        <f aca="false">AQ56+BK56+BS56+CA56+CK56</f>
        <v>0</v>
      </c>
      <c r="AD56" s="288" t="n">
        <f aca="false">AC56-AB56</f>
        <v>0</v>
      </c>
      <c r="AE56" s="286" t="n">
        <f aca="false">AN56+CH56</f>
        <v>0</v>
      </c>
      <c r="AF56" s="286" t="n">
        <f aca="false">AO56+CI56</f>
        <v>0</v>
      </c>
      <c r="AG56" s="287" t="n">
        <f aca="false">AF56-AE56</f>
        <v>0</v>
      </c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1"/>
    </row>
    <row r="57" s="149" customFormat="true" ht="15.75" hidden="false" customHeight="false" outlineLevel="0" collapsed="false">
      <c r="A57" s="289" t="n">
        <v>46</v>
      </c>
      <c r="B57" s="301" t="s">
        <v>228</v>
      </c>
      <c r="C57" s="302"/>
      <c r="D57" s="286" t="n">
        <f aca="false">AR57+AT57+BH57+BL57+BP57+BT57+CR57</f>
        <v>0</v>
      </c>
      <c r="E57" s="286" t="n">
        <f aca="false">AS57+AU57+BI57+BM57+BQ57+BU57+CS57</f>
        <v>0</v>
      </c>
      <c r="F57" s="287" t="n">
        <f aca="false">E57-D57</f>
        <v>0</v>
      </c>
      <c r="G57" s="286" t="n">
        <f aca="false">AV57+AX57+CL57</f>
        <v>0</v>
      </c>
      <c r="H57" s="286" t="n">
        <f aca="false">AW57+AY57+CM57</f>
        <v>0</v>
      </c>
      <c r="I57" s="287" t="n">
        <f aca="false">H57-G57</f>
        <v>0</v>
      </c>
      <c r="J57" s="286" t="n">
        <f aca="false">AZ57</f>
        <v>0</v>
      </c>
      <c r="K57" s="286" t="n">
        <f aca="false">BA57</f>
        <v>0</v>
      </c>
      <c r="L57" s="287" t="n">
        <f aca="false">K57-J57</f>
        <v>0</v>
      </c>
      <c r="M57" s="286" t="n">
        <f aca="false">AJ57+BB57+CF57+CN57</f>
        <v>0</v>
      </c>
      <c r="N57" s="286" t="n">
        <f aca="false">AK57+BC57+CG57+CO57</f>
        <v>0</v>
      </c>
      <c r="O57" s="287" t="n">
        <f aca="false">N57-M57</f>
        <v>0</v>
      </c>
      <c r="P57" s="286" t="n">
        <f aca="false">BD57</f>
        <v>0</v>
      </c>
      <c r="Q57" s="286" t="n">
        <f aca="false">BE57</f>
        <v>0</v>
      </c>
      <c r="R57" s="287" t="n">
        <f aca="false">Q57-P57</f>
        <v>0</v>
      </c>
      <c r="S57" s="286" t="n">
        <f aca="false">BF57+BN57+BV57</f>
        <v>0</v>
      </c>
      <c r="T57" s="286" t="n">
        <f aca="false">BG57+BO57+BW57</f>
        <v>0</v>
      </c>
      <c r="U57" s="287" t="n">
        <f aca="false">T57-S57</f>
        <v>0</v>
      </c>
      <c r="V57" s="286" t="n">
        <f aca="false">AH57+CB57</f>
        <v>75504187</v>
      </c>
      <c r="W57" s="286" t="n">
        <f aca="false">AI57+CC57</f>
        <v>75504187</v>
      </c>
      <c r="X57" s="287" t="n">
        <f aca="false">W57-V57</f>
        <v>0</v>
      </c>
      <c r="Y57" s="286" t="n">
        <f aca="false">AL57+CD57</f>
        <v>0</v>
      </c>
      <c r="Z57" s="286" t="n">
        <f aca="false">AM57+CE57</f>
        <v>0</v>
      </c>
      <c r="AA57" s="288" t="n">
        <f aca="false">Z57-Y57</f>
        <v>0</v>
      </c>
      <c r="AB57" s="286" t="n">
        <f aca="false">AP57+BJ57+BR57+BZ57+CJ57</f>
        <v>0</v>
      </c>
      <c r="AC57" s="286" t="n">
        <f aca="false">AQ57+BK57+BS57+CA57+CK57</f>
        <v>0</v>
      </c>
      <c r="AD57" s="288" t="n">
        <f aca="false">AC57-AB57</f>
        <v>0</v>
      </c>
      <c r="AE57" s="286" t="n">
        <f aca="false">AN57+CH57</f>
        <v>0</v>
      </c>
      <c r="AF57" s="286" t="n">
        <f aca="false">AO57+CI57</f>
        <v>0</v>
      </c>
      <c r="AG57" s="287" t="n">
        <f aca="false">AF57-AE57</f>
        <v>0</v>
      </c>
      <c r="AH57" s="150" t="n">
        <v>75504187</v>
      </c>
      <c r="AI57" s="150" t="n">
        <v>75504187</v>
      </c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1"/>
    </row>
    <row r="58" s="149" customFormat="true" ht="13.5" hidden="false" customHeight="true" outlineLevel="0" collapsed="false">
      <c r="A58" s="289" t="n">
        <v>47</v>
      </c>
      <c r="B58" s="293" t="s">
        <v>222</v>
      </c>
      <c r="C58" s="294"/>
      <c r="D58" s="286" t="n">
        <f aca="false">AR58+AT58+BH58+BL58+BP58+BT58+CR58</f>
        <v>0</v>
      </c>
      <c r="E58" s="286" t="n">
        <f aca="false">AS58+AU58+BI58+BM58+BQ58+BU58+CS58</f>
        <v>0</v>
      </c>
      <c r="F58" s="287" t="n">
        <f aca="false">E58-D58</f>
        <v>0</v>
      </c>
      <c r="G58" s="286" t="n">
        <f aca="false">AV58+AX58+CL58</f>
        <v>0</v>
      </c>
      <c r="H58" s="286" t="n">
        <f aca="false">AW58+AY58+CM58</f>
        <v>0</v>
      </c>
      <c r="I58" s="287" t="n">
        <f aca="false">H58-G58</f>
        <v>0</v>
      </c>
      <c r="J58" s="286" t="n">
        <f aca="false">AZ58</f>
        <v>0</v>
      </c>
      <c r="K58" s="286" t="n">
        <f aca="false">BA58</f>
        <v>0</v>
      </c>
      <c r="L58" s="287" t="n">
        <f aca="false">K58-J58</f>
        <v>0</v>
      </c>
      <c r="M58" s="286" t="n">
        <f aca="false">AJ58+BB58+CF58+CN58</f>
        <v>0</v>
      </c>
      <c r="N58" s="286" t="n">
        <f aca="false">AK58+BC58+CG58+CO58</f>
        <v>0</v>
      </c>
      <c r="O58" s="287" t="n">
        <f aca="false">N58-M58</f>
        <v>0</v>
      </c>
      <c r="P58" s="286" t="n">
        <f aca="false">BD58</f>
        <v>0</v>
      </c>
      <c r="Q58" s="286" t="n">
        <f aca="false">BE58</f>
        <v>0</v>
      </c>
      <c r="R58" s="287" t="n">
        <f aca="false">Q58-P58</f>
        <v>0</v>
      </c>
      <c r="S58" s="286" t="n">
        <f aca="false">BF58+BN58+BV58</f>
        <v>0</v>
      </c>
      <c r="T58" s="286" t="n">
        <f aca="false">BG58+BO58+BW58</f>
        <v>0</v>
      </c>
      <c r="U58" s="287" t="n">
        <f aca="false">T58-S58</f>
        <v>0</v>
      </c>
      <c r="V58" s="286" t="n">
        <f aca="false">AH58+CB58</f>
        <v>0</v>
      </c>
      <c r="W58" s="286" t="n">
        <f aca="false">AI58+CC58</f>
        <v>0</v>
      </c>
      <c r="X58" s="287" t="n">
        <f aca="false">W58-V58</f>
        <v>0</v>
      </c>
      <c r="Y58" s="286" t="n">
        <f aca="false">AL58+CD58</f>
        <v>0</v>
      </c>
      <c r="Z58" s="286" t="n">
        <f aca="false">AM58+CE58</f>
        <v>0</v>
      </c>
      <c r="AA58" s="288" t="n">
        <f aca="false">Z58-Y58</f>
        <v>0</v>
      </c>
      <c r="AB58" s="286" t="n">
        <f aca="false">AP58+BJ58+BR58+BZ58+CJ58</f>
        <v>0</v>
      </c>
      <c r="AC58" s="286" t="n">
        <f aca="false">AQ58+BK58+BS58+CA58+CK58</f>
        <v>0</v>
      </c>
      <c r="AD58" s="288" t="n">
        <f aca="false">AC58-AB58</f>
        <v>0</v>
      </c>
      <c r="AE58" s="286" t="n">
        <f aca="false">AN58+CH58</f>
        <v>0</v>
      </c>
      <c r="AF58" s="286" t="n">
        <f aca="false">AO58+CI58</f>
        <v>0</v>
      </c>
      <c r="AG58" s="287" t="n">
        <f aca="false">AF58-AE58</f>
        <v>0</v>
      </c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  <c r="BA58" s="148"/>
      <c r="BB58" s="148"/>
      <c r="BC58" s="148"/>
      <c r="BD58" s="148"/>
      <c r="BE58" s="148"/>
      <c r="BF58" s="148"/>
      <c r="BG58" s="148"/>
      <c r="BH58" s="148"/>
      <c r="BI58" s="148"/>
      <c r="BJ58" s="148"/>
      <c r="BK58" s="148"/>
      <c r="BL58" s="148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  <c r="BY58" s="148"/>
      <c r="BZ58" s="148"/>
      <c r="CA58" s="148"/>
      <c r="CB58" s="148"/>
      <c r="CC58" s="148"/>
      <c r="CD58" s="148"/>
      <c r="CE58" s="148"/>
      <c r="CF58" s="148"/>
      <c r="CG58" s="148"/>
      <c r="CH58" s="148"/>
      <c r="CI58" s="148"/>
      <c r="CJ58" s="148"/>
      <c r="CK58" s="148"/>
      <c r="CL58" s="148"/>
      <c r="CM58" s="148"/>
      <c r="CN58" s="148"/>
      <c r="CO58" s="148"/>
      <c r="CP58" s="148"/>
      <c r="CQ58" s="148"/>
      <c r="CR58" s="148"/>
      <c r="CS58" s="148"/>
      <c r="CT58" s="148"/>
      <c r="CU58" s="156"/>
    </row>
    <row r="59" s="149" customFormat="true" ht="29.25" hidden="false" customHeight="true" outlineLevel="0" collapsed="false">
      <c r="A59" s="289" t="n">
        <v>48</v>
      </c>
      <c r="B59" s="306" t="s">
        <v>229</v>
      </c>
      <c r="C59" s="306"/>
      <c r="D59" s="286" t="n">
        <f aca="false">AR59+AT59+BH59+BL59+BP59+BT59+CR59</f>
        <v>0</v>
      </c>
      <c r="E59" s="286" t="n">
        <f aca="false">AS59+AU59+BI59+BM59+BQ59+BU59+CS59</f>
        <v>0</v>
      </c>
      <c r="F59" s="287" t="n">
        <f aca="false">E59-D59</f>
        <v>0</v>
      </c>
      <c r="G59" s="286" t="n">
        <f aca="false">AV59+AX59+CL59</f>
        <v>0</v>
      </c>
      <c r="H59" s="286" t="n">
        <f aca="false">AW59+AY59+CM59</f>
        <v>0</v>
      </c>
      <c r="I59" s="287" t="n">
        <f aca="false">H59-G59</f>
        <v>0</v>
      </c>
      <c r="J59" s="286" t="n">
        <f aca="false">AZ59</f>
        <v>0</v>
      </c>
      <c r="K59" s="286" t="n">
        <f aca="false">BA59</f>
        <v>0</v>
      </c>
      <c r="L59" s="287" t="n">
        <f aca="false">K59-J59</f>
        <v>0</v>
      </c>
      <c r="M59" s="286" t="n">
        <f aca="false">AJ59+BB59+CF59+CN59</f>
        <v>0</v>
      </c>
      <c r="N59" s="286" t="n">
        <f aca="false">AK59+BC59+CG59+CO59</f>
        <v>0</v>
      </c>
      <c r="O59" s="287" t="n">
        <f aca="false">N59-M59</f>
        <v>0</v>
      </c>
      <c r="P59" s="286" t="n">
        <f aca="false">BD59</f>
        <v>0</v>
      </c>
      <c r="Q59" s="286" t="n">
        <f aca="false">BE59</f>
        <v>0</v>
      </c>
      <c r="R59" s="287" t="n">
        <f aca="false">Q59-P59</f>
        <v>0</v>
      </c>
      <c r="S59" s="286" t="n">
        <f aca="false">BF59+BN59+BV59</f>
        <v>0</v>
      </c>
      <c r="T59" s="286" t="n">
        <f aca="false">BG59+BO59+BW59</f>
        <v>0</v>
      </c>
      <c r="U59" s="287" t="n">
        <f aca="false">T59-S59</f>
        <v>0</v>
      </c>
      <c r="V59" s="286" t="n">
        <f aca="false">AH59+CB59</f>
        <v>0</v>
      </c>
      <c r="W59" s="286" t="n">
        <f aca="false">AI59+CC59</f>
        <v>0</v>
      </c>
      <c r="X59" s="287" t="n">
        <f aca="false">W59-V59</f>
        <v>0</v>
      </c>
      <c r="Y59" s="286" t="n">
        <f aca="false">AL59+CD59</f>
        <v>0</v>
      </c>
      <c r="Z59" s="286" t="n">
        <f aca="false">AM59+CE59</f>
        <v>0</v>
      </c>
      <c r="AA59" s="288" t="n">
        <f aca="false">Z59-Y59</f>
        <v>0</v>
      </c>
      <c r="AB59" s="286" t="n">
        <f aca="false">AP59+BJ59+BR59+BZ59+CJ59</f>
        <v>0</v>
      </c>
      <c r="AC59" s="286" t="n">
        <f aca="false">AQ59+BK59+BS59+CA59+CK59</f>
        <v>0</v>
      </c>
      <c r="AD59" s="288" t="n">
        <f aca="false">AC59-AB59</f>
        <v>0</v>
      </c>
      <c r="AE59" s="286" t="n">
        <f aca="false">AN59+CH59</f>
        <v>0</v>
      </c>
      <c r="AF59" s="286" t="n">
        <f aca="false">AO59+CI59</f>
        <v>0</v>
      </c>
      <c r="AG59" s="287" t="n">
        <f aca="false">AF59-AE59</f>
        <v>0</v>
      </c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  <c r="BA59" s="148"/>
      <c r="BB59" s="148"/>
      <c r="BC59" s="148"/>
      <c r="BD59" s="148"/>
      <c r="BE59" s="148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48"/>
      <c r="CT59" s="148"/>
      <c r="CU59" s="156"/>
    </row>
    <row r="60" s="149" customFormat="true" ht="15" hidden="false" customHeight="true" outlineLevel="0" collapsed="false">
      <c r="A60" s="289" t="n">
        <v>49</v>
      </c>
      <c r="B60" s="290" t="s">
        <v>230</v>
      </c>
      <c r="C60" s="290"/>
      <c r="D60" s="286" t="n">
        <f aca="false">AR60+AT60+BH60+BL60+BP60+BT60+CR60</f>
        <v>0</v>
      </c>
      <c r="E60" s="286" t="n">
        <f aca="false">AS60+AU60+BI60+BM60+BQ60+BU60+CS60</f>
        <v>0</v>
      </c>
      <c r="F60" s="287" t="n">
        <f aca="false">E60-D60</f>
        <v>0</v>
      </c>
      <c r="G60" s="286" t="n">
        <f aca="false">AV60+AX60+CL60</f>
        <v>0</v>
      </c>
      <c r="H60" s="286" t="n">
        <f aca="false">AW60+AY60+CM60</f>
        <v>0</v>
      </c>
      <c r="I60" s="287" t="n">
        <f aca="false">H60-G60</f>
        <v>0</v>
      </c>
      <c r="J60" s="286" t="n">
        <f aca="false">AZ60</f>
        <v>0</v>
      </c>
      <c r="K60" s="286" t="n">
        <f aca="false">BA60</f>
        <v>0</v>
      </c>
      <c r="L60" s="287" t="n">
        <f aca="false">K60-J60</f>
        <v>0</v>
      </c>
      <c r="M60" s="286" t="n">
        <f aca="false">AJ60+BB60+CF60+CN60</f>
        <v>0</v>
      </c>
      <c r="N60" s="286" t="n">
        <f aca="false">AK60+BC60+CG60+CO60</f>
        <v>0</v>
      </c>
      <c r="O60" s="287" t="n">
        <f aca="false">N60-M60</f>
        <v>0</v>
      </c>
      <c r="P60" s="286" t="n">
        <f aca="false">BD60</f>
        <v>0</v>
      </c>
      <c r="Q60" s="286" t="n">
        <f aca="false">BE60</f>
        <v>0</v>
      </c>
      <c r="R60" s="287" t="n">
        <f aca="false">Q60-P60</f>
        <v>0</v>
      </c>
      <c r="S60" s="286" t="n">
        <f aca="false">BF60+BN60+BV60</f>
        <v>0</v>
      </c>
      <c r="T60" s="286" t="n">
        <f aca="false">BG60+BO60+BW60</f>
        <v>0</v>
      </c>
      <c r="U60" s="287" t="n">
        <f aca="false">T60-S60</f>
        <v>0</v>
      </c>
      <c r="V60" s="286" t="n">
        <f aca="false">AH60+CB60</f>
        <v>0</v>
      </c>
      <c r="W60" s="286" t="n">
        <f aca="false">AI60+CC60</f>
        <v>0</v>
      </c>
      <c r="X60" s="287" t="n">
        <f aca="false">W60-V60</f>
        <v>0</v>
      </c>
      <c r="Y60" s="286" t="n">
        <f aca="false">AL60+CD60</f>
        <v>0</v>
      </c>
      <c r="Z60" s="286" t="n">
        <f aca="false">AM60+CE60</f>
        <v>0</v>
      </c>
      <c r="AA60" s="288" t="n">
        <f aca="false">Z60-Y60</f>
        <v>0</v>
      </c>
      <c r="AB60" s="286" t="n">
        <f aca="false">AP60+BJ60+BR60+BZ60+CJ60</f>
        <v>0</v>
      </c>
      <c r="AC60" s="286" t="n">
        <f aca="false">AQ60+BK60+BS60+CA60+CK60</f>
        <v>0</v>
      </c>
      <c r="AD60" s="288" t="n">
        <f aca="false">AC60-AB60</f>
        <v>0</v>
      </c>
      <c r="AE60" s="286" t="n">
        <f aca="false">AN60+CH60</f>
        <v>0</v>
      </c>
      <c r="AF60" s="286" t="n">
        <f aca="false">AO60+CI60</f>
        <v>0</v>
      </c>
      <c r="AG60" s="287" t="n">
        <f aca="false">AF60-AE60</f>
        <v>0</v>
      </c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48"/>
      <c r="BC60" s="148"/>
      <c r="BD60" s="148"/>
      <c r="BE60" s="148"/>
      <c r="BF60" s="148"/>
      <c r="BG60" s="148"/>
      <c r="BH60" s="148"/>
      <c r="BI60" s="148"/>
      <c r="BJ60" s="148"/>
      <c r="BK60" s="148"/>
      <c r="BL60" s="148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  <c r="BY60" s="148"/>
      <c r="BZ60" s="148"/>
      <c r="CA60" s="148"/>
      <c r="CB60" s="148"/>
      <c r="CC60" s="148"/>
      <c r="CD60" s="148"/>
      <c r="CE60" s="148"/>
      <c r="CF60" s="148"/>
      <c r="CG60" s="148"/>
      <c r="CH60" s="148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48"/>
      <c r="CT60" s="148"/>
      <c r="CU60" s="156"/>
    </row>
    <row r="61" s="149" customFormat="true" ht="15.75" hidden="false" customHeight="false" outlineLevel="0" collapsed="false">
      <c r="A61" s="289" t="n">
        <v>50</v>
      </c>
      <c r="B61" s="295" t="s">
        <v>231</v>
      </c>
      <c r="C61" s="296"/>
      <c r="D61" s="286" t="n">
        <f aca="false">AR61+AT61+BH61+BL61+BP61+BT61+CR61</f>
        <v>0</v>
      </c>
      <c r="E61" s="286" t="n">
        <f aca="false">AS61+AU61+BI61+BM61+BQ61+BU61+CS61</f>
        <v>0</v>
      </c>
      <c r="F61" s="287" t="n">
        <f aca="false">E61-D61</f>
        <v>0</v>
      </c>
      <c r="G61" s="286" t="n">
        <f aca="false">AV61+AX61+CL61</f>
        <v>0</v>
      </c>
      <c r="H61" s="286" t="n">
        <f aca="false">AW61+AY61+CM61</f>
        <v>0</v>
      </c>
      <c r="I61" s="287" t="n">
        <f aca="false">H61-G61</f>
        <v>0</v>
      </c>
      <c r="J61" s="286" t="n">
        <f aca="false">AZ61</f>
        <v>0</v>
      </c>
      <c r="K61" s="286" t="n">
        <f aca="false">BA61</f>
        <v>0</v>
      </c>
      <c r="L61" s="287" t="n">
        <f aca="false">K61-J61</f>
        <v>0</v>
      </c>
      <c r="M61" s="286" t="n">
        <f aca="false">AJ61+BB61+CF61+CN61</f>
        <v>0</v>
      </c>
      <c r="N61" s="286" t="n">
        <f aca="false">AK61+BC61+CG61+CO61</f>
        <v>0</v>
      </c>
      <c r="O61" s="287" t="n">
        <f aca="false">N61-M61</f>
        <v>0</v>
      </c>
      <c r="P61" s="286" t="n">
        <f aca="false">BD61</f>
        <v>0</v>
      </c>
      <c r="Q61" s="286" t="n">
        <f aca="false">BE61</f>
        <v>0</v>
      </c>
      <c r="R61" s="287" t="n">
        <f aca="false">Q61-P61</f>
        <v>0</v>
      </c>
      <c r="S61" s="286" t="n">
        <f aca="false">BF61+BN61+BV61</f>
        <v>0</v>
      </c>
      <c r="T61" s="286" t="n">
        <f aca="false">BG61+BO61+BW61</f>
        <v>0</v>
      </c>
      <c r="U61" s="287" t="n">
        <f aca="false">T61-S61</f>
        <v>0</v>
      </c>
      <c r="V61" s="286" t="n">
        <f aca="false">AH61+CB61</f>
        <v>0</v>
      </c>
      <c r="W61" s="286" t="n">
        <f aca="false">AI61+CC61</f>
        <v>0</v>
      </c>
      <c r="X61" s="287" t="n">
        <f aca="false">W61-V61</f>
        <v>0</v>
      </c>
      <c r="Y61" s="286" t="n">
        <f aca="false">AL61+CD61</f>
        <v>0</v>
      </c>
      <c r="Z61" s="286" t="n">
        <f aca="false">AM61+CE61</f>
        <v>0</v>
      </c>
      <c r="AA61" s="288" t="n">
        <f aca="false">Z61-Y61</f>
        <v>0</v>
      </c>
      <c r="AB61" s="286" t="n">
        <f aca="false">AP61+BJ61+BR61+BZ61+CJ61</f>
        <v>0</v>
      </c>
      <c r="AC61" s="286" t="n">
        <f aca="false">AQ61+BK61+BS61+CA61+CK61</f>
        <v>0</v>
      </c>
      <c r="AD61" s="288" t="n">
        <f aca="false">AC61-AB61</f>
        <v>0</v>
      </c>
      <c r="AE61" s="286" t="n">
        <f aca="false">AN61+CH61</f>
        <v>0</v>
      </c>
      <c r="AF61" s="286" t="n">
        <f aca="false">AO61+CI61</f>
        <v>0</v>
      </c>
      <c r="AG61" s="287" t="n">
        <f aca="false">AF61-AE61</f>
        <v>0</v>
      </c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  <c r="BA61" s="148"/>
      <c r="BB61" s="148"/>
      <c r="BC61" s="148"/>
      <c r="BD61" s="148"/>
      <c r="BE61" s="148"/>
      <c r="BF61" s="148"/>
      <c r="BG61" s="148"/>
      <c r="BH61" s="148"/>
      <c r="BI61" s="148"/>
      <c r="BJ61" s="148"/>
      <c r="BK61" s="148"/>
      <c r="BL61" s="14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  <c r="BY61" s="148"/>
      <c r="BZ61" s="148"/>
      <c r="CA61" s="148"/>
      <c r="CB61" s="148"/>
      <c r="CC61" s="148"/>
      <c r="CD61" s="148"/>
      <c r="CE61" s="148"/>
      <c r="CF61" s="148"/>
      <c r="CG61" s="148"/>
      <c r="CH61" s="148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48"/>
      <c r="CT61" s="148"/>
      <c r="CU61" s="156"/>
    </row>
    <row r="62" s="149" customFormat="true" ht="15.75" hidden="false" customHeight="false" outlineLevel="0" collapsed="false">
      <c r="A62" s="289" t="n">
        <v>51</v>
      </c>
      <c r="B62" s="295" t="s">
        <v>232</v>
      </c>
      <c r="C62" s="296"/>
      <c r="D62" s="286" t="n">
        <f aca="false">AR62+AT62+BH62+BL62+BP62+BT62+CR62</f>
        <v>0</v>
      </c>
      <c r="E62" s="286" t="n">
        <f aca="false">AS62+AU62+BI62+BM62+BQ62+BU62+CS62</f>
        <v>0</v>
      </c>
      <c r="F62" s="287" t="n">
        <f aca="false">E62-D62</f>
        <v>0</v>
      </c>
      <c r="G62" s="286" t="n">
        <f aca="false">AV62+AX62+CL62</f>
        <v>0</v>
      </c>
      <c r="H62" s="286" t="n">
        <f aca="false">AW62+AY62+CM62</f>
        <v>0</v>
      </c>
      <c r="I62" s="287" t="n">
        <f aca="false">H62-G62</f>
        <v>0</v>
      </c>
      <c r="J62" s="286" t="n">
        <f aca="false">AZ62</f>
        <v>0</v>
      </c>
      <c r="K62" s="286" t="n">
        <f aca="false">BA62</f>
        <v>0</v>
      </c>
      <c r="L62" s="287" t="n">
        <f aca="false">K62-J62</f>
        <v>0</v>
      </c>
      <c r="M62" s="286" t="n">
        <f aca="false">AJ62+BB62+CF62+CN62</f>
        <v>0</v>
      </c>
      <c r="N62" s="286" t="n">
        <f aca="false">AK62+BC62+CG62+CO62</f>
        <v>0</v>
      </c>
      <c r="O62" s="287" t="n">
        <f aca="false">N62-M62</f>
        <v>0</v>
      </c>
      <c r="P62" s="286" t="n">
        <f aca="false">BD62</f>
        <v>0</v>
      </c>
      <c r="Q62" s="286" t="n">
        <f aca="false">BE62</f>
        <v>0</v>
      </c>
      <c r="R62" s="287" t="n">
        <f aca="false">Q62-P62</f>
        <v>0</v>
      </c>
      <c r="S62" s="286" t="n">
        <f aca="false">BF62+BN62+BV62</f>
        <v>0</v>
      </c>
      <c r="T62" s="286" t="n">
        <f aca="false">BG62+BO62+BW62</f>
        <v>0</v>
      </c>
      <c r="U62" s="287" t="n">
        <f aca="false">T62-S62</f>
        <v>0</v>
      </c>
      <c r="V62" s="286" t="n">
        <f aca="false">AH62+CB62</f>
        <v>0</v>
      </c>
      <c r="W62" s="286" t="n">
        <f aca="false">AI62+CC62</f>
        <v>0</v>
      </c>
      <c r="X62" s="287" t="n">
        <f aca="false">W62-V62</f>
        <v>0</v>
      </c>
      <c r="Y62" s="286" t="n">
        <f aca="false">AL62+CD62</f>
        <v>0</v>
      </c>
      <c r="Z62" s="286" t="n">
        <f aca="false">AM62+CE62</f>
        <v>0</v>
      </c>
      <c r="AA62" s="288" t="n">
        <f aca="false">Z62-Y62</f>
        <v>0</v>
      </c>
      <c r="AB62" s="286" t="n">
        <f aca="false">AP62+BJ62+BR62+BZ62+CJ62</f>
        <v>0</v>
      </c>
      <c r="AC62" s="286" t="n">
        <f aca="false">AQ62+BK62+BS62+CA62+CK62</f>
        <v>0</v>
      </c>
      <c r="AD62" s="288" t="n">
        <f aca="false">AC62-AB62</f>
        <v>0</v>
      </c>
      <c r="AE62" s="286" t="n">
        <f aca="false">AN62+CH62</f>
        <v>0</v>
      </c>
      <c r="AF62" s="286" t="n">
        <f aca="false">AO62+CI62</f>
        <v>0</v>
      </c>
      <c r="AG62" s="287" t="n">
        <f aca="false">AF62-AE62</f>
        <v>0</v>
      </c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148"/>
      <c r="BB62" s="148"/>
      <c r="BC62" s="148"/>
      <c r="BD62" s="148"/>
      <c r="BE62" s="148"/>
      <c r="BF62" s="148"/>
      <c r="BG62" s="148"/>
      <c r="BH62" s="148"/>
      <c r="BI62" s="148"/>
      <c r="BJ62" s="148"/>
      <c r="BK62" s="148"/>
      <c r="BL62" s="148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  <c r="BY62" s="148"/>
      <c r="BZ62" s="148"/>
      <c r="CA62" s="148"/>
      <c r="CB62" s="148"/>
      <c r="CC62" s="148"/>
      <c r="CD62" s="148"/>
      <c r="CE62" s="148"/>
      <c r="CF62" s="148"/>
      <c r="CG62" s="148"/>
      <c r="CH62" s="148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48"/>
      <c r="CT62" s="148"/>
      <c r="CU62" s="156"/>
    </row>
    <row r="63" s="149" customFormat="true" ht="14.25" hidden="false" customHeight="true" outlineLevel="0" collapsed="false">
      <c r="A63" s="289" t="n">
        <v>52</v>
      </c>
      <c r="B63" s="290" t="s">
        <v>233</v>
      </c>
      <c r="C63" s="290"/>
      <c r="D63" s="286" t="n">
        <f aca="false">AR63+AT63+BH63+BL63+BP63+BT63+CR63</f>
        <v>0</v>
      </c>
      <c r="E63" s="286" t="n">
        <f aca="false">AS63+AU63+BI63+BM63+BQ63+BU63+CS63</f>
        <v>0</v>
      </c>
      <c r="F63" s="287" t="n">
        <f aca="false">E63-D63</f>
        <v>0</v>
      </c>
      <c r="G63" s="286" t="n">
        <f aca="false">AV63+AX63+CL63</f>
        <v>0</v>
      </c>
      <c r="H63" s="286" t="n">
        <f aca="false">AW63+AY63+CM63</f>
        <v>0</v>
      </c>
      <c r="I63" s="287" t="n">
        <f aca="false">H63-G63</f>
        <v>0</v>
      </c>
      <c r="J63" s="286" t="n">
        <f aca="false">AZ63</f>
        <v>0</v>
      </c>
      <c r="K63" s="286" t="n">
        <f aca="false">BA63</f>
        <v>0</v>
      </c>
      <c r="L63" s="287" t="n">
        <f aca="false">K63-J63</f>
        <v>0</v>
      </c>
      <c r="M63" s="286" t="n">
        <f aca="false">AJ63+BB63+CF63+CN63</f>
        <v>0</v>
      </c>
      <c r="N63" s="286" t="n">
        <f aca="false">AK63+BC63+CG63+CO63</f>
        <v>0</v>
      </c>
      <c r="O63" s="287" t="n">
        <f aca="false">N63-M63</f>
        <v>0</v>
      </c>
      <c r="P63" s="286" t="n">
        <f aca="false">BD63</f>
        <v>0</v>
      </c>
      <c r="Q63" s="286" t="n">
        <f aca="false">BE63</f>
        <v>0</v>
      </c>
      <c r="R63" s="287" t="n">
        <f aca="false">Q63-P63</f>
        <v>0</v>
      </c>
      <c r="S63" s="286" t="n">
        <f aca="false">BF63+BN63+BV63</f>
        <v>0</v>
      </c>
      <c r="T63" s="286" t="n">
        <f aca="false">BG63+BO63+BW63</f>
        <v>0</v>
      </c>
      <c r="U63" s="287" t="n">
        <f aca="false">T63-S63</f>
        <v>0</v>
      </c>
      <c r="V63" s="286" t="n">
        <f aca="false">AH63+CB63</f>
        <v>0</v>
      </c>
      <c r="W63" s="286" t="n">
        <f aca="false">AI63+CC63</f>
        <v>0</v>
      </c>
      <c r="X63" s="287" t="n">
        <f aca="false">W63-V63</f>
        <v>0</v>
      </c>
      <c r="Y63" s="286" t="n">
        <f aca="false">AL63+CD63</f>
        <v>0</v>
      </c>
      <c r="Z63" s="286" t="n">
        <f aca="false">AM63+CE63</f>
        <v>0</v>
      </c>
      <c r="AA63" s="288" t="n">
        <f aca="false">Z63-Y63</f>
        <v>0</v>
      </c>
      <c r="AB63" s="286" t="n">
        <f aca="false">AP63+BJ63+BR63+BZ63+CJ63</f>
        <v>0</v>
      </c>
      <c r="AC63" s="286" t="n">
        <f aca="false">AQ63+BK63+BS63+CA63+CK63</f>
        <v>0</v>
      </c>
      <c r="AD63" s="288" t="n">
        <f aca="false">AC63-AB63</f>
        <v>0</v>
      </c>
      <c r="AE63" s="286" t="n">
        <f aca="false">AN63+CH63</f>
        <v>0</v>
      </c>
      <c r="AF63" s="286" t="n">
        <f aca="false">AO63+CI63</f>
        <v>0</v>
      </c>
      <c r="AG63" s="287" t="n">
        <f aca="false">AF63-AE63</f>
        <v>0</v>
      </c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1"/>
    </row>
    <row r="64" s="149" customFormat="true" ht="15.75" hidden="false" customHeight="false" outlineLevel="0" collapsed="false">
      <c r="A64" s="289" t="n">
        <v>53</v>
      </c>
      <c r="B64" s="295" t="s">
        <v>234</v>
      </c>
      <c r="C64" s="299"/>
      <c r="D64" s="286" t="n">
        <f aca="false">AR64+AT64+BH64+BL64+BP64+BT64+CR64</f>
        <v>0</v>
      </c>
      <c r="E64" s="286" t="n">
        <f aca="false">AS64+AU64+BI64+BM64+BQ64+BU64+CS64</f>
        <v>0</v>
      </c>
      <c r="F64" s="287" t="n">
        <f aca="false">E64-D64</f>
        <v>0</v>
      </c>
      <c r="G64" s="286" t="n">
        <f aca="false">AV64+AX64+CL64</f>
        <v>696607</v>
      </c>
      <c r="H64" s="286" t="n">
        <f aca="false">AW64+AY64+CM64</f>
        <v>696607</v>
      </c>
      <c r="I64" s="287" t="n">
        <f aca="false">H64-G64</f>
        <v>0</v>
      </c>
      <c r="J64" s="286" t="n">
        <f aca="false">AZ64</f>
        <v>0</v>
      </c>
      <c r="K64" s="286" t="n">
        <f aca="false">BA64</f>
        <v>0</v>
      </c>
      <c r="L64" s="287" t="n">
        <f aca="false">K64-J64</f>
        <v>0</v>
      </c>
      <c r="M64" s="286" t="n">
        <f aca="false">AJ64+BB64+CF64+CN64</f>
        <v>0</v>
      </c>
      <c r="N64" s="286" t="n">
        <f aca="false">AK64+BC64+CG64+CO64</f>
        <v>0</v>
      </c>
      <c r="O64" s="287" t="n">
        <f aca="false">N64-M64</f>
        <v>0</v>
      </c>
      <c r="P64" s="286" t="n">
        <f aca="false">BD64</f>
        <v>0</v>
      </c>
      <c r="Q64" s="286" t="n">
        <f aca="false">BE64</f>
        <v>0</v>
      </c>
      <c r="R64" s="287" t="n">
        <f aca="false">Q64-P64</f>
        <v>0</v>
      </c>
      <c r="S64" s="286" t="n">
        <f aca="false">BF64+BN64+BV64</f>
        <v>0</v>
      </c>
      <c r="T64" s="286" t="n">
        <f aca="false">BG64+BO64+BW64</f>
        <v>0</v>
      </c>
      <c r="U64" s="287" t="n">
        <f aca="false">T64-S64</f>
        <v>0</v>
      </c>
      <c r="V64" s="286" t="n">
        <f aca="false">AH64+CB64</f>
        <v>0</v>
      </c>
      <c r="W64" s="286" t="n">
        <f aca="false">AI64+CC64</f>
        <v>0</v>
      </c>
      <c r="X64" s="287" t="n">
        <f aca="false">W64-V64</f>
        <v>0</v>
      </c>
      <c r="Y64" s="286" t="n">
        <f aca="false">AL64+CD64</f>
        <v>0</v>
      </c>
      <c r="Z64" s="286" t="n">
        <f aca="false">AM64+CE64</f>
        <v>0</v>
      </c>
      <c r="AA64" s="288" t="n">
        <f aca="false">Z64-Y64</f>
        <v>0</v>
      </c>
      <c r="AB64" s="286" t="n">
        <f aca="false">AP64+BJ64+BR64+BZ64+CJ64</f>
        <v>0</v>
      </c>
      <c r="AC64" s="286" t="n">
        <f aca="false">AQ64+BK64+BS64+CA64+CK64</f>
        <v>0</v>
      </c>
      <c r="AD64" s="288" t="n">
        <f aca="false">AC64-AB64</f>
        <v>0</v>
      </c>
      <c r="AE64" s="286" t="n">
        <f aca="false">AN64+CH64</f>
        <v>0</v>
      </c>
      <c r="AF64" s="286" t="n">
        <f aca="false">AO64+CI64</f>
        <v>0</v>
      </c>
      <c r="AG64" s="287" t="n">
        <f aca="false">AF64-AE64</f>
        <v>0</v>
      </c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 t="n">
        <v>696607</v>
      </c>
      <c r="CM64" s="150" t="n">
        <v>696607</v>
      </c>
      <c r="CN64" s="150"/>
      <c r="CO64" s="150"/>
      <c r="CP64" s="150"/>
      <c r="CQ64" s="150"/>
      <c r="CR64" s="150"/>
      <c r="CS64" s="150"/>
      <c r="CT64" s="150"/>
      <c r="CU64" s="151"/>
    </row>
    <row r="65" s="149" customFormat="true" ht="15.75" hidden="false" customHeight="false" outlineLevel="0" collapsed="false">
      <c r="A65" s="289" t="n">
        <v>54</v>
      </c>
      <c r="B65" s="295" t="s">
        <v>222</v>
      </c>
      <c r="C65" s="296"/>
      <c r="D65" s="286" t="n">
        <f aca="false">AR65+AT65+BH65+BL65+BP65+BT65+CR65</f>
        <v>0</v>
      </c>
      <c r="E65" s="286" t="n">
        <f aca="false">AS65+AU65+BI65+BM65+BQ65+BU65+CS65</f>
        <v>0</v>
      </c>
      <c r="F65" s="287" t="n">
        <f aca="false">E65-D65</f>
        <v>0</v>
      </c>
      <c r="G65" s="286" t="n">
        <f aca="false">AV65+AX65+CL65</f>
        <v>696607</v>
      </c>
      <c r="H65" s="286" t="n">
        <f aca="false">AW65+AY65+CM65</f>
        <v>696607</v>
      </c>
      <c r="I65" s="287" t="n">
        <f aca="false">H65-G65</f>
        <v>0</v>
      </c>
      <c r="J65" s="286" t="n">
        <f aca="false">AZ65</f>
        <v>0</v>
      </c>
      <c r="K65" s="286" t="n">
        <f aca="false">BA65</f>
        <v>0</v>
      </c>
      <c r="L65" s="287" t="n">
        <f aca="false">K65-J65</f>
        <v>0</v>
      </c>
      <c r="M65" s="286" t="n">
        <f aca="false">AJ65+BB65+CF65+CN65</f>
        <v>0</v>
      </c>
      <c r="N65" s="286" t="n">
        <f aca="false">AK65+BC65+CG65+CO65</f>
        <v>0</v>
      </c>
      <c r="O65" s="287" t="n">
        <f aca="false">N65-M65</f>
        <v>0</v>
      </c>
      <c r="P65" s="286" t="n">
        <f aca="false">BD65</f>
        <v>0</v>
      </c>
      <c r="Q65" s="286" t="n">
        <f aca="false">BE65</f>
        <v>0</v>
      </c>
      <c r="R65" s="287" t="n">
        <f aca="false">Q65-P65</f>
        <v>0</v>
      </c>
      <c r="S65" s="286" t="n">
        <f aca="false">BF65+BN65+BV65</f>
        <v>0</v>
      </c>
      <c r="T65" s="286" t="n">
        <f aca="false">BG65+BO65+BW65</f>
        <v>0</v>
      </c>
      <c r="U65" s="287" t="n">
        <f aca="false">T65-S65</f>
        <v>0</v>
      </c>
      <c r="V65" s="286" t="n">
        <f aca="false">AH65+CB65</f>
        <v>0</v>
      </c>
      <c r="W65" s="286" t="n">
        <f aca="false">AI65+CC65</f>
        <v>0</v>
      </c>
      <c r="X65" s="287" t="n">
        <f aca="false">W65-V65</f>
        <v>0</v>
      </c>
      <c r="Y65" s="286" t="n">
        <f aca="false">AL65+CD65</f>
        <v>0</v>
      </c>
      <c r="Z65" s="286" t="n">
        <f aca="false">AM65+CE65</f>
        <v>0</v>
      </c>
      <c r="AA65" s="288" t="n">
        <f aca="false">Z65-Y65</f>
        <v>0</v>
      </c>
      <c r="AB65" s="286" t="n">
        <f aca="false">AP65+BJ65+BR65+BZ65+CJ65</f>
        <v>0</v>
      </c>
      <c r="AC65" s="286" t="n">
        <f aca="false">AQ65+BK65+BS65+CA65+CK65</f>
        <v>0</v>
      </c>
      <c r="AD65" s="288" t="n">
        <f aca="false">AC65-AB65</f>
        <v>0</v>
      </c>
      <c r="AE65" s="286" t="n">
        <f aca="false">AN65+CH65</f>
        <v>0</v>
      </c>
      <c r="AF65" s="286" t="n">
        <f aca="false">AO65+CI65</f>
        <v>0</v>
      </c>
      <c r="AG65" s="287" t="n">
        <f aca="false">AF65-AE65</f>
        <v>0</v>
      </c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 t="n">
        <v>696607</v>
      </c>
      <c r="CM65" s="148" t="n">
        <v>696607</v>
      </c>
      <c r="CN65" s="148"/>
      <c r="CO65" s="148"/>
      <c r="CP65" s="148"/>
      <c r="CQ65" s="148"/>
      <c r="CR65" s="148"/>
      <c r="CS65" s="148"/>
      <c r="CT65" s="148"/>
      <c r="CU65" s="156"/>
    </row>
    <row r="66" s="149" customFormat="true" ht="16.5" hidden="false" customHeight="true" outlineLevel="0" collapsed="false">
      <c r="A66" s="289" t="n">
        <v>55</v>
      </c>
      <c r="B66" s="290" t="s">
        <v>235</v>
      </c>
      <c r="C66" s="290"/>
      <c r="D66" s="286" t="n">
        <f aca="false">AR66+AT66+BH66+BL66+BP66+BT66+CR66</f>
        <v>0</v>
      </c>
      <c r="E66" s="286" t="n">
        <f aca="false">AS66+AU66+BI66+BM66+BQ66+BU66+CS66</f>
        <v>0</v>
      </c>
      <c r="F66" s="287" t="n">
        <f aca="false">E66-D66</f>
        <v>0</v>
      </c>
      <c r="G66" s="286" t="n">
        <f aca="false">AV66+AX66+CL66</f>
        <v>0</v>
      </c>
      <c r="H66" s="286" t="n">
        <f aca="false">AW66+AY66+CM66</f>
        <v>0</v>
      </c>
      <c r="I66" s="287" t="n">
        <f aca="false">H66-G66</f>
        <v>0</v>
      </c>
      <c r="J66" s="286" t="n">
        <f aca="false">AZ66</f>
        <v>0</v>
      </c>
      <c r="K66" s="286" t="n">
        <f aca="false">BA66</f>
        <v>0</v>
      </c>
      <c r="L66" s="287" t="n">
        <f aca="false">K66-J66</f>
        <v>0</v>
      </c>
      <c r="M66" s="286" t="n">
        <f aca="false">AJ66+BB66+CF66+CN66</f>
        <v>730876500</v>
      </c>
      <c r="N66" s="286" t="n">
        <f aca="false">AK66+BC66+CG66+CO66</f>
        <v>730876500</v>
      </c>
      <c r="O66" s="287" t="n">
        <f aca="false">N66-M66</f>
        <v>0</v>
      </c>
      <c r="P66" s="286" t="n">
        <f aca="false">BD66</f>
        <v>168000000</v>
      </c>
      <c r="Q66" s="286" t="n">
        <f aca="false">BE66</f>
        <v>168000000</v>
      </c>
      <c r="R66" s="287" t="n">
        <f aca="false">Q66-P66</f>
        <v>0</v>
      </c>
      <c r="S66" s="286" t="n">
        <f aca="false">BF66+BN66+BV66</f>
        <v>30000000</v>
      </c>
      <c r="T66" s="286" t="n">
        <f aca="false">BG66+BO66+BW66</f>
        <v>30000000</v>
      </c>
      <c r="U66" s="287" t="n">
        <f aca="false">T66-S66</f>
        <v>0</v>
      </c>
      <c r="V66" s="286" t="n">
        <f aca="false">AH66+CB66</f>
        <v>0</v>
      </c>
      <c r="W66" s="286" t="n">
        <f aca="false">AI66+CC66</f>
        <v>0</v>
      </c>
      <c r="X66" s="287" t="n">
        <f aca="false">W66-V66</f>
        <v>0</v>
      </c>
      <c r="Y66" s="286" t="n">
        <f aca="false">AL66+CD66</f>
        <v>0</v>
      </c>
      <c r="Z66" s="286" t="n">
        <f aca="false">AM66+CE66</f>
        <v>0</v>
      </c>
      <c r="AA66" s="288" t="n">
        <f aca="false">Z66-Y66</f>
        <v>0</v>
      </c>
      <c r="AB66" s="286" t="n">
        <f aca="false">AP66+BJ66+BR66+BZ66+CJ66</f>
        <v>0</v>
      </c>
      <c r="AC66" s="286" t="n">
        <f aca="false">AQ66+BK66+BS66+CA66+CK66</f>
        <v>0</v>
      </c>
      <c r="AD66" s="288" t="n">
        <f aca="false">AC66-AB66</f>
        <v>0</v>
      </c>
      <c r="AE66" s="286" t="n">
        <f aca="false">AN66+CH66</f>
        <v>0</v>
      </c>
      <c r="AF66" s="286" t="n">
        <f aca="false">AO66+CI66</f>
        <v>0</v>
      </c>
      <c r="AG66" s="287" t="n">
        <f aca="false">AF66-AE66</f>
        <v>0</v>
      </c>
      <c r="AH66" s="148" t="n">
        <f aca="false">AH14+AH21-AH35-AH71</f>
        <v>0</v>
      </c>
      <c r="AI66" s="148" t="n">
        <f aca="false">AI14+AI21-AI35-AI71</f>
        <v>0</v>
      </c>
      <c r="AJ66" s="148" t="n">
        <f aca="false">AJ14+AJ21-AJ35-AJ71</f>
        <v>0</v>
      </c>
      <c r="AK66" s="148" t="n">
        <f aca="false">AK14+AK21-AK35-AK71</f>
        <v>0</v>
      </c>
      <c r="AL66" s="148" t="n">
        <f aca="false">AL14+AL21-AL35-AL71</f>
        <v>0</v>
      </c>
      <c r="AM66" s="148" t="n">
        <f aca="false">AM14+AM21-AM35-AM71</f>
        <v>0</v>
      </c>
      <c r="AN66" s="148" t="n">
        <f aca="false">AN14+AN21-AN35-AN71</f>
        <v>0</v>
      </c>
      <c r="AO66" s="148" t="n">
        <f aca="false">AO14+AO21-AO35-AO71</f>
        <v>0</v>
      </c>
      <c r="AP66" s="148" t="n">
        <f aca="false">AP14+AP21-AP35-AP71</f>
        <v>0</v>
      </c>
      <c r="AQ66" s="148" t="n">
        <f aca="false">AQ14+AQ21-AQ35-AQ71</f>
        <v>0</v>
      </c>
      <c r="AR66" s="148"/>
      <c r="AS66" s="148"/>
      <c r="AT66" s="148" t="n">
        <f aca="false">AT14+AT21-AT35-AT71</f>
        <v>0</v>
      </c>
      <c r="AU66" s="148" t="n">
        <f aca="false">AU14+AU21-AU35-AU71</f>
        <v>0</v>
      </c>
      <c r="AV66" s="148"/>
      <c r="AW66" s="148"/>
      <c r="AX66" s="148"/>
      <c r="AY66" s="148"/>
      <c r="AZ66" s="148" t="n">
        <f aca="false">AZ14+AZ21-AZ35-AZ71</f>
        <v>0</v>
      </c>
      <c r="BA66" s="148" t="n">
        <f aca="false">BA14+BA21-BA35-BA71</f>
        <v>0</v>
      </c>
      <c r="BB66" s="148" t="n">
        <f aca="false">BB14+BB21-BB35-BB71</f>
        <v>730876500</v>
      </c>
      <c r="BC66" s="148" t="n">
        <f aca="false">BC14+BC21-BC35-BC71</f>
        <v>730876500</v>
      </c>
      <c r="BD66" s="148" t="n">
        <f aca="false">BD14+BD21-BD35-BD71</f>
        <v>168000000</v>
      </c>
      <c r="BE66" s="148" t="n">
        <f aca="false">BE14+BE21-BE35-BE71</f>
        <v>168000000</v>
      </c>
      <c r="BF66" s="148" t="n">
        <f aca="false">BF14+BF21-BF35-BF71</f>
        <v>0</v>
      </c>
      <c r="BG66" s="148" t="n">
        <f aca="false">BG14+BG21-BG35-BG71</f>
        <v>0</v>
      </c>
      <c r="BH66" s="148" t="n">
        <f aca="false">BH14+BH21-BH35-BH71</f>
        <v>0</v>
      </c>
      <c r="BI66" s="148" t="n">
        <f aca="false">BI14+BI21-BI35-BI71</f>
        <v>0</v>
      </c>
      <c r="BJ66" s="148" t="n">
        <f aca="false">BJ14+BJ21-BJ35-BJ71</f>
        <v>0</v>
      </c>
      <c r="BK66" s="148" t="n">
        <f aca="false">BK14+BK21-BK35-BK71</f>
        <v>0</v>
      </c>
      <c r="BL66" s="148" t="n">
        <f aca="false">BL14+BL21-BL35-BL71</f>
        <v>0</v>
      </c>
      <c r="BM66" s="148" t="n">
        <f aca="false">BM14+BM21-BM35-BM71</f>
        <v>0</v>
      </c>
      <c r="BN66" s="148" t="n">
        <f aca="false">BN14+BN21-BN35-BN71</f>
        <v>30000000</v>
      </c>
      <c r="BO66" s="148" t="n">
        <f aca="false">BO14+BO21-BO35-BO71</f>
        <v>30000000</v>
      </c>
      <c r="BP66" s="148" t="n">
        <f aca="false">BP14+BP21-BP35-BP71</f>
        <v>0</v>
      </c>
      <c r="BQ66" s="148" t="n">
        <f aca="false">BQ14+BQ21-BQ35-BQ71</f>
        <v>0</v>
      </c>
      <c r="BR66" s="148" t="n">
        <f aca="false">BR14+BR21-BR35-BR71</f>
        <v>0</v>
      </c>
      <c r="BS66" s="148" t="n">
        <f aca="false">BS14+BS21-BS35-BS71</f>
        <v>0</v>
      </c>
      <c r="BT66" s="148" t="n">
        <f aca="false">BT14+BT21-BT35-BT71</f>
        <v>0</v>
      </c>
      <c r="BU66" s="148" t="n">
        <f aca="false">BU14+BU21-BU35-BU71</f>
        <v>0</v>
      </c>
      <c r="BV66" s="148" t="n">
        <f aca="false">BV14+BV21-BV35-BV71</f>
        <v>0</v>
      </c>
      <c r="BW66" s="148" t="n">
        <f aca="false">BW14+BW21-BW35-BW71</f>
        <v>0</v>
      </c>
      <c r="BX66" s="148" t="n">
        <f aca="false">BX14+BX21-BX35-BX71</f>
        <v>0</v>
      </c>
      <c r="BY66" s="148" t="n">
        <f aca="false">BY14+BY21-BY35-BY71</f>
        <v>0</v>
      </c>
      <c r="BZ66" s="148" t="n">
        <f aca="false">BZ14+BZ21-BZ35-BZ71</f>
        <v>0</v>
      </c>
      <c r="CA66" s="148" t="n">
        <f aca="false">CA14+CA21-CA35-CA71</f>
        <v>0</v>
      </c>
      <c r="CB66" s="148" t="n">
        <f aca="false">CB14+CB21-CB35-CB71</f>
        <v>0</v>
      </c>
      <c r="CC66" s="148" t="n">
        <f aca="false">CC14+CC21-CC35-CC71</f>
        <v>0</v>
      </c>
      <c r="CD66" s="148" t="n">
        <f aca="false">CD14+CD21-CD35-CD71</f>
        <v>0</v>
      </c>
      <c r="CE66" s="148" t="n">
        <f aca="false">CE14+CE21-CE35-CE71</f>
        <v>0</v>
      </c>
      <c r="CF66" s="148"/>
      <c r="CG66" s="148"/>
      <c r="CH66" s="148"/>
      <c r="CI66" s="148" t="n">
        <f aca="false">CI14+CI21-CI35-CI71</f>
        <v>0</v>
      </c>
      <c r="CJ66" s="148" t="n">
        <f aca="false">CJ14+CJ21-CJ35-CJ71</f>
        <v>0</v>
      </c>
      <c r="CK66" s="148" t="n">
        <f aca="false">CK14+CK21-CK35-CK71</f>
        <v>0</v>
      </c>
      <c r="CL66" s="148"/>
      <c r="CM66" s="148"/>
      <c r="CN66" s="148"/>
      <c r="CO66" s="148"/>
      <c r="CP66" s="148"/>
      <c r="CQ66" s="148"/>
      <c r="CR66" s="148"/>
      <c r="CS66" s="148"/>
      <c r="CT66" s="148"/>
      <c r="CU66" s="156"/>
    </row>
    <row r="67" s="171" customFormat="true" ht="27" hidden="false" customHeight="true" outlineLevel="0" collapsed="false">
      <c r="A67" s="132" t="n">
        <v>56</v>
      </c>
      <c r="B67" s="285" t="s">
        <v>236</v>
      </c>
      <c r="C67" s="285"/>
      <c r="D67" s="286" t="n">
        <f aca="false">AR67+AT67+BH67+BL67+BP67+BT67+CR67</f>
        <v>2908606603</v>
      </c>
      <c r="E67" s="286" t="n">
        <f aca="false">AS67+AU67+BI67+BM67+BQ67+BU67+CS67</f>
        <v>2908606603</v>
      </c>
      <c r="F67" s="287" t="n">
        <f aca="false">E67-D67</f>
        <v>0</v>
      </c>
      <c r="G67" s="286" t="n">
        <f aca="false">AV67+AX67+CL67</f>
        <v>7661597669</v>
      </c>
      <c r="H67" s="286" t="n">
        <f aca="false">AW67+AY67+CM67</f>
        <v>7661597669</v>
      </c>
      <c r="I67" s="287" t="n">
        <f aca="false">H67-G67</f>
        <v>0</v>
      </c>
      <c r="J67" s="286" t="n">
        <f aca="false">AZ67</f>
        <v>0</v>
      </c>
      <c r="K67" s="286" t="n">
        <f aca="false">BA67</f>
        <v>0</v>
      </c>
      <c r="L67" s="287" t="n">
        <f aca="false">K67-J67</f>
        <v>0</v>
      </c>
      <c r="M67" s="286" t="n">
        <f aca="false">AJ67+BB67+CF67+CN67</f>
        <v>2882112000</v>
      </c>
      <c r="N67" s="286" t="n">
        <f aca="false">AK67+BC67+CG67+CO67</f>
        <v>2882112000</v>
      </c>
      <c r="O67" s="287" t="n">
        <f aca="false">N67-M67</f>
        <v>0</v>
      </c>
      <c r="P67" s="286" t="n">
        <f aca="false">BD67</f>
        <v>221566478</v>
      </c>
      <c r="Q67" s="286" t="n">
        <f aca="false">BE67</f>
        <v>221566478</v>
      </c>
      <c r="R67" s="287" t="n">
        <f aca="false">Q67-P67</f>
        <v>0</v>
      </c>
      <c r="S67" s="286" t="n">
        <f aca="false">BF67+BN67+BV67</f>
        <v>393315821</v>
      </c>
      <c r="T67" s="286" t="n">
        <f aca="false">BG67+BO67+BW67</f>
        <v>393315821</v>
      </c>
      <c r="U67" s="287" t="n">
        <f aca="false">T67-S67</f>
        <v>0</v>
      </c>
      <c r="V67" s="286" t="n">
        <f aca="false">AH67+CB67</f>
        <v>0</v>
      </c>
      <c r="W67" s="286" t="n">
        <f aca="false">AI67+CC67</f>
        <v>5705834</v>
      </c>
      <c r="X67" s="287" t="n">
        <f aca="false">W67-V67</f>
        <v>5705834</v>
      </c>
      <c r="Y67" s="286" t="n">
        <f aca="false">AL67+CD67</f>
        <v>0</v>
      </c>
      <c r="Z67" s="286" t="n">
        <f aca="false">AM67+CE67</f>
        <v>0</v>
      </c>
      <c r="AA67" s="288" t="n">
        <f aca="false">Z67-Y67</f>
        <v>0</v>
      </c>
      <c r="AB67" s="286" t="n">
        <f aca="false">AP67+BJ67+BR67+BZ67+CJ67</f>
        <v>245969321</v>
      </c>
      <c r="AC67" s="286" t="n">
        <f aca="false">AQ67+BK67+BS67+CA67+CK67</f>
        <v>176807678</v>
      </c>
      <c r="AD67" s="288" t="n">
        <f aca="false">AC67-AB67</f>
        <v>-69161643</v>
      </c>
      <c r="AE67" s="286" t="n">
        <f aca="false">AN67+CH67</f>
        <v>0</v>
      </c>
      <c r="AF67" s="286" t="n">
        <f aca="false">AO67+CI67</f>
        <v>0</v>
      </c>
      <c r="AG67" s="287" t="n">
        <f aca="false">AF67-AE67</f>
        <v>0</v>
      </c>
      <c r="AH67" s="169" t="n">
        <f aca="false">AH68+AH75</f>
        <v>0</v>
      </c>
      <c r="AI67" s="169" t="n">
        <f aca="false">AI68+AI75</f>
        <v>5705834</v>
      </c>
      <c r="AJ67" s="169" t="n">
        <f aca="false">AJ68+AJ75</f>
        <v>0</v>
      </c>
      <c r="AK67" s="169" t="n">
        <f aca="false">AK68+AK75</f>
        <v>0</v>
      </c>
      <c r="AL67" s="169" t="n">
        <f aca="false">AL68+AL75</f>
        <v>0</v>
      </c>
      <c r="AM67" s="169" t="n">
        <f aca="false">AM68+AM75</f>
        <v>0</v>
      </c>
      <c r="AN67" s="169" t="n">
        <f aca="false">AN68+AN75</f>
        <v>0</v>
      </c>
      <c r="AO67" s="169" t="n">
        <f aca="false">AO68+AO75</f>
        <v>0</v>
      </c>
      <c r="AP67" s="169" t="n">
        <f aca="false">AP68+AP75</f>
        <v>0</v>
      </c>
      <c r="AQ67" s="169" t="n">
        <f aca="false">AQ68+AQ75</f>
        <v>0</v>
      </c>
      <c r="AR67" s="169" t="n">
        <f aca="false">AR68+AR75</f>
        <v>671029526</v>
      </c>
      <c r="AS67" s="169" t="n">
        <f aca="false">AS68+AS75</f>
        <v>671029526</v>
      </c>
      <c r="AT67" s="169" t="n">
        <f aca="false">AT68+AT75</f>
        <v>0</v>
      </c>
      <c r="AU67" s="169" t="n">
        <f aca="false">AU68+AU75</f>
        <v>0</v>
      </c>
      <c r="AV67" s="169" t="n">
        <f aca="false">AV68+AV75</f>
        <v>1006923386</v>
      </c>
      <c r="AW67" s="169" t="n">
        <f aca="false">AW68+AW75</f>
        <v>1006923386</v>
      </c>
      <c r="AX67" s="169" t="n">
        <f aca="false">AX68+AX75</f>
        <v>241300000</v>
      </c>
      <c r="AY67" s="169" t="n">
        <f aca="false">AY68+AY75</f>
        <v>241300000</v>
      </c>
      <c r="AZ67" s="169" t="n">
        <f aca="false">AZ68+AZ75</f>
        <v>0</v>
      </c>
      <c r="BA67" s="169" t="n">
        <f aca="false">BA68+BA75</f>
        <v>0</v>
      </c>
      <c r="BB67" s="169" t="n">
        <f aca="false">BB68+BB75</f>
        <v>882112000</v>
      </c>
      <c r="BC67" s="169" t="n">
        <f aca="false">BC68+BC75</f>
        <v>882112000</v>
      </c>
      <c r="BD67" s="169" t="n">
        <f aca="false">BD68+BD75</f>
        <v>221566478</v>
      </c>
      <c r="BE67" s="169" t="n">
        <f aca="false">BE68+BE75</f>
        <v>221566478</v>
      </c>
      <c r="BF67" s="160" t="n">
        <f aca="false">BF68+BF75</f>
        <v>393315821</v>
      </c>
      <c r="BG67" s="160" t="n">
        <f aca="false">BG68+BG75</f>
        <v>393315821</v>
      </c>
      <c r="BH67" s="160" t="n">
        <f aca="false">BH68+BH75</f>
        <v>178183545</v>
      </c>
      <c r="BI67" s="160" t="n">
        <f aca="false">BI68+BI75</f>
        <v>178183545</v>
      </c>
      <c r="BJ67" s="160" t="n">
        <f aca="false">BJ68+BJ75</f>
        <v>0</v>
      </c>
      <c r="BK67" s="160" t="n">
        <f aca="false">BK68+BK75</f>
        <v>0</v>
      </c>
      <c r="BL67" s="160" t="n">
        <f aca="false">BL68+BL75</f>
        <v>0</v>
      </c>
      <c r="BM67" s="160" t="n">
        <f aca="false">BM68+BM75</f>
        <v>0</v>
      </c>
      <c r="BN67" s="160" t="n">
        <f aca="false">BN68+BN75</f>
        <v>0</v>
      </c>
      <c r="BO67" s="160" t="n">
        <f aca="false">BO68+BO75</f>
        <v>0</v>
      </c>
      <c r="BP67" s="160" t="n">
        <f aca="false">BP68+BP75</f>
        <v>2059393532</v>
      </c>
      <c r="BQ67" s="160" t="n">
        <f aca="false">BQ68+BQ75</f>
        <v>2059393532</v>
      </c>
      <c r="BR67" s="160" t="n">
        <f aca="false">BR68+BR75</f>
        <v>245969321</v>
      </c>
      <c r="BS67" s="160" t="n">
        <f aca="false">BS68+BS75</f>
        <v>176807678</v>
      </c>
      <c r="BT67" s="160" t="n">
        <f aca="false">BT68+BT75</f>
        <v>0</v>
      </c>
      <c r="BU67" s="160" t="n">
        <f aca="false">BU68+BU75</f>
        <v>0</v>
      </c>
      <c r="BV67" s="160" t="n">
        <f aca="false">BV68+BV75</f>
        <v>0</v>
      </c>
      <c r="BW67" s="160" t="n">
        <f aca="false">BW68+BW75</f>
        <v>0</v>
      </c>
      <c r="BX67" s="160" t="n">
        <f aca="false">BX68+BX75</f>
        <v>3379142729</v>
      </c>
      <c r="BY67" s="160" t="n">
        <f aca="false">BY68+BY75</f>
        <v>3379142459</v>
      </c>
      <c r="BZ67" s="160" t="n">
        <f aca="false">BZ68+BZ75</f>
        <v>0</v>
      </c>
      <c r="CA67" s="160" t="n">
        <f aca="false">CA68+CA75</f>
        <v>0</v>
      </c>
      <c r="CB67" s="169" t="n">
        <f aca="false">CB68+CB75</f>
        <v>0</v>
      </c>
      <c r="CC67" s="169" t="n">
        <f aca="false">CC68+CC75</f>
        <v>0</v>
      </c>
      <c r="CD67" s="169" t="n">
        <f aca="false">CD68+CD75</f>
        <v>0</v>
      </c>
      <c r="CE67" s="169" t="n">
        <f aca="false">CE68+CE75</f>
        <v>0</v>
      </c>
      <c r="CF67" s="160" t="n">
        <f aca="false">CF68+CF75</f>
        <v>2000000000</v>
      </c>
      <c r="CG67" s="160" t="n">
        <f aca="false">CG68+CG75</f>
        <v>2000000000</v>
      </c>
      <c r="CH67" s="160" t="n">
        <f aca="false">CH68+CH75</f>
        <v>0</v>
      </c>
      <c r="CI67" s="169" t="n">
        <f aca="false">CI68+CI75</f>
        <v>0</v>
      </c>
      <c r="CJ67" s="169" t="n">
        <f aca="false">CJ68+CJ75</f>
        <v>0</v>
      </c>
      <c r="CK67" s="169" t="n">
        <f aca="false">CK68+CK75</f>
        <v>0</v>
      </c>
      <c r="CL67" s="169" t="n">
        <f aca="false">CL68+CL75</f>
        <v>6413374283</v>
      </c>
      <c r="CM67" s="169" t="n">
        <f aca="false">CM68+CM75</f>
        <v>6413374283</v>
      </c>
      <c r="CN67" s="169" t="n">
        <f aca="false">CN68+CN75</f>
        <v>0</v>
      </c>
      <c r="CO67" s="169" t="n">
        <f aca="false">CO68+CO75</f>
        <v>0</v>
      </c>
      <c r="CP67" s="169" t="n">
        <f aca="false">CP68+CP75</f>
        <v>371805580</v>
      </c>
      <c r="CQ67" s="169" t="n">
        <f aca="false">CQ68+CQ75</f>
        <v>371805580</v>
      </c>
      <c r="CR67" s="169" t="n">
        <f aca="false">CR68+CR75</f>
        <v>0</v>
      </c>
      <c r="CS67" s="169" t="n">
        <f aca="false">CS68+CS75</f>
        <v>0</v>
      </c>
      <c r="CT67" s="169" t="n">
        <f aca="false">CT68+CT75</f>
        <v>18046532</v>
      </c>
      <c r="CU67" s="170" t="n">
        <f aca="false">CU68+CU75</f>
        <v>18046532</v>
      </c>
    </row>
    <row r="68" s="171" customFormat="true" ht="17.25" hidden="false" customHeight="true" outlineLevel="0" collapsed="false">
      <c r="A68" s="289" t="n">
        <v>57</v>
      </c>
      <c r="B68" s="290" t="s">
        <v>200</v>
      </c>
      <c r="C68" s="290"/>
      <c r="D68" s="286" t="n">
        <f aca="false">AR68+AT68+BH68+BL68+BP68+BT68+CR68</f>
        <v>2908606603</v>
      </c>
      <c r="E68" s="286" t="n">
        <f aca="false">AS68+AU68+BI68+BM68+BQ68+BU68+CS68</f>
        <v>2908606603</v>
      </c>
      <c r="F68" s="287" t="n">
        <f aca="false">E68-D68</f>
        <v>0</v>
      </c>
      <c r="G68" s="286" t="n">
        <f aca="false">AV68+AX68+CL68</f>
        <v>7661597669</v>
      </c>
      <c r="H68" s="286" t="n">
        <f aca="false">AW68+AY68+CM68</f>
        <v>7661597669</v>
      </c>
      <c r="I68" s="287" t="n">
        <f aca="false">H68-G68</f>
        <v>0</v>
      </c>
      <c r="J68" s="286" t="n">
        <f aca="false">AZ68</f>
        <v>0</v>
      </c>
      <c r="K68" s="286" t="n">
        <f aca="false">BA68</f>
        <v>0</v>
      </c>
      <c r="L68" s="287" t="n">
        <f aca="false">K68-J68</f>
        <v>0</v>
      </c>
      <c r="M68" s="286" t="n">
        <f aca="false">AJ68+BB68+CF68+CN68</f>
        <v>2882112000</v>
      </c>
      <c r="N68" s="286" t="n">
        <f aca="false">AK68+BC68+CG68+CO68</f>
        <v>2882112000</v>
      </c>
      <c r="O68" s="287" t="n">
        <f aca="false">N68-M68</f>
        <v>0</v>
      </c>
      <c r="P68" s="286" t="n">
        <f aca="false">BD68</f>
        <v>221566478</v>
      </c>
      <c r="Q68" s="286" t="n">
        <f aca="false">BE68</f>
        <v>221566478</v>
      </c>
      <c r="R68" s="287" t="n">
        <f aca="false">Q68-P68</f>
        <v>0</v>
      </c>
      <c r="S68" s="286" t="n">
        <f aca="false">BF68+BN68+BV68</f>
        <v>393315821</v>
      </c>
      <c r="T68" s="286" t="n">
        <f aca="false">BG68+BO68+BW68</f>
        <v>393315821</v>
      </c>
      <c r="U68" s="287" t="n">
        <f aca="false">T68-S68</f>
        <v>0</v>
      </c>
      <c r="V68" s="286" t="n">
        <f aca="false">AH68+CB68</f>
        <v>0</v>
      </c>
      <c r="W68" s="286" t="n">
        <f aca="false">AI68+CC68</f>
        <v>5705834</v>
      </c>
      <c r="X68" s="287" t="n">
        <f aca="false">W68-V68</f>
        <v>5705834</v>
      </c>
      <c r="Y68" s="286" t="n">
        <f aca="false">AL68+CD68</f>
        <v>0</v>
      </c>
      <c r="Z68" s="286" t="n">
        <f aca="false">AM68+CE68</f>
        <v>0</v>
      </c>
      <c r="AA68" s="288" t="n">
        <f aca="false">Z68-Y68</f>
        <v>0</v>
      </c>
      <c r="AB68" s="286" t="n">
        <f aca="false">AP68+BJ68+BR68+BZ68+CJ68</f>
        <v>0</v>
      </c>
      <c r="AC68" s="286" t="n">
        <f aca="false">AQ68+BK68+BS68+CA68+CK68</f>
        <v>0</v>
      </c>
      <c r="AD68" s="288" t="n">
        <f aca="false">AC68-AB68</f>
        <v>0</v>
      </c>
      <c r="AE68" s="286" t="n">
        <f aca="false">AN68+CH68</f>
        <v>0</v>
      </c>
      <c r="AF68" s="286" t="n">
        <f aca="false">AO68+CI68</f>
        <v>0</v>
      </c>
      <c r="AG68" s="287" t="n">
        <f aca="false">AF68-AE68</f>
        <v>0</v>
      </c>
      <c r="AH68" s="169" t="n">
        <f aca="false">AH69+AH72+AH73+AH74</f>
        <v>0</v>
      </c>
      <c r="AI68" s="169" t="n">
        <f aca="false">AI69+AI72+AI73+AI74</f>
        <v>5705834</v>
      </c>
      <c r="AJ68" s="169" t="n">
        <f aca="false">AJ69+AJ72+AJ73+AJ74</f>
        <v>0</v>
      </c>
      <c r="AK68" s="169" t="n">
        <f aca="false">AK69+AK72+AK73+AK74</f>
        <v>0</v>
      </c>
      <c r="AL68" s="169" t="n">
        <f aca="false">AL69+AL72+AL73+AL74</f>
        <v>0</v>
      </c>
      <c r="AM68" s="169" t="n">
        <f aca="false">AM69+AM72+AM73+AM74</f>
        <v>0</v>
      </c>
      <c r="AN68" s="169" t="n">
        <f aca="false">AN69+AN72+AN73+AN74</f>
        <v>0</v>
      </c>
      <c r="AO68" s="169" t="n">
        <f aca="false">AO69+AO72+AO73+AO74</f>
        <v>0</v>
      </c>
      <c r="AP68" s="169" t="n">
        <f aca="false">AP69+AP72+AP73+AP74</f>
        <v>0</v>
      </c>
      <c r="AQ68" s="169" t="n">
        <f aca="false">AQ69+AQ72+AQ73+AQ74</f>
        <v>0</v>
      </c>
      <c r="AR68" s="169" t="n">
        <f aca="false">AR69+AR72+AR73+AR74</f>
        <v>671029526</v>
      </c>
      <c r="AS68" s="169" t="n">
        <f aca="false">AS69+AS72+AS73+AS74</f>
        <v>671029526</v>
      </c>
      <c r="AT68" s="169" t="n">
        <f aca="false">AT69+AT72+AT73+AT74</f>
        <v>0</v>
      </c>
      <c r="AU68" s="169" t="n">
        <f aca="false">AU69+AU72+AU73+AU74</f>
        <v>0</v>
      </c>
      <c r="AV68" s="169" t="n">
        <f aca="false">AV69+AV72+AV73+AV74</f>
        <v>1006923386</v>
      </c>
      <c r="AW68" s="169" t="n">
        <f aca="false">AW69+AW72+AW73+AW74</f>
        <v>1006923386</v>
      </c>
      <c r="AX68" s="169" t="n">
        <f aca="false">AX69+AX72+AX73+AX74</f>
        <v>241300000</v>
      </c>
      <c r="AY68" s="169" t="n">
        <f aca="false">AY69+AY72+AY73+AY74</f>
        <v>241300000</v>
      </c>
      <c r="AZ68" s="169" t="n">
        <f aca="false">AZ69+AZ72+AZ73+AZ74</f>
        <v>0</v>
      </c>
      <c r="BA68" s="169" t="n">
        <f aca="false">BA69+BA72+BA73+BA74</f>
        <v>0</v>
      </c>
      <c r="BB68" s="169" t="n">
        <f aca="false">BB69+BB72+BB73+BB74</f>
        <v>882112000</v>
      </c>
      <c r="BC68" s="169" t="n">
        <f aca="false">BC69+BC72+BC73+BC74</f>
        <v>882112000</v>
      </c>
      <c r="BD68" s="169" t="n">
        <f aca="false">BD69+BD72+BD73+BD74</f>
        <v>221566478</v>
      </c>
      <c r="BE68" s="169" t="n">
        <f aca="false">BE69+BE72+BE73+BE74</f>
        <v>221566478</v>
      </c>
      <c r="BF68" s="150" t="n">
        <f aca="false">BF69+BF72+BF73+BF74</f>
        <v>393315821</v>
      </c>
      <c r="BG68" s="150" t="n">
        <f aca="false">BG69+BG72+BG73+BG74</f>
        <v>393315821</v>
      </c>
      <c r="BH68" s="150" t="n">
        <f aca="false">BH69+BH72+BH73+BH74</f>
        <v>178183545</v>
      </c>
      <c r="BI68" s="150" t="n">
        <f aca="false">BI69+BI72+BI73+BI74</f>
        <v>178183545</v>
      </c>
      <c r="BJ68" s="150" t="n">
        <f aca="false">BJ69+BJ72+BJ73+BJ74</f>
        <v>0</v>
      </c>
      <c r="BK68" s="169" t="n">
        <f aca="false">BK69+BK72+BK73+BK74</f>
        <v>0</v>
      </c>
      <c r="BL68" s="169" t="n">
        <f aca="false">BL69+BL72+BL73+BL74</f>
        <v>0</v>
      </c>
      <c r="BM68" s="169" t="n">
        <f aca="false">BM69+BM72+BM73+BM74</f>
        <v>0</v>
      </c>
      <c r="BN68" s="169" t="n">
        <f aca="false">BN69+BN72+BN73+BN74</f>
        <v>0</v>
      </c>
      <c r="BO68" s="169" t="n">
        <f aca="false">BO69+BO72+BO73+BO74</f>
        <v>0</v>
      </c>
      <c r="BP68" s="150" t="n">
        <f aca="false">BP69+BP72+BP73+BP74</f>
        <v>2059393532</v>
      </c>
      <c r="BQ68" s="150" t="n">
        <f aca="false">BQ69+BQ72+BQ73+BQ74</f>
        <v>2059393532</v>
      </c>
      <c r="BR68" s="169" t="n">
        <f aca="false">BR69+BR72+BR73+BR74</f>
        <v>0</v>
      </c>
      <c r="BS68" s="169" t="n">
        <f aca="false">BS69+BS72+BS73+BS74</f>
        <v>0</v>
      </c>
      <c r="BT68" s="169" t="n">
        <f aca="false">BT69+BT72+BT73+BT74</f>
        <v>0</v>
      </c>
      <c r="BU68" s="169" t="n">
        <f aca="false">BU69+BU72+BU73+BU74</f>
        <v>0</v>
      </c>
      <c r="BV68" s="169" t="n">
        <f aca="false">BV69+BV72+BV73+BV74</f>
        <v>0</v>
      </c>
      <c r="BW68" s="169" t="n">
        <f aca="false">BW69+BW72+BW73+BW74</f>
        <v>0</v>
      </c>
      <c r="BX68" s="150" t="n">
        <f aca="false">BX69+BX72+BX73+BX74</f>
        <v>3379142729</v>
      </c>
      <c r="BY68" s="150" t="n">
        <f aca="false">BY69+BY72+BY73+BY74</f>
        <v>3379142459</v>
      </c>
      <c r="BZ68" s="150" t="n">
        <f aca="false">BZ69+BZ72+BZ73+BZ74</f>
        <v>0</v>
      </c>
      <c r="CA68" s="150" t="n">
        <f aca="false">CA69+CA72+CA73+CA74</f>
        <v>0</v>
      </c>
      <c r="CB68" s="150" t="n">
        <f aca="false">CB69+CB72+CB73+CB74</f>
        <v>0</v>
      </c>
      <c r="CC68" s="150" t="n">
        <f aca="false">CC69+CC72+CC73+CC74</f>
        <v>0</v>
      </c>
      <c r="CD68" s="150" t="n">
        <f aca="false">CD69+CD72+CD73+CD74</f>
        <v>0</v>
      </c>
      <c r="CE68" s="150" t="n">
        <f aca="false">CE69+CE72+CE73+CE74</f>
        <v>0</v>
      </c>
      <c r="CF68" s="150" t="n">
        <f aca="false">CF69+CF72+CF73+CF74</f>
        <v>2000000000</v>
      </c>
      <c r="CG68" s="150" t="n">
        <f aca="false">CG69+CG72+CG73+CG74</f>
        <v>2000000000</v>
      </c>
      <c r="CH68" s="150" t="n">
        <f aca="false">CH69+CH72+CH73+CH74</f>
        <v>0</v>
      </c>
      <c r="CI68" s="150" t="n">
        <f aca="false">CI69+CI72+CI73+CI74</f>
        <v>0</v>
      </c>
      <c r="CJ68" s="150" t="n">
        <f aca="false">CJ69+CJ72+CJ73+CJ74</f>
        <v>0</v>
      </c>
      <c r="CK68" s="150" t="n">
        <f aca="false">CK69+CK72+CK73+CK74</f>
        <v>0</v>
      </c>
      <c r="CL68" s="150" t="n">
        <f aca="false">CL69+CL72+CL73+CL74</f>
        <v>6413374283</v>
      </c>
      <c r="CM68" s="150" t="n">
        <f aca="false">CM69+CM72+CM73+CM74</f>
        <v>6413374283</v>
      </c>
      <c r="CN68" s="150" t="n">
        <f aca="false">CN69+CN72+CN73+CN74</f>
        <v>0</v>
      </c>
      <c r="CO68" s="150" t="n">
        <f aca="false">CO69+CO72+CO73+CO74</f>
        <v>0</v>
      </c>
      <c r="CP68" s="169" t="n">
        <f aca="false">CP69+CP72+CP73+CP74</f>
        <v>0</v>
      </c>
      <c r="CQ68" s="169" t="n">
        <f aca="false">CQ69+CQ72+CQ73+CQ74</f>
        <v>0</v>
      </c>
      <c r="CR68" s="169" t="n">
        <f aca="false">CR69+CR72+CR73+CR74</f>
        <v>0</v>
      </c>
      <c r="CS68" s="169" t="n">
        <f aca="false">CS69+CS72+CS73+CS74</f>
        <v>0</v>
      </c>
      <c r="CT68" s="169" t="n">
        <f aca="false">CT69+CT72+CT73+CT74</f>
        <v>18046532</v>
      </c>
      <c r="CU68" s="170" t="n">
        <f aca="false">CU69+CU72+CU73+CU74</f>
        <v>18046532</v>
      </c>
    </row>
    <row r="69" s="149" customFormat="true" ht="16.5" hidden="false" customHeight="true" outlineLevel="0" collapsed="false">
      <c r="A69" s="289" t="n">
        <v>58</v>
      </c>
      <c r="B69" s="293" t="s">
        <v>209</v>
      </c>
      <c r="C69" s="294"/>
      <c r="D69" s="286" t="n">
        <f aca="false">AR69+AT69+BH69+BL69+BP69+BT69+CR69</f>
        <v>671029526</v>
      </c>
      <c r="E69" s="286" t="n">
        <f aca="false">AS69+AU69+BI69+BM69+BQ69+BU69+CS69</f>
        <v>671029526</v>
      </c>
      <c r="F69" s="287" t="n">
        <f aca="false">E69-D69</f>
        <v>0</v>
      </c>
      <c r="G69" s="286" t="n">
        <f aca="false">AV69+AX69+CL69</f>
        <v>7661597669</v>
      </c>
      <c r="H69" s="286" t="n">
        <f aca="false">AW69+AY69+CM69</f>
        <v>7661597669</v>
      </c>
      <c r="I69" s="287" t="n">
        <f aca="false">H69-G69</f>
        <v>0</v>
      </c>
      <c r="J69" s="286" t="n">
        <f aca="false">AZ69</f>
        <v>0</v>
      </c>
      <c r="K69" s="286" t="n">
        <f aca="false">BA69</f>
        <v>0</v>
      </c>
      <c r="L69" s="287" t="n">
        <f aca="false">K69-J69</f>
        <v>0</v>
      </c>
      <c r="M69" s="286" t="n">
        <f aca="false">AJ69+BB69+CF69+CN69</f>
        <v>2882112000</v>
      </c>
      <c r="N69" s="286" t="n">
        <f aca="false">AK69+BC69+CG69+CO69</f>
        <v>2882112000</v>
      </c>
      <c r="O69" s="287" t="n">
        <f aca="false">N69-M69</f>
        <v>0</v>
      </c>
      <c r="P69" s="286" t="n">
        <f aca="false">BD69</f>
        <v>221566478</v>
      </c>
      <c r="Q69" s="286" t="n">
        <f aca="false">BE69</f>
        <v>221566478</v>
      </c>
      <c r="R69" s="287" t="n">
        <f aca="false">Q69-P69</f>
        <v>0</v>
      </c>
      <c r="S69" s="286" t="n">
        <f aca="false">BF69+BN69+BV69</f>
        <v>0</v>
      </c>
      <c r="T69" s="286" t="n">
        <f aca="false">BG69+BO69+BW69</f>
        <v>0</v>
      </c>
      <c r="U69" s="287" t="n">
        <f aca="false">T69-S69</f>
        <v>0</v>
      </c>
      <c r="V69" s="286" t="n">
        <f aca="false">AH69+CB69</f>
        <v>0</v>
      </c>
      <c r="W69" s="286" t="n">
        <f aca="false">AI69+CC69</f>
        <v>5705834</v>
      </c>
      <c r="X69" s="287" t="n">
        <f aca="false">W69-V69</f>
        <v>5705834</v>
      </c>
      <c r="Y69" s="286" t="n">
        <f aca="false">AL69+CD69</f>
        <v>0</v>
      </c>
      <c r="Z69" s="286" t="n">
        <f aca="false">AM69+CE69</f>
        <v>0</v>
      </c>
      <c r="AA69" s="288" t="n">
        <f aca="false">Z69-Y69</f>
        <v>0</v>
      </c>
      <c r="AB69" s="286" t="n">
        <f aca="false">AP69+BJ69+BR69+BZ69+CJ69</f>
        <v>0</v>
      </c>
      <c r="AC69" s="286" t="n">
        <f aca="false">AQ69+BK69+BS69+CA69+CK69</f>
        <v>0</v>
      </c>
      <c r="AD69" s="288" t="n">
        <f aca="false">AC69-AB69</f>
        <v>0</v>
      </c>
      <c r="AE69" s="286" t="n">
        <f aca="false">AN69+CH69</f>
        <v>0</v>
      </c>
      <c r="AF69" s="286" t="n">
        <f aca="false">AO69+CI69</f>
        <v>0</v>
      </c>
      <c r="AG69" s="287" t="n">
        <f aca="false">AF69-AE69</f>
        <v>0</v>
      </c>
      <c r="AH69" s="153" t="n">
        <f aca="false">AH70+AH71</f>
        <v>0</v>
      </c>
      <c r="AI69" s="153" t="n">
        <f aca="false">AI70+AI71</f>
        <v>5705834</v>
      </c>
      <c r="AJ69" s="153" t="n">
        <f aca="false">AJ70+AJ71</f>
        <v>0</v>
      </c>
      <c r="AK69" s="153" t="n">
        <f aca="false">AK70+AK71</f>
        <v>0</v>
      </c>
      <c r="AL69" s="153" t="n">
        <f aca="false">AL70+AL71</f>
        <v>0</v>
      </c>
      <c r="AM69" s="153" t="n">
        <f aca="false">AM70+AM71</f>
        <v>0</v>
      </c>
      <c r="AN69" s="153" t="n">
        <f aca="false">AN70+AN71</f>
        <v>0</v>
      </c>
      <c r="AO69" s="153" t="n">
        <f aca="false">AO70+AO71</f>
        <v>0</v>
      </c>
      <c r="AP69" s="153" t="n">
        <f aca="false">AP70+AP71</f>
        <v>0</v>
      </c>
      <c r="AQ69" s="153" t="n">
        <f aca="false">AQ70+AQ71</f>
        <v>0</v>
      </c>
      <c r="AR69" s="148" t="n">
        <f aca="false">SUM(AR28-AR44-AR49)</f>
        <v>671029526</v>
      </c>
      <c r="AS69" s="148" t="n">
        <f aca="false">SUM(AS28-AS44-AS49)</f>
        <v>671029526</v>
      </c>
      <c r="AT69" s="148" t="n">
        <f aca="false">SUM(AT28-AT44)</f>
        <v>0</v>
      </c>
      <c r="AU69" s="148" t="n">
        <f aca="false">SUM(AU28-AU44)</f>
        <v>0</v>
      </c>
      <c r="AV69" s="148" t="n">
        <f aca="false">SUM(AV70:AV71)</f>
        <v>1006923386</v>
      </c>
      <c r="AW69" s="148" t="n">
        <f aca="false">SUM(AW70:AW71)</f>
        <v>1006923386</v>
      </c>
      <c r="AX69" s="148" t="n">
        <f aca="false">SUM(AX28-AX44)</f>
        <v>241300000</v>
      </c>
      <c r="AY69" s="148" t="n">
        <f aca="false">SUM(AY28-AY44)</f>
        <v>241300000</v>
      </c>
      <c r="AZ69" s="148" t="n">
        <f aca="false">SUM(AZ28-AZ44)</f>
        <v>0</v>
      </c>
      <c r="BA69" s="148" t="n">
        <f aca="false">SUM(BA28-BA44)</f>
        <v>0</v>
      </c>
      <c r="BB69" s="148" t="n">
        <f aca="false">SUM(BB28-BB44)</f>
        <v>882112000</v>
      </c>
      <c r="BC69" s="148" t="n">
        <f aca="false">SUM(BC28-BC44)</f>
        <v>882112000</v>
      </c>
      <c r="BD69" s="148" t="n">
        <f aca="false">SUM(BD28-BD44)</f>
        <v>221566478</v>
      </c>
      <c r="BE69" s="148" t="n">
        <f aca="false">SUM(BE28-BE44)</f>
        <v>221566478</v>
      </c>
      <c r="BF69" s="148" t="n">
        <f aca="false">SUM(BF28-BF44)</f>
        <v>0</v>
      </c>
      <c r="BG69" s="148" t="n">
        <f aca="false">SUM(BG28-BG44)</f>
        <v>0</v>
      </c>
      <c r="BH69" s="148" t="n">
        <f aca="false">SUM(BH28-BH44)</f>
        <v>0</v>
      </c>
      <c r="BI69" s="148" t="n">
        <f aca="false">SUM(BI28-BI44)</f>
        <v>0</v>
      </c>
      <c r="BJ69" s="148" t="n">
        <f aca="false">SUM(BJ28-BJ44)</f>
        <v>0</v>
      </c>
      <c r="BK69" s="148" t="n">
        <f aca="false">SUM(BK28-BK44)</f>
        <v>0</v>
      </c>
      <c r="BL69" s="148" t="n">
        <f aca="false">SUM(BL28-BL44)</f>
        <v>0</v>
      </c>
      <c r="BM69" s="148" t="n">
        <f aca="false">SUM(BM28-BM44)</f>
        <v>0</v>
      </c>
      <c r="BN69" s="148" t="n">
        <f aca="false">SUM(BN28-BN44)</f>
        <v>0</v>
      </c>
      <c r="BO69" s="148" t="n">
        <f aca="false">SUM(BO28-BO44)</f>
        <v>0</v>
      </c>
      <c r="BP69" s="148" t="n">
        <f aca="false">SUM(BP28-BP44)</f>
        <v>0</v>
      </c>
      <c r="BQ69" s="148" t="n">
        <f aca="false">SUM(BQ28-BQ44)</f>
        <v>0</v>
      </c>
      <c r="BR69" s="148" t="n">
        <f aca="false">SUM(BR28-BR44)</f>
        <v>0</v>
      </c>
      <c r="BS69" s="148" t="n">
        <f aca="false">SUM(BS28-BS44)</f>
        <v>0</v>
      </c>
      <c r="BT69" s="148" t="n">
        <f aca="false">SUM(BT28-BT44)</f>
        <v>0</v>
      </c>
      <c r="BU69" s="148" t="n">
        <f aca="false">SUM(BU28-BU44)</f>
        <v>0</v>
      </c>
      <c r="BV69" s="148" t="n">
        <f aca="false">SUM(BV28-BV44)</f>
        <v>0</v>
      </c>
      <c r="BW69" s="148" t="n">
        <f aca="false">SUM(BW28-BW44)</f>
        <v>0</v>
      </c>
      <c r="BX69" s="148" t="n">
        <f aca="false">SUM(BX28-BX44)</f>
        <v>0</v>
      </c>
      <c r="BY69" s="148" t="n">
        <f aca="false">SUM(BY28-BY44)</f>
        <v>0</v>
      </c>
      <c r="BZ69" s="148" t="n">
        <f aca="false">SUM(BZ28-BZ44)</f>
        <v>0</v>
      </c>
      <c r="CA69" s="148" t="n">
        <f aca="false">SUM(CA28-CA44)</f>
        <v>0</v>
      </c>
      <c r="CB69" s="153" t="n">
        <f aca="false">CB70+CB71</f>
        <v>0</v>
      </c>
      <c r="CC69" s="153" t="n">
        <f aca="false">CC70+CC71</f>
        <v>0</v>
      </c>
      <c r="CD69" s="153" t="n">
        <f aca="false">CD70+CD71</f>
        <v>0</v>
      </c>
      <c r="CE69" s="153" t="n">
        <f aca="false">CE70+CE71</f>
        <v>0</v>
      </c>
      <c r="CF69" s="153" t="n">
        <f aca="false">CF70+CF71</f>
        <v>2000000000</v>
      </c>
      <c r="CG69" s="153" t="n">
        <f aca="false">CG70+CG71</f>
        <v>2000000000</v>
      </c>
      <c r="CH69" s="168" t="n">
        <f aca="false">CH70+CH71</f>
        <v>0</v>
      </c>
      <c r="CI69" s="153" t="n">
        <f aca="false">CI70+CI71</f>
        <v>0</v>
      </c>
      <c r="CJ69" s="153" t="n">
        <f aca="false">CJ70+CJ71</f>
        <v>0</v>
      </c>
      <c r="CK69" s="153" t="n">
        <f aca="false">CK70+CK71</f>
        <v>0</v>
      </c>
      <c r="CL69" s="153" t="n">
        <f aca="false">SUM(CL28-CL44-CL65)</f>
        <v>6413374283</v>
      </c>
      <c r="CM69" s="153" t="n">
        <f aca="false">SUM(CM28-CM44-CM65)</f>
        <v>6413374283</v>
      </c>
      <c r="CN69" s="153" t="n">
        <f aca="false">CN70+CN71</f>
        <v>0</v>
      </c>
      <c r="CO69" s="153" t="n">
        <f aca="false">CO70+CO71</f>
        <v>0</v>
      </c>
      <c r="CP69" s="153" t="n">
        <f aca="false">CP70+CP71</f>
        <v>0</v>
      </c>
      <c r="CQ69" s="153" t="n">
        <f aca="false">CQ70+CQ71</f>
        <v>0</v>
      </c>
      <c r="CR69" s="153" t="n">
        <f aca="false">CR70+CR71</f>
        <v>0</v>
      </c>
      <c r="CS69" s="153" t="n">
        <f aca="false">CS70+CS71</f>
        <v>0</v>
      </c>
      <c r="CT69" s="153" t="n">
        <f aca="false">CT70+CT71</f>
        <v>18046532</v>
      </c>
      <c r="CU69" s="175" t="n">
        <f aca="false">CU70+CU71</f>
        <v>18046532</v>
      </c>
    </row>
    <row r="70" s="149" customFormat="true" ht="17.25" hidden="false" customHeight="true" outlineLevel="0" collapsed="false">
      <c r="A70" s="289" t="n">
        <v>59</v>
      </c>
      <c r="B70" s="295" t="s">
        <v>202</v>
      </c>
      <c r="C70" s="296"/>
      <c r="D70" s="286" t="n">
        <f aca="false">AR70+AT70+BH70+BL70+BP70+BT70+CR70</f>
        <v>0</v>
      </c>
      <c r="E70" s="286" t="n">
        <f aca="false">AS70+AU70+BI70+BM70+BQ70+BU70+CS70</f>
        <v>0</v>
      </c>
      <c r="F70" s="287" t="n">
        <f aca="false">E70-D70</f>
        <v>0</v>
      </c>
      <c r="G70" s="286" t="n">
        <f aca="false">AV70+AX70+CL70</f>
        <v>1997696027</v>
      </c>
      <c r="H70" s="286" t="n">
        <f aca="false">AW70+AY70+CM70</f>
        <v>1997696027</v>
      </c>
      <c r="I70" s="287" t="n">
        <f aca="false">H70-G70</f>
        <v>0</v>
      </c>
      <c r="J70" s="286" t="n">
        <f aca="false">AZ70</f>
        <v>0</v>
      </c>
      <c r="K70" s="286" t="n">
        <f aca="false">BA70</f>
        <v>0</v>
      </c>
      <c r="L70" s="287" t="n">
        <f aca="false">K70-J70</f>
        <v>0</v>
      </c>
      <c r="M70" s="286" t="n">
        <f aca="false">AJ70+BB70+CF70+CN70</f>
        <v>0</v>
      </c>
      <c r="N70" s="286" t="n">
        <f aca="false">AK70+BC70+CG70+CO70</f>
        <v>0</v>
      </c>
      <c r="O70" s="287" t="n">
        <f aca="false">N70-M70</f>
        <v>0</v>
      </c>
      <c r="P70" s="286" t="n">
        <f aca="false">BD70</f>
        <v>0</v>
      </c>
      <c r="Q70" s="286" t="n">
        <f aca="false">BE70</f>
        <v>0</v>
      </c>
      <c r="R70" s="287" t="n">
        <f aca="false">Q70-P70</f>
        <v>0</v>
      </c>
      <c r="S70" s="286" t="n">
        <f aca="false">BF70+BN70+BV70</f>
        <v>0</v>
      </c>
      <c r="T70" s="286" t="n">
        <f aca="false">BG70+BO70+BW70</f>
        <v>0</v>
      </c>
      <c r="U70" s="287" t="n">
        <f aca="false">T70-S70</f>
        <v>0</v>
      </c>
      <c r="V70" s="286" t="n">
        <f aca="false">AH70+CB70</f>
        <v>0</v>
      </c>
      <c r="W70" s="286" t="n">
        <f aca="false">AI70+CC70</f>
        <v>5705834</v>
      </c>
      <c r="X70" s="287" t="n">
        <f aca="false">W70-V70</f>
        <v>5705834</v>
      </c>
      <c r="Y70" s="286" t="n">
        <f aca="false">AL70+CD70</f>
        <v>0</v>
      </c>
      <c r="Z70" s="286" t="n">
        <f aca="false">AM70+CE70</f>
        <v>0</v>
      </c>
      <c r="AA70" s="288" t="n">
        <f aca="false">Z70-Y70</f>
        <v>0</v>
      </c>
      <c r="AB70" s="286" t="n">
        <f aca="false">AP70+BJ70+BR70+BZ70+CJ70</f>
        <v>0</v>
      </c>
      <c r="AC70" s="286" t="n">
        <f aca="false">AQ70+BK70+BS70+CA70+CK70</f>
        <v>0</v>
      </c>
      <c r="AD70" s="288" t="n">
        <f aca="false">AC70-AB70</f>
        <v>0</v>
      </c>
      <c r="AE70" s="286" t="n">
        <f aca="false">AN70+CH70</f>
        <v>0</v>
      </c>
      <c r="AF70" s="286" t="n">
        <f aca="false">AO70+CI70</f>
        <v>0</v>
      </c>
      <c r="AG70" s="287" t="n">
        <f aca="false">AF70-AE70</f>
        <v>0</v>
      </c>
      <c r="AH70" s="148"/>
      <c r="AI70" s="148" t="n">
        <v>5705834</v>
      </c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 t="n">
        <v>499531</v>
      </c>
      <c r="AW70" s="148" t="n">
        <v>499531</v>
      </c>
      <c r="AX70" s="148"/>
      <c r="AY70" s="148"/>
      <c r="AZ70" s="148"/>
      <c r="BA70" s="148"/>
      <c r="BB70" s="148"/>
      <c r="BC70" s="148"/>
      <c r="BD70" s="148"/>
      <c r="BE70" s="148"/>
      <c r="BF70" s="148"/>
      <c r="BG70" s="148"/>
      <c r="BH70" s="148"/>
      <c r="BI70" s="148"/>
      <c r="BJ70" s="148"/>
      <c r="BK70" s="148"/>
      <c r="BL70" s="148"/>
      <c r="BM70" s="148"/>
      <c r="BN70" s="148"/>
      <c r="BO70" s="148"/>
      <c r="BP70" s="148"/>
      <c r="BQ70" s="148"/>
      <c r="BR70" s="148"/>
      <c r="BS70" s="148"/>
      <c r="BT70" s="148"/>
      <c r="BU70" s="14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48"/>
      <c r="CG70" s="148"/>
      <c r="CH70" s="148"/>
      <c r="CI70" s="148"/>
      <c r="CJ70" s="148"/>
      <c r="CK70" s="148"/>
      <c r="CL70" s="148" t="n">
        <v>1997196496</v>
      </c>
      <c r="CM70" s="148" t="n">
        <v>1997196496</v>
      </c>
      <c r="CN70" s="148"/>
      <c r="CO70" s="148"/>
      <c r="CP70" s="148"/>
      <c r="CQ70" s="148"/>
      <c r="CR70" s="148"/>
      <c r="CS70" s="148"/>
      <c r="CT70" s="148" t="n">
        <v>9092262</v>
      </c>
      <c r="CU70" s="156" t="n">
        <v>9092262</v>
      </c>
    </row>
    <row r="71" s="149" customFormat="true" ht="17.25" hidden="false" customHeight="true" outlineLevel="0" collapsed="false">
      <c r="A71" s="289" t="n">
        <v>60</v>
      </c>
      <c r="B71" s="295" t="s">
        <v>203</v>
      </c>
      <c r="C71" s="296"/>
      <c r="D71" s="286" t="n">
        <f aca="false">AR71+AT71+BH71+BL71+BP71+BT71+CR71</f>
        <v>0</v>
      </c>
      <c r="E71" s="286" t="n">
        <f aca="false">AS71+AU71+BI71+BM71+BQ71+BU71+CS71</f>
        <v>0</v>
      </c>
      <c r="F71" s="287" t="n">
        <f aca="false">E71-D71</f>
        <v>0</v>
      </c>
      <c r="G71" s="286" t="n">
        <f aca="false">AV71+AX71+CL71</f>
        <v>5663901642</v>
      </c>
      <c r="H71" s="286" t="n">
        <f aca="false">AW71+AY71+CM71</f>
        <v>5663901642</v>
      </c>
      <c r="I71" s="287" t="n">
        <f aca="false">H71-G71</f>
        <v>0</v>
      </c>
      <c r="J71" s="286" t="n">
        <f aca="false">AZ71</f>
        <v>0</v>
      </c>
      <c r="K71" s="286" t="n">
        <f aca="false">BA71</f>
        <v>0</v>
      </c>
      <c r="L71" s="287" t="n">
        <f aca="false">K71-J71</f>
        <v>0</v>
      </c>
      <c r="M71" s="286" t="n">
        <f aca="false">AJ71+BB71+CF71+CN71</f>
        <v>2000000000</v>
      </c>
      <c r="N71" s="286" t="n">
        <f aca="false">AK71+BC71+CG71+CO71</f>
        <v>2000000000</v>
      </c>
      <c r="O71" s="287" t="n">
        <f aca="false">N71-M71</f>
        <v>0</v>
      </c>
      <c r="P71" s="286" t="n">
        <f aca="false">BD71</f>
        <v>0</v>
      </c>
      <c r="Q71" s="286" t="n">
        <f aca="false">BE71</f>
        <v>0</v>
      </c>
      <c r="R71" s="287" t="n">
        <f aca="false">Q71-P71</f>
        <v>0</v>
      </c>
      <c r="S71" s="286" t="n">
        <f aca="false">BF71+BN71+BV71</f>
        <v>0</v>
      </c>
      <c r="T71" s="286" t="n">
        <f aca="false">BG71+BO71+BW71</f>
        <v>0</v>
      </c>
      <c r="U71" s="287" t="n">
        <f aca="false">T71-S71</f>
        <v>0</v>
      </c>
      <c r="V71" s="286" t="n">
        <f aca="false">AH71+CB71</f>
        <v>0</v>
      </c>
      <c r="W71" s="286" t="n">
        <f aca="false">AI71+CC71</f>
        <v>0</v>
      </c>
      <c r="X71" s="287" t="n">
        <f aca="false">W71-V71</f>
        <v>0</v>
      </c>
      <c r="Y71" s="286" t="n">
        <f aca="false">AL71+CD71</f>
        <v>0</v>
      </c>
      <c r="Z71" s="286" t="n">
        <f aca="false">AM71+CE71</f>
        <v>0</v>
      </c>
      <c r="AA71" s="288" t="n">
        <f aca="false">Z71-Y71</f>
        <v>0</v>
      </c>
      <c r="AB71" s="286" t="n">
        <f aca="false">AP71+BJ71+BR71+BZ71+CJ71</f>
        <v>0</v>
      </c>
      <c r="AC71" s="286" t="n">
        <f aca="false">AQ71+BK71+BS71+CA71+CK71</f>
        <v>0</v>
      </c>
      <c r="AD71" s="288" t="n">
        <f aca="false">AC71-AB71</f>
        <v>0</v>
      </c>
      <c r="AE71" s="286" t="n">
        <f aca="false">AN71+CH71</f>
        <v>0</v>
      </c>
      <c r="AF71" s="286" t="n">
        <f aca="false">AO71+CI71</f>
        <v>0</v>
      </c>
      <c r="AG71" s="287" t="n">
        <f aca="false">AF71-AE71</f>
        <v>0</v>
      </c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 t="n">
        <v>1006423855</v>
      </c>
      <c r="AW71" s="150" t="n">
        <v>1006423855</v>
      </c>
      <c r="AX71" s="150" t="n">
        <f aca="false">SUM(AX28-AX44)</f>
        <v>241300000</v>
      </c>
      <c r="AY71" s="150" t="n">
        <f aca="false">SUM(AY28-AY44)</f>
        <v>241300000</v>
      </c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 t="n">
        <f aca="false">SUM(CF35-CF44)</f>
        <v>2000000000</v>
      </c>
      <c r="CG71" s="150" t="n">
        <f aca="false">SUM(CG35-CG44)</f>
        <v>2000000000</v>
      </c>
      <c r="CH71" s="150"/>
      <c r="CI71" s="150"/>
      <c r="CJ71" s="150"/>
      <c r="CK71" s="150"/>
      <c r="CL71" s="150" t="n">
        <v>4416177787</v>
      </c>
      <c r="CM71" s="150" t="n">
        <v>4416177787</v>
      </c>
      <c r="CN71" s="150"/>
      <c r="CO71" s="150"/>
      <c r="CP71" s="150"/>
      <c r="CQ71" s="150"/>
      <c r="CR71" s="150"/>
      <c r="CS71" s="150"/>
      <c r="CT71" s="150" t="n">
        <v>8954270</v>
      </c>
      <c r="CU71" s="151" t="n">
        <v>8954270</v>
      </c>
    </row>
    <row r="72" s="149" customFormat="true" ht="15.75" hidden="false" customHeight="false" outlineLevel="0" collapsed="false">
      <c r="A72" s="289" t="n">
        <v>61</v>
      </c>
      <c r="B72" s="295" t="s">
        <v>204</v>
      </c>
      <c r="C72" s="296"/>
      <c r="D72" s="286" t="n">
        <f aca="false">AR72+AT72+BH72+BL72+BP72+BT72+CR72</f>
        <v>2237577077</v>
      </c>
      <c r="E72" s="286" t="n">
        <f aca="false">AS72+AU72+BI72+BM72+BQ72+BU72+CS72</f>
        <v>2237577077</v>
      </c>
      <c r="F72" s="287" t="n">
        <f aca="false">E72-D72</f>
        <v>0</v>
      </c>
      <c r="G72" s="286" t="n">
        <f aca="false">AV72+AX72+CL72</f>
        <v>0</v>
      </c>
      <c r="H72" s="286" t="n">
        <f aca="false">AW72+AY72+CM72</f>
        <v>0</v>
      </c>
      <c r="I72" s="287" t="n">
        <f aca="false">H72-G72</f>
        <v>0</v>
      </c>
      <c r="J72" s="286" t="n">
        <f aca="false">AZ72</f>
        <v>0</v>
      </c>
      <c r="K72" s="286" t="n">
        <f aca="false">BA72</f>
        <v>0</v>
      </c>
      <c r="L72" s="287" t="n">
        <f aca="false">K72-J72</f>
        <v>0</v>
      </c>
      <c r="M72" s="286" t="n">
        <f aca="false">AJ72+BB72+CF72+CN72</f>
        <v>0</v>
      </c>
      <c r="N72" s="286" t="n">
        <f aca="false">AK72+BC72+CG72+CO72</f>
        <v>0</v>
      </c>
      <c r="O72" s="287" t="n">
        <f aca="false">N72-M72</f>
        <v>0</v>
      </c>
      <c r="P72" s="286" t="n">
        <f aca="false">BD72</f>
        <v>0</v>
      </c>
      <c r="Q72" s="286" t="n">
        <f aca="false">BE72</f>
        <v>0</v>
      </c>
      <c r="R72" s="287" t="n">
        <f aca="false">Q72-P72</f>
        <v>0</v>
      </c>
      <c r="S72" s="286" t="n">
        <f aca="false">BF72+BN72+BV72</f>
        <v>393315821</v>
      </c>
      <c r="T72" s="286" t="n">
        <f aca="false">BG72+BO72+BW72</f>
        <v>393315821</v>
      </c>
      <c r="U72" s="287" t="n">
        <f aca="false">T72-S72</f>
        <v>0</v>
      </c>
      <c r="V72" s="286" t="n">
        <f aca="false">AH72+CB72</f>
        <v>0</v>
      </c>
      <c r="W72" s="286" t="n">
        <f aca="false">AI72+CC72</f>
        <v>0</v>
      </c>
      <c r="X72" s="287" t="n">
        <f aca="false">W72-V72</f>
        <v>0</v>
      </c>
      <c r="Y72" s="286" t="n">
        <f aca="false">AL72+CD72</f>
        <v>0</v>
      </c>
      <c r="Z72" s="286" t="n">
        <f aca="false">AM72+CE72</f>
        <v>0</v>
      </c>
      <c r="AA72" s="288" t="n">
        <f aca="false">Z72-Y72</f>
        <v>0</v>
      </c>
      <c r="AB72" s="286" t="n">
        <f aca="false">AP72+BJ72+BR72+BZ72+CJ72</f>
        <v>0</v>
      </c>
      <c r="AC72" s="286" t="n">
        <f aca="false">AQ72+BK72+BS72+CA72+CK72</f>
        <v>0</v>
      </c>
      <c r="AD72" s="288" t="n">
        <f aca="false">AC72-AB72</f>
        <v>0</v>
      </c>
      <c r="AE72" s="286" t="n">
        <f aca="false">AN72+CH72</f>
        <v>0</v>
      </c>
      <c r="AF72" s="286" t="n">
        <f aca="false">AO72+CI72</f>
        <v>0</v>
      </c>
      <c r="AG72" s="287" t="n">
        <f aca="false">AF72-AE72</f>
        <v>0</v>
      </c>
      <c r="AH72" s="148" t="n">
        <f aca="false">AH29-AH45</f>
        <v>0</v>
      </c>
      <c r="AI72" s="148" t="n">
        <f aca="false">AI29-AI45</f>
        <v>0</v>
      </c>
      <c r="AJ72" s="148" t="n">
        <f aca="false">AJ29-AJ45</f>
        <v>0</v>
      </c>
      <c r="AK72" s="148" t="n">
        <f aca="false">AK29-AK45</f>
        <v>0</v>
      </c>
      <c r="AL72" s="148" t="n">
        <f aca="false">AL29-AL45</f>
        <v>0</v>
      </c>
      <c r="AM72" s="148" t="n">
        <f aca="false">AM29-AM45</f>
        <v>0</v>
      </c>
      <c r="AN72" s="148" t="n">
        <f aca="false">AN29-AN45</f>
        <v>0</v>
      </c>
      <c r="AO72" s="148" t="n">
        <f aca="false">AO29-AO45</f>
        <v>0</v>
      </c>
      <c r="AP72" s="148" t="n">
        <f aca="false">AP29-AP45</f>
        <v>0</v>
      </c>
      <c r="AQ72" s="148" t="n">
        <f aca="false">AQ29-AQ45</f>
        <v>0</v>
      </c>
      <c r="AR72" s="148" t="n">
        <f aca="false">AR29-AR45</f>
        <v>0</v>
      </c>
      <c r="AS72" s="148" t="n">
        <f aca="false">AS29-AS45</f>
        <v>0</v>
      </c>
      <c r="AT72" s="148" t="n">
        <f aca="false">AT29-AT45</f>
        <v>0</v>
      </c>
      <c r="AU72" s="148" t="n">
        <f aca="false">AU29-AU45</f>
        <v>0</v>
      </c>
      <c r="AV72" s="148" t="n">
        <f aca="false">AV29-AV45</f>
        <v>0</v>
      </c>
      <c r="AW72" s="148" t="n">
        <f aca="false">AW29-AW45</f>
        <v>0</v>
      </c>
      <c r="AX72" s="148" t="n">
        <f aca="false">AX29-AX45</f>
        <v>0</v>
      </c>
      <c r="AY72" s="148" t="n">
        <f aca="false">AY29-AY45</f>
        <v>0</v>
      </c>
      <c r="AZ72" s="148" t="n">
        <f aca="false">AZ29-AZ45</f>
        <v>0</v>
      </c>
      <c r="BA72" s="148" t="n">
        <f aca="false">BA29-BA45</f>
        <v>0</v>
      </c>
      <c r="BB72" s="148" t="n">
        <f aca="false">BB29-BB45</f>
        <v>0</v>
      </c>
      <c r="BC72" s="148" t="n">
        <f aca="false">BC29-BC45</f>
        <v>0</v>
      </c>
      <c r="BD72" s="148" t="n">
        <f aca="false">BD29-BD45</f>
        <v>0</v>
      </c>
      <c r="BE72" s="148" t="n">
        <f aca="false">BE29-BE45</f>
        <v>0</v>
      </c>
      <c r="BF72" s="148" t="n">
        <f aca="false">SUM(BF15+BF37-BF45)</f>
        <v>393315821</v>
      </c>
      <c r="BG72" s="148" t="n">
        <f aca="false">SUM(BG15+BG37-BG45)</f>
        <v>393315821</v>
      </c>
      <c r="BH72" s="148" t="n">
        <f aca="false">SUM(BH37-BH45)</f>
        <v>178183545</v>
      </c>
      <c r="BI72" s="148" t="n">
        <f aca="false">SUM(BI37-BI45)</f>
        <v>178183545</v>
      </c>
      <c r="BJ72" s="148" t="n">
        <f aca="false">BJ29-BJ45</f>
        <v>0</v>
      </c>
      <c r="BK72" s="148" t="n">
        <f aca="false">BK29-BK45</f>
        <v>0</v>
      </c>
      <c r="BL72" s="148" t="n">
        <f aca="false">BL29-BL45</f>
        <v>0</v>
      </c>
      <c r="BM72" s="148" t="n">
        <f aca="false">BM29-BM45</f>
        <v>0</v>
      </c>
      <c r="BN72" s="148" t="n">
        <f aca="false">BN29-BN45</f>
        <v>0</v>
      </c>
      <c r="BO72" s="148" t="n">
        <f aca="false">BO29-BO45</f>
        <v>0</v>
      </c>
      <c r="BP72" s="148" t="n">
        <f aca="false">BP29-BP45</f>
        <v>2059393532</v>
      </c>
      <c r="BQ72" s="148" t="n">
        <f aca="false">BQ29-BQ45</f>
        <v>2059393532</v>
      </c>
      <c r="BR72" s="148" t="n">
        <f aca="false">BR29-BR45</f>
        <v>0</v>
      </c>
      <c r="BS72" s="148" t="n">
        <f aca="false">BS29-BS45</f>
        <v>0</v>
      </c>
      <c r="BT72" s="148" t="n">
        <f aca="false">BT29-BT45</f>
        <v>0</v>
      </c>
      <c r="BU72" s="148" t="n">
        <f aca="false">BU29-BU45</f>
        <v>0</v>
      </c>
      <c r="BV72" s="148" t="n">
        <f aca="false">BV29-BV45</f>
        <v>0</v>
      </c>
      <c r="BW72" s="148" t="n">
        <f aca="false">BW29-BW45</f>
        <v>0</v>
      </c>
      <c r="BX72" s="148" t="n">
        <f aca="false">BX29-BX45</f>
        <v>3379142729</v>
      </c>
      <c r="BY72" s="148" t="n">
        <f aca="false">BY29-BY45</f>
        <v>3379142459</v>
      </c>
      <c r="BZ72" s="148" t="n">
        <f aca="false">BZ29-BZ45</f>
        <v>0</v>
      </c>
      <c r="CA72" s="148" t="n">
        <f aca="false">CA29-CA45</f>
        <v>0</v>
      </c>
      <c r="CB72" s="148" t="n">
        <f aca="false">CB29-CB45</f>
        <v>0</v>
      </c>
      <c r="CC72" s="148" t="n">
        <f aca="false">CC29-CC45</f>
        <v>0</v>
      </c>
      <c r="CD72" s="148" t="n">
        <f aca="false">CD29-CD45</f>
        <v>0</v>
      </c>
      <c r="CE72" s="148" t="n">
        <f aca="false">CE29-CE45</f>
        <v>0</v>
      </c>
      <c r="CF72" s="148" t="n">
        <f aca="false">CF29-CF45</f>
        <v>0</v>
      </c>
      <c r="CG72" s="148" t="n">
        <f aca="false">CG29-CG45</f>
        <v>0</v>
      </c>
      <c r="CH72" s="148" t="n">
        <f aca="false">CH29-CH45</f>
        <v>0</v>
      </c>
      <c r="CI72" s="148" t="n">
        <f aca="false">CI29-CI45</f>
        <v>0</v>
      </c>
      <c r="CJ72" s="148" t="n">
        <f aca="false">CJ29-CJ45</f>
        <v>0</v>
      </c>
      <c r="CK72" s="148" t="n">
        <f aca="false">CK29-CK45</f>
        <v>0</v>
      </c>
      <c r="CL72" s="148" t="n">
        <f aca="false">CL29-CL45</f>
        <v>0</v>
      </c>
      <c r="CM72" s="148" t="n">
        <f aca="false">CM29-CM45</f>
        <v>0</v>
      </c>
      <c r="CN72" s="148" t="n">
        <f aca="false">CN29-CN45</f>
        <v>0</v>
      </c>
      <c r="CO72" s="148" t="n">
        <f aca="false">CO29-CO45</f>
        <v>0</v>
      </c>
      <c r="CP72" s="148" t="n">
        <f aca="false">CP29-CP45</f>
        <v>0</v>
      </c>
      <c r="CQ72" s="148" t="n">
        <f aca="false">CQ29-CQ45</f>
        <v>0</v>
      </c>
      <c r="CR72" s="148" t="n">
        <f aca="false">CR29-CR45</f>
        <v>0</v>
      </c>
      <c r="CS72" s="148" t="n">
        <f aca="false">CS29-CS45</f>
        <v>0</v>
      </c>
      <c r="CT72" s="148" t="n">
        <f aca="false">CT29-CT45</f>
        <v>0</v>
      </c>
      <c r="CU72" s="156" t="n">
        <f aca="false">CU29-CU45</f>
        <v>0</v>
      </c>
    </row>
    <row r="73" s="149" customFormat="true" ht="15.75" hidden="false" customHeight="false" outlineLevel="0" collapsed="false">
      <c r="A73" s="289" t="n">
        <v>62</v>
      </c>
      <c r="B73" s="295" t="s">
        <v>237</v>
      </c>
      <c r="C73" s="296"/>
      <c r="D73" s="286" t="n">
        <f aca="false">AR73+AT73+BH73+BL73+BP73+BT73+CR73</f>
        <v>0</v>
      </c>
      <c r="E73" s="286" t="n">
        <f aca="false">AS73+AU73+BI73+BM73+BQ73+BU73+CS73</f>
        <v>0</v>
      </c>
      <c r="F73" s="287" t="n">
        <f aca="false">E73-D73</f>
        <v>0</v>
      </c>
      <c r="G73" s="286" t="n">
        <f aca="false">AV73+AX73+CL73</f>
        <v>0</v>
      </c>
      <c r="H73" s="286" t="n">
        <f aca="false">AW73+AY73+CM73</f>
        <v>0</v>
      </c>
      <c r="I73" s="287" t="n">
        <f aca="false">H73-G73</f>
        <v>0</v>
      </c>
      <c r="J73" s="286" t="n">
        <f aca="false">AZ73</f>
        <v>0</v>
      </c>
      <c r="K73" s="286" t="n">
        <f aca="false">BA73</f>
        <v>0</v>
      </c>
      <c r="L73" s="287" t="n">
        <f aca="false">K73-J73</f>
        <v>0</v>
      </c>
      <c r="M73" s="286" t="n">
        <f aca="false">AJ73+BB73+CF73+CN73</f>
        <v>0</v>
      </c>
      <c r="N73" s="286" t="n">
        <f aca="false">AK73+BC73+CG73+CO73</f>
        <v>0</v>
      </c>
      <c r="O73" s="287" t="n">
        <f aca="false">N73-M73</f>
        <v>0</v>
      </c>
      <c r="P73" s="286" t="n">
        <f aca="false">BD73</f>
        <v>0</v>
      </c>
      <c r="Q73" s="286" t="n">
        <f aca="false">BE73</f>
        <v>0</v>
      </c>
      <c r="R73" s="287" t="n">
        <f aca="false">Q73-P73</f>
        <v>0</v>
      </c>
      <c r="S73" s="286" t="n">
        <f aca="false">BF73+BN73+BV73</f>
        <v>0</v>
      </c>
      <c r="T73" s="286" t="n">
        <f aca="false">BG73+BO73+BW73</f>
        <v>0</v>
      </c>
      <c r="U73" s="287" t="n">
        <f aca="false">T73-S73</f>
        <v>0</v>
      </c>
      <c r="V73" s="286" t="n">
        <f aca="false">AH73+CB73</f>
        <v>0</v>
      </c>
      <c r="W73" s="286" t="n">
        <f aca="false">AI73+CC73</f>
        <v>0</v>
      </c>
      <c r="X73" s="287" t="n">
        <f aca="false">W73-V73</f>
        <v>0</v>
      </c>
      <c r="Y73" s="286" t="n">
        <f aca="false">AL73+CD73</f>
        <v>0</v>
      </c>
      <c r="Z73" s="286" t="n">
        <f aca="false">AM73+CE73</f>
        <v>0</v>
      </c>
      <c r="AA73" s="288" t="n">
        <f aca="false">Z73-Y73</f>
        <v>0</v>
      </c>
      <c r="AB73" s="286" t="n">
        <f aca="false">AP73+BJ73+BR73+BZ73+CJ73</f>
        <v>0</v>
      </c>
      <c r="AC73" s="286" t="n">
        <f aca="false">AQ73+BK73+BS73+CA73+CK73</f>
        <v>0</v>
      </c>
      <c r="AD73" s="288" t="n">
        <f aca="false">AC73-AB73</f>
        <v>0</v>
      </c>
      <c r="AE73" s="286" t="n">
        <f aca="false">AN73+CH73</f>
        <v>0</v>
      </c>
      <c r="AF73" s="286" t="n">
        <f aca="false">AO73+CI73</f>
        <v>0</v>
      </c>
      <c r="AG73" s="287" t="n">
        <f aca="false">AF73-AE73</f>
        <v>0</v>
      </c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  <c r="BA73" s="148"/>
      <c r="BB73" s="148"/>
      <c r="BC73" s="148"/>
      <c r="BD73" s="148"/>
      <c r="BE73" s="148"/>
      <c r="BF73" s="148"/>
      <c r="BG73" s="148"/>
      <c r="BH73" s="148"/>
      <c r="BI73" s="148"/>
      <c r="BJ73" s="148"/>
      <c r="BK73" s="148"/>
      <c r="BL73" s="148"/>
      <c r="BM73" s="148"/>
      <c r="BN73" s="148"/>
      <c r="BO73" s="148"/>
      <c r="BP73" s="148"/>
      <c r="BQ73" s="148"/>
      <c r="BR73" s="148"/>
      <c r="BS73" s="148"/>
      <c r="BT73" s="148"/>
      <c r="BU73" s="14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48"/>
      <c r="CG73" s="148"/>
      <c r="CH73" s="148"/>
      <c r="CI73" s="148"/>
      <c r="CJ73" s="148"/>
      <c r="CK73" s="148"/>
      <c r="CL73" s="148"/>
      <c r="CM73" s="148"/>
      <c r="CN73" s="148"/>
      <c r="CO73" s="148"/>
      <c r="CP73" s="148"/>
      <c r="CQ73" s="148"/>
      <c r="CR73" s="148"/>
      <c r="CS73" s="148"/>
      <c r="CT73" s="148"/>
      <c r="CU73" s="156"/>
    </row>
    <row r="74" s="149" customFormat="true" ht="15.75" hidden="false" customHeight="false" outlineLevel="0" collapsed="false">
      <c r="A74" s="289" t="n">
        <v>63</v>
      </c>
      <c r="B74" s="295" t="s">
        <v>238</v>
      </c>
      <c r="C74" s="296"/>
      <c r="D74" s="286" t="n">
        <f aca="false">AR74+AT74+BH74+BL74+BP74+BT74+CR74</f>
        <v>0</v>
      </c>
      <c r="E74" s="286" t="n">
        <f aca="false">AS74+AU74+BI74+BM74+BQ74+BU74+CS74</f>
        <v>0</v>
      </c>
      <c r="F74" s="287" t="n">
        <f aca="false">E74-D74</f>
        <v>0</v>
      </c>
      <c r="G74" s="286" t="n">
        <f aca="false">AV74+AX74+CL74</f>
        <v>0</v>
      </c>
      <c r="H74" s="286" t="n">
        <f aca="false">AW74+AY74+CM74</f>
        <v>0</v>
      </c>
      <c r="I74" s="287" t="n">
        <f aca="false">H74-G74</f>
        <v>0</v>
      </c>
      <c r="J74" s="286" t="n">
        <f aca="false">AZ74</f>
        <v>0</v>
      </c>
      <c r="K74" s="286" t="n">
        <f aca="false">BA74</f>
        <v>0</v>
      </c>
      <c r="L74" s="287" t="n">
        <f aca="false">K74-J74</f>
        <v>0</v>
      </c>
      <c r="M74" s="286" t="n">
        <f aca="false">AJ74+BB74+CF74+CN74</f>
        <v>0</v>
      </c>
      <c r="N74" s="286" t="n">
        <f aca="false">AK74+BC74+CG74+CO74</f>
        <v>0</v>
      </c>
      <c r="O74" s="287" t="n">
        <f aca="false">N74-M74</f>
        <v>0</v>
      </c>
      <c r="P74" s="286" t="n">
        <f aca="false">BD74</f>
        <v>0</v>
      </c>
      <c r="Q74" s="286" t="n">
        <f aca="false">BE74</f>
        <v>0</v>
      </c>
      <c r="R74" s="287" t="n">
        <f aca="false">Q74-P74</f>
        <v>0</v>
      </c>
      <c r="S74" s="286" t="n">
        <f aca="false">BF74+BN74+BV74</f>
        <v>0</v>
      </c>
      <c r="T74" s="286" t="n">
        <f aca="false">BG74+BO74+BW74</f>
        <v>0</v>
      </c>
      <c r="U74" s="287" t="n">
        <f aca="false">T74-S74</f>
        <v>0</v>
      </c>
      <c r="V74" s="286" t="n">
        <f aca="false">AH74+CB74</f>
        <v>0</v>
      </c>
      <c r="W74" s="286" t="n">
        <f aca="false">AI74+CC74</f>
        <v>0</v>
      </c>
      <c r="X74" s="287" t="n">
        <f aca="false">W74-V74</f>
        <v>0</v>
      </c>
      <c r="Y74" s="286" t="n">
        <f aca="false">AL74+CD74</f>
        <v>0</v>
      </c>
      <c r="Z74" s="286" t="n">
        <f aca="false">AM74+CE74</f>
        <v>0</v>
      </c>
      <c r="AA74" s="288" t="n">
        <f aca="false">Z74-Y74</f>
        <v>0</v>
      </c>
      <c r="AB74" s="286" t="n">
        <f aca="false">AP74+BJ74+BR74+BZ74+CJ74</f>
        <v>0</v>
      </c>
      <c r="AC74" s="286" t="n">
        <f aca="false">AQ74+BK74+BS74+CA74+CK74</f>
        <v>0</v>
      </c>
      <c r="AD74" s="288" t="n">
        <f aca="false">AC74-AB74</f>
        <v>0</v>
      </c>
      <c r="AE74" s="286" t="n">
        <f aca="false">AN74+CH74</f>
        <v>0</v>
      </c>
      <c r="AF74" s="286" t="n">
        <f aca="false">AO74+CI74</f>
        <v>0</v>
      </c>
      <c r="AG74" s="287" t="n">
        <f aca="false">AF74-AE74</f>
        <v>0</v>
      </c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  <c r="BA74" s="148"/>
      <c r="BB74" s="148"/>
      <c r="BC74" s="148"/>
      <c r="BD74" s="148"/>
      <c r="BE74" s="148"/>
      <c r="BF74" s="148"/>
      <c r="BG74" s="148"/>
      <c r="BH74" s="148"/>
      <c r="BI74" s="148"/>
      <c r="BJ74" s="148"/>
      <c r="BK74" s="148"/>
      <c r="BL74" s="148"/>
      <c r="BM74" s="148"/>
      <c r="BN74" s="148"/>
      <c r="BO74" s="148"/>
      <c r="BP74" s="148"/>
      <c r="BQ74" s="148"/>
      <c r="BR74" s="148"/>
      <c r="BS74" s="148"/>
      <c r="BT74" s="148"/>
      <c r="BU74" s="14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48"/>
      <c r="CG74" s="148"/>
      <c r="CH74" s="148"/>
      <c r="CI74" s="148"/>
      <c r="CJ74" s="148"/>
      <c r="CK74" s="148"/>
      <c r="CL74" s="148"/>
      <c r="CM74" s="148"/>
      <c r="CN74" s="148"/>
      <c r="CO74" s="148"/>
      <c r="CP74" s="148"/>
      <c r="CQ74" s="148"/>
      <c r="CR74" s="148"/>
      <c r="CS74" s="148"/>
      <c r="CT74" s="148"/>
      <c r="CU74" s="156"/>
    </row>
    <row r="75" s="149" customFormat="true" ht="17.25" hidden="false" customHeight="true" outlineLevel="0" collapsed="false">
      <c r="A75" s="289" t="n">
        <v>64</v>
      </c>
      <c r="B75" s="307" t="s">
        <v>207</v>
      </c>
      <c r="C75" s="308"/>
      <c r="D75" s="309" t="n">
        <f aca="false">AR75+AT75+BH75+BL75+BP75+BT75+CR75</f>
        <v>0</v>
      </c>
      <c r="E75" s="309" t="n">
        <f aca="false">AS75+AU75+BI75+BM75+BQ75+BU75+CS75</f>
        <v>0</v>
      </c>
      <c r="F75" s="310" t="n">
        <f aca="false">E75-D75</f>
        <v>0</v>
      </c>
      <c r="G75" s="309" t="n">
        <f aca="false">AV75+AX75+CL75</f>
        <v>0</v>
      </c>
      <c r="H75" s="309" t="n">
        <f aca="false">AW75+AY75+CM75</f>
        <v>0</v>
      </c>
      <c r="I75" s="310" t="n">
        <f aca="false">H75-G75</f>
        <v>0</v>
      </c>
      <c r="J75" s="309" t="n">
        <f aca="false">AZ75</f>
        <v>0</v>
      </c>
      <c r="K75" s="309" t="n">
        <f aca="false">BA75</f>
        <v>0</v>
      </c>
      <c r="L75" s="310" t="n">
        <f aca="false">K75-J75</f>
        <v>0</v>
      </c>
      <c r="M75" s="309" t="n">
        <f aca="false">AJ75+BB75+CF75+CN75</f>
        <v>0</v>
      </c>
      <c r="N75" s="309" t="n">
        <f aca="false">AK75+BC75+CG75+CO75</f>
        <v>0</v>
      </c>
      <c r="O75" s="310" t="n">
        <f aca="false">N75-M75</f>
        <v>0</v>
      </c>
      <c r="P75" s="309" t="n">
        <f aca="false">BD75</f>
        <v>0</v>
      </c>
      <c r="Q75" s="309" t="n">
        <f aca="false">BE75</f>
        <v>0</v>
      </c>
      <c r="R75" s="310" t="n">
        <f aca="false">Q75-P75</f>
        <v>0</v>
      </c>
      <c r="S75" s="309" t="n">
        <f aca="false">BF75+BN75+BV75</f>
        <v>0</v>
      </c>
      <c r="T75" s="309" t="n">
        <f aca="false">BG75+BO75+BW75</f>
        <v>0</v>
      </c>
      <c r="U75" s="310" t="n">
        <f aca="false">T75-S75</f>
        <v>0</v>
      </c>
      <c r="V75" s="309" t="n">
        <f aca="false">AH75+CB75</f>
        <v>0</v>
      </c>
      <c r="W75" s="309" t="n">
        <f aca="false">AI75+CC75</f>
        <v>0</v>
      </c>
      <c r="X75" s="310" t="n">
        <f aca="false">W75-V75</f>
        <v>0</v>
      </c>
      <c r="Y75" s="309" t="n">
        <f aca="false">AL75+CD75</f>
        <v>0</v>
      </c>
      <c r="Z75" s="309" t="n">
        <f aca="false">AM75+CE75</f>
        <v>0</v>
      </c>
      <c r="AA75" s="311" t="n">
        <f aca="false">Z75-Y75</f>
        <v>0</v>
      </c>
      <c r="AB75" s="309" t="n">
        <f aca="false">AP75+BJ75+BR75+BZ75+CJ75</f>
        <v>245969321</v>
      </c>
      <c r="AC75" s="309" t="n">
        <f aca="false">AQ75+BK75+BS75+CA75+CK75</f>
        <v>176807678</v>
      </c>
      <c r="AD75" s="311" t="n">
        <f aca="false">AC75-AB75</f>
        <v>-69161643</v>
      </c>
      <c r="AE75" s="309" t="n">
        <f aca="false">AN75+CH75</f>
        <v>0</v>
      </c>
      <c r="AF75" s="309" t="n">
        <f aca="false">AO75+CI75</f>
        <v>0</v>
      </c>
      <c r="AG75" s="310" t="n">
        <f aca="false">AF75-AE75</f>
        <v>0</v>
      </c>
      <c r="AH75" s="181" t="n">
        <f aca="false">AH32-AH48</f>
        <v>0</v>
      </c>
      <c r="AI75" s="181" t="n">
        <f aca="false">AI32-AI48</f>
        <v>0</v>
      </c>
      <c r="AJ75" s="181" t="n">
        <f aca="false">AJ32-AJ48</f>
        <v>0</v>
      </c>
      <c r="AK75" s="181" t="n">
        <f aca="false">AK32-AK48</f>
        <v>0</v>
      </c>
      <c r="AL75" s="181" t="n">
        <f aca="false">AL32-AL48</f>
        <v>0</v>
      </c>
      <c r="AM75" s="181" t="n">
        <f aca="false">AM32-AM48</f>
        <v>0</v>
      </c>
      <c r="AN75" s="181" t="n">
        <f aca="false">AN32-AN48</f>
        <v>0</v>
      </c>
      <c r="AO75" s="181" t="n">
        <f aca="false">AO32-AO48</f>
        <v>0</v>
      </c>
      <c r="AP75" s="181" t="n">
        <f aca="false">AP32-AP48</f>
        <v>0</v>
      </c>
      <c r="AQ75" s="181" t="n">
        <f aca="false">AQ32-AQ48</f>
        <v>0</v>
      </c>
      <c r="AR75" s="181" t="n">
        <f aca="false">AR32-AR48</f>
        <v>0</v>
      </c>
      <c r="AS75" s="181" t="n">
        <f aca="false">AS32-AS48</f>
        <v>0</v>
      </c>
      <c r="AT75" s="181" t="n">
        <f aca="false">AT32-AT48</f>
        <v>0</v>
      </c>
      <c r="AU75" s="181" t="n">
        <f aca="false">AU32-AU48</f>
        <v>0</v>
      </c>
      <c r="AV75" s="181" t="n">
        <f aca="false">AV32-AV48</f>
        <v>0</v>
      </c>
      <c r="AW75" s="181" t="n">
        <f aca="false">AW32-AW48</f>
        <v>0</v>
      </c>
      <c r="AX75" s="181" t="n">
        <f aca="false">AX32-AX48</f>
        <v>0</v>
      </c>
      <c r="AY75" s="181" t="n">
        <f aca="false">AY32-AY48</f>
        <v>0</v>
      </c>
      <c r="AZ75" s="181" t="n">
        <f aca="false">AZ32-AZ48</f>
        <v>0</v>
      </c>
      <c r="BA75" s="181" t="n">
        <f aca="false">BA32-BA48</f>
        <v>0</v>
      </c>
      <c r="BB75" s="181" t="n">
        <f aca="false">BB32-BB48</f>
        <v>0</v>
      </c>
      <c r="BC75" s="181" t="n">
        <f aca="false">BC32-BC48</f>
        <v>0</v>
      </c>
      <c r="BD75" s="181" t="n">
        <f aca="false">BD32-BD48</f>
        <v>0</v>
      </c>
      <c r="BE75" s="181" t="n">
        <f aca="false">BE32-BE48</f>
        <v>0</v>
      </c>
      <c r="BF75" s="181" t="n">
        <f aca="false">BF32-BF48</f>
        <v>0</v>
      </c>
      <c r="BG75" s="181" t="n">
        <f aca="false">BG32-BG48</f>
        <v>0</v>
      </c>
      <c r="BH75" s="181" t="n">
        <f aca="false">BH32-BH48</f>
        <v>0</v>
      </c>
      <c r="BI75" s="181" t="n">
        <f aca="false">BI32-BI48</f>
        <v>0</v>
      </c>
      <c r="BJ75" s="181" t="n">
        <f aca="false">BJ32-BJ48</f>
        <v>0</v>
      </c>
      <c r="BK75" s="181" t="n">
        <f aca="false">BK32-BK48</f>
        <v>0</v>
      </c>
      <c r="BL75" s="181" t="n">
        <f aca="false">BL32-BL48</f>
        <v>0</v>
      </c>
      <c r="BM75" s="181" t="n">
        <f aca="false">BM32-BM48</f>
        <v>0</v>
      </c>
      <c r="BN75" s="181" t="n">
        <f aca="false">BN32-BN48</f>
        <v>0</v>
      </c>
      <c r="BO75" s="181" t="n">
        <f aca="false">BO32-BO48</f>
        <v>0</v>
      </c>
      <c r="BP75" s="181" t="n">
        <f aca="false">BP32-BP48</f>
        <v>0</v>
      </c>
      <c r="BQ75" s="181" t="n">
        <f aca="false">BQ32-BQ48</f>
        <v>0</v>
      </c>
      <c r="BR75" s="181" t="n">
        <f aca="false">BR32-BR48</f>
        <v>245969321</v>
      </c>
      <c r="BS75" s="181" t="n">
        <f aca="false">BS32-BS48</f>
        <v>176807678</v>
      </c>
      <c r="BT75" s="181" t="n">
        <f aca="false">BT32-BT48</f>
        <v>0</v>
      </c>
      <c r="BU75" s="181" t="n">
        <f aca="false">BU32-BU48</f>
        <v>0</v>
      </c>
      <c r="BV75" s="181" t="n">
        <f aca="false">BV32-BV48</f>
        <v>0</v>
      </c>
      <c r="BW75" s="181" t="n">
        <f aca="false">BW32-BW48</f>
        <v>0</v>
      </c>
      <c r="BX75" s="181" t="n">
        <f aca="false">BX32-BX48</f>
        <v>0</v>
      </c>
      <c r="BY75" s="181" t="n">
        <f aca="false">BY32-BY48</f>
        <v>0</v>
      </c>
      <c r="BZ75" s="181" t="n">
        <f aca="false">BZ32-BZ48</f>
        <v>0</v>
      </c>
      <c r="CA75" s="181" t="n">
        <f aca="false">CA32-CA48</f>
        <v>0</v>
      </c>
      <c r="CB75" s="181" t="n">
        <f aca="false">CB32-CB48</f>
        <v>0</v>
      </c>
      <c r="CC75" s="181" t="n">
        <f aca="false">CC32-CC48</f>
        <v>0</v>
      </c>
      <c r="CD75" s="181" t="n">
        <f aca="false">CD32-CD48</f>
        <v>0</v>
      </c>
      <c r="CE75" s="181" t="n">
        <f aca="false">CE32-CE48</f>
        <v>0</v>
      </c>
      <c r="CF75" s="181" t="n">
        <f aca="false">CF32-CF48</f>
        <v>0</v>
      </c>
      <c r="CG75" s="181" t="n">
        <f aca="false">CG32-CG48</f>
        <v>0</v>
      </c>
      <c r="CH75" s="181" t="n">
        <f aca="false">CH32-CH48</f>
        <v>0</v>
      </c>
      <c r="CI75" s="181" t="n">
        <f aca="false">CI32-CI48</f>
        <v>0</v>
      </c>
      <c r="CJ75" s="181" t="n">
        <f aca="false">CJ32-CJ48</f>
        <v>0</v>
      </c>
      <c r="CK75" s="181" t="n">
        <f aca="false">CK32-CK48</f>
        <v>0</v>
      </c>
      <c r="CL75" s="181" t="n">
        <f aca="false">CL32-CL48</f>
        <v>0</v>
      </c>
      <c r="CM75" s="181" t="n">
        <f aca="false">CM32-CM48</f>
        <v>0</v>
      </c>
      <c r="CN75" s="181" t="n">
        <f aca="false">CN32-CN48</f>
        <v>0</v>
      </c>
      <c r="CO75" s="181" t="n">
        <f aca="false">CO32-CO48</f>
        <v>0</v>
      </c>
      <c r="CP75" s="181" t="n">
        <f aca="false">CP32-CP48</f>
        <v>371805580</v>
      </c>
      <c r="CQ75" s="181" t="n">
        <f aca="false">CQ32-CQ48</f>
        <v>371805580</v>
      </c>
      <c r="CR75" s="181" t="n">
        <f aca="false">CR32-CR48</f>
        <v>0</v>
      </c>
      <c r="CS75" s="181" t="n">
        <f aca="false">CS32-CS48</f>
        <v>0</v>
      </c>
      <c r="CT75" s="181" t="n">
        <f aca="false">CT32-CT48</f>
        <v>0</v>
      </c>
      <c r="CU75" s="182" t="n">
        <f aca="false">CU32-CU48</f>
        <v>0</v>
      </c>
    </row>
    <row r="76" s="149" customFormat="true" ht="13.5" hidden="false" customHeight="true" outlineLevel="0" collapsed="false"/>
    <row r="78" customFormat="false" ht="18" hidden="false" customHeight="true" outlineLevel="0" collapsed="false"/>
    <row r="79" s="118" customFormat="true" ht="17.25" hidden="false" customHeight="true" outlineLevel="0" collapsed="false"/>
    <row r="80" customFormat="false" ht="16.5" hidden="false" customHeight="true" outlineLevel="0" collapsed="false"/>
    <row r="81" customFormat="false" ht="16.5" hidden="true" customHeight="true" outlineLevel="0" collapsed="false"/>
    <row r="89" s="149" customFormat="true" ht="15.75" hidden="false" customHeight="false" outlineLevel="0" collapsed="false">
      <c r="B89" s="193"/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</row>
    <row r="90" s="149" customFormat="true" ht="15.75" hidden="false" customHeight="false" outlineLevel="0" collapsed="false">
      <c r="B90" s="193"/>
      <c r="C90" s="194"/>
      <c r="D90" s="194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</row>
    <row r="91" s="149" customFormat="true" ht="15.75" hidden="false" customHeight="false" outlineLevel="0" collapsed="false">
      <c r="B91" s="193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</row>
    <row r="92" s="149" customFormat="true" ht="15.75" hidden="false" customHeight="false" outlineLevel="0" collapsed="false"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</row>
    <row r="93" s="149" customFormat="true" ht="15.75" hidden="false" customHeight="false" outlineLevel="0" collapsed="false"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</row>
    <row r="94" s="149" customFormat="true" ht="15.75" hidden="false" customHeight="false" outlineLevel="0" collapsed="false"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</row>
    <row r="95" s="149" customFormat="true" ht="15.75" hidden="false" customHeight="false" outlineLevel="0" collapsed="false">
      <c r="B95" s="195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  <c r="AF95" s="110"/>
      <c r="AG95" s="110"/>
    </row>
    <row r="96" s="149" customFormat="true" ht="15.75" hidden="false" customHeight="false" outlineLevel="0" collapsed="false"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</row>
    <row r="97" s="149" customFormat="true" ht="15.75" hidden="false" customHeight="false" outlineLevel="0" collapsed="false"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</row>
    <row r="98" s="149" customFormat="true" ht="15.75" hidden="false" customHeight="false" outlineLevel="0" collapsed="false"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</row>
    <row r="99" s="149" customFormat="true" ht="12.75" hidden="false" customHeight="false" outlineLevel="0" collapsed="false"/>
    <row r="100" s="149" customFormat="true" ht="12.75" hidden="false" customHeight="false" outlineLevel="0" collapsed="false"/>
    <row r="101" s="149" customFormat="true" ht="12.75" hidden="false" customHeight="false" outlineLevel="0" collapsed="false"/>
    <row r="102" s="149" customFormat="true" ht="12.75" hidden="false" customHeight="false" outlineLevel="0" collapsed="false"/>
    <row r="103" s="149" customFormat="true" ht="12.75" hidden="false" customHeight="false" outlineLevel="0" collapsed="false"/>
    <row r="104" s="149" customFormat="true" ht="12.75" hidden="false" customHeight="false" outlineLevel="0" collapsed="false"/>
    <row r="105" s="149" customFormat="true" ht="12.75" hidden="false" customHeight="false" outlineLevel="0" collapsed="false"/>
    <row r="106" s="149" customFormat="true" ht="12.75" hidden="false" customHeight="false" outlineLevel="0" collapsed="false"/>
    <row r="107" s="149" customFormat="true" ht="12.75" hidden="false" customHeight="false" outlineLevel="0" collapsed="false"/>
    <row r="108" s="149" customFormat="true" ht="12.75" hidden="false" customHeight="false" outlineLevel="0" collapsed="false"/>
    <row r="109" s="149" customFormat="true" ht="12.75" hidden="false" customHeight="false" outlineLevel="0" collapsed="false"/>
    <row r="110" s="149" customFormat="true" ht="12.75" hidden="false" customHeight="false" outlineLevel="0" collapsed="false"/>
    <row r="111" s="149" customFormat="true" ht="12.75" hidden="false" customHeight="false" outlineLevel="0" collapsed="false"/>
    <row r="112" s="149" customFormat="true" ht="12.75" hidden="false" customHeight="false" outlineLevel="0" collapsed="false"/>
    <row r="113" s="149" customFormat="true" ht="12.75" hidden="false" customHeight="false" outlineLevel="0" collapsed="false"/>
    <row r="114" s="149" customFormat="true" ht="12.75" hidden="false" customHeight="false" outlineLevel="0" collapsed="false"/>
    <row r="115" s="149" customFormat="true" ht="12.75" hidden="false" customHeight="false" outlineLevel="0" collapsed="false"/>
    <row r="116" s="149" customFormat="true" ht="12.75" hidden="false" customHeight="false" outlineLevel="0" collapsed="false"/>
    <row r="117" s="149" customFormat="true" ht="12.75" hidden="false" customHeight="false" outlineLevel="0" collapsed="false"/>
    <row r="118" s="149" customFormat="true" ht="12.75" hidden="false" customHeight="false" outlineLevel="0" collapsed="false"/>
    <row r="119" s="149" customFormat="true" ht="12.75" hidden="false" customHeight="false" outlineLevel="0" collapsed="false"/>
    <row r="120" s="149" customFormat="true" ht="12.75" hidden="false" customHeight="false" outlineLevel="0" collapsed="false"/>
    <row r="121" s="149" customFormat="true" ht="12.75" hidden="false" customHeight="false" outlineLevel="0" collapsed="false"/>
    <row r="122" s="149" customFormat="true" ht="12.75" hidden="false" customHeight="false" outlineLevel="0" collapsed="false"/>
    <row r="123" s="149" customFormat="true" ht="12.75" hidden="false" customHeight="false" outlineLevel="0" collapsed="false"/>
    <row r="124" s="149" customFormat="true" ht="12.75" hidden="false" customHeight="false" outlineLevel="0" collapsed="false"/>
    <row r="125" s="149" customFormat="true" ht="12.75" hidden="false" customHeight="false" outlineLevel="0" collapsed="false"/>
    <row r="126" s="149" customFormat="true" ht="12.75" hidden="false" customHeight="false" outlineLevel="0" collapsed="false"/>
    <row r="127" s="149" customFormat="true" ht="12.75" hidden="false" customHeight="false" outlineLevel="0" collapsed="false"/>
    <row r="128" s="149" customFormat="true" ht="12.75" hidden="false" customHeight="false" outlineLevel="0" collapsed="false"/>
    <row r="129" s="149" customFormat="true" ht="12.75" hidden="false" customHeight="false" outlineLevel="0" collapsed="false"/>
    <row r="130" s="149" customFormat="true" ht="12.75" hidden="false" customHeight="false" outlineLevel="0" collapsed="false"/>
    <row r="131" s="149" customFormat="true" ht="12.75" hidden="false" customHeight="false" outlineLevel="0" collapsed="false"/>
    <row r="132" s="149" customFormat="true" ht="12.75" hidden="false" customHeight="false" outlineLevel="0" collapsed="false"/>
    <row r="133" s="149" customFormat="true" ht="12.75" hidden="false" customHeight="false" outlineLevel="0" collapsed="false"/>
    <row r="134" s="149" customFormat="true" ht="12.75" hidden="false" customHeight="false" outlineLevel="0" collapsed="false"/>
    <row r="135" s="149" customFormat="true" ht="12.75" hidden="false" customHeight="false" outlineLevel="0" collapsed="false"/>
    <row r="136" s="149" customFormat="true" ht="12.75" hidden="false" customHeight="false" outlineLevel="0" collapsed="false"/>
    <row r="137" s="149" customFormat="true" ht="12.75" hidden="false" customHeight="false" outlineLevel="0" collapsed="false"/>
    <row r="138" s="149" customFormat="true" ht="12.75" hidden="false" customHeight="false" outlineLevel="0" collapsed="false"/>
    <row r="139" s="149" customFormat="true" ht="12.75" hidden="false" customHeight="false" outlineLevel="0" collapsed="false"/>
    <row r="140" s="149" customFormat="true" ht="12.75" hidden="false" customHeight="false" outlineLevel="0" collapsed="false"/>
    <row r="141" s="149" customFormat="true" ht="12.75" hidden="false" customHeight="false" outlineLevel="0" collapsed="false"/>
    <row r="142" s="149" customFormat="true" ht="12.75" hidden="false" customHeight="false" outlineLevel="0" collapsed="false"/>
    <row r="143" s="149" customFormat="true" ht="12.75" hidden="false" customHeight="false" outlineLevel="0" collapsed="false"/>
    <row r="144" s="149" customFormat="true" ht="12.75" hidden="false" customHeight="false" outlineLevel="0" collapsed="false"/>
    <row r="145" s="149" customFormat="true" ht="12.75" hidden="false" customHeight="false" outlineLevel="0" collapsed="false"/>
    <row r="146" s="149" customFormat="true" ht="12.75" hidden="false" customHeight="false" outlineLevel="0" collapsed="false"/>
    <row r="147" s="149" customFormat="true" ht="12.75" hidden="false" customHeight="false" outlineLevel="0" collapsed="false"/>
    <row r="148" s="149" customFormat="true" ht="12.75" hidden="false" customHeight="false" outlineLevel="0" collapsed="false"/>
    <row r="149" s="149" customFormat="true" ht="12.75" hidden="false" customHeight="false" outlineLevel="0" collapsed="false"/>
    <row r="150" s="149" customFormat="true" ht="12.75" hidden="false" customHeight="false" outlineLevel="0" collapsed="false"/>
    <row r="151" s="149" customFormat="true" ht="12.75" hidden="false" customHeight="false" outlineLevel="0" collapsed="false"/>
    <row r="152" s="149" customFormat="true" ht="12.75" hidden="false" customHeight="false" outlineLevel="0" collapsed="false"/>
    <row r="153" s="149" customFormat="true" ht="12.75" hidden="false" customHeight="false" outlineLevel="0" collapsed="false"/>
    <row r="154" s="149" customFormat="true" ht="12.75" hidden="false" customHeight="false" outlineLevel="0" collapsed="false"/>
    <row r="155" s="149" customFormat="true" ht="12.75" hidden="false" customHeight="false" outlineLevel="0" collapsed="false"/>
    <row r="156" s="149" customFormat="true" ht="12.75" hidden="false" customHeight="false" outlineLevel="0" collapsed="false"/>
    <row r="157" s="149" customFormat="true" ht="12.75" hidden="false" customHeight="false" outlineLevel="0" collapsed="false"/>
    <row r="158" s="149" customFormat="true" ht="12.75" hidden="false" customHeight="false" outlineLevel="0" collapsed="false"/>
    <row r="159" s="149" customFormat="true" ht="12.75" hidden="false" customHeight="false" outlineLevel="0" collapsed="false"/>
  </sheetData>
  <mergeCells count="108">
    <mergeCell ref="A3:C3"/>
    <mergeCell ref="D4:H4"/>
    <mergeCell ref="A6:A8"/>
    <mergeCell ref="B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B10:C10"/>
    <mergeCell ref="B11:C11"/>
    <mergeCell ref="B19:C19"/>
    <mergeCell ref="B20:C20"/>
    <mergeCell ref="B26:C26"/>
    <mergeCell ref="B27:C27"/>
    <mergeCell ref="B28:C28"/>
    <mergeCell ref="B33:C33"/>
    <mergeCell ref="B34:C34"/>
    <mergeCell ref="B37:C37"/>
    <mergeCell ref="B43:C43"/>
    <mergeCell ref="B49:C49"/>
    <mergeCell ref="B59:C59"/>
    <mergeCell ref="B60:C60"/>
    <mergeCell ref="B63:C63"/>
    <mergeCell ref="B66:C66"/>
    <mergeCell ref="B67:C67"/>
    <mergeCell ref="B68:C68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11" activeCellId="0" sqref="C211"/>
    </sheetView>
  </sheetViews>
  <sheetFormatPr defaultColWidth="8.8984375" defaultRowHeight="15" zeroHeight="false" outlineLevelRow="0" outlineLevelCol="0"/>
  <cols>
    <col collapsed="false" customWidth="true" hidden="false" outlineLevel="0" max="2" min="1" style="0" width="4.55"/>
    <col collapsed="false" customWidth="true" hidden="false" outlineLevel="0" max="3" min="3" style="0" width="26.99"/>
    <col collapsed="false" customWidth="true" hidden="false" outlineLevel="0" max="4" min="4" style="0" width="12.55"/>
    <col collapsed="false" customWidth="true" hidden="false" outlineLevel="0" max="5" min="5" style="0" width="12.1"/>
    <col collapsed="false" customWidth="true" hidden="false" outlineLevel="0" max="6" min="6" style="0" width="9.55"/>
    <col collapsed="false" customWidth="true" hidden="false" outlineLevel="0" max="8" min="7" style="0" width="12.77"/>
    <col collapsed="false" customWidth="true" hidden="false" outlineLevel="0" max="9" min="9" style="0" width="11.88"/>
    <col collapsed="false" customWidth="true" hidden="false" outlineLevel="0" max="10" min="10" style="0" width="11.1"/>
    <col collapsed="false" customWidth="true" hidden="false" outlineLevel="0" max="11" min="11" style="0" width="8.76"/>
    <col collapsed="false" customWidth="true" hidden="false" outlineLevel="0" max="12" min="12" style="0" width="8.1"/>
    <col collapsed="false" customWidth="true" hidden="false" outlineLevel="0" max="27" min="13" style="0" width="12.77"/>
    <col collapsed="false" customWidth="true" hidden="false" outlineLevel="0" max="28" min="28" style="0" width="12.43"/>
    <col collapsed="false" customWidth="true" hidden="false" outlineLevel="0" max="29" min="29" style="0" width="12.1"/>
    <col collapsed="false" customWidth="true" hidden="false" outlineLevel="0" max="72" min="30" style="0" width="12.77"/>
  </cols>
  <sheetData>
    <row r="1" customFormat="false" ht="18.75" hidden="false" customHeight="false" outlineLevel="0" collapsed="false">
      <c r="A1" s="200"/>
      <c r="B1" s="201" t="s">
        <v>239</v>
      </c>
      <c r="C1" s="202"/>
      <c r="D1" s="202"/>
      <c r="E1" s="202"/>
      <c r="F1" s="202"/>
    </row>
    <row r="2" customFormat="false" ht="15.75" hidden="false" customHeight="false" outlineLevel="0" collapsed="false">
      <c r="A2" s="207"/>
      <c r="B2" s="207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</row>
    <row r="3" customFormat="false" ht="15.75" hidden="false" customHeight="true" outlineLevel="0" collapsed="false">
      <c r="A3" s="210" t="s">
        <v>240</v>
      </c>
      <c r="B3" s="211" t="s">
        <v>241</v>
      </c>
      <c r="C3" s="211" t="s">
        <v>242</v>
      </c>
      <c r="D3" s="211" t="s">
        <v>449</v>
      </c>
      <c r="E3" s="211"/>
      <c r="F3" s="211"/>
      <c r="G3" s="278" t="s">
        <v>429</v>
      </c>
      <c r="H3" s="278"/>
      <c r="I3" s="278" t="s">
        <v>431</v>
      </c>
      <c r="J3" s="278"/>
      <c r="K3" s="278" t="s">
        <v>430</v>
      </c>
      <c r="L3" s="278"/>
      <c r="M3" s="278" t="s">
        <v>450</v>
      </c>
      <c r="N3" s="278"/>
      <c r="O3" s="278" t="s">
        <v>433</v>
      </c>
      <c r="P3" s="278"/>
      <c r="Q3" s="278" t="s">
        <v>429</v>
      </c>
      <c r="R3" s="278"/>
      <c r="S3" s="278" t="s">
        <v>430</v>
      </c>
      <c r="T3" s="278"/>
      <c r="U3" s="278" t="s">
        <v>431</v>
      </c>
      <c r="V3" s="278"/>
      <c r="W3" s="278" t="s">
        <v>432</v>
      </c>
      <c r="X3" s="278"/>
      <c r="Y3" s="278" t="s">
        <v>433</v>
      </c>
      <c r="Z3" s="278"/>
      <c r="AA3" s="278" t="s">
        <v>434</v>
      </c>
      <c r="AB3" s="278"/>
      <c r="AC3" s="278" t="s">
        <v>435</v>
      </c>
      <c r="AD3" s="278"/>
      <c r="AE3" s="278" t="s">
        <v>436</v>
      </c>
      <c r="AF3" s="278"/>
      <c r="AG3" s="278" t="s">
        <v>437</v>
      </c>
      <c r="AH3" s="278"/>
      <c r="AI3" s="278" t="s">
        <v>438</v>
      </c>
      <c r="AJ3" s="278"/>
      <c r="AK3" s="278" t="s">
        <v>430</v>
      </c>
      <c r="AL3" s="278"/>
      <c r="AM3" s="278" t="s">
        <v>439</v>
      </c>
      <c r="AN3" s="278"/>
      <c r="AO3" s="278" t="s">
        <v>440</v>
      </c>
      <c r="AP3" s="278"/>
      <c r="AQ3" s="278" t="s">
        <v>451</v>
      </c>
      <c r="AR3" s="278"/>
      <c r="AS3" s="277" t="s">
        <v>433</v>
      </c>
      <c r="AT3" s="277"/>
      <c r="AU3" s="278" t="s">
        <v>434</v>
      </c>
      <c r="AV3" s="278"/>
      <c r="AW3" s="278" t="s">
        <v>440</v>
      </c>
      <c r="AX3" s="278"/>
      <c r="AY3" s="278" t="s">
        <v>451</v>
      </c>
      <c r="AZ3" s="278"/>
      <c r="BA3" s="277" t="s">
        <v>433</v>
      </c>
      <c r="BB3" s="277"/>
      <c r="BC3" s="278" t="s">
        <v>434</v>
      </c>
      <c r="BD3" s="278"/>
      <c r="BE3" s="278" t="s">
        <v>440</v>
      </c>
      <c r="BF3" s="278"/>
      <c r="BG3" s="278" t="s">
        <v>451</v>
      </c>
      <c r="BH3" s="278"/>
      <c r="BI3" s="277" t="s">
        <v>433</v>
      </c>
      <c r="BJ3" s="277"/>
      <c r="BK3" s="277" t="s">
        <v>442</v>
      </c>
      <c r="BL3" s="277"/>
      <c r="BM3" s="277" t="s">
        <v>430</v>
      </c>
      <c r="BN3" s="277"/>
      <c r="BO3" s="277" t="s">
        <v>433</v>
      </c>
      <c r="BP3" s="277"/>
      <c r="BQ3" s="278" t="s">
        <v>443</v>
      </c>
      <c r="BR3" s="278"/>
      <c r="BS3" s="279" t="s">
        <v>183</v>
      </c>
      <c r="BT3" s="279"/>
    </row>
    <row r="4" customFormat="false" ht="15" hidden="false" customHeight="true" outlineLevel="0" collapsed="false">
      <c r="A4" s="210"/>
      <c r="B4" s="211"/>
      <c r="C4" s="211"/>
      <c r="D4" s="312" t="s">
        <v>452</v>
      </c>
      <c r="E4" s="312"/>
      <c r="F4" s="312"/>
      <c r="G4" s="221" t="s">
        <v>110</v>
      </c>
      <c r="H4" s="221"/>
      <c r="I4" s="221" t="s">
        <v>110</v>
      </c>
      <c r="J4" s="221"/>
      <c r="K4" s="221" t="s">
        <v>110</v>
      </c>
      <c r="L4" s="221"/>
      <c r="M4" s="221" t="s">
        <v>110</v>
      </c>
      <c r="N4" s="221"/>
      <c r="O4" s="221" t="s">
        <v>110</v>
      </c>
      <c r="P4" s="221"/>
      <c r="Q4" s="132" t="s">
        <v>445</v>
      </c>
      <c r="R4" s="132"/>
      <c r="S4" s="132" t="s">
        <v>445</v>
      </c>
      <c r="T4" s="132"/>
      <c r="U4" s="132" t="s">
        <v>445</v>
      </c>
      <c r="V4" s="132"/>
      <c r="W4" s="132" t="s">
        <v>445</v>
      </c>
      <c r="X4" s="132"/>
      <c r="Y4" s="132" t="s">
        <v>445</v>
      </c>
      <c r="Z4" s="132"/>
      <c r="AA4" s="132" t="s">
        <v>107</v>
      </c>
      <c r="AB4" s="132"/>
      <c r="AC4" s="132" t="s">
        <v>107</v>
      </c>
      <c r="AD4" s="132"/>
      <c r="AE4" s="132" t="s">
        <v>107</v>
      </c>
      <c r="AF4" s="132"/>
      <c r="AG4" s="132" t="s">
        <v>107</v>
      </c>
      <c r="AH4" s="132"/>
      <c r="AI4" s="132" t="s">
        <v>107</v>
      </c>
      <c r="AJ4" s="132"/>
      <c r="AK4" s="132" t="s">
        <v>107</v>
      </c>
      <c r="AL4" s="132"/>
      <c r="AM4" s="132" t="s">
        <v>107</v>
      </c>
      <c r="AN4" s="132"/>
      <c r="AO4" s="132" t="s">
        <v>107</v>
      </c>
      <c r="AP4" s="132"/>
      <c r="AQ4" s="132" t="s">
        <v>107</v>
      </c>
      <c r="AR4" s="132"/>
      <c r="AS4" s="131" t="s">
        <v>107</v>
      </c>
      <c r="AT4" s="131"/>
      <c r="AU4" s="132" t="s">
        <v>108</v>
      </c>
      <c r="AV4" s="132"/>
      <c r="AW4" s="132" t="s">
        <v>108</v>
      </c>
      <c r="AX4" s="132"/>
      <c r="AY4" s="132" t="s">
        <v>108</v>
      </c>
      <c r="AZ4" s="132"/>
      <c r="BA4" s="131" t="s">
        <v>108</v>
      </c>
      <c r="BB4" s="131"/>
      <c r="BC4" s="131" t="s">
        <v>109</v>
      </c>
      <c r="BD4" s="131"/>
      <c r="BE4" s="131" t="s">
        <v>109</v>
      </c>
      <c r="BF4" s="131"/>
      <c r="BG4" s="131" t="s">
        <v>109</v>
      </c>
      <c r="BH4" s="131"/>
      <c r="BI4" s="131" t="s">
        <v>109</v>
      </c>
      <c r="BJ4" s="131"/>
      <c r="BK4" s="131" t="s">
        <v>446</v>
      </c>
      <c r="BL4" s="131"/>
      <c r="BM4" s="131" t="s">
        <v>446</v>
      </c>
      <c r="BN4" s="131"/>
      <c r="BO4" s="131" t="s">
        <v>446</v>
      </c>
      <c r="BP4" s="131"/>
      <c r="BQ4" s="132" t="s">
        <v>447</v>
      </c>
      <c r="BR4" s="132"/>
      <c r="BS4" s="133" t="s">
        <v>447</v>
      </c>
      <c r="BT4" s="133"/>
    </row>
    <row r="5" customFormat="false" ht="15" hidden="false" customHeight="false" outlineLevel="0" collapsed="false">
      <c r="A5" s="210"/>
      <c r="B5" s="211"/>
      <c r="C5" s="211"/>
      <c r="D5" s="313" t="s">
        <v>195</v>
      </c>
      <c r="E5" s="313" t="s">
        <v>279</v>
      </c>
      <c r="F5" s="312" t="s">
        <v>197</v>
      </c>
      <c r="G5" s="223" t="s">
        <v>195</v>
      </c>
      <c r="H5" s="223" t="s">
        <v>279</v>
      </c>
      <c r="I5" s="223" t="s">
        <v>195</v>
      </c>
      <c r="J5" s="223" t="s">
        <v>279</v>
      </c>
      <c r="K5" s="223" t="s">
        <v>195</v>
      </c>
      <c r="L5" s="223" t="s">
        <v>279</v>
      </c>
      <c r="M5" s="223" t="s">
        <v>195</v>
      </c>
      <c r="N5" s="223" t="s">
        <v>279</v>
      </c>
      <c r="O5" s="223" t="s">
        <v>195</v>
      </c>
      <c r="P5" s="223" t="s">
        <v>279</v>
      </c>
      <c r="Q5" s="136" t="s">
        <v>195</v>
      </c>
      <c r="R5" s="136" t="s">
        <v>196</v>
      </c>
      <c r="S5" s="136" t="s">
        <v>195</v>
      </c>
      <c r="T5" s="136" t="s">
        <v>196</v>
      </c>
      <c r="U5" s="136" t="s">
        <v>195</v>
      </c>
      <c r="V5" s="136" t="s">
        <v>196</v>
      </c>
      <c r="W5" s="136" t="s">
        <v>195</v>
      </c>
      <c r="X5" s="136" t="s">
        <v>196</v>
      </c>
      <c r="Y5" s="136" t="s">
        <v>195</v>
      </c>
      <c r="Z5" s="136" t="s">
        <v>196</v>
      </c>
      <c r="AA5" s="136" t="s">
        <v>195</v>
      </c>
      <c r="AB5" s="136"/>
      <c r="AC5" s="136" t="s">
        <v>195</v>
      </c>
      <c r="AD5" s="136"/>
      <c r="AE5" s="136" t="s">
        <v>195</v>
      </c>
      <c r="AF5" s="136"/>
      <c r="AG5" s="136" t="s">
        <v>195</v>
      </c>
      <c r="AH5" s="136"/>
      <c r="AI5" s="136" t="s">
        <v>195</v>
      </c>
      <c r="AJ5" s="136"/>
      <c r="AK5" s="136" t="s">
        <v>195</v>
      </c>
      <c r="AL5" s="136"/>
      <c r="AM5" s="136" t="s">
        <v>195</v>
      </c>
      <c r="AN5" s="136"/>
      <c r="AO5" s="136" t="s">
        <v>195</v>
      </c>
      <c r="AP5" s="136"/>
      <c r="AQ5" s="136" t="s">
        <v>195</v>
      </c>
      <c r="AR5" s="136"/>
      <c r="AS5" s="136" t="s">
        <v>195</v>
      </c>
      <c r="AT5" s="136"/>
      <c r="AU5" s="136" t="s">
        <v>195</v>
      </c>
      <c r="AV5" s="136" t="s">
        <v>196</v>
      </c>
      <c r="AW5" s="136" t="s">
        <v>195</v>
      </c>
      <c r="AX5" s="136" t="s">
        <v>196</v>
      </c>
      <c r="AY5" s="136" t="s">
        <v>195</v>
      </c>
      <c r="AZ5" s="136" t="s">
        <v>196</v>
      </c>
      <c r="BA5" s="136" t="s">
        <v>195</v>
      </c>
      <c r="BB5" s="136" t="s">
        <v>196</v>
      </c>
      <c r="BC5" s="136" t="s">
        <v>195</v>
      </c>
      <c r="BD5" s="136" t="s">
        <v>196</v>
      </c>
      <c r="BE5" s="136" t="s">
        <v>195</v>
      </c>
      <c r="BF5" s="136" t="s">
        <v>196</v>
      </c>
      <c r="BG5" s="136" t="s">
        <v>195</v>
      </c>
      <c r="BH5" s="136" t="s">
        <v>196</v>
      </c>
      <c r="BI5" s="136" t="s">
        <v>195</v>
      </c>
      <c r="BJ5" s="136" t="s">
        <v>196</v>
      </c>
      <c r="BK5" s="136" t="s">
        <v>195</v>
      </c>
      <c r="BL5" s="136" t="s">
        <v>196</v>
      </c>
      <c r="BM5" s="136" t="s">
        <v>195</v>
      </c>
      <c r="BN5" s="136" t="s">
        <v>196</v>
      </c>
      <c r="BO5" s="136" t="s">
        <v>195</v>
      </c>
      <c r="BP5" s="136" t="s">
        <v>196</v>
      </c>
      <c r="BQ5" s="136" t="s">
        <v>195</v>
      </c>
      <c r="BR5" s="136" t="s">
        <v>196</v>
      </c>
      <c r="BS5" s="136" t="s">
        <v>195</v>
      </c>
      <c r="BT5" s="138" t="s">
        <v>196</v>
      </c>
    </row>
    <row r="6" customFormat="false" ht="15" hidden="false" customHeight="false" outlineLevel="0" collapsed="false">
      <c r="A6" s="225" t="s">
        <v>280</v>
      </c>
      <c r="B6" s="226" t="s">
        <v>281</v>
      </c>
      <c r="C6" s="226" t="s">
        <v>282</v>
      </c>
      <c r="D6" s="223" t="n">
        <v>4</v>
      </c>
      <c r="E6" s="223" t="n">
        <v>5</v>
      </c>
      <c r="F6" s="226" t="s">
        <v>453</v>
      </c>
      <c r="G6" s="223" t="n">
        <v>4</v>
      </c>
      <c r="H6" s="223" t="n">
        <v>5</v>
      </c>
      <c r="I6" s="223" t="n">
        <v>4</v>
      </c>
      <c r="J6" s="223" t="n">
        <v>5</v>
      </c>
      <c r="K6" s="223" t="n">
        <v>4</v>
      </c>
      <c r="L6" s="223" t="n">
        <v>5</v>
      </c>
      <c r="M6" s="223" t="n">
        <v>4</v>
      </c>
      <c r="N6" s="223" t="n">
        <v>5</v>
      </c>
      <c r="O6" s="223" t="n">
        <v>4</v>
      </c>
      <c r="P6" s="223" t="n">
        <v>5</v>
      </c>
      <c r="Q6" s="223"/>
      <c r="R6" s="223"/>
      <c r="S6" s="223"/>
      <c r="T6" s="223"/>
      <c r="U6" s="223"/>
      <c r="V6" s="223"/>
      <c r="W6" s="223"/>
      <c r="X6" s="223"/>
      <c r="Y6" s="223" t="n">
        <v>4</v>
      </c>
      <c r="Z6" s="223" t="n">
        <v>5</v>
      </c>
      <c r="AA6" s="223"/>
      <c r="AB6" s="230"/>
      <c r="AC6" s="230"/>
      <c r="AD6" s="223"/>
      <c r="AE6" s="223"/>
      <c r="AF6" s="223"/>
      <c r="AG6" s="223"/>
      <c r="AH6" s="223"/>
      <c r="AI6" s="223"/>
      <c r="AJ6" s="223"/>
      <c r="AK6" s="223"/>
      <c r="AL6" s="223"/>
      <c r="AM6" s="230"/>
      <c r="AN6" s="230"/>
      <c r="AO6" s="230"/>
      <c r="AP6" s="230"/>
      <c r="AQ6" s="230"/>
      <c r="AR6" s="230"/>
      <c r="AS6" s="223" t="n">
        <v>4</v>
      </c>
      <c r="AT6" s="223" t="n">
        <v>5</v>
      </c>
      <c r="AU6" s="223"/>
      <c r="AV6" s="223"/>
      <c r="AW6" s="223"/>
      <c r="AX6" s="223"/>
      <c r="AY6" s="223"/>
      <c r="AZ6" s="223"/>
      <c r="BA6" s="223" t="n">
        <v>4</v>
      </c>
      <c r="BB6" s="223" t="n">
        <v>5</v>
      </c>
      <c r="BC6" s="223"/>
      <c r="BD6" s="223"/>
      <c r="BE6" s="223"/>
      <c r="BF6" s="223"/>
      <c r="BG6" s="223"/>
      <c r="BH6" s="223"/>
      <c r="BI6" s="223"/>
      <c r="BJ6" s="223"/>
      <c r="BK6" s="223" t="n">
        <v>4</v>
      </c>
      <c r="BL6" s="223" t="n">
        <v>5</v>
      </c>
      <c r="BM6" s="223"/>
      <c r="BN6" s="223"/>
      <c r="BO6" s="223" t="n">
        <v>4</v>
      </c>
      <c r="BP6" s="223" t="n">
        <v>5</v>
      </c>
      <c r="BQ6" s="223"/>
      <c r="BR6" s="223"/>
      <c r="BS6" s="223" t="n">
        <v>4</v>
      </c>
      <c r="BT6" s="224" t="n">
        <v>5</v>
      </c>
    </row>
    <row r="7" customFormat="false" ht="15" hidden="false" customHeight="false" outlineLevel="0" collapsed="false">
      <c r="A7" s="227"/>
      <c r="B7" s="228"/>
      <c r="C7" s="229" t="s">
        <v>283</v>
      </c>
      <c r="D7" s="314" t="n">
        <f aca="false">G7+I7+K7+M7+O7+Q7+S7+U7+W7+Y7+AA7+AC7+AE7+AG7+AI7+AK7+AM7+AO7+AQ7+AS7+AU7+AW7+AY7+BA7+BC7+BE7+BG7+BI7+BK7+BM7+BO7+BQ7+BS7</f>
        <v>143311004636</v>
      </c>
      <c r="E7" s="314" t="n">
        <f aca="false">H7+J7+L7+N7+P7+R7+T7+V7+X7+Z7+AB7+AD7+AF7+AH7+AJ7+AL7+AN7+AP7+AR7+AT7+AV7+AX7+AZ7+BB7+BD7+BF7+BH7+BJ7+BL7+BN7+BP7+BR7+BT7</f>
        <v>142180331381</v>
      </c>
      <c r="F7" s="315" t="n">
        <f aca="false">E7-D7</f>
        <v>-1130673255</v>
      </c>
      <c r="G7" s="230" t="n">
        <f aca="false">G8+G173+G209</f>
        <v>17938860000</v>
      </c>
      <c r="H7" s="230" t="n">
        <f aca="false">H8+H173+H209</f>
        <v>17938860000</v>
      </c>
      <c r="I7" s="230" t="n">
        <f aca="false">I8+I173</f>
        <v>315000000</v>
      </c>
      <c r="J7" s="230" t="n">
        <f aca="false">J8+J173</f>
        <v>315000000</v>
      </c>
      <c r="K7" s="230" t="n">
        <f aca="false">K8+K173</f>
        <v>0</v>
      </c>
      <c r="L7" s="230" t="n">
        <f aca="false">L8+L173</f>
        <v>0</v>
      </c>
      <c r="M7" s="230" t="n">
        <f aca="false">M8+M173</f>
        <v>10628644500</v>
      </c>
      <c r="N7" s="230" t="n">
        <f aca="false">N8+N173</f>
        <v>10628644500</v>
      </c>
      <c r="O7" s="230" t="n">
        <f aca="false">O8+O173</f>
        <v>1602373324</v>
      </c>
      <c r="P7" s="230" t="n">
        <f aca="false">P8+P173</f>
        <v>1602373324</v>
      </c>
      <c r="Q7" s="230" t="n">
        <f aca="false">Q8+Q173</f>
        <v>16973800000</v>
      </c>
      <c r="R7" s="230" t="n">
        <f aca="false">R8+R173</f>
        <v>16968094166</v>
      </c>
      <c r="S7" s="230" t="n">
        <f aca="false">S8+S173</f>
        <v>102700000</v>
      </c>
      <c r="T7" s="230" t="n">
        <f aca="false">T8+T173</f>
        <v>102700000</v>
      </c>
      <c r="U7" s="230" t="n">
        <f aca="false">U8+U173</f>
        <v>340000000</v>
      </c>
      <c r="V7" s="230" t="n">
        <f aca="false">V8+V173</f>
        <v>340000000</v>
      </c>
      <c r="W7" s="230" t="n">
        <f aca="false">W8+W173</f>
        <v>4788270003</v>
      </c>
      <c r="X7" s="230" t="n">
        <f aca="false">X8+X173</f>
        <v>4209892027</v>
      </c>
      <c r="Y7" s="230" t="n">
        <f aca="false">Y8+Y173</f>
        <v>295472558</v>
      </c>
      <c r="Z7" s="230" t="n">
        <f aca="false">Z8+Z173</f>
        <v>295472558</v>
      </c>
      <c r="AA7" s="230" t="n">
        <f aca="false">AA8+AA173</f>
        <v>8279020911</v>
      </c>
      <c r="AB7" s="230" t="n">
        <f aca="false">AB8+AB173</f>
        <v>8279020911</v>
      </c>
      <c r="AC7" s="230" t="n">
        <f aca="false">AC8+AC173</f>
        <v>527000000</v>
      </c>
      <c r="AD7" s="230" t="n">
        <f aca="false">AD8+AD173</f>
        <v>527000000</v>
      </c>
      <c r="AE7" s="230" t="n">
        <f aca="false">AE8+AE173</f>
        <v>3255288274</v>
      </c>
      <c r="AF7" s="230" t="n">
        <f aca="false">AF8+AF173</f>
        <v>3255288274</v>
      </c>
      <c r="AG7" s="230" t="n">
        <f aca="false">AG8+AG173</f>
        <v>160000000</v>
      </c>
      <c r="AH7" s="230" t="n">
        <f aca="false">AH8+AH173</f>
        <v>160000000</v>
      </c>
      <c r="AI7" s="230" t="n">
        <f aca="false">AI8+AI173</f>
        <v>106000000</v>
      </c>
      <c r="AJ7" s="230" t="n">
        <f aca="false">AJ8+AJ173</f>
        <v>106000000</v>
      </c>
      <c r="AK7" s="230" t="n">
        <f aca="false">AK8+AK173</f>
        <v>183134500</v>
      </c>
      <c r="AL7" s="230" t="n">
        <f aca="false">AL8+AL173</f>
        <v>183134500</v>
      </c>
      <c r="AM7" s="230" t="n">
        <f aca="false">AM8+AM173</f>
        <v>196433522</v>
      </c>
      <c r="AN7" s="230" t="n">
        <f aca="false">AN8+AN173</f>
        <v>196433522</v>
      </c>
      <c r="AO7" s="230" t="n">
        <f aca="false">AO8+AO173</f>
        <v>3140600000</v>
      </c>
      <c r="AP7" s="230" t="n">
        <f aca="false">AP8+AP173</f>
        <v>3140600000</v>
      </c>
      <c r="AQ7" s="230" t="n">
        <f aca="false">AQ8+AQ173</f>
        <v>3109165739</v>
      </c>
      <c r="AR7" s="230" t="n">
        <f aca="false">AR8+AR173</f>
        <v>3109165739</v>
      </c>
      <c r="AS7" s="230" t="n">
        <f aca="false">AS8+AS173</f>
        <v>139817384</v>
      </c>
      <c r="AT7" s="230" t="n">
        <f aca="false">AT8+AT173</f>
        <v>139817384</v>
      </c>
      <c r="AU7" s="230" t="n">
        <f aca="false">AU8+AU173</f>
        <v>480000000</v>
      </c>
      <c r="AV7" s="230" t="n">
        <f aca="false">AV8+AV173</f>
        <v>480000000</v>
      </c>
      <c r="AW7" s="230" t="n">
        <f aca="false">AW8+AW173</f>
        <v>30000000</v>
      </c>
      <c r="AX7" s="230" t="n">
        <f aca="false">AX8+AX173</f>
        <v>30000000</v>
      </c>
      <c r="AY7" s="230" t="n">
        <f aca="false">AY8+AY173</f>
        <v>184446593</v>
      </c>
      <c r="AZ7" s="230" t="n">
        <f aca="false">AZ8+AZ173</f>
        <v>184446593</v>
      </c>
      <c r="BA7" s="230" t="n">
        <f aca="false">BA8+BA173</f>
        <v>516769254</v>
      </c>
      <c r="BB7" s="230" t="n">
        <f aca="false">BB8+BB173</f>
        <v>516769254</v>
      </c>
      <c r="BC7" s="230" t="n">
        <f aca="false">BC8+BC173</f>
        <v>774000000</v>
      </c>
      <c r="BD7" s="230" t="n">
        <f aca="false">BD8+BD173</f>
        <v>774000000</v>
      </c>
      <c r="BE7" s="230" t="n">
        <f aca="false">BE8+BE173</f>
        <v>50000000</v>
      </c>
      <c r="BF7" s="230" t="n">
        <f aca="false">BF8+BF173</f>
        <v>50000000</v>
      </c>
      <c r="BG7" s="230" t="n">
        <f aca="false">BG8+BG173</f>
        <v>865950943</v>
      </c>
      <c r="BH7" s="230" t="n">
        <f aca="false">BH8+BH173</f>
        <v>865950943</v>
      </c>
      <c r="BI7" s="230" t="n">
        <f aca="false">BI8+BI173</f>
        <v>272251865</v>
      </c>
      <c r="BJ7" s="230" t="n">
        <f aca="false">BJ8+BJ173</f>
        <v>252646865</v>
      </c>
      <c r="BK7" s="230" t="n">
        <f aca="false">BK8+BK173</f>
        <v>66367533928</v>
      </c>
      <c r="BL7" s="230" t="n">
        <f aca="false">BL8+BL173</f>
        <v>65840549483</v>
      </c>
      <c r="BM7" s="230" t="n">
        <f aca="false">BM8+BM173</f>
        <v>39000000</v>
      </c>
      <c r="BN7" s="230" t="n">
        <f aca="false">BN8+BN173</f>
        <v>39000000</v>
      </c>
      <c r="BO7" s="230" t="n">
        <f aca="false">BO8+BO173</f>
        <v>501074641</v>
      </c>
      <c r="BP7" s="230" t="n">
        <f aca="false">BP8+BP173</f>
        <v>501074641</v>
      </c>
      <c r="BQ7" s="230" t="n">
        <f aca="false">BQ8+BQ173</f>
        <v>128539045</v>
      </c>
      <c r="BR7" s="230" t="n">
        <f aca="false">BR8+BR173</f>
        <v>128539045</v>
      </c>
      <c r="BS7" s="230" t="n">
        <f aca="false">BS8+BS173</f>
        <v>1019857652</v>
      </c>
      <c r="BT7" s="233" t="n">
        <f aca="false">BT8+BT173</f>
        <v>1019857652</v>
      </c>
    </row>
    <row r="8" customFormat="false" ht="15" hidden="false" customHeight="false" outlineLevel="0" collapsed="false">
      <c r="A8" s="227"/>
      <c r="B8" s="228"/>
      <c r="C8" s="235" t="s">
        <v>284</v>
      </c>
      <c r="D8" s="314" t="n">
        <f aca="false">G8+I8+K8+M8+O8+Q8+S8+U8+W8+Y8+AA8+AC8+AE8+AG8+AI8+AK8+AM8+AO8+AQ8+AS8+AU8+AW8+AY8+BA8+BC8+BE8+BG8+BI8+BK8+BM8+BO8+BQ8+BS8</f>
        <v>117745166264</v>
      </c>
      <c r="E8" s="314" t="n">
        <f aca="false">H8+J8+L8+N8+P8+R8+T8+V8+X8+Z8+AB8+AD8+AF8+AH8+AJ8+AL8+AN8+AP8+AR8+AT8+AV8+AX8+AZ8+BB8+BD8+BF8+BH8+BJ8+BL8+BN8+BP8+BR8+BT8</f>
        <v>115793038255</v>
      </c>
      <c r="F8" s="315" t="n">
        <f aca="false">E8-D8</f>
        <v>-1952128009</v>
      </c>
      <c r="G8" s="237" t="n">
        <f aca="false">G9+G14+G17+G36+G44+G49+G53+G60+G65+G82+G91+G97+G139+G151+G167+G115+G123+G107+G161+G31+G33</f>
        <v>7449860000</v>
      </c>
      <c r="H8" s="237" t="n">
        <f aca="false">H9+H14+H17+H36+H44+H49+H53+H60+H65+H82+H91+H97+H139+H151+H167+H115+H123+H107+H161+H31+H33</f>
        <v>7449860000</v>
      </c>
      <c r="I8" s="237" t="n">
        <f aca="false">I9+I14+I17+I36+I44+I49+I53+I60+I65+I82+I91+I97+I139+I151+I167+I115+I123+I107+I161</f>
        <v>315000000</v>
      </c>
      <c r="J8" s="237" t="n">
        <f aca="false">J9+J14+J17+J36+J44+J49+J53+J60+J65+J82+J91+J97+J139+J151+J167+J115+J123+J107+J161</f>
        <v>315000000</v>
      </c>
      <c r="K8" s="237" t="n">
        <f aca="false">K9+K14+K17+K36+K44+K49+K53+K60+K65+K82+K91+K97+K139+K151+K167+K115+K123+K107+K161</f>
        <v>0</v>
      </c>
      <c r="L8" s="237" t="n">
        <f aca="false">L9+L14+L17+L36+L44+L49+L53+L60+L65+L82+L91+L97+L139+L151+L167+L115+L123+L107+L161</f>
        <v>0</v>
      </c>
      <c r="M8" s="237" t="n">
        <f aca="false">M9+M14+M17+M36+M44+M49+M53+M60+M65+M82+M91+M97+M139+M151+M167+M115+M123+M107+M33</f>
        <v>10318047240</v>
      </c>
      <c r="N8" s="237" t="n">
        <f aca="false">N9+N14+N17+N36+N44+N49+N53+N60+N65+N82+N91+N97+N139+N151+N167+N115+N123+N107+N33</f>
        <v>10318047240</v>
      </c>
      <c r="O8" s="237" t="n">
        <f aca="false">O9+O14+O17+O36+O44+O49+O53+O60+O65+O82+O91+O97+O139+O151+O167+O115+O123+O107+O161</f>
        <v>1602373324</v>
      </c>
      <c r="P8" s="237" t="n">
        <f aca="false">P9+P14+P17+P36+P44+P49+P53+P60+P65+P82+P91+P97+P139+P151+P167+P115+P123+P107+P161</f>
        <v>1602373324</v>
      </c>
      <c r="Q8" s="237" t="n">
        <f aca="false">Q9+Q14+Q17+Q36+Q44+Q49+Q53+Q60+Q65+Q82+Q91+Q97+Q139+Q151+Q167+Q115+Q123+Q107+Q161+Q31</f>
        <v>9966281166</v>
      </c>
      <c r="R8" s="237" t="n">
        <f aca="false">R9+R14+R17+R36+R44+R49+R53+R60+R65+R82+R91+R97+R139+R151+R167+R115+R123+R107+R161+R31</f>
        <v>6960575332</v>
      </c>
      <c r="S8" s="237" t="n">
        <f aca="false">S9+S14+S17+S36+S44+S49+S53+S60+S65+S82+S91+S97+S139+S151+S167+S115+S123+S107+S161</f>
        <v>102700000</v>
      </c>
      <c r="T8" s="237" t="n">
        <f aca="false">T9+T14+T17+T36+T44+T49+T53+T60+T65+T82+T91+T97+T139+T151+T167+T115+T123+T107+T161</f>
        <v>102700000</v>
      </c>
      <c r="U8" s="237" t="n">
        <f aca="false">U9+U14+U17+U36+U44+U49+U53+U60+U65+U82+U91+U97+U139+U151+U167+U115+U123+U107+U161</f>
        <v>340000000</v>
      </c>
      <c r="V8" s="237" t="n">
        <f aca="false">V9+V14+V17+V36+V44+V49+V53+V60+V65+V82+V91+V97+V139+V151+V167+V115+V123+V107+V161</f>
        <v>340000000</v>
      </c>
      <c r="W8" s="237" t="n">
        <f aca="false">W9+W14+W17+W36+W44+W49+W53+W60+W65+W82+W91+W97+W139+W151+W167+W115+W123+W107+W161+W31</f>
        <v>4786270003</v>
      </c>
      <c r="X8" s="237" t="n">
        <f aca="false">X9+X14+X17+X36+X44+X49+X53+X60+X65+X82+X91+X97+X139+X151+X167+X115+X123+X107+X161+X31</f>
        <v>4207892027</v>
      </c>
      <c r="Y8" s="237" t="n">
        <f aca="false">Y9+Y14+Y17+Y36+Y44+Y49+Y53+Y60+Y65+Y82+Y91+Y97+Y139+Y151+Y167+Y115+Y123+Y107+Y161</f>
        <v>295472558</v>
      </c>
      <c r="Z8" s="237" t="n">
        <f aca="false">Z9+Z14+Z17+Z36+Z44+Z49+Z53+Z60+Z65+Z82+Z91+Z97+Z139+Z151+Z167+Z115+Z123+Z107+Z161</f>
        <v>295472558</v>
      </c>
      <c r="AA8" s="237" t="n">
        <f aca="false">AA9+AA14+AA17+AA36+AA44+AA49+AA53+AA60+AA65+AA82+AA91+AA97+AA139+AA151+AA167+AA115+AA123+AA107+AA161</f>
        <v>7798842161</v>
      </c>
      <c r="AB8" s="237" t="n">
        <f aca="false">AB9+AB14+AB17+AB36+AB44+AB49+AB53+AB60+AB65+AB82+AB91+AB97+AB139+AB151+AB167+AB115+AB123+AB107+AB161</f>
        <v>7798842161</v>
      </c>
      <c r="AC8" s="237" t="n">
        <f aca="false">AC9+AC14+AC17+AC36+AC44+AC49+AC53+AC60+AC65+AC82+AC91+AC97+AC139+AC151+AC167+AC115+AC123+AC107+AC161</f>
        <v>442687480</v>
      </c>
      <c r="AD8" s="237" t="n">
        <f aca="false">AD9+AD14+AD17+AD36+AD44+AD49+AD53+AD60+AD65+AD82+AD91+AD97+AD139+AD151+AD167+AD115+AD123+AD107+AD161</f>
        <v>442687480</v>
      </c>
      <c r="AE8" s="237" t="n">
        <f aca="false">AE9+AE14+AE17+AE36+AE44+AE49+AE53+AE60+AE65+AE82+AE91+AE97+AE139+AE151+AE167+AE115+AE123+AE107+AE161</f>
        <v>3239790274</v>
      </c>
      <c r="AF8" s="237" t="n">
        <f aca="false">AF9+AF14+AF17+AF36+AF44+AF49+AF53+AF60+AF65+AF82+AF91+AF97+AF139+AF151+AF167+AF115+AF123+AF107+AF161</f>
        <v>3239790274</v>
      </c>
      <c r="AG8" s="237" t="n">
        <f aca="false">AG9+AG14+AG17+AG36+AG44+AG49+AG53+AG60+AG65+AG82+AG91+AG97+AG139+AG151+AG167+AG115+AG123+AG107+AG161</f>
        <v>160000000</v>
      </c>
      <c r="AH8" s="237" t="n">
        <f aca="false">AH9+AH14+AH17+AH36+AH44+AH49+AH53+AH60+AH65+AH82+AH91+AH97+AH139+AH151+AH167+AH115+AH123+AH107+AH161</f>
        <v>160000000</v>
      </c>
      <c r="AI8" s="237" t="n">
        <f aca="false">AI9+AI14+AI17+AI36+AI44+AI49+AI53+AI60+AI65+AI82+AI91+AI97+AI139+AI151+AI167+AI115+AI123+AI107+AI161</f>
        <v>106000000</v>
      </c>
      <c r="AJ8" s="237" t="n">
        <f aca="false">AJ9+AJ14+AJ17+AJ36+AJ44+AJ49+AJ53+AJ60+AJ65+AJ82+AJ91+AJ97+AJ139+AJ151+AJ167+AJ115+AJ123+AJ107+AJ161</f>
        <v>106000000</v>
      </c>
      <c r="AK8" s="237" t="n">
        <f aca="false">AK9+AK14+AK17+AK36+AK44+AK49+AK53+AK60+AK65+AK82+AK91+AK97+AK139+AK151+AK167+AK115+AK123+AK107+AK161</f>
        <v>183134500</v>
      </c>
      <c r="AL8" s="237" t="n">
        <f aca="false">AL9+AL14+AL17+AL36+AL44+AL49+AL53+AL60+AL65+AL82+AL91+AL97+AL139+AL151+AL167+AL115+AL123+AL107+AL161</f>
        <v>183134500</v>
      </c>
      <c r="AM8" s="237" t="n">
        <f aca="false">AM9+AM14+AM17+AM36+AM44+AM49+AM53+AM60+AM65+AM82+AM91+AM97+AM139+AM151+AM167+AM115+AM123+AM107+AM161</f>
        <v>196433522</v>
      </c>
      <c r="AN8" s="237" t="n">
        <f aca="false">AN9+AN14+AN17+AN36+AN44+AN49+AN53+AN60+AN65+AN82+AN91+AN97+AN139+AN151+AN167+AN115+AN123+AN107+AN161</f>
        <v>196433522</v>
      </c>
      <c r="AO8" s="237" t="n">
        <f aca="false">AO9+AO14+AO17+AO36+AO44+AO49+AO53+AO60+AO65+AO82+AO91+AO97+AO139+AO151+AO167+AO115+AO123+AO107+AO161</f>
        <v>805000000</v>
      </c>
      <c r="AP8" s="237" t="n">
        <f aca="false">AP9+AP14+AP17+AP36+AP44+AP49+AP53+AP60+AP65+AP82+AP91+AP97+AP139+AP151+AP167+AP115+AP123+AP107+AP161</f>
        <v>805000000</v>
      </c>
      <c r="AQ8" s="237" t="n">
        <f aca="false">AQ9+AQ14+AQ17+AQ36+AQ44+AQ49+AQ53+AQ60+AQ65+AQ82+AQ91+AQ97+AQ139+AQ151+AQ167+AQ115+AQ123+AQ107+AQ161+AQ33</f>
        <v>2598662404</v>
      </c>
      <c r="AR8" s="237" t="n">
        <f aca="false">AR9+AR14+AR17+AR36+AR44+AR49+AR53+AR60+AR65+AR82+AR91+AR97+AR139+AR151+AR167+AR115+AR123+AR107+AR161+AR33</f>
        <v>2598662404</v>
      </c>
      <c r="AS8" s="237" t="n">
        <f aca="false">AS9+AS14+AS17+AS36+AS44+AS49+AS53+AS60+AS65+AS82+AS91+AS97+AS139+AS151+AS167+AS115+AS123+AS107+AS161</f>
        <v>105867384</v>
      </c>
      <c r="AT8" s="237" t="n">
        <f aca="false">AT9+AT14+AT17+AT36+AT44+AT49+AT53+AT60+AT65+AT82+AT91+AT97+AT139+AT151+AT167+AT115+AT123+AT107+AT161</f>
        <v>105867384</v>
      </c>
      <c r="AU8" s="237" t="n">
        <f aca="false">AU9+AU14+AU17+AU36+AU44+AU49+AU53+AU60+AU65+AU82+AU91+AU97+AU139+AU151+AU167+AU115+AU123+AU107+AU161</f>
        <v>480000000</v>
      </c>
      <c r="AV8" s="237" t="n">
        <f aca="false">AV9+AV14+AV17+AV36+AV44+AV49+AV53+AV60+AV65+AV82+AV91+AV97+AV139+AV151+AV167+AV115+AV123+AV107+AV161</f>
        <v>480000000</v>
      </c>
      <c r="AW8" s="237" t="n">
        <f aca="false">AW9+AW14+AW17+AW36+AW44+AW49+AW53+AW60+AW65+AW82+AW91+AW97+AW139+AW151+AW167+AW115+AW123+AW107+AW161</f>
        <v>30000000</v>
      </c>
      <c r="AX8" s="237" t="n">
        <f aca="false">AX9+AX14+AX17+AX36+AX44+AX49+AX53+AX60+AX65+AX82+AX91+AX97+AX139+AX151+AX167+AX115+AX123+AX107+AX161</f>
        <v>30000000</v>
      </c>
      <c r="AY8" s="237" t="n">
        <f aca="false">AY9+AY14+AY17+AY36+AY44+AY49+AY53+AY60+AY65+AY82+AY91+AY97+AY139+AY151+AY167+AY115+AY123+AY107+AY161+AY33</f>
        <v>184446593</v>
      </c>
      <c r="AZ8" s="237" t="n">
        <f aca="false">AZ9+AZ14+AZ17+AZ36+AZ44+AZ49+AZ53+AZ60+AZ65+AZ82+AZ91+AZ97+AZ139+AZ151+AZ167+AZ115+AZ123+AZ107+AZ161+AZ33</f>
        <v>184446593</v>
      </c>
      <c r="BA8" s="237" t="n">
        <f aca="false">BA9+BA14+BA17+BA36+BA44+BA49+BA53+BA60+BA65+BA82+BA91+BA97+BA139+BA151+BA167+BA115+BA123+BA107+BA161+BA33</f>
        <v>516769254</v>
      </c>
      <c r="BB8" s="237" t="n">
        <f aca="false">BB9+BB14+BB17+BB36+BB44+BB49+BB53+BB60+BB65+BB82+BB91+BB97+BB139+BB151+BB167+BB115+BB123+BB107+BB161+BB33</f>
        <v>516769254</v>
      </c>
      <c r="BC8" s="237" t="n">
        <f aca="false">BC9+BC14+BC17+BC36+BC44+BC49+BC53+BC60+BC65+BC82+BC91+BC97+BC139+BC151+BC167+BC115+BC123+BC107+BC161</f>
        <v>774000000</v>
      </c>
      <c r="BD8" s="237" t="n">
        <f aca="false">BD9+BD14+BD17+BD36+BD44+BD49+BD53+BD60+BD65+BD82+BD91+BD97+BD139+BD151+BD167+BD115+BD123+BD107+BD161</f>
        <v>774000000</v>
      </c>
      <c r="BE8" s="237" t="n">
        <f aca="false">BE9+BE14+BE17+BE36+BE44+BE49+BE53+BE60+BE65+BE82+BE91+BE97+BE139+BE151+BE167+BE115+BE123+BE107+BE161</f>
        <v>50000000</v>
      </c>
      <c r="BF8" s="237" t="n">
        <f aca="false">BF9+BF14+BF17+BF36+BF44+BF49+BF53+BF60+BF65+BF82+BF91+BF97+BF139+BF151+BF167+BF115+BF123+BF107+BF161</f>
        <v>50000000</v>
      </c>
      <c r="BG8" s="237" t="n">
        <f aca="false">BG9+BG14+BG17+BG36+BG44+BG49+BG53+BG60+BG65+BG82+BG91+BG97+BG139+BG151+BG167+BG115+BG123+BG107+BG161+BG33</f>
        <v>865950943</v>
      </c>
      <c r="BH8" s="237" t="n">
        <f aca="false">BH9+BH14+BH17+BH36+BH44+BH49+BH53+BH60+BH65+BH82+BH91+BH97+BH139+BH151+BH167+BH115+BH123+BH107+BH161+BH33</f>
        <v>865950943</v>
      </c>
      <c r="BI8" s="237" t="n">
        <f aca="false">BI9+BI14+BI17+BI36+BI44+BI49+BI53+BI60+BI65+BI82+BI91+BI97+BI139+BI151+BI167+BI115+BI123+BI107+BI161</f>
        <v>272251865</v>
      </c>
      <c r="BJ8" s="237" t="n">
        <f aca="false">BJ9+BJ14+BJ17+BJ36+BJ44+BJ49+BJ53+BJ60+BJ65+BJ82+BJ91+BJ97+BJ139+BJ151+BJ167+BJ115+BJ123+BJ107+BJ161</f>
        <v>252646865</v>
      </c>
      <c r="BK8" s="237" t="n">
        <f aca="false">BK9+BK14+BK17+BK36+BK44+BK49+BK53+BK60+BK65+BK82+BK91+BK97+BK139+BK151+BK167+BK115+BK123+BK107+BK161+BK33</f>
        <v>62374346381</v>
      </c>
      <c r="BL8" s="237" t="n">
        <f aca="false">BL9+BL14+BL17+BL36+BL44+BL49+BL53+BL60+BL65+BL82+BL91+BL97+BL139+BL151+BL167+BL115+BL123+BL107+BL161+BL33</f>
        <v>64025907182</v>
      </c>
      <c r="BM8" s="237" t="n">
        <f aca="false">BM9+BM14+BM17+BM36+BM44+BM49+BM53+BM60+BM65+BM82+BM91+BM97+BM139+BM151+BM167+BM115+BM123+BM107+BM161</f>
        <v>39000000</v>
      </c>
      <c r="BN8" s="237" t="n">
        <f aca="false">BN9+BN14+BN17+BN36+BN44+BN49+BN53+BN60+BN65+BN82+BN91+BN97+BN139+BN151+BN167+BN115+BN123+BN107+BN161</f>
        <v>39000000</v>
      </c>
      <c r="BO8" s="237" t="n">
        <f aca="false">BO9+BO14+BO17+BO36+BO44+BO49+BO53+BO60+BO65+BO82+BO91+BO97+BO139+BO151+BO167+BO115+BO123+BO107+BO16+BO33</f>
        <v>501074641</v>
      </c>
      <c r="BP8" s="237" t="n">
        <f aca="false">BP9+BP14+BP17+BP36+BP44+BP49+BP53+BP60+BP65+BP82+BP91+BP97+BP139+BP151+BP167+BP115+BP123+BP107+BP16+BP33</f>
        <v>501074641</v>
      </c>
      <c r="BQ8" s="237" t="n">
        <f aca="false">BQ9+BQ14+BQ17+BQ36+BQ44+BQ49+BQ53+BQ60+BQ65+BQ82+BQ91+BQ97+BQ139+BQ151+BQ167+BQ115+BQ123+BQ107+BQ161</f>
        <v>45608730</v>
      </c>
      <c r="BR8" s="237" t="n">
        <f aca="false">BR9+BR14+BR17+BR36+BR44+BR49+BR53+BR60+BR65+BR82+BR91+BR97+BR139+BR151+BR167+BR115+BR123+BR107+BR161</f>
        <v>45608730</v>
      </c>
      <c r="BS8" s="237" t="n">
        <f aca="false">BS9+BS14+BS17+BS36+BS44+BS49+BS53+BS60+BS65+BS82+BS91+BS97+BS139+BS151+BS167+BS115+BS123+BS107+BS161+BS33</f>
        <v>799295841</v>
      </c>
      <c r="BT8" s="238" t="n">
        <f aca="false">BT9+BT14+BT17+BT36+BT44+BT49+BT53+BT60+BT65+BT82+BT91+BT97+BT139+BT151+BT167+BT115+BT123+BT107+BT161+BT33</f>
        <v>799295841</v>
      </c>
    </row>
    <row r="9" customFormat="false" ht="15" hidden="false" customHeight="false" outlineLevel="0" collapsed="false">
      <c r="A9" s="239" t="n">
        <v>6000</v>
      </c>
      <c r="B9" s="240"/>
      <c r="C9" s="235" t="s">
        <v>285</v>
      </c>
      <c r="D9" s="314" t="n">
        <f aca="false">G9+I9+K9+M9+O9+Q9+S9+U9+W9+Y9+AA9+AC9+AE9+AG9+AI9+AK9+AM9+AO9+AQ9+AS9+AU9+AW9+AY9+BA9+BC9+BE9+BG9+BI9+BK9+BM9+BO9+BQ9+BS9</f>
        <v>17909753605</v>
      </c>
      <c r="E9" s="314" t="n">
        <f aca="false">H9+J9+L9+N9+P9+R9+T9+V9+X9+Z9+AB9+AD9+AF9+AH9+AJ9+AL9+AN9+AP9+AR9+AT9+AV9+AX9+AZ9+BB9+BD9+BF9+BH9+BJ9+BL9+BN9+BP9+BR9+BT9</f>
        <v>17331375629</v>
      </c>
      <c r="F9" s="315" t="n">
        <f aca="false">E9-D9</f>
        <v>-578377976</v>
      </c>
      <c r="G9" s="237" t="n">
        <f aca="false">SUM(G10:G13)</f>
        <v>3444160000</v>
      </c>
      <c r="H9" s="237" t="n">
        <f aca="false">SUM(H10:H13)</f>
        <v>3444160000</v>
      </c>
      <c r="I9" s="237" t="n">
        <f aca="false">SUM(I10:I13)</f>
        <v>17400000</v>
      </c>
      <c r="J9" s="237" t="n">
        <f aca="false">SUM(J10:J13)</f>
        <v>17400000</v>
      </c>
      <c r="K9" s="237" t="n">
        <f aca="false">SUM(K10:K13)</f>
        <v>0</v>
      </c>
      <c r="L9" s="237" t="n">
        <f aca="false">SUM(L10:L13)</f>
        <v>0</v>
      </c>
      <c r="M9" s="237" t="n">
        <f aca="false">SUM(M10:M13)</f>
        <v>1562225557</v>
      </c>
      <c r="N9" s="237" t="n">
        <f aca="false">SUM(N10:N13)</f>
        <v>1562225557</v>
      </c>
      <c r="O9" s="237" t="n">
        <f aca="false">SUM(O10:O13)</f>
        <v>0</v>
      </c>
      <c r="P9" s="237" t="n">
        <f aca="false">SUM(P10:P13)</f>
        <v>0</v>
      </c>
      <c r="Q9" s="237" t="n">
        <f aca="false">SUM(Q10:Q13)</f>
        <v>3083242383</v>
      </c>
      <c r="R9" s="237" t="n">
        <f aca="false">SUM(R10:R13)</f>
        <v>3083242383</v>
      </c>
      <c r="S9" s="237" t="n">
        <f aca="false">SUM(S10:S13)</f>
        <v>0</v>
      </c>
      <c r="T9" s="237" t="n">
        <f aca="false">SUM(T10:T13)</f>
        <v>0</v>
      </c>
      <c r="U9" s="237" t="n">
        <f aca="false">SUM(U10:U13)</f>
        <v>0</v>
      </c>
      <c r="V9" s="237" t="n">
        <f aca="false">SUM(V10:V13)</f>
        <v>0</v>
      </c>
      <c r="W9" s="237" t="n">
        <f aca="false">SUM(W10:W13)</f>
        <v>669298787</v>
      </c>
      <c r="X9" s="237" t="n">
        <f aca="false">SUM(X10:X13)</f>
        <v>90920811</v>
      </c>
      <c r="Y9" s="237" t="n">
        <f aca="false">SUM(Y10:Y13)</f>
        <v>1550000</v>
      </c>
      <c r="Z9" s="237" t="n">
        <f aca="false">SUM(Z10:Z13)</f>
        <v>1550000</v>
      </c>
      <c r="AA9" s="237" t="n">
        <f aca="false">SUM(AA10:AA13)</f>
        <v>2255624102</v>
      </c>
      <c r="AB9" s="237" t="n">
        <f aca="false">SUM(AB10:AB13)</f>
        <v>2255624102</v>
      </c>
      <c r="AC9" s="237" t="n">
        <f aca="false">SUM(AC10:AC13)</f>
        <v>249392520</v>
      </c>
      <c r="AD9" s="237" t="n">
        <f aca="false">SUM(AD10:AD13)</f>
        <v>249392520</v>
      </c>
      <c r="AE9" s="237" t="n">
        <f aca="false">SUM(AE10:AE13)</f>
        <v>0</v>
      </c>
      <c r="AF9" s="237" t="n">
        <f aca="false">SUM(AF10:AF13)</f>
        <v>0</v>
      </c>
      <c r="AG9" s="237" t="n">
        <f aca="false">SUM(AG10:AG13)</f>
        <v>0</v>
      </c>
      <c r="AH9" s="237" t="n">
        <f aca="false">SUM(AH10:AH13)</f>
        <v>0</v>
      </c>
      <c r="AI9" s="237" t="n">
        <f aca="false">SUM(AI10:AI13)</f>
        <v>0</v>
      </c>
      <c r="AJ9" s="237" t="n">
        <f aca="false">SUM(AJ10:AJ13)</f>
        <v>0</v>
      </c>
      <c r="AK9" s="237" t="n">
        <f aca="false">SUM(AK10:AK13)</f>
        <v>0</v>
      </c>
      <c r="AL9" s="237" t="n">
        <f aca="false">SUM(AL10:AL13)</f>
        <v>0</v>
      </c>
      <c r="AM9" s="237" t="n">
        <f aca="false">SUM(AM10:AM13)</f>
        <v>0</v>
      </c>
      <c r="AN9" s="237" t="n">
        <f aca="false">SUM(AN10:AN13)</f>
        <v>0</v>
      </c>
      <c r="AO9" s="237" t="n">
        <f aca="false">SUM(AO10:AO13)</f>
        <v>0</v>
      </c>
      <c r="AP9" s="237" t="n">
        <f aca="false">SUM(AP10:AP13)</f>
        <v>0</v>
      </c>
      <c r="AQ9" s="237" t="n">
        <f aca="false">SUM(AQ10:AQ13)</f>
        <v>361104903</v>
      </c>
      <c r="AR9" s="237" t="n">
        <f aca="false">SUM(AR10:AR13)</f>
        <v>361104903</v>
      </c>
      <c r="AS9" s="237" t="n">
        <f aca="false">SUM(AS10:AS13)</f>
        <v>0</v>
      </c>
      <c r="AT9" s="237" t="n">
        <f aca="false">SUM(AT10:AT13)</f>
        <v>0</v>
      </c>
      <c r="AU9" s="237" t="n">
        <f aca="false">SUM(AU10:AU13)</f>
        <v>214943212</v>
      </c>
      <c r="AV9" s="237" t="n">
        <f aca="false">SUM(AV10:AV13)</f>
        <v>214943212</v>
      </c>
      <c r="AW9" s="237" t="n">
        <f aca="false">SUM(AW10:AW13)</f>
        <v>30000000</v>
      </c>
      <c r="AX9" s="237" t="n">
        <f aca="false">SUM(AX10:AX13)</f>
        <v>30000000</v>
      </c>
      <c r="AY9" s="237" t="n">
        <f aca="false">SUM(AY10:AY13)</f>
        <v>0</v>
      </c>
      <c r="AZ9" s="237" t="n">
        <f aca="false">SUM(AZ10:AZ13)</f>
        <v>0</v>
      </c>
      <c r="BA9" s="237" t="n">
        <f aca="false">SUM(BA10:BA13)</f>
        <v>9216988</v>
      </c>
      <c r="BB9" s="237" t="n">
        <f aca="false">SUM(BB10:BB13)</f>
        <v>9216988</v>
      </c>
      <c r="BC9" s="237" t="n">
        <f aca="false">SUM(BC10:BC13)</f>
        <v>354350899</v>
      </c>
      <c r="BD9" s="237" t="n">
        <f aca="false">SUM(BD10:BD13)</f>
        <v>354350899</v>
      </c>
      <c r="BE9" s="237" t="n">
        <f aca="false">SUM(BE10:BE13)</f>
        <v>0</v>
      </c>
      <c r="BF9" s="237" t="n">
        <f aca="false">SUM(BF10:BF13)</f>
        <v>0</v>
      </c>
      <c r="BG9" s="237" t="n">
        <f aca="false">SUM(BG10:BG13)</f>
        <v>50746174</v>
      </c>
      <c r="BH9" s="237" t="n">
        <f aca="false">SUM(BH10:BH13)</f>
        <v>50746174</v>
      </c>
      <c r="BI9" s="237" t="n">
        <f aca="false">SUM(BI10:BI13)</f>
        <v>0</v>
      </c>
      <c r="BJ9" s="237" t="n">
        <f aca="false">SUM(BJ10:BJ13)</f>
        <v>0</v>
      </c>
      <c r="BK9" s="237" t="n">
        <f aca="false">SUM(BK10:BK13)</f>
        <v>5465117289</v>
      </c>
      <c r="BL9" s="237" t="n">
        <f aca="false">SUM(BL10:BL13)</f>
        <v>5465117289</v>
      </c>
      <c r="BM9" s="237" t="n">
        <f aca="false">SUM(BM10:BM13)</f>
        <v>0</v>
      </c>
      <c r="BN9" s="237" t="n">
        <f aca="false">SUM(BN10:BN13)</f>
        <v>0</v>
      </c>
      <c r="BO9" s="237" t="n">
        <f aca="false">SUM(BO10:BO13)</f>
        <v>0</v>
      </c>
      <c r="BP9" s="237" t="n">
        <f aca="false">SUM(BP10:BP13)</f>
        <v>0</v>
      </c>
      <c r="BQ9" s="237" t="n">
        <f aca="false">SUM(BQ10:BQ13)</f>
        <v>0</v>
      </c>
      <c r="BR9" s="237" t="n">
        <f aca="false">SUM(BR10:BR13)</f>
        <v>0</v>
      </c>
      <c r="BS9" s="237" t="n">
        <f aca="false">SUM(BS10:BS13)</f>
        <v>141380791</v>
      </c>
      <c r="BT9" s="238" t="n">
        <f aca="false">SUM(BT10:BT13)</f>
        <v>141380791</v>
      </c>
    </row>
    <row r="10" customFormat="false" ht="15" hidden="false" customHeight="false" outlineLevel="0" collapsed="false">
      <c r="A10" s="239"/>
      <c r="B10" s="242" t="n">
        <v>6001</v>
      </c>
      <c r="C10" s="243" t="s">
        <v>286</v>
      </c>
      <c r="D10" s="314" t="n">
        <f aca="false">G10+I10+K10+M10+O10+Q10+S10+U10+W10+Y10+AA10+AC10+AE10+AG10+AI10+AK10+AM10+AO10+AQ10+AS10+AU10+AW10+AY10+BA10+BC10+BE10+BG10+BI10+BK10+BM10+BO10+BQ10+BS10</f>
        <v>14221111537</v>
      </c>
      <c r="E10" s="314" t="n">
        <f aca="false">H10+J10+L10+N10+P10+R10+T10+V10+X10+Z10+AB10+AD10+AF10+AH10+AJ10+AL10+AN10+AP10+AR10+AT10+AV10+AX10+AZ10+BB10+BD10+BF10+BH10+BJ10+BL10+BN10+BP10+BR10+BT10</f>
        <v>14221111537</v>
      </c>
      <c r="F10" s="315" t="n">
        <f aca="false">E10-D10</f>
        <v>0</v>
      </c>
      <c r="G10" s="244" t="n">
        <v>3444160000</v>
      </c>
      <c r="H10" s="244" t="n">
        <v>3444160000</v>
      </c>
      <c r="I10" s="244"/>
      <c r="J10" s="244"/>
      <c r="K10" s="244"/>
      <c r="L10" s="244"/>
      <c r="M10" s="244" t="n">
        <v>823500000</v>
      </c>
      <c r="N10" s="244" t="n">
        <v>823500000</v>
      </c>
      <c r="O10" s="244"/>
      <c r="P10" s="244"/>
      <c r="Q10" s="244" t="n">
        <v>1437692295</v>
      </c>
      <c r="R10" s="244" t="n">
        <v>1437692295</v>
      </c>
      <c r="S10" s="244"/>
      <c r="T10" s="244"/>
      <c r="U10" s="244"/>
      <c r="V10" s="244"/>
      <c r="W10" s="244"/>
      <c r="X10" s="244"/>
      <c r="Y10" s="244"/>
      <c r="Z10" s="244"/>
      <c r="AA10" s="244" t="n">
        <v>2255624102</v>
      </c>
      <c r="AB10" s="244" t="n">
        <v>2255624102</v>
      </c>
      <c r="AC10" s="244" t="n">
        <v>249392520</v>
      </c>
      <c r="AD10" s="244" t="n">
        <v>249392520</v>
      </c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 t="n">
        <v>214943212</v>
      </c>
      <c r="AV10" s="244" t="n">
        <v>214943212</v>
      </c>
      <c r="AW10" s="244"/>
      <c r="AX10" s="244"/>
      <c r="AY10" s="244"/>
      <c r="AZ10" s="244"/>
      <c r="BA10" s="244"/>
      <c r="BB10" s="244"/>
      <c r="BC10" s="244" t="n">
        <v>354350899</v>
      </c>
      <c r="BD10" s="244" t="n">
        <v>354350899</v>
      </c>
      <c r="BE10" s="244"/>
      <c r="BF10" s="244"/>
      <c r="BG10" s="244"/>
      <c r="BH10" s="244"/>
      <c r="BI10" s="244"/>
      <c r="BJ10" s="244"/>
      <c r="BK10" s="244" t="n">
        <v>5303838289</v>
      </c>
      <c r="BL10" s="244" t="n">
        <v>5303838289</v>
      </c>
      <c r="BM10" s="244"/>
      <c r="BN10" s="244"/>
      <c r="BO10" s="244"/>
      <c r="BP10" s="244"/>
      <c r="BQ10" s="244"/>
      <c r="BR10" s="244"/>
      <c r="BS10" s="244" t="n">
        <v>137610220</v>
      </c>
      <c r="BT10" s="246" t="n">
        <v>137610220</v>
      </c>
    </row>
    <row r="11" customFormat="false" ht="15" hidden="false" customHeight="false" outlineLevel="0" collapsed="false">
      <c r="A11" s="239"/>
      <c r="B11" s="242" t="n">
        <v>6002</v>
      </c>
      <c r="C11" s="243" t="s">
        <v>287</v>
      </c>
      <c r="D11" s="314" t="n">
        <f aca="false">G11+I11+K11+M11+O11+Q11+S11+U11+W11+Y11+AA11+AC11+AE11+AG11+AI11+AK11+AM11+AO11+AQ11+AS11+AU11+AW11+AY11+BA11+BC11+BE11+BG11+BI11+BK11+BM11+BO11+BQ11+BS11</f>
        <v>779714785</v>
      </c>
      <c r="E11" s="314" t="n">
        <f aca="false">H11+J11+L11+N11+P11+R11+T11+V11+X11+Z11+AB11+AD11+AF11+AH11+AJ11+AL11+AN11+AP11+AR11+AT11+AV11+AX11+AZ11+BB11+BD11+BF11+BH11+BJ11+BL11+BN11+BP11+BR11+BT11</f>
        <v>779714785</v>
      </c>
      <c r="F11" s="315" t="n">
        <f aca="false">E11-D11</f>
        <v>0</v>
      </c>
      <c r="G11" s="244"/>
      <c r="H11" s="244"/>
      <c r="I11" s="244"/>
      <c r="J11" s="244"/>
      <c r="K11" s="244"/>
      <c r="L11" s="244"/>
      <c r="M11" s="244" t="n">
        <v>308013709</v>
      </c>
      <c r="N11" s="244" t="n">
        <v>308013709</v>
      </c>
      <c r="O11" s="244"/>
      <c r="P11" s="244"/>
      <c r="Q11" s="244" t="n">
        <v>412935191</v>
      </c>
      <c r="R11" s="244" t="n">
        <v>412935191</v>
      </c>
      <c r="S11" s="244"/>
      <c r="T11" s="244"/>
      <c r="U11" s="244"/>
      <c r="V11" s="244"/>
      <c r="W11" s="244" t="n">
        <v>38728314</v>
      </c>
      <c r="X11" s="244" t="n">
        <v>38728314</v>
      </c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 t="n">
        <v>16267000</v>
      </c>
      <c r="BL11" s="244" t="n">
        <v>16267000</v>
      </c>
      <c r="BM11" s="244"/>
      <c r="BN11" s="244"/>
      <c r="BO11" s="244"/>
      <c r="BP11" s="244"/>
      <c r="BQ11" s="244"/>
      <c r="BR11" s="244"/>
      <c r="BS11" s="244" t="n">
        <v>3770571</v>
      </c>
      <c r="BT11" s="246" t="n">
        <v>3770571</v>
      </c>
    </row>
    <row r="12" customFormat="false" ht="15" hidden="false" customHeight="false" outlineLevel="0" collapsed="false">
      <c r="A12" s="239"/>
      <c r="B12" s="242" t="n">
        <v>6003</v>
      </c>
      <c r="C12" s="243" t="s">
        <v>288</v>
      </c>
      <c r="D12" s="314" t="n">
        <f aca="false">G12+I12+K12+M12+O12+Q12+S12+U12+W12+Y12+AA12+AC12+AE12+AG12+AI12+AK12+AM12+AO12+AQ12+AS12+AU12+AW12+AY12+BA12+BC12+BE12+BG12+BI12+BK12+BM12+BO12+BQ12+BS12</f>
        <v>1944949984</v>
      </c>
      <c r="E12" s="314" t="n">
        <f aca="false">H12+J12+L12+N12+P12+R12+T12+V12+X12+Z12+AB12+AD12+AF12+AH12+AJ12+AL12+AN12+AP12+AR12+AT12+AV12+AX12+AZ12+BB12+BD12+BF12+BH12+BJ12+BL12+BN12+BP12+BR12+BT12</f>
        <v>1636289373</v>
      </c>
      <c r="F12" s="315" t="n">
        <f aca="false">E12-D12</f>
        <v>-308660611</v>
      </c>
      <c r="G12" s="244"/>
      <c r="H12" s="244"/>
      <c r="I12" s="244"/>
      <c r="J12" s="244"/>
      <c r="K12" s="244"/>
      <c r="L12" s="244"/>
      <c r="M12" s="244" t="n">
        <v>429257148</v>
      </c>
      <c r="N12" s="244" t="n">
        <v>429257148</v>
      </c>
      <c r="O12" s="244"/>
      <c r="P12" s="244"/>
      <c r="Q12" s="244" t="n">
        <v>1168032225</v>
      </c>
      <c r="R12" s="244" t="n">
        <v>1168032225</v>
      </c>
      <c r="S12" s="244"/>
      <c r="T12" s="244"/>
      <c r="U12" s="244"/>
      <c r="V12" s="244"/>
      <c r="W12" s="244" t="n">
        <v>308660611</v>
      </c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4"/>
      <c r="BJ12" s="244"/>
      <c r="BK12" s="244" t="n">
        <v>39000000</v>
      </c>
      <c r="BL12" s="244" t="n">
        <v>39000000</v>
      </c>
      <c r="BM12" s="244"/>
      <c r="BN12" s="244"/>
      <c r="BO12" s="244"/>
      <c r="BP12" s="244"/>
      <c r="BQ12" s="244"/>
      <c r="BR12" s="244"/>
      <c r="BS12" s="244"/>
      <c r="BT12" s="246"/>
    </row>
    <row r="13" customFormat="false" ht="15" hidden="false" customHeight="false" outlineLevel="0" collapsed="false">
      <c r="A13" s="239"/>
      <c r="B13" s="242" t="n">
        <v>6049</v>
      </c>
      <c r="C13" s="243" t="s">
        <v>289</v>
      </c>
      <c r="D13" s="314" t="n">
        <f aca="false">G13+I13+K13+M13+O13+Q13+S13+U13+W13+Y13+AA13+AC13+AE13+AG13+AI13+AK13+AM13+AO13+AQ13+AS13+AU13+AW13+AY13+BA13+BC13+BE13+BG13+BI13+BK13+BM13+BO13+BQ13+BS13</f>
        <v>963977299</v>
      </c>
      <c r="E13" s="314" t="n">
        <f aca="false">H13+J13+L13+N13+P13+R13+T13+V13+X13+Z13+AB13+AD13+AF13+AH13+AJ13+AL13+AN13+AP13+AR13+AT13+AV13+AX13+AZ13+BB13+BD13+BF13+BH13+BJ13+BL13+BN13+BP13+BR13+BT13</f>
        <v>694259934</v>
      </c>
      <c r="F13" s="315" t="n">
        <f aca="false">E13-D13</f>
        <v>-269717365</v>
      </c>
      <c r="G13" s="244"/>
      <c r="H13" s="244"/>
      <c r="I13" s="244" t="n">
        <v>17400000</v>
      </c>
      <c r="J13" s="244" t="n">
        <v>17400000</v>
      </c>
      <c r="K13" s="244"/>
      <c r="L13" s="244"/>
      <c r="M13" s="244" t="n">
        <v>1454700</v>
      </c>
      <c r="N13" s="244" t="n">
        <v>1454700</v>
      </c>
      <c r="O13" s="244"/>
      <c r="P13" s="244"/>
      <c r="Q13" s="244" t="n">
        <v>64582672</v>
      </c>
      <c r="R13" s="244" t="n">
        <v>64582672</v>
      </c>
      <c r="S13" s="244"/>
      <c r="T13" s="244"/>
      <c r="U13" s="244"/>
      <c r="V13" s="244"/>
      <c r="W13" s="244" t="n">
        <v>321909862</v>
      </c>
      <c r="X13" s="244" t="n">
        <v>52192497</v>
      </c>
      <c r="Y13" s="244" t="n">
        <v>1550000</v>
      </c>
      <c r="Z13" s="244" t="n">
        <v>1550000</v>
      </c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4"/>
      <c r="AN13" s="244"/>
      <c r="AO13" s="244"/>
      <c r="AP13" s="244"/>
      <c r="AQ13" s="244" t="n">
        <v>361104903</v>
      </c>
      <c r="AR13" s="244" t="n">
        <v>361104903</v>
      </c>
      <c r="AS13" s="244"/>
      <c r="AT13" s="244"/>
      <c r="AU13" s="244"/>
      <c r="AV13" s="244"/>
      <c r="AW13" s="244" t="n">
        <v>30000000</v>
      </c>
      <c r="AX13" s="244" t="n">
        <v>30000000</v>
      </c>
      <c r="AY13" s="244"/>
      <c r="AZ13" s="244"/>
      <c r="BA13" s="244" t="n">
        <v>9216988</v>
      </c>
      <c r="BB13" s="244" t="n">
        <v>9216988</v>
      </c>
      <c r="BC13" s="244"/>
      <c r="BD13" s="244"/>
      <c r="BE13" s="244"/>
      <c r="BF13" s="244"/>
      <c r="BG13" s="244" t="n">
        <v>50746174</v>
      </c>
      <c r="BH13" s="244" t="n">
        <v>50746174</v>
      </c>
      <c r="BI13" s="244"/>
      <c r="BJ13" s="244"/>
      <c r="BK13" s="244" t="n">
        <v>106012000</v>
      </c>
      <c r="BL13" s="244" t="n">
        <v>106012000</v>
      </c>
      <c r="BM13" s="244"/>
      <c r="BN13" s="244"/>
      <c r="BO13" s="244"/>
      <c r="BP13" s="244"/>
      <c r="BQ13" s="244"/>
      <c r="BR13" s="244"/>
      <c r="BS13" s="244"/>
      <c r="BT13" s="246"/>
    </row>
    <row r="14" customFormat="false" ht="15" hidden="false" customHeight="false" outlineLevel="0" collapsed="false">
      <c r="A14" s="239" t="n">
        <v>6050</v>
      </c>
      <c r="B14" s="240"/>
      <c r="C14" s="235" t="s">
        <v>290</v>
      </c>
      <c r="D14" s="314" t="n">
        <f aca="false">G14+I14+K14+M14+O14+Q14+S14+U14+W14+Y14+AA14+AC14+AE14+AG14+AI14+AK14+AM14+AO14+AQ14+AS14+AU14+AW14+AY14+BA14+BC14+BE14+BG14+BI14+BK14+BM14+BO14+BQ14+BS14</f>
        <v>570278961</v>
      </c>
      <c r="E14" s="314" t="n">
        <f aca="false">H14+J14+L14+N14+P14+R14+T14+V14+X14+Z14+AB14+AD14+AF14+AH14+AJ14+AL14+AN14+AP14+AR14+AT14+AV14+AX14+AZ14+BB14+BD14+BF14+BH14+BJ14+BL14+BN14+BP14+BR14+BT14</f>
        <v>550673961</v>
      </c>
      <c r="F14" s="315" t="n">
        <f aca="false">E14-D14</f>
        <v>-19605000</v>
      </c>
      <c r="G14" s="237" t="n">
        <f aca="false">SUM(G15:G16)</f>
        <v>0</v>
      </c>
      <c r="H14" s="237" t="n">
        <f aca="false">SUM(H15:H16)</f>
        <v>0</v>
      </c>
      <c r="I14" s="237" t="n">
        <f aca="false">SUM(I15:I16)</f>
        <v>0</v>
      </c>
      <c r="J14" s="237" t="n">
        <f aca="false">SUM(J15:J16)</f>
        <v>0</v>
      </c>
      <c r="K14" s="237" t="n">
        <f aca="false">SUM(K15:K16)</f>
        <v>0</v>
      </c>
      <c r="L14" s="237" t="n">
        <f aca="false">SUM(L15:L16)</f>
        <v>0</v>
      </c>
      <c r="M14" s="237" t="n">
        <f aca="false">SUM(M15:M16)</f>
        <v>212792817</v>
      </c>
      <c r="N14" s="237" t="n">
        <f aca="false">SUM(N15:N16)</f>
        <v>212792817</v>
      </c>
      <c r="O14" s="237" t="n">
        <f aca="false">SUM(O15:O16)</f>
        <v>0</v>
      </c>
      <c r="P14" s="237" t="n">
        <f aca="false">SUM(P15:P16)</f>
        <v>0</v>
      </c>
      <c r="Q14" s="237" t="n">
        <f aca="false">SUM(Q15:Q16)</f>
        <v>0</v>
      </c>
      <c r="R14" s="237" t="n">
        <f aca="false">SUM(R15:R16)</f>
        <v>0</v>
      </c>
      <c r="S14" s="237" t="n">
        <f aca="false">SUM(S15:S16)</f>
        <v>0</v>
      </c>
      <c r="T14" s="237" t="n">
        <f aca="false">SUM(T15:T16)</f>
        <v>0</v>
      </c>
      <c r="U14" s="237" t="n">
        <f aca="false">SUM(U15:U16)</f>
        <v>0</v>
      </c>
      <c r="V14" s="237" t="n">
        <f aca="false">SUM(V15:V16)</f>
        <v>0</v>
      </c>
      <c r="W14" s="237" t="n">
        <f aca="false">SUM(W15:W16)</f>
        <v>44489000</v>
      </c>
      <c r="X14" s="237" t="n">
        <f aca="false">SUM(X15:X16)</f>
        <v>44489000</v>
      </c>
      <c r="Y14" s="237" t="n">
        <f aca="false">SUM(Y15:Y16)</f>
        <v>2100000</v>
      </c>
      <c r="Z14" s="237" t="n">
        <f aca="false">SUM(Z15:Z16)</f>
        <v>2100000</v>
      </c>
      <c r="AA14" s="237" t="n">
        <f aca="false">SUM(AA15:AA16)</f>
        <v>26443400</v>
      </c>
      <c r="AB14" s="237" t="n">
        <f aca="false">SUM(AB15:AB16)</f>
        <v>26443400</v>
      </c>
      <c r="AC14" s="237" t="n">
        <f aca="false">SUM(AC15:AC16)</f>
        <v>0</v>
      </c>
      <c r="AD14" s="237" t="n">
        <f aca="false">SUM(AD15:AD16)</f>
        <v>0</v>
      </c>
      <c r="AE14" s="237" t="n">
        <f aca="false">SUM(AE15:AE16)</f>
        <v>0</v>
      </c>
      <c r="AF14" s="237" t="n">
        <f aca="false">SUM(AF15:AF16)</f>
        <v>0</v>
      </c>
      <c r="AG14" s="237" t="n">
        <f aca="false">SUM(AG15:AG16)</f>
        <v>0</v>
      </c>
      <c r="AH14" s="237" t="n">
        <f aca="false">SUM(AH15:AH16)</f>
        <v>0</v>
      </c>
      <c r="AI14" s="237" t="n">
        <f aca="false">SUM(AI15:AI16)</f>
        <v>0</v>
      </c>
      <c r="AJ14" s="237" t="n">
        <f aca="false">SUM(AJ15:AJ16)</f>
        <v>0</v>
      </c>
      <c r="AK14" s="237" t="n">
        <f aca="false">SUM(AK15:AK16)</f>
        <v>0</v>
      </c>
      <c r="AL14" s="237" t="n">
        <f aca="false">SUM(AL15:AL16)</f>
        <v>0</v>
      </c>
      <c r="AM14" s="237" t="n">
        <f aca="false">SUM(AM15:AM16)</f>
        <v>0</v>
      </c>
      <c r="AN14" s="237" t="n">
        <f aca="false">SUM(AN15:AN16)</f>
        <v>0</v>
      </c>
      <c r="AO14" s="237" t="n">
        <f aca="false">SUM(AO15:AO16)</f>
        <v>0</v>
      </c>
      <c r="AP14" s="237" t="n">
        <f aca="false">SUM(AP15:AP16)</f>
        <v>0</v>
      </c>
      <c r="AQ14" s="237" t="n">
        <f aca="false">SUM(AQ15:AQ16)</f>
        <v>0</v>
      </c>
      <c r="AR14" s="237" t="n">
        <f aca="false">SUM(AR15:AR16)</f>
        <v>0</v>
      </c>
      <c r="AS14" s="237" t="n">
        <f aca="false">SUM(AS15:AS16)</f>
        <v>0</v>
      </c>
      <c r="AT14" s="237" t="n">
        <f aca="false">SUM(AT15:AT16)</f>
        <v>0</v>
      </c>
      <c r="AU14" s="237" t="n">
        <f aca="false">SUM(AU15:AU16)</f>
        <v>0</v>
      </c>
      <c r="AV14" s="237" t="n">
        <f aca="false">SUM(AV15:AV16)</f>
        <v>0</v>
      </c>
      <c r="AW14" s="237" t="n">
        <f aca="false">SUM(AW15:AW16)</f>
        <v>0</v>
      </c>
      <c r="AX14" s="237" t="n">
        <f aca="false">SUM(AX15:AX16)</f>
        <v>0</v>
      </c>
      <c r="AY14" s="237" t="n">
        <f aca="false">SUM(AY15:AY16)</f>
        <v>0</v>
      </c>
      <c r="AZ14" s="237" t="n">
        <f aca="false">SUM(AZ15:AZ16)</f>
        <v>0</v>
      </c>
      <c r="BA14" s="237" t="n">
        <f aca="false">SUM(BA15:BA16)</f>
        <v>0</v>
      </c>
      <c r="BB14" s="237" t="n">
        <f aca="false">SUM(BB15:BB16)</f>
        <v>0</v>
      </c>
      <c r="BC14" s="237" t="n">
        <f aca="false">SUM(BC15:BC16)</f>
        <v>0</v>
      </c>
      <c r="BD14" s="237" t="n">
        <f aca="false">SUM(BD15:BD16)</f>
        <v>0</v>
      </c>
      <c r="BE14" s="237" t="n">
        <f aca="false">SUM(BE15:BE16)</f>
        <v>0</v>
      </c>
      <c r="BF14" s="237" t="n">
        <f aca="false">SUM(BF15:BF16)</f>
        <v>0</v>
      </c>
      <c r="BG14" s="237" t="n">
        <f aca="false">SUM(BG15:BG16)</f>
        <v>0</v>
      </c>
      <c r="BH14" s="237" t="n">
        <f aca="false">SUM(BH15:BH16)</f>
        <v>0</v>
      </c>
      <c r="BI14" s="237" t="n">
        <f aca="false">SUM(BI15:BI16)</f>
        <v>19605000</v>
      </c>
      <c r="BJ14" s="237" t="n">
        <f aca="false">SUM(BJ15:BJ16)</f>
        <v>0</v>
      </c>
      <c r="BK14" s="237" t="n">
        <f aca="false">SUM(BK15:BK16)</f>
        <v>189049000</v>
      </c>
      <c r="BL14" s="237" t="n">
        <f aca="false">SUM(BL15:BL16)</f>
        <v>189049000</v>
      </c>
      <c r="BM14" s="237" t="n">
        <f aca="false">SUM(BM15:BM16)</f>
        <v>0</v>
      </c>
      <c r="BN14" s="237" t="n">
        <f aca="false">SUM(BN15:BN16)</f>
        <v>0</v>
      </c>
      <c r="BO14" s="237" t="n">
        <f aca="false">SUM(BO15:BO16)</f>
        <v>75799744</v>
      </c>
      <c r="BP14" s="237" t="n">
        <f aca="false">SUM(BP15:BP16)</f>
        <v>75799744</v>
      </c>
      <c r="BQ14" s="237" t="n">
        <f aca="false">SUM(BQ15:BQ16)</f>
        <v>0</v>
      </c>
      <c r="BR14" s="237" t="n">
        <f aca="false">SUM(BR15:BR16)</f>
        <v>0</v>
      </c>
      <c r="BS14" s="237" t="n">
        <f aca="false">SUM(BS15:BS16)</f>
        <v>0</v>
      </c>
      <c r="BT14" s="238" t="n">
        <f aca="false">SUM(BT15:BT16)</f>
        <v>0</v>
      </c>
    </row>
    <row r="15" customFormat="false" ht="15" hidden="false" customHeight="false" outlineLevel="0" collapsed="false">
      <c r="A15" s="248"/>
      <c r="B15" s="242" t="n">
        <v>6051</v>
      </c>
      <c r="C15" s="249" t="s">
        <v>291</v>
      </c>
      <c r="D15" s="314" t="n">
        <f aca="false">G15+I15+K15+M15+O15+Q15+S15+U15+W15+Y15+AA15+AC15+AE15+AG15+AI15+AK15+AM15+AO15+AQ15+AS15+AU15+AW15+AY15+BA15+BC15+BE15+BG15+BI15+BK15+BM15+BO15+BQ15+BS15</f>
        <v>570278961</v>
      </c>
      <c r="E15" s="314" t="n">
        <f aca="false">H15+J15+L15+N15+P15+R15+T15+V15+X15+Z15+AB15+AD15+AF15+AH15+AJ15+AL15+AN15+AP15+AR15+AT15+AV15+AX15+AZ15+BB15+BD15+BF15+BH15+BJ15+BL15+BN15+BP15+BR15+BT15</f>
        <v>550673961</v>
      </c>
      <c r="F15" s="315" t="n">
        <f aca="false">E15-D15</f>
        <v>-19605000</v>
      </c>
      <c r="G15" s="244"/>
      <c r="H15" s="244"/>
      <c r="I15" s="244"/>
      <c r="J15" s="244"/>
      <c r="K15" s="244"/>
      <c r="L15" s="244"/>
      <c r="M15" s="244" t="n">
        <v>212792817</v>
      </c>
      <c r="N15" s="244" t="n">
        <v>212792817</v>
      </c>
      <c r="O15" s="244"/>
      <c r="P15" s="244"/>
      <c r="Q15" s="244"/>
      <c r="R15" s="244"/>
      <c r="S15" s="244"/>
      <c r="T15" s="244"/>
      <c r="U15" s="244"/>
      <c r="V15" s="244"/>
      <c r="W15" s="244" t="n">
        <v>44489000</v>
      </c>
      <c r="X15" s="244" t="n">
        <v>44489000</v>
      </c>
      <c r="Y15" s="244" t="n">
        <v>2100000</v>
      </c>
      <c r="Z15" s="244" t="n">
        <v>2100000</v>
      </c>
      <c r="AA15" s="244" t="n">
        <v>26443400</v>
      </c>
      <c r="AB15" s="244" t="n">
        <v>26443400</v>
      </c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4" t="n">
        <v>19605000</v>
      </c>
      <c r="BJ15" s="244"/>
      <c r="BK15" s="244" t="n">
        <v>189049000</v>
      </c>
      <c r="BL15" s="244" t="n">
        <v>189049000</v>
      </c>
      <c r="BM15" s="244"/>
      <c r="BN15" s="244"/>
      <c r="BO15" s="244" t="n">
        <v>75799744</v>
      </c>
      <c r="BP15" s="244" t="n">
        <v>75799744</v>
      </c>
      <c r="BQ15" s="244"/>
      <c r="BR15" s="244"/>
      <c r="BS15" s="244"/>
      <c r="BT15" s="246"/>
    </row>
    <row r="16" customFormat="false" ht="15" hidden="true" customHeight="false" outlineLevel="0" collapsed="false">
      <c r="A16" s="248"/>
      <c r="B16" s="242" t="n">
        <v>6099</v>
      </c>
      <c r="C16" s="250" t="s">
        <v>292</v>
      </c>
      <c r="D16" s="314" t="n">
        <f aca="false">G16+I16+K16+M16+O16+Q16+S16+U16+W16+Y16+AA16+AC16+AE16+AG16+AI16+AK16+AM16+AO16+AQ16+AS16+AU16+AW16+AY16+BA16+BC16+BE16+BG16+BI16+BK16+BM16+BO16+BQ16+BS16</f>
        <v>0</v>
      </c>
      <c r="E16" s="314" t="n">
        <f aca="false">H16+J16+L16+N16+P16+R16+T16+V16+X16+Z16+AB16+AD16+AF16+AH16+AJ16+AL16+AN16+AP16+AR16+AT16+AV16+AX16+AZ16+BB16+BD16+BF16+BH16+BJ16+BL16+BN16+BP16+BR16+BT16</f>
        <v>0</v>
      </c>
      <c r="F16" s="315" t="n">
        <f aca="false">E16-D16</f>
        <v>0</v>
      </c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4"/>
      <c r="AN16" s="244"/>
      <c r="AO16" s="244"/>
      <c r="AP16" s="244"/>
      <c r="AQ16" s="244"/>
      <c r="AR16" s="244"/>
      <c r="AS16" s="244"/>
      <c r="AT16" s="244"/>
      <c r="AU16" s="244"/>
      <c r="AV16" s="244"/>
      <c r="AW16" s="244"/>
      <c r="AX16" s="244"/>
      <c r="AY16" s="244"/>
      <c r="AZ16" s="244"/>
      <c r="BA16" s="244"/>
      <c r="BB16" s="244"/>
      <c r="BC16" s="244"/>
      <c r="BD16" s="244"/>
      <c r="BE16" s="244"/>
      <c r="BF16" s="244"/>
      <c r="BG16" s="244"/>
      <c r="BH16" s="244"/>
      <c r="BI16" s="244"/>
      <c r="BJ16" s="244"/>
      <c r="BK16" s="244"/>
      <c r="BL16" s="244"/>
      <c r="BM16" s="244"/>
      <c r="BN16" s="244"/>
      <c r="BO16" s="244"/>
      <c r="BP16" s="244"/>
      <c r="BQ16" s="244"/>
      <c r="BR16" s="244"/>
      <c r="BS16" s="244"/>
      <c r="BT16" s="246"/>
    </row>
    <row r="17" customFormat="false" ht="15" hidden="false" customHeight="false" outlineLevel="0" collapsed="false">
      <c r="A17" s="239" t="n">
        <v>6100</v>
      </c>
      <c r="B17" s="240"/>
      <c r="C17" s="235" t="s">
        <v>293</v>
      </c>
      <c r="D17" s="314" t="n">
        <f aca="false">G17+I17+K17+M17+O17+Q17+S17+U17+W17+Y17+AA17+AC17+AE17+AG17+AI17+AK17+AM17+AO17+AQ17+AS17+AU17+AW17+AY17+BA17+BC17+BE17+BG17+BI17+BK17+BM17+BO17+BQ17+BS17</f>
        <v>8359921731</v>
      </c>
      <c r="E17" s="314" t="n">
        <f aca="false">H17+J17+L17+N17+P17+R17+T17+V17+X17+Z17+AB17+AD17+AF17+AH17+AJ17+AL17+AN17+AP17+AR17+AT17+AV17+AX17+AZ17+BB17+BD17+BF17+BH17+BJ17+BL17+BN17+BP17+BR17+BT17</f>
        <v>8359921731</v>
      </c>
      <c r="F17" s="315" t="n">
        <f aca="false">E17-D17</f>
        <v>0</v>
      </c>
      <c r="G17" s="237" t="n">
        <f aca="false">SUM(G18:G30)</f>
        <v>876850000</v>
      </c>
      <c r="H17" s="237" t="n">
        <f aca="false">SUM(H18:H30)</f>
        <v>876850000</v>
      </c>
      <c r="I17" s="237" t="n">
        <f aca="false">SUM(I18:I30)</f>
        <v>0</v>
      </c>
      <c r="J17" s="237" t="n">
        <f aca="false">SUM(J18:J30)</f>
        <v>0</v>
      </c>
      <c r="K17" s="237" t="n">
        <f aca="false">SUM(K18:K30)</f>
        <v>0</v>
      </c>
      <c r="L17" s="237" t="n">
        <f aca="false">SUM(L18:L30)</f>
        <v>0</v>
      </c>
      <c r="M17" s="237" t="n">
        <f aca="false">SUM(M18:M30)</f>
        <v>2458653026</v>
      </c>
      <c r="N17" s="237" t="n">
        <f aca="false">SUM(N18:N30)</f>
        <v>2458653026</v>
      </c>
      <c r="O17" s="237" t="n">
        <f aca="false">SUM(O18:O30)</f>
        <v>5231792</v>
      </c>
      <c r="P17" s="237" t="n">
        <f aca="false">SUM(P18:P30)</f>
        <v>5231792</v>
      </c>
      <c r="Q17" s="237" t="n">
        <f aca="false">SUM(Q18:Q30)</f>
        <v>708854361</v>
      </c>
      <c r="R17" s="237" t="n">
        <f aca="false">SUM(R18:R30)</f>
        <v>708854361</v>
      </c>
      <c r="S17" s="237" t="n">
        <f aca="false">SUM(S18:S30)</f>
        <v>0</v>
      </c>
      <c r="T17" s="237" t="n">
        <f aca="false">SUM(T18:T30)</f>
        <v>0</v>
      </c>
      <c r="U17" s="237" t="n">
        <f aca="false">SUM(U18:U30)</f>
        <v>0</v>
      </c>
      <c r="V17" s="237" t="n">
        <f aca="false">SUM(V18:V30)</f>
        <v>0</v>
      </c>
      <c r="W17" s="237" t="n">
        <f aca="false">SUM(W18:W30)</f>
        <v>159031745</v>
      </c>
      <c r="X17" s="237" t="n">
        <f aca="false">SUM(X18:X30)</f>
        <v>159031745</v>
      </c>
      <c r="Y17" s="237" t="n">
        <f aca="false">SUM(Y18:Y30)</f>
        <v>21375366</v>
      </c>
      <c r="Z17" s="237" t="n">
        <f aca="false">SUM(Z18:Z30)</f>
        <v>21375366</v>
      </c>
      <c r="AA17" s="237" t="n">
        <f aca="false">SUM(AA18:AA30)</f>
        <v>95434529</v>
      </c>
      <c r="AB17" s="237" t="n">
        <f aca="false">SUM(AB18:AB30)</f>
        <v>95434529</v>
      </c>
      <c r="AC17" s="237" t="n">
        <f aca="false">SUM(AC18:AC30)</f>
        <v>26276960</v>
      </c>
      <c r="AD17" s="237" t="n">
        <f aca="false">SUM(AD18:AD30)</f>
        <v>26276960</v>
      </c>
      <c r="AE17" s="237" t="n">
        <f aca="false">SUM(AE18:AE30)</f>
        <v>54029403</v>
      </c>
      <c r="AF17" s="237" t="n">
        <f aca="false">SUM(AF18:AF30)</f>
        <v>54029403</v>
      </c>
      <c r="AG17" s="237" t="n">
        <f aca="false">SUM(AG18:AG30)</f>
        <v>0</v>
      </c>
      <c r="AH17" s="237" t="n">
        <f aca="false">SUM(AH18:AH30)</f>
        <v>0</v>
      </c>
      <c r="AI17" s="237" t="n">
        <f aca="false">SUM(AI18:AI30)</f>
        <v>0</v>
      </c>
      <c r="AJ17" s="237" t="n">
        <f aca="false">SUM(AJ18:AJ30)</f>
        <v>0</v>
      </c>
      <c r="AK17" s="237" t="n">
        <f aca="false">SUM(AK18:AK30)</f>
        <v>0</v>
      </c>
      <c r="AL17" s="237" t="n">
        <f aca="false">SUM(AL18:AL30)</f>
        <v>0</v>
      </c>
      <c r="AM17" s="237" t="n">
        <f aca="false">SUM(AM18:AM30)</f>
        <v>7907472</v>
      </c>
      <c r="AN17" s="237" t="n">
        <f aca="false">SUM(AN18:AN30)</f>
        <v>7907472</v>
      </c>
      <c r="AO17" s="237" t="n">
        <f aca="false">SUM(AO18:AO30)</f>
        <v>0</v>
      </c>
      <c r="AP17" s="237" t="n">
        <f aca="false">SUM(AP18:AP30)</f>
        <v>0</v>
      </c>
      <c r="AQ17" s="237" t="n">
        <f aca="false">SUM(AQ18:AQ30)</f>
        <v>0</v>
      </c>
      <c r="AR17" s="237" t="n">
        <f aca="false">SUM(AR18:AR30)</f>
        <v>0</v>
      </c>
      <c r="AS17" s="237" t="n">
        <f aca="false">SUM(AS18:AS30)</f>
        <v>38411734</v>
      </c>
      <c r="AT17" s="237" t="n">
        <f aca="false">SUM(AT18:AT30)</f>
        <v>38411734</v>
      </c>
      <c r="AU17" s="237" t="n">
        <f aca="false">SUM(AU18:AU30)</f>
        <v>31373903</v>
      </c>
      <c r="AV17" s="237" t="n">
        <f aca="false">SUM(AV18:AV30)</f>
        <v>31373903</v>
      </c>
      <c r="AW17" s="237" t="n">
        <f aca="false">SUM(AW18:AW30)</f>
        <v>0</v>
      </c>
      <c r="AX17" s="237" t="n">
        <f aca="false">SUM(AX18:AX30)</f>
        <v>0</v>
      </c>
      <c r="AY17" s="237" t="n">
        <f aca="false">SUM(AY18:AY30)</f>
        <v>0</v>
      </c>
      <c r="AZ17" s="237" t="n">
        <f aca="false">SUM(AZ18:AZ30)</f>
        <v>0</v>
      </c>
      <c r="BA17" s="237" t="n">
        <f aca="false">SUM(BA18:BA30)</f>
        <v>6394452</v>
      </c>
      <c r="BB17" s="237" t="n">
        <f aca="false">SUM(BB18:BB30)</f>
        <v>6394452</v>
      </c>
      <c r="BC17" s="237" t="n">
        <f aca="false">SUM(BC18:BC30)</f>
        <v>29015139</v>
      </c>
      <c r="BD17" s="237" t="n">
        <f aca="false">SUM(BD18:BD30)</f>
        <v>29015139</v>
      </c>
      <c r="BE17" s="237" t="n">
        <f aca="false">SUM(BE18:BE30)</f>
        <v>11593858</v>
      </c>
      <c r="BF17" s="237" t="n">
        <f aca="false">SUM(BF18:BF30)</f>
        <v>11593858</v>
      </c>
      <c r="BG17" s="237" t="n">
        <f aca="false">SUM(BG18:BG30)</f>
        <v>50521967</v>
      </c>
      <c r="BH17" s="237" t="n">
        <f aca="false">SUM(BH18:BH30)</f>
        <v>50521967</v>
      </c>
      <c r="BI17" s="237" t="n">
        <f aca="false">SUM(BI18:BI30)</f>
        <v>4996000</v>
      </c>
      <c r="BJ17" s="237" t="n">
        <f aca="false">SUM(BJ18:BJ30)</f>
        <v>4996000</v>
      </c>
      <c r="BK17" s="237" t="n">
        <f aca="false">SUM(BK18:BK30)</f>
        <v>3646392562</v>
      </c>
      <c r="BL17" s="237" t="n">
        <f aca="false">SUM(BL18:BL30)</f>
        <v>3646392562</v>
      </c>
      <c r="BM17" s="237" t="n">
        <f aca="false">SUM(BM18:BM30)</f>
        <v>0</v>
      </c>
      <c r="BN17" s="237" t="n">
        <f aca="false">SUM(BN18:BN30)</f>
        <v>0</v>
      </c>
      <c r="BO17" s="237" t="n">
        <f aca="false">SUM(BO18:BO30)</f>
        <v>0</v>
      </c>
      <c r="BP17" s="237" t="n">
        <f aca="false">SUM(BP18:BP30)</f>
        <v>0</v>
      </c>
      <c r="BQ17" s="237" t="n">
        <f aca="false">SUM(BQ18:BQ30)</f>
        <v>0</v>
      </c>
      <c r="BR17" s="237" t="n">
        <f aca="false">SUM(BR18:BR30)</f>
        <v>0</v>
      </c>
      <c r="BS17" s="237" t="n">
        <f aca="false">SUM(BS18:BS30)</f>
        <v>127577462</v>
      </c>
      <c r="BT17" s="238" t="n">
        <f aca="false">SUM(BT18:BT30)</f>
        <v>127577462</v>
      </c>
    </row>
    <row r="18" customFormat="false" ht="15" hidden="false" customHeight="false" outlineLevel="0" collapsed="false">
      <c r="A18" s="239"/>
      <c r="B18" s="242" t="n">
        <v>6101</v>
      </c>
      <c r="C18" s="243" t="s">
        <v>294</v>
      </c>
      <c r="D18" s="314" t="n">
        <f aca="false">G18+I18+K18+M18+O18+Q18+S18+U18+W18+Y18+AA18+AC18+AE18+AG18+AI18+AK18+AM18+AO18+AQ18+AS18+AU18+AW18+AY18+BA18+BC18+BE18+BG18+BI18+BK18+BM18+BO18+BQ18+BS18</f>
        <v>288505262</v>
      </c>
      <c r="E18" s="314" t="n">
        <f aca="false">H18+J18+L18+N18+P18+R18+T18+V18+X18+Z18+AB18+AD18+AF18+AH18+AJ18+AL18+AN18+AP18+AR18+AT18+AV18+AX18+AZ18+BB18+BD18+BF18+BH18+BJ18+BL18+BN18+BP18+BR18+BT18</f>
        <v>288505262</v>
      </c>
      <c r="F18" s="315" t="n">
        <f aca="false">E18-D18</f>
        <v>0</v>
      </c>
      <c r="G18" s="244" t="n">
        <v>60000000</v>
      </c>
      <c r="H18" s="244" t="n">
        <v>60000000</v>
      </c>
      <c r="I18" s="244"/>
      <c r="J18" s="244"/>
      <c r="K18" s="244"/>
      <c r="L18" s="244"/>
      <c r="M18" s="244" t="n">
        <v>47345000</v>
      </c>
      <c r="N18" s="244" t="n">
        <v>47345000</v>
      </c>
      <c r="O18" s="244"/>
      <c r="P18" s="244"/>
      <c r="Q18" s="244" t="n">
        <v>74372514</v>
      </c>
      <c r="R18" s="244" t="n">
        <v>74372514</v>
      </c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 t="n">
        <v>12482800</v>
      </c>
      <c r="AV18" s="244" t="n">
        <v>12482800</v>
      </c>
      <c r="AW18" s="244"/>
      <c r="AX18" s="244"/>
      <c r="AY18" s="244"/>
      <c r="AZ18" s="244"/>
      <c r="BA18" s="244" t="n">
        <v>2237200</v>
      </c>
      <c r="BB18" s="244" t="n">
        <v>2237200</v>
      </c>
      <c r="BC18" s="244" t="n">
        <v>19167868</v>
      </c>
      <c r="BD18" s="244" t="n">
        <v>19167868</v>
      </c>
      <c r="BE18" s="244"/>
      <c r="BF18" s="244"/>
      <c r="BG18" s="244"/>
      <c r="BH18" s="244"/>
      <c r="BI18" s="244"/>
      <c r="BJ18" s="244"/>
      <c r="BK18" s="244" t="n">
        <v>72899880</v>
      </c>
      <c r="BL18" s="244" t="n">
        <v>72899880</v>
      </c>
      <c r="BM18" s="244"/>
      <c r="BN18" s="244"/>
      <c r="BO18" s="244"/>
      <c r="BP18" s="244"/>
      <c r="BQ18" s="244"/>
      <c r="BR18" s="244"/>
      <c r="BS18" s="244"/>
      <c r="BT18" s="246"/>
    </row>
    <row r="19" customFormat="false" ht="15" hidden="false" customHeight="false" outlineLevel="0" collapsed="false">
      <c r="A19" s="239"/>
      <c r="B19" s="242" t="n">
        <v>6102</v>
      </c>
      <c r="C19" s="243" t="s">
        <v>295</v>
      </c>
      <c r="D19" s="314" t="n">
        <f aca="false">G19+I19+K19+M19+O19+Q19+S19+U19+W19+Y19+AA19+AC19+AE19+AG19+AI19+AK19+AM19+AO19+AQ19+AS19+AU19+AW19+AY19+BA19+BC19+BE19+BG19+BI19+BK19+BM19+BO19+BQ19+BS19</f>
        <v>7637500</v>
      </c>
      <c r="E19" s="314" t="n">
        <f aca="false">H19+J19+L19+N19+P19+R19+T19+V19+X19+Z19+AB19+AD19+AF19+AH19+AJ19+AL19+AN19+AP19+AR19+AT19+AV19+AX19+AZ19+BB19+BD19+BF19+BH19+BJ19+BL19+BN19+BP19+BR19+BT19</f>
        <v>7637500</v>
      </c>
      <c r="F19" s="315" t="n">
        <f aca="false">E19-D19</f>
        <v>0</v>
      </c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 t="n">
        <v>7637500</v>
      </c>
      <c r="BL19" s="244" t="n">
        <v>7637500</v>
      </c>
      <c r="BM19" s="244"/>
      <c r="BN19" s="244"/>
      <c r="BO19" s="244"/>
      <c r="BP19" s="244"/>
      <c r="BQ19" s="244"/>
      <c r="BR19" s="244"/>
      <c r="BS19" s="244"/>
      <c r="BT19" s="246"/>
    </row>
    <row r="20" customFormat="false" ht="15" hidden="true" customHeight="false" outlineLevel="0" collapsed="false">
      <c r="A20" s="239"/>
      <c r="B20" s="242" t="n">
        <v>6103</v>
      </c>
      <c r="C20" s="243" t="s">
        <v>296</v>
      </c>
      <c r="D20" s="314" t="n">
        <f aca="false">G20+I20+K20+M20+O20+Q20+S20+U20+W20+Y20+AA20+AC20+AE20+AG20+AI20+AK20+AM20+AO20+AQ20+AS20+AU20+AW20+AY20+BA20+BC20+BE20+BG20+BI20+BK20+BM20+BO20+BQ20+BS20</f>
        <v>0</v>
      </c>
      <c r="E20" s="314" t="n">
        <f aca="false">H20+J20+L20+N20+P20+R20+T20+V20+X20+Z20+AB20+AD20+AF20+AH20+AJ20+AL20+AN20+AP20+AR20+AT20+AV20+AX20+AZ20+BB20+BD20+BF20+BH20+BJ20+BL20+BN20+BP20+BR20+BT20</f>
        <v>0</v>
      </c>
      <c r="F20" s="315" t="n">
        <f aca="false">E20-D20</f>
        <v>0</v>
      </c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4"/>
      <c r="AN20" s="244"/>
      <c r="AO20" s="244"/>
      <c r="AP20" s="244"/>
      <c r="AQ20" s="244"/>
      <c r="AR20" s="244"/>
      <c r="AS20" s="244"/>
      <c r="AT20" s="244"/>
      <c r="AU20" s="244"/>
      <c r="AV20" s="244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6"/>
    </row>
    <row r="21" customFormat="false" ht="15" hidden="false" customHeight="false" outlineLevel="0" collapsed="false">
      <c r="A21" s="239"/>
      <c r="B21" s="242" t="n">
        <v>6105</v>
      </c>
      <c r="C21" s="243" t="s">
        <v>297</v>
      </c>
      <c r="D21" s="314" t="n">
        <f aca="false">G21+I21+K21+M21+O21+Q21+S21+U21+W21+Y21+AA21+AC21+AE21+AG21+AI21+AK21+AM21+AO21+AQ21+AS21+AU21+AW21+AY21+BA21+BC21+BE21+BG21+BI21+BK21+BM21+BO21+BQ21+BS21</f>
        <v>2752340337</v>
      </c>
      <c r="E21" s="314" t="n">
        <f aca="false">H21+J21+L21+N21+P21+R21+T21+V21+X21+Z21+AB21+AD21+AF21+AH21+AJ21+AL21+AN21+AP21+AR21+AT21+AV21+AX21+AZ21+BB21+BD21+BF21+BH21+BJ21+BL21+BN21+BP21+BR21+BT21</f>
        <v>2752340337</v>
      </c>
      <c r="F21" s="315" t="n">
        <f aca="false">E21-D21</f>
        <v>0</v>
      </c>
      <c r="G21" s="244"/>
      <c r="H21" s="244"/>
      <c r="I21" s="244"/>
      <c r="J21" s="244"/>
      <c r="K21" s="244"/>
      <c r="L21" s="244"/>
      <c r="M21" s="244" t="n">
        <v>1728927636</v>
      </c>
      <c r="N21" s="244" t="n">
        <v>1728927636</v>
      </c>
      <c r="O21" s="244" t="n">
        <v>5231792</v>
      </c>
      <c r="P21" s="244" t="n">
        <v>5231792</v>
      </c>
      <c r="Q21" s="244"/>
      <c r="R21" s="244"/>
      <c r="S21" s="244"/>
      <c r="T21" s="244"/>
      <c r="U21" s="244"/>
      <c r="V21" s="244"/>
      <c r="W21" s="244" t="n">
        <v>94299880</v>
      </c>
      <c r="X21" s="244" t="n">
        <v>94299880</v>
      </c>
      <c r="Y21" s="244" t="n">
        <v>20375366</v>
      </c>
      <c r="Z21" s="244" t="n">
        <v>20375366</v>
      </c>
      <c r="AA21" s="244" t="n">
        <v>90586529</v>
      </c>
      <c r="AB21" s="244" t="n">
        <v>90586529</v>
      </c>
      <c r="AC21" s="244"/>
      <c r="AD21" s="244"/>
      <c r="AE21" s="244" t="n">
        <v>54029403</v>
      </c>
      <c r="AF21" s="244" t="n">
        <v>54029403</v>
      </c>
      <c r="AG21" s="244"/>
      <c r="AH21" s="244"/>
      <c r="AI21" s="244"/>
      <c r="AJ21" s="244"/>
      <c r="AK21" s="244"/>
      <c r="AL21" s="244"/>
      <c r="AM21" s="244" t="n">
        <v>7907472</v>
      </c>
      <c r="AN21" s="244" t="n">
        <v>7907472</v>
      </c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 t="n">
        <v>500000</v>
      </c>
      <c r="BB21" s="244" t="n">
        <v>500000</v>
      </c>
      <c r="BC21" s="244"/>
      <c r="BD21" s="244"/>
      <c r="BE21" s="244" t="n">
        <v>11593858</v>
      </c>
      <c r="BF21" s="244" t="n">
        <v>11593858</v>
      </c>
      <c r="BG21" s="244" t="n">
        <v>50521967</v>
      </c>
      <c r="BH21" s="244" t="n">
        <v>50521967</v>
      </c>
      <c r="BI21" s="244" t="n">
        <v>4996000</v>
      </c>
      <c r="BJ21" s="244" t="n">
        <v>4996000</v>
      </c>
      <c r="BK21" s="244" t="n">
        <v>576408972</v>
      </c>
      <c r="BL21" s="244" t="n">
        <v>576408972</v>
      </c>
      <c r="BM21" s="244"/>
      <c r="BN21" s="244"/>
      <c r="BO21" s="244"/>
      <c r="BP21" s="244"/>
      <c r="BQ21" s="244"/>
      <c r="BR21" s="244"/>
      <c r="BS21" s="244" t="n">
        <v>106961462</v>
      </c>
      <c r="BT21" s="246" t="n">
        <v>106961462</v>
      </c>
    </row>
    <row r="22" customFormat="false" ht="15" hidden="false" customHeight="false" outlineLevel="0" collapsed="false">
      <c r="A22" s="239"/>
      <c r="B22" s="242" t="n">
        <v>6107</v>
      </c>
      <c r="C22" s="243" t="s">
        <v>298</v>
      </c>
      <c r="D22" s="314" t="n">
        <f aca="false">G22+I22+K22+M22+O22+Q22+S22+U22+W22+Y22+AA22+AC22+AE22+AG22+AI22+AK22+AM22+AO22+AQ22+AS22+AU22+AW22+AY22+BA22+BC22+BE22+BG22+BI22+BK22+BM22+BO22+BQ22+BS22</f>
        <v>359192542</v>
      </c>
      <c r="E22" s="314" t="n">
        <f aca="false">H22+J22+L22+N22+P22+R22+T22+V22+X22+Z22+AB22+AD22+AF22+AH22+AJ22+AL22+AN22+AP22+AR22+AT22+AV22+AX22+AZ22+BB22+BD22+BF22+BH22+BJ22+BL22+BN22+BP22+BR22+BT22</f>
        <v>359192542</v>
      </c>
      <c r="F22" s="315" t="n">
        <f aca="false">E22-D22</f>
        <v>0</v>
      </c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 t="n">
        <v>4848000</v>
      </c>
      <c r="AB22" s="244" t="n">
        <v>4848000</v>
      </c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4"/>
      <c r="AN22" s="244"/>
      <c r="AO22" s="244"/>
      <c r="AP22" s="244"/>
      <c r="AQ22" s="244"/>
      <c r="AR22" s="244"/>
      <c r="AS22" s="244"/>
      <c r="AT22" s="244"/>
      <c r="AU22" s="244" t="n">
        <v>3300000</v>
      </c>
      <c r="AV22" s="244" t="n">
        <v>3300000</v>
      </c>
      <c r="AW22" s="244"/>
      <c r="AX22" s="244"/>
      <c r="AY22" s="244"/>
      <c r="AZ22" s="244"/>
      <c r="BA22" s="244" t="n">
        <v>660000</v>
      </c>
      <c r="BB22" s="244" t="n">
        <v>660000</v>
      </c>
      <c r="BC22" s="244"/>
      <c r="BD22" s="244"/>
      <c r="BE22" s="244"/>
      <c r="BF22" s="244"/>
      <c r="BG22" s="244"/>
      <c r="BH22" s="244"/>
      <c r="BI22" s="244"/>
      <c r="BJ22" s="244"/>
      <c r="BK22" s="244" t="n">
        <v>336392542</v>
      </c>
      <c r="BL22" s="244" t="n">
        <v>336392542</v>
      </c>
      <c r="BM22" s="244"/>
      <c r="BN22" s="244"/>
      <c r="BO22" s="244"/>
      <c r="BP22" s="244"/>
      <c r="BQ22" s="244"/>
      <c r="BR22" s="244"/>
      <c r="BS22" s="244" t="n">
        <v>13992000</v>
      </c>
      <c r="BT22" s="246" t="n">
        <v>13992000</v>
      </c>
    </row>
    <row r="23" customFormat="false" ht="15" hidden="false" customHeight="false" outlineLevel="0" collapsed="false">
      <c r="A23" s="239"/>
      <c r="B23" s="242" t="n">
        <v>6108</v>
      </c>
      <c r="C23" s="243" t="s">
        <v>454</v>
      </c>
      <c r="D23" s="314" t="n">
        <f aca="false">G23+I23+K23+M23+O23+Q23+S23+U23+W23+Y23+AA23+AC23+AE23+AG23+AI23+AK23+AM23+AO23+AQ23+AS23+AU23+AW23+AY23+BA23+BC23+BE23+BG23+BI23+BK23+BM23+BO23+BQ23+BS23</f>
        <v>246696212</v>
      </c>
      <c r="E23" s="314" t="n">
        <f aca="false">H23+J23+L23+N23+P23+R23+T23+V23+X23+Z23+AB23+AD23+AF23+AH23+AJ23+AL23+AN23+AP23+AR23+AT23+AV23+AX23+AZ23+BB23+BD23+BF23+BH23+BJ23+BL23+BN23+BP23+BR23+BT23</f>
        <v>246696212</v>
      </c>
      <c r="F23" s="315" t="n">
        <f aca="false">E23-D23</f>
        <v>0</v>
      </c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4"/>
      <c r="AN23" s="244"/>
      <c r="AO23" s="244"/>
      <c r="AP23" s="244"/>
      <c r="AQ23" s="244"/>
      <c r="AR23" s="244"/>
      <c r="AS23" s="244"/>
      <c r="AT23" s="244"/>
      <c r="AU23" s="244"/>
      <c r="AV23" s="244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4"/>
      <c r="BJ23" s="244"/>
      <c r="BK23" s="244" t="n">
        <v>246696212</v>
      </c>
      <c r="BL23" s="244" t="n">
        <v>246696212</v>
      </c>
      <c r="BM23" s="244"/>
      <c r="BN23" s="244"/>
      <c r="BO23" s="244"/>
      <c r="BP23" s="244"/>
      <c r="BQ23" s="244"/>
      <c r="BR23" s="244"/>
      <c r="BS23" s="244"/>
      <c r="BT23" s="246"/>
    </row>
    <row r="24" customFormat="false" ht="15" hidden="false" customHeight="false" outlineLevel="0" collapsed="false">
      <c r="A24" s="239"/>
      <c r="B24" s="242" t="n">
        <v>6112</v>
      </c>
      <c r="C24" s="243" t="s">
        <v>455</v>
      </c>
      <c r="D24" s="314" t="n">
        <f aca="false">G24+I24+K24+M24+O24+Q24+S24+U24+W24+Y24+AA24+AC24+AE24+AG24+AI24+AK24+AM24+AO24+AQ24+AS24+AU24+AW24+AY24+BA24+BC24+BE24+BG24+BI24+BK24+BM24+BO24+BQ24+BS24</f>
        <v>1784371542</v>
      </c>
      <c r="E24" s="314" t="n">
        <f aca="false">H24+J24+L24+N24+P24+R24+T24+V24+X24+Z24+AB24+AD24+AF24+AH24+AJ24+AL24+AN24+AP24+AR24+AT24+AV24+AX24+AZ24+BB24+BD24+BF24+BH24+BJ24+BL24+BN24+BP24+BR24+BT24</f>
        <v>1784371542</v>
      </c>
      <c r="F24" s="315" t="n">
        <f aca="false">E24-D24</f>
        <v>0</v>
      </c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4"/>
      <c r="AN24" s="244"/>
      <c r="AO24" s="244"/>
      <c r="AP24" s="244"/>
      <c r="AQ24" s="244"/>
      <c r="AR24" s="244"/>
      <c r="AS24" s="244"/>
      <c r="AT24" s="244"/>
      <c r="AU24" s="244"/>
      <c r="AV24" s="244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4"/>
      <c r="BJ24" s="244"/>
      <c r="BK24" s="244" t="n">
        <v>1784371542</v>
      </c>
      <c r="BL24" s="244" t="n">
        <v>1784371542</v>
      </c>
      <c r="BM24" s="244"/>
      <c r="BN24" s="244"/>
      <c r="BO24" s="244"/>
      <c r="BP24" s="244"/>
      <c r="BQ24" s="244"/>
      <c r="BR24" s="244"/>
      <c r="BS24" s="244"/>
      <c r="BT24" s="246"/>
    </row>
    <row r="25" customFormat="false" ht="15" hidden="false" customHeight="false" outlineLevel="0" collapsed="false">
      <c r="A25" s="239"/>
      <c r="B25" s="242" t="n">
        <v>6113</v>
      </c>
      <c r="C25" s="243" t="s">
        <v>299</v>
      </c>
      <c r="D25" s="314" t="n">
        <f aca="false">G25+I25+K25+M25+O25+Q25+S25+U25+W25+Y25+AA25+AC25+AE25+AG25+AI25+AK25+AM25+AO25+AQ25+AS25+AU25+AW25+AY25+BA25+BC25+BE25+BG25+BI25+BK25+BM25+BO25+BQ25+BS25</f>
        <v>2163122459</v>
      </c>
      <c r="E25" s="314" t="n">
        <f aca="false">H25+J25+L25+N25+P25+R25+T25+V25+X25+Z25+AB25+AD25+AF25+AH25+AJ25+AL25+AN25+AP25+AR25+AT25+AV25+AX25+AZ25+BB25+BD25+BF25+BH25+BJ25+BL25+BN25+BP25+BR25+BT25</f>
        <v>2163122459</v>
      </c>
      <c r="F25" s="315" t="n">
        <f aca="false">E25-D25</f>
        <v>0</v>
      </c>
      <c r="G25" s="244" t="n">
        <v>776850000</v>
      </c>
      <c r="H25" s="244" t="n">
        <v>776850000</v>
      </c>
      <c r="I25" s="244"/>
      <c r="J25" s="244"/>
      <c r="K25" s="244"/>
      <c r="L25" s="244"/>
      <c r="M25" s="244" t="n">
        <v>605476236</v>
      </c>
      <c r="N25" s="244" t="n">
        <v>605476236</v>
      </c>
      <c r="O25" s="244"/>
      <c r="P25" s="244"/>
      <c r="Q25" s="244" t="n">
        <v>634481847</v>
      </c>
      <c r="R25" s="244" t="n">
        <v>634481847</v>
      </c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 t="n">
        <v>26276960</v>
      </c>
      <c r="AD25" s="244" t="n">
        <v>26276960</v>
      </c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 t="n">
        <v>948000</v>
      </c>
      <c r="AV25" s="244" t="n">
        <v>948000</v>
      </c>
      <c r="AW25" s="244"/>
      <c r="AX25" s="244"/>
      <c r="AY25" s="244"/>
      <c r="AZ25" s="244"/>
      <c r="BA25" s="244" t="n">
        <v>150000</v>
      </c>
      <c r="BB25" s="244" t="n">
        <v>150000</v>
      </c>
      <c r="BC25" s="244"/>
      <c r="BD25" s="244"/>
      <c r="BE25" s="244"/>
      <c r="BF25" s="244"/>
      <c r="BG25" s="244"/>
      <c r="BH25" s="244"/>
      <c r="BI25" s="244"/>
      <c r="BJ25" s="244"/>
      <c r="BK25" s="244" t="n">
        <v>112315416</v>
      </c>
      <c r="BL25" s="244" t="n">
        <v>112315416</v>
      </c>
      <c r="BM25" s="244"/>
      <c r="BN25" s="244"/>
      <c r="BO25" s="244"/>
      <c r="BP25" s="244"/>
      <c r="BQ25" s="244"/>
      <c r="BR25" s="244"/>
      <c r="BS25" s="244" t="n">
        <v>6624000</v>
      </c>
      <c r="BT25" s="246" t="n">
        <v>6624000</v>
      </c>
    </row>
    <row r="26" customFormat="false" ht="15" hidden="false" customHeight="false" outlineLevel="0" collapsed="false">
      <c r="A26" s="239"/>
      <c r="B26" s="242" t="n">
        <v>6115</v>
      </c>
      <c r="C26" s="243" t="s">
        <v>300</v>
      </c>
      <c r="D26" s="314" t="n">
        <f aca="false">G26+I26+K26+M26+O26+Q26+S26+U26+W26+Y26+AA26+AC26+AE26+AG26+AI26+AK26+AM26+AO26+AQ26+AS26+AU26+AW26+AY26+BA26+BC26+BE26+BG26+BI26+BK26+BM26+BO26+BQ26+BS26</f>
        <v>1300000</v>
      </c>
      <c r="E26" s="314" t="n">
        <f aca="false">H26+J26+L26+N26+P26+R26+T26+V26+X26+Z26+AB26+AD26+AF26+AH26+AJ26+AL26+AN26+AP26+AR26+AT26+AV26+AX26+AZ26+BB26+BD26+BF26+BH26+BJ26+BL26+BN26+BP26+BR26+BT26</f>
        <v>1300000</v>
      </c>
      <c r="F26" s="315" t="n">
        <f aca="false">E26-D26</f>
        <v>0</v>
      </c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 t="n">
        <v>1300000</v>
      </c>
      <c r="X26" s="244" t="n">
        <v>1300000</v>
      </c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6"/>
    </row>
    <row r="27" customFormat="false" ht="15" hidden="false" customHeight="false" outlineLevel="0" collapsed="false">
      <c r="A27" s="239"/>
      <c r="B27" s="242" t="n">
        <v>6116</v>
      </c>
      <c r="C27" s="243" t="s">
        <v>456</v>
      </c>
      <c r="D27" s="314" t="n">
        <f aca="false">G27+I27+K27+M27+O27+Q27+S27+U27+W27+Y27+AA27+AC27+AE27+AG27+AI27+AK27+AM27+AO27+AQ27+AS27+AU27+AW27+AY27+BA27+BC27+BE27+BG27+BI27+BK27+BM27+BO27+BQ27+BS27</f>
        <v>497393108</v>
      </c>
      <c r="E27" s="314" t="n">
        <f aca="false">H27+J27+L27+N27+P27+R27+T27+V27+X27+Z27+AB27+AD27+AF27+AH27+AJ27+AL27+AN27+AP27+AR27+AT27+AV27+AX27+AZ27+BB27+BD27+BF27+BH27+BJ27+BL27+BN27+BP27+BR27+BT27</f>
        <v>497393108</v>
      </c>
      <c r="F27" s="315" t="n">
        <f aca="false">E27-D27</f>
        <v>0</v>
      </c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 t="n">
        <v>497393108</v>
      </c>
      <c r="BL27" s="244" t="n">
        <v>497393108</v>
      </c>
      <c r="BM27" s="244"/>
      <c r="BN27" s="244"/>
      <c r="BO27" s="244"/>
      <c r="BP27" s="244"/>
      <c r="BQ27" s="244"/>
      <c r="BR27" s="244"/>
      <c r="BS27" s="244"/>
      <c r="BT27" s="246"/>
    </row>
    <row r="28" customFormat="false" ht="15" hidden="false" customHeight="false" outlineLevel="0" collapsed="false">
      <c r="A28" s="239"/>
      <c r="B28" s="242" t="n">
        <v>6117</v>
      </c>
      <c r="C28" s="243" t="s">
        <v>301</v>
      </c>
      <c r="D28" s="314" t="n">
        <f aca="false">G28+I28+K28+M28+O28+Q28+S28+U28+W28+Y28+AA28+AC28+AE28+AG28+AI28+AK28+AM28+AO28+AQ28+AS28+AU28+AW28+AY28+BA28+BC28+BE28+BG28+BI28+BK28+BM28+BO28+BQ28+BS28</f>
        <v>87699719</v>
      </c>
      <c r="E28" s="314" t="n">
        <f aca="false">H28+J28+L28+N28+P28+R28+T28+V28+X28+Z28+AB28+AD28+AF28+AH28+AJ28+AL28+AN28+AP28+AR28+AT28+AV28+AX28+AZ28+BB28+BD28+BF28+BH28+BJ28+BL28+BN28+BP28+BR28+BT28</f>
        <v>87699719</v>
      </c>
      <c r="F28" s="315" t="n">
        <f aca="false">E28-D28</f>
        <v>0</v>
      </c>
      <c r="G28" s="244" t="n">
        <v>40000000</v>
      </c>
      <c r="H28" s="244" t="n">
        <v>40000000</v>
      </c>
      <c r="I28" s="244"/>
      <c r="J28" s="244"/>
      <c r="K28" s="244"/>
      <c r="L28" s="244"/>
      <c r="M28" s="244" t="n">
        <v>23681654</v>
      </c>
      <c r="N28" s="244" t="n">
        <v>23681654</v>
      </c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 t="n">
        <v>14643103</v>
      </c>
      <c r="AV28" s="244" t="n">
        <v>14643103</v>
      </c>
      <c r="AW28" s="244"/>
      <c r="AX28" s="244"/>
      <c r="AY28" s="244"/>
      <c r="AZ28" s="244"/>
      <c r="BA28" s="244" t="n">
        <v>2847252</v>
      </c>
      <c r="BB28" s="244" t="n">
        <v>2847252</v>
      </c>
      <c r="BC28" s="244" t="n">
        <v>682000</v>
      </c>
      <c r="BD28" s="244" t="n">
        <v>682000</v>
      </c>
      <c r="BE28" s="244"/>
      <c r="BF28" s="244"/>
      <c r="BG28" s="244"/>
      <c r="BH28" s="244"/>
      <c r="BI28" s="244"/>
      <c r="BJ28" s="244"/>
      <c r="BK28" s="244" t="n">
        <v>5845710</v>
      </c>
      <c r="BL28" s="244" t="n">
        <v>5845710</v>
      </c>
      <c r="BM28" s="244"/>
      <c r="BN28" s="244"/>
      <c r="BO28" s="244"/>
      <c r="BP28" s="244"/>
      <c r="BQ28" s="244"/>
      <c r="BR28" s="244"/>
      <c r="BS28" s="244"/>
      <c r="BT28" s="246"/>
    </row>
    <row r="29" customFormat="false" ht="15" hidden="false" customHeight="false" outlineLevel="0" collapsed="false">
      <c r="A29" s="239"/>
      <c r="B29" s="242" t="n">
        <v>6118</v>
      </c>
      <c r="C29" s="243" t="s">
        <v>302</v>
      </c>
      <c r="D29" s="314" t="n">
        <f aca="false">G29+I29+K29+M29+O29+Q29+S29+U29+W29+Y29+AA29+AC29+AE29+AG29+AI29+AK29+AM29+AO29+AQ29+AS29+AU29+AW29+AY29+BA29+BC29+BE29+BG29+BI29+BK29+BM29+BO29+BQ29+BS29</f>
        <v>59316451</v>
      </c>
      <c r="E29" s="314" t="n">
        <f aca="false">H29+J29+L29+N29+P29+R29+T29+V29+X29+Z29+AB29+AD29+AF29+AH29+AJ29+AL29+AN29+AP29+AR29+AT29+AV29+AX29+AZ29+BB29+BD29+BF29+BH29+BJ29+BL29+BN29+BP29+BR29+BT29</f>
        <v>59316451</v>
      </c>
      <c r="F29" s="315" t="n">
        <f aca="false">E29-D29</f>
        <v>0</v>
      </c>
      <c r="G29" s="244"/>
      <c r="H29" s="244"/>
      <c r="I29" s="244"/>
      <c r="J29" s="244"/>
      <c r="K29" s="244"/>
      <c r="L29" s="244"/>
      <c r="M29" s="244" t="n">
        <v>43719500</v>
      </c>
      <c r="N29" s="244" t="n">
        <v>43719500</v>
      </c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4"/>
      <c r="AN29" s="244"/>
      <c r="AO29" s="244"/>
      <c r="AP29" s="244"/>
      <c r="AQ29" s="244"/>
      <c r="AR29" s="244"/>
      <c r="AS29" s="244"/>
      <c r="AT29" s="244"/>
      <c r="AU29" s="244"/>
      <c r="AV29" s="244"/>
      <c r="AW29" s="244"/>
      <c r="AX29" s="244"/>
      <c r="AY29" s="244"/>
      <c r="AZ29" s="244"/>
      <c r="BA29" s="244"/>
      <c r="BB29" s="244"/>
      <c r="BC29" s="244" t="n">
        <v>9165271</v>
      </c>
      <c r="BD29" s="244" t="n">
        <v>9165271</v>
      </c>
      <c r="BE29" s="244"/>
      <c r="BF29" s="244"/>
      <c r="BG29" s="244"/>
      <c r="BH29" s="244"/>
      <c r="BI29" s="244"/>
      <c r="BJ29" s="244"/>
      <c r="BK29" s="244" t="n">
        <v>6431680</v>
      </c>
      <c r="BL29" s="244" t="n">
        <v>6431680</v>
      </c>
      <c r="BM29" s="244"/>
      <c r="BN29" s="244"/>
      <c r="BO29" s="244"/>
      <c r="BP29" s="244"/>
      <c r="BQ29" s="244"/>
      <c r="BR29" s="244"/>
      <c r="BS29" s="244"/>
      <c r="BT29" s="246"/>
    </row>
    <row r="30" customFormat="false" ht="15" hidden="false" customHeight="false" outlineLevel="0" collapsed="false">
      <c r="A30" s="239"/>
      <c r="B30" s="242" t="n">
        <v>6149</v>
      </c>
      <c r="C30" s="243" t="s">
        <v>292</v>
      </c>
      <c r="D30" s="314" t="n">
        <f aca="false">G30+I30+K30+M30+O30+Q30+S30+U30+W30+Y30+AA30+AC30+AE30+AG30+AI30+AK30+AM30+AO30+AQ30+AS30+AU30+AW30+AY30+BA30+BC30+BE30+BG30+BI30+BK30+BM30+BO30+BQ30+BS30</f>
        <v>112346599</v>
      </c>
      <c r="E30" s="314" t="n">
        <f aca="false">H30+J30+L30+N30+P30+R30+T30+V30+X30+Z30+AB30+AD30+AF30+AH30+AJ30+AL30+AN30+AP30+AR30+AT30+AV30+AX30+AZ30+BB30+BD30+BF30+BH30+BJ30+BL30+BN30+BP30+BR30+BT30</f>
        <v>112346599</v>
      </c>
      <c r="F30" s="315" t="n">
        <f aca="false">E30-D30</f>
        <v>0</v>
      </c>
      <c r="G30" s="244"/>
      <c r="H30" s="244"/>
      <c r="I30" s="244"/>
      <c r="J30" s="244"/>
      <c r="K30" s="244"/>
      <c r="L30" s="244"/>
      <c r="M30" s="244" t="n">
        <v>9503000</v>
      </c>
      <c r="N30" s="244" t="n">
        <v>9503000</v>
      </c>
      <c r="O30" s="244"/>
      <c r="P30" s="244"/>
      <c r="Q30" s="244"/>
      <c r="R30" s="244"/>
      <c r="S30" s="244"/>
      <c r="T30" s="244"/>
      <c r="U30" s="244"/>
      <c r="V30" s="244"/>
      <c r="W30" s="244" t="n">
        <v>63431865</v>
      </c>
      <c r="X30" s="244" t="n">
        <v>63431865</v>
      </c>
      <c r="Y30" s="244" t="n">
        <v>1000000</v>
      </c>
      <c r="Z30" s="244" t="n">
        <v>1000000</v>
      </c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4"/>
      <c r="AN30" s="244"/>
      <c r="AO30" s="244"/>
      <c r="AP30" s="244"/>
      <c r="AQ30" s="244"/>
      <c r="AR30" s="244"/>
      <c r="AS30" s="244" t="n">
        <v>38411734</v>
      </c>
      <c r="AT30" s="244" t="n">
        <v>38411734</v>
      </c>
      <c r="AU30" s="244"/>
      <c r="AV30" s="244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4"/>
      <c r="BJ30" s="244"/>
      <c r="BK30" s="244"/>
      <c r="BL30" s="244"/>
      <c r="BM30" s="244"/>
      <c r="BN30" s="244"/>
      <c r="BO30" s="244"/>
      <c r="BP30" s="244"/>
      <c r="BQ30" s="244"/>
      <c r="BR30" s="244"/>
      <c r="BS30" s="244"/>
      <c r="BT30" s="246"/>
    </row>
    <row r="31" customFormat="false" ht="15" hidden="false" customHeight="false" outlineLevel="0" collapsed="false">
      <c r="A31" s="239" t="n">
        <v>6150</v>
      </c>
      <c r="B31" s="240"/>
      <c r="C31" s="235" t="s">
        <v>457</v>
      </c>
      <c r="D31" s="314" t="n">
        <f aca="false">G31+I31+K31+M31+O31+Q31+S31+U31+W31+Y31+AA31+AC31+AE31+AG31+AI31+AK31+AM31+AO31+AQ31+AS31+AU31+AW31+AY31+BA31+BC31+BE31+BG31+BI31+BK31+BM31+BO31+BQ31+BS31</f>
        <v>287675000</v>
      </c>
      <c r="E31" s="314" t="n">
        <f aca="false">H31+J31+L31+N31+P31+R31+T31+V31+X31+Z31+AB31+AD31+AF31+AH31+AJ31+AL31+AN31+AP31+AR31+AT31+AV31+AX31+AZ31+BB31+BD31+BF31+BH31+BJ31+BL31+BN31+BP31+BR31+BT31</f>
        <v>287675000</v>
      </c>
      <c r="F31" s="315" t="n">
        <f aca="false">E31-D31</f>
        <v>0</v>
      </c>
      <c r="G31" s="237" t="n">
        <v>207675000</v>
      </c>
      <c r="H31" s="237" t="n">
        <v>207675000</v>
      </c>
      <c r="I31" s="237"/>
      <c r="J31" s="237"/>
      <c r="K31" s="237"/>
      <c r="L31" s="237"/>
      <c r="M31" s="237"/>
      <c r="N31" s="237"/>
      <c r="O31" s="237"/>
      <c r="P31" s="237"/>
      <c r="Q31" s="237" t="n">
        <f aca="false">SUM(Q32)</f>
        <v>78250000</v>
      </c>
      <c r="R31" s="237" t="n">
        <f aca="false">SUM(R32)</f>
        <v>78250000</v>
      </c>
      <c r="S31" s="237" t="n">
        <f aca="false">SUM(S32)</f>
        <v>0</v>
      </c>
      <c r="T31" s="237" t="n">
        <f aca="false">SUM(T32)</f>
        <v>0</v>
      </c>
      <c r="U31" s="237" t="n">
        <f aca="false">SUM(U32)</f>
        <v>0</v>
      </c>
      <c r="V31" s="237" t="n">
        <f aca="false">SUM(V32)</f>
        <v>0</v>
      </c>
      <c r="W31" s="237" t="n">
        <f aca="false">SUM(W32)</f>
        <v>1750000</v>
      </c>
      <c r="X31" s="237" t="n">
        <f aca="false">SUM(X32)</f>
        <v>1750000</v>
      </c>
      <c r="Y31" s="237" t="n">
        <f aca="false">SUM(Y32)</f>
        <v>0</v>
      </c>
      <c r="Z31" s="237" t="n">
        <f aca="false">SUM(Z32)</f>
        <v>0</v>
      </c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8"/>
    </row>
    <row r="32" customFormat="false" ht="15" hidden="false" customHeight="false" outlineLevel="0" collapsed="false">
      <c r="A32" s="248"/>
      <c r="B32" s="242" t="n">
        <v>6153</v>
      </c>
      <c r="C32" s="243" t="s">
        <v>458</v>
      </c>
      <c r="D32" s="314" t="n">
        <f aca="false">G32+I32+K32+M32+O32+Q32+S32+U32+W32+Y32+AA32+AC32+AE32+AG32+AI32+AK32+AM32+AO32+AQ32+AS32+AU32+AW32+AY32+BA32+BC32+BE32+BG32+BI32+BK32+BM32+BO32+BQ32+BS32</f>
        <v>287675000</v>
      </c>
      <c r="E32" s="314" t="n">
        <f aca="false">H32+J32+L32+N32+P32+R32+T32+V32+X32+Z32+AB32+AD32+AF32+AH32+AJ32+AL32+AN32+AP32+AR32+AT32+AV32+AX32+AZ32+BB32+BD32+BF32+BH32+BJ32+BL32+BN32+BP32+BR32+BT32</f>
        <v>287675000</v>
      </c>
      <c r="F32" s="315" t="n">
        <f aca="false">E32-D32</f>
        <v>0</v>
      </c>
      <c r="G32" s="244" t="n">
        <v>207675000</v>
      </c>
      <c r="H32" s="244" t="n">
        <v>207675000</v>
      </c>
      <c r="I32" s="244"/>
      <c r="J32" s="244"/>
      <c r="K32" s="244"/>
      <c r="L32" s="244"/>
      <c r="M32" s="244"/>
      <c r="N32" s="244"/>
      <c r="O32" s="244"/>
      <c r="P32" s="244"/>
      <c r="Q32" s="244" t="n">
        <v>78250000</v>
      </c>
      <c r="R32" s="244" t="n">
        <v>78250000</v>
      </c>
      <c r="S32" s="244"/>
      <c r="T32" s="244"/>
      <c r="U32" s="244"/>
      <c r="V32" s="244"/>
      <c r="W32" s="244" t="n">
        <v>1750000</v>
      </c>
      <c r="X32" s="244" t="n">
        <v>1750000</v>
      </c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6"/>
    </row>
    <row r="33" customFormat="false" ht="15" hidden="false" customHeight="false" outlineLevel="0" collapsed="false">
      <c r="A33" s="239" t="n">
        <v>6200</v>
      </c>
      <c r="B33" s="240"/>
      <c r="C33" s="235" t="s">
        <v>459</v>
      </c>
      <c r="D33" s="314" t="n">
        <f aca="false">G33+I33+K33+M33+O33+Q33+S33+U33+W33+Y33+AA33+AC33+AE33+AG33+AI33+AK33+AM33+AO33+AQ33+AS33+AU33+AW33+AY33+BA33+BC33+BE33+BG33+BI33+BK33+BM33+BO33+BQ33+BS33</f>
        <v>3129879900</v>
      </c>
      <c r="E33" s="314" t="n">
        <f aca="false">H33+J33+L33+N33+P33+R33+T33+V33+X33+Z33+AB33+AD33+AF33+AH33+AJ33+AL33+AN33+AP33+AR33+AT33+AV33+AX33+AZ33+BB33+BD33+BF33+BH33+BJ33+BL33+BN33+BP33+BR33+BT33</f>
        <v>3129879900</v>
      </c>
      <c r="F33" s="315" t="n">
        <f aca="false">E33-D33</f>
        <v>0</v>
      </c>
      <c r="G33" s="237" t="n">
        <f aca="false">SUM(G34:G35)</f>
        <v>50000000</v>
      </c>
      <c r="H33" s="237" t="n">
        <f aca="false">SUM(H34:H35)</f>
        <v>50000000</v>
      </c>
      <c r="I33" s="237"/>
      <c r="J33" s="237"/>
      <c r="K33" s="237"/>
      <c r="L33" s="237"/>
      <c r="M33" s="237" t="n">
        <f aca="false">SUM(M34:M35)</f>
        <v>4000000</v>
      </c>
      <c r="N33" s="237" t="n">
        <f aca="false">SUM(N34:N35)</f>
        <v>4000000</v>
      </c>
      <c r="O33" s="237"/>
      <c r="P33" s="237"/>
      <c r="Q33" s="237" t="n">
        <f aca="false">SUM(Q34:Q35)</f>
        <v>0</v>
      </c>
      <c r="R33" s="237" t="n">
        <f aca="false">SUM(R34:R35)</f>
        <v>0</v>
      </c>
      <c r="S33" s="237" t="n">
        <f aca="false">SUM(S34:S35)</f>
        <v>0</v>
      </c>
      <c r="T33" s="237"/>
      <c r="U33" s="237"/>
      <c r="V33" s="237"/>
      <c r="W33" s="237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 t="n">
        <f aca="false">SUM(AQ34:AQ35)</f>
        <v>174738900</v>
      </c>
      <c r="AR33" s="237" t="n">
        <f aca="false">SUM(AR34:AR35)</f>
        <v>174738900</v>
      </c>
      <c r="AS33" s="237"/>
      <c r="AT33" s="237"/>
      <c r="AU33" s="237"/>
      <c r="AV33" s="237"/>
      <c r="AW33" s="237"/>
      <c r="AX33" s="237"/>
      <c r="AY33" s="237" t="n">
        <f aca="false">SUM(AY34:AY35)</f>
        <v>45909000</v>
      </c>
      <c r="AZ33" s="237" t="n">
        <f aca="false">SUM(AZ34:AZ35)</f>
        <v>45909000</v>
      </c>
      <c r="BA33" s="237" t="n">
        <f aca="false">SUM(BA34:BA35)</f>
        <v>46137000</v>
      </c>
      <c r="BB33" s="237" t="n">
        <f aca="false">SUM(BB34:BB35)</f>
        <v>46137000</v>
      </c>
      <c r="BC33" s="237" t="n">
        <f aca="false">SUM(BC34:BC35)</f>
        <v>0</v>
      </c>
      <c r="BD33" s="237" t="n">
        <f aca="false">SUM(BD34:BD35)</f>
        <v>0</v>
      </c>
      <c r="BE33" s="237" t="n">
        <f aca="false">SUM(BE34:BE35)</f>
        <v>0</v>
      </c>
      <c r="BF33" s="237" t="n">
        <f aca="false">SUM(BF34:BF35)</f>
        <v>0</v>
      </c>
      <c r="BG33" s="237" t="n">
        <f aca="false">SUM(BG34:BG35)</f>
        <v>111800000</v>
      </c>
      <c r="BH33" s="237" t="n">
        <f aca="false">SUM(BH34:BH35)</f>
        <v>111800000</v>
      </c>
      <c r="BI33" s="237" t="n">
        <f aca="false">SUM(BI34:BI35)</f>
        <v>0</v>
      </c>
      <c r="BJ33" s="237"/>
      <c r="BK33" s="237" t="n">
        <f aca="false">SUM(BK34:BK35)</f>
        <v>2612795000</v>
      </c>
      <c r="BL33" s="237" t="n">
        <f aca="false">SUM(BL34:BL35)</f>
        <v>2612795000</v>
      </c>
      <c r="BM33" s="237"/>
      <c r="BN33" s="237"/>
      <c r="BO33" s="237" t="n">
        <f aca="false">SUM(BO34:BO35)</f>
        <v>75800000</v>
      </c>
      <c r="BP33" s="237" t="n">
        <f aca="false">SUM(BP34:BP35)</f>
        <v>75800000</v>
      </c>
      <c r="BQ33" s="237"/>
      <c r="BR33" s="237"/>
      <c r="BS33" s="237" t="n">
        <f aca="false">SUM(BS34:BS35)</f>
        <v>8700000</v>
      </c>
      <c r="BT33" s="238" t="n">
        <f aca="false">SUM(BT34:BT35)</f>
        <v>8700000</v>
      </c>
    </row>
    <row r="34" customFormat="false" ht="15" hidden="false" customHeight="false" outlineLevel="0" collapsed="false">
      <c r="A34" s="248"/>
      <c r="B34" s="242" t="n">
        <v>6201</v>
      </c>
      <c r="C34" s="243" t="s">
        <v>460</v>
      </c>
      <c r="D34" s="314" t="n">
        <f aca="false">G34+I34+K34+M34+O34+Q34+S34+U34+W34+Y34+AA34+AC34+AE34+AG34+AI34+AK34+AM34+AO34+AQ34+AS34+AU34+AW34+AY34+BA34+BC34+BE34+BG34+BI34+BK34+BM34+BO34+BQ34+BS34</f>
        <v>1557982000</v>
      </c>
      <c r="E34" s="314" t="n">
        <f aca="false">H34+J34+L34+N34+P34+R34+T34+V34+X34+Z34+AB34+AD34+AF34+AH34+AJ34+AL34+AN34+AP34+AR34+AT34+AV34+AX34+AZ34+BB34+BD34+BF34+BH34+BJ34+BL34+BN34+BP34+BR34+BT34</f>
        <v>1557982000</v>
      </c>
      <c r="F34" s="315" t="n">
        <f aca="false">E34-D34</f>
        <v>0</v>
      </c>
      <c r="G34" s="244" t="n">
        <v>50000000</v>
      </c>
      <c r="H34" s="244" t="n">
        <v>50000000</v>
      </c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4"/>
      <c r="AR34" s="244"/>
      <c r="AS34" s="244"/>
      <c r="AT34" s="244"/>
      <c r="AU34" s="244"/>
      <c r="AV34" s="244"/>
      <c r="AW34" s="244"/>
      <c r="AX34" s="244"/>
      <c r="AY34" s="244"/>
      <c r="AZ34" s="244"/>
      <c r="BA34" s="244" t="n">
        <v>46137000</v>
      </c>
      <c r="BB34" s="244" t="n">
        <v>46137000</v>
      </c>
      <c r="BC34" s="244"/>
      <c r="BD34" s="244"/>
      <c r="BE34" s="244"/>
      <c r="BF34" s="244"/>
      <c r="BG34" s="244"/>
      <c r="BH34" s="244"/>
      <c r="BI34" s="244"/>
      <c r="BJ34" s="244"/>
      <c r="BK34" s="244" t="n">
        <v>1453145000</v>
      </c>
      <c r="BL34" s="244" t="n">
        <v>1453145000</v>
      </c>
      <c r="BM34" s="244"/>
      <c r="BN34" s="244"/>
      <c r="BO34" s="244"/>
      <c r="BP34" s="244"/>
      <c r="BQ34" s="244"/>
      <c r="BR34" s="244"/>
      <c r="BS34" s="244" t="n">
        <v>8700000</v>
      </c>
      <c r="BT34" s="246" t="n">
        <v>8700000</v>
      </c>
    </row>
    <row r="35" customFormat="false" ht="15" hidden="false" customHeight="false" outlineLevel="0" collapsed="false">
      <c r="A35" s="248"/>
      <c r="B35" s="242" t="n">
        <v>6202</v>
      </c>
      <c r="C35" s="243" t="s">
        <v>461</v>
      </c>
      <c r="D35" s="314" t="n">
        <f aca="false">G35+I35+K35+M35+O35+Q35+S35+U35+W35+Y35+AA35+AC35+AE35+AG35+AI35+AK35+AM35+AO35+AQ35+AS35+AU35+AW35+AY35+BA35+BC35+BE35+BG35+BI35+BK35+BM35+BO35+BQ35+BS35</f>
        <v>1571897900</v>
      </c>
      <c r="E35" s="314" t="n">
        <f aca="false">H35+J35+L35+N35+P35+R35+T35+V35+X35+Z35+AB35+AD35+AF35+AH35+AJ35+AL35+AN35+AP35+AR35+AT35+AV35+AX35+AZ35+BB35+BD35+BF35+BH35+BJ35+BL35+BN35+BP35+BR35+BT35</f>
        <v>1571897900</v>
      </c>
      <c r="F35" s="315" t="n">
        <f aca="false">E35-D35</f>
        <v>0</v>
      </c>
      <c r="G35" s="244"/>
      <c r="H35" s="244"/>
      <c r="I35" s="244"/>
      <c r="J35" s="244"/>
      <c r="K35" s="244"/>
      <c r="L35" s="244"/>
      <c r="M35" s="244" t="n">
        <v>4000000</v>
      </c>
      <c r="N35" s="244" t="n">
        <v>4000000</v>
      </c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4"/>
      <c r="AN35" s="244"/>
      <c r="AO35" s="244"/>
      <c r="AP35" s="244"/>
      <c r="AQ35" s="244" t="n">
        <v>174738900</v>
      </c>
      <c r="AR35" s="244" t="n">
        <v>174738900</v>
      </c>
      <c r="AS35" s="244"/>
      <c r="AT35" s="244"/>
      <c r="AU35" s="244"/>
      <c r="AV35" s="244"/>
      <c r="AW35" s="244"/>
      <c r="AX35" s="244"/>
      <c r="AY35" s="244" t="n">
        <v>45909000</v>
      </c>
      <c r="AZ35" s="244" t="n">
        <v>45909000</v>
      </c>
      <c r="BA35" s="244"/>
      <c r="BB35" s="244"/>
      <c r="BC35" s="244"/>
      <c r="BD35" s="244"/>
      <c r="BE35" s="244"/>
      <c r="BF35" s="244"/>
      <c r="BG35" s="244" t="n">
        <v>111800000</v>
      </c>
      <c r="BH35" s="244" t="n">
        <v>111800000</v>
      </c>
      <c r="BI35" s="244"/>
      <c r="BJ35" s="244"/>
      <c r="BK35" s="244" t="n">
        <v>1159650000</v>
      </c>
      <c r="BL35" s="244" t="n">
        <v>1159650000</v>
      </c>
      <c r="BM35" s="244"/>
      <c r="BN35" s="244"/>
      <c r="BO35" s="244" t="n">
        <v>75800000</v>
      </c>
      <c r="BP35" s="244" t="n">
        <v>75800000</v>
      </c>
      <c r="BQ35" s="244"/>
      <c r="BR35" s="244"/>
      <c r="BS35" s="244"/>
      <c r="BT35" s="246"/>
    </row>
    <row r="36" customFormat="false" ht="15" hidden="false" customHeight="false" outlineLevel="0" collapsed="false">
      <c r="A36" s="239" t="n">
        <v>6250</v>
      </c>
      <c r="B36" s="240"/>
      <c r="C36" s="235" t="s">
        <v>303</v>
      </c>
      <c r="D36" s="314" t="n">
        <f aca="false">G36+I36+K36+M36+O36+Q36+S36+U36+W36+Y36+AA36+AC36+AE36+AG36+AI36+AK36+AM36+AO36+AQ36+AS36+AU36+AW36+AY36+BA36+BC36+BE36+BG36+BI36+BK36+BM36+BO36+BQ36+BS36</f>
        <v>3268141236</v>
      </c>
      <c r="E36" s="314" t="n">
        <f aca="false">H36+J36+L36+N36+P36+R36+T36+V36+X36+Z36+AB36+AD36+AF36+AH36+AJ36+AL36+AN36+AP36+AR36+AT36+AV36+AX36+AZ36+BB36+BD36+BF36+BH36+BJ36+BL36+BN36+BP36+BR36+BT36</f>
        <v>3268141236</v>
      </c>
      <c r="F36" s="315" t="n">
        <f aca="false">E36-D36</f>
        <v>0</v>
      </c>
      <c r="G36" s="237" t="n">
        <f aca="false">SUM(G37:G43)</f>
        <v>23697508</v>
      </c>
      <c r="H36" s="237" t="n">
        <f aca="false">SUM(H37:H43)</f>
        <v>23697508</v>
      </c>
      <c r="I36" s="237" t="n">
        <f aca="false">SUM(I37:I43)</f>
        <v>0</v>
      </c>
      <c r="J36" s="237" t="n">
        <f aca="false">SUM(J37:J43)</f>
        <v>0</v>
      </c>
      <c r="K36" s="237" t="n">
        <f aca="false">SUM(K37:K43)</f>
        <v>0</v>
      </c>
      <c r="L36" s="237" t="n">
        <f aca="false">SUM(L37:L43)</f>
        <v>0</v>
      </c>
      <c r="M36" s="237" t="n">
        <f aca="false">SUM(M37:M43)</f>
        <v>314000</v>
      </c>
      <c r="N36" s="237" t="n">
        <f aca="false">SUM(N37:N43)</f>
        <v>314000</v>
      </c>
      <c r="O36" s="237" t="n">
        <f aca="false">SUM(O37:O43)</f>
        <v>930000</v>
      </c>
      <c r="P36" s="237" t="n">
        <f aca="false">SUM(P37:P43)</f>
        <v>930000</v>
      </c>
      <c r="Q36" s="237" t="n">
        <f aca="false">SUM(Q37:Q43)</f>
        <v>0</v>
      </c>
      <c r="R36" s="237" t="n">
        <f aca="false">SUM(R37:R43)</f>
        <v>0</v>
      </c>
      <c r="S36" s="237" t="n">
        <f aca="false">SUM(S37:S43)</f>
        <v>0</v>
      </c>
      <c r="T36" s="237" t="n">
        <f aca="false">SUM(T37:T43)</f>
        <v>0</v>
      </c>
      <c r="U36" s="237" t="n">
        <f aca="false">SUM(U37:U43)</f>
        <v>0</v>
      </c>
      <c r="V36" s="237" t="n">
        <f aca="false">SUM(V37:V43)</f>
        <v>0</v>
      </c>
      <c r="W36" s="237" t="n">
        <f aca="false">SUM(W37:W43)</f>
        <v>39083113</v>
      </c>
      <c r="X36" s="237" t="n">
        <f aca="false">SUM(X37:X43)</f>
        <v>39083113</v>
      </c>
      <c r="Y36" s="237" t="n">
        <f aca="false">SUM(Y37:Y43)</f>
        <v>7928000</v>
      </c>
      <c r="Z36" s="237" t="n">
        <f aca="false">SUM(Z37:Z43)</f>
        <v>7928000</v>
      </c>
      <c r="AA36" s="237" t="n">
        <f aca="false">SUM(AA37:AA43)</f>
        <v>77107200</v>
      </c>
      <c r="AB36" s="237" t="n">
        <f aca="false">SUM(AB37:AB43)</f>
        <v>77107200</v>
      </c>
      <c r="AC36" s="237" t="n">
        <f aca="false">SUM(AC37:AC43)</f>
        <v>0</v>
      </c>
      <c r="AD36" s="237" t="n">
        <f aca="false">SUM(AD37:AD43)</f>
        <v>0</v>
      </c>
      <c r="AE36" s="237" t="n">
        <f aca="false">SUM(AE37:AE43)</f>
        <v>0</v>
      </c>
      <c r="AF36" s="237" t="n">
        <f aca="false">SUM(AF37:AF43)</f>
        <v>0</v>
      </c>
      <c r="AG36" s="237" t="n">
        <f aca="false">SUM(AG37:AG43)</f>
        <v>0</v>
      </c>
      <c r="AH36" s="237" t="n">
        <f aca="false">SUM(AH37:AH43)</f>
        <v>0</v>
      </c>
      <c r="AI36" s="237" t="n">
        <f aca="false">SUM(AI37:AI43)</f>
        <v>0</v>
      </c>
      <c r="AJ36" s="237" t="n">
        <f aca="false">SUM(AJ37:AJ43)</f>
        <v>0</v>
      </c>
      <c r="AK36" s="237" t="n">
        <f aca="false">SUM(AK37:AK43)</f>
        <v>0</v>
      </c>
      <c r="AL36" s="237" t="n">
        <f aca="false">SUM(AL37:AL43)</f>
        <v>0</v>
      </c>
      <c r="AM36" s="237" t="n">
        <f aca="false">SUM(AM37:AM43)</f>
        <v>0</v>
      </c>
      <c r="AN36" s="237" t="n">
        <f aca="false">SUM(AN37:AN43)</f>
        <v>0</v>
      </c>
      <c r="AO36" s="237" t="n">
        <f aca="false">SUM(AO37:AO43)</f>
        <v>11760000</v>
      </c>
      <c r="AP36" s="237" t="n">
        <f aca="false">SUM(AP37:AP43)</f>
        <v>11760000</v>
      </c>
      <c r="AQ36" s="237" t="n">
        <f aca="false">SUM(AQ37:AQ43)</f>
        <v>159984866</v>
      </c>
      <c r="AR36" s="237" t="n">
        <f aca="false">SUM(AR37:AR43)</f>
        <v>159984866</v>
      </c>
      <c r="AS36" s="237" t="n">
        <f aca="false">SUM(AS37:AS43)</f>
        <v>0</v>
      </c>
      <c r="AT36" s="237" t="n">
        <f aca="false">SUM(AT37:AT43)</f>
        <v>0</v>
      </c>
      <c r="AU36" s="237" t="n">
        <f aca="false">SUM(AU37:AU43)</f>
        <v>2162000</v>
      </c>
      <c r="AV36" s="237" t="n">
        <f aca="false">SUM(AV37:AV43)</f>
        <v>2162000</v>
      </c>
      <c r="AW36" s="237" t="n">
        <f aca="false">SUM(AW37:AW43)</f>
        <v>0</v>
      </c>
      <c r="AX36" s="237" t="n">
        <f aca="false">SUM(AX37:AX43)</f>
        <v>0</v>
      </c>
      <c r="AY36" s="237" t="n">
        <f aca="false">SUM(AY37:AY43)</f>
        <v>0</v>
      </c>
      <c r="AZ36" s="237" t="n">
        <f aca="false">SUM(AZ37:AZ43)</f>
        <v>0</v>
      </c>
      <c r="BA36" s="237" t="n">
        <f aca="false">SUM(BA37:BA43)</f>
        <v>7789000</v>
      </c>
      <c r="BB36" s="237" t="n">
        <f aca="false">SUM(BB37:BB43)</f>
        <v>7789000</v>
      </c>
      <c r="BC36" s="237" t="n">
        <f aca="false">SUM(BC37:BC43)</f>
        <v>0</v>
      </c>
      <c r="BD36" s="237" t="n">
        <f aca="false">SUM(BD37:BD43)</f>
        <v>0</v>
      </c>
      <c r="BE36" s="237" t="n">
        <f aca="false">SUM(BE37:BE43)</f>
        <v>0</v>
      </c>
      <c r="BF36" s="237" t="n">
        <f aca="false">SUM(BF37:BF43)</f>
        <v>0</v>
      </c>
      <c r="BG36" s="237" t="n">
        <f aca="false">SUM(BG37:BG43)</f>
        <v>116537000</v>
      </c>
      <c r="BH36" s="237" t="n">
        <f aca="false">SUM(BH37:BH43)</f>
        <v>116537000</v>
      </c>
      <c r="BI36" s="237" t="n">
        <f aca="false">SUM(BI37:BI43)</f>
        <v>164426500</v>
      </c>
      <c r="BJ36" s="237" t="n">
        <f aca="false">SUM(BJ37:BJ43)</f>
        <v>164426500</v>
      </c>
      <c r="BK36" s="237" t="n">
        <f aca="false">SUM(BK37:BK43)</f>
        <v>2357710583</v>
      </c>
      <c r="BL36" s="237" t="n">
        <f aca="false">SUM(BL37:BL43)</f>
        <v>2357710583</v>
      </c>
      <c r="BM36" s="237" t="n">
        <f aca="false">SUM(BM37:BM43)</f>
        <v>0</v>
      </c>
      <c r="BN36" s="237" t="n">
        <f aca="false">SUM(BN37:BN43)</f>
        <v>0</v>
      </c>
      <c r="BO36" s="237" t="n">
        <f aca="false">SUM(BO37:BO43)</f>
        <v>260360466</v>
      </c>
      <c r="BP36" s="237" t="n">
        <f aca="false">SUM(BP37:BP43)</f>
        <v>260360466</v>
      </c>
      <c r="BQ36" s="237" t="n">
        <f aca="false">SUM(BQ37:BQ43)</f>
        <v>0</v>
      </c>
      <c r="BR36" s="237" t="n">
        <f aca="false">SUM(BR37:BR43)</f>
        <v>0</v>
      </c>
      <c r="BS36" s="237" t="n">
        <f aca="false">SUM(BS37:BS43)</f>
        <v>38351000</v>
      </c>
      <c r="BT36" s="238" t="n">
        <f aca="false">SUM(BT37:BT43)</f>
        <v>38351000</v>
      </c>
    </row>
    <row r="37" customFormat="false" ht="15" hidden="false" customHeight="false" outlineLevel="0" collapsed="false">
      <c r="A37" s="248"/>
      <c r="B37" s="242" t="n">
        <v>6251</v>
      </c>
      <c r="C37" s="243" t="s">
        <v>304</v>
      </c>
      <c r="D37" s="314" t="n">
        <f aca="false">G37+I37+K37+M37+O37+Q37+S37+U37+W37+Y37+AA37+AC37+AE37+AG37+AI37+AK37+AM37+AO37+AQ37+AS37+AU37+AW37+AY37+BA37+BC37+BE37+BG37+BI37+BK37+BM37+BO37+BQ37+BS37</f>
        <v>2260000</v>
      </c>
      <c r="E37" s="314" t="n">
        <f aca="false">H37+J37+L37+N37+P37+R37+T37+V37+X37+Z37+AB37+AD37+AF37+AH37+AJ37+AL37+AN37+AP37+AR37+AT37+AV37+AX37+AZ37+BB37+BD37+BF37+BH37+BJ37+BL37+BN37+BP37+BR37+BT37</f>
        <v>2260000</v>
      </c>
      <c r="F37" s="315" t="n">
        <f aca="false">E37-D37</f>
        <v>0</v>
      </c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44"/>
      <c r="AP37" s="244"/>
      <c r="AQ37" s="244" t="n">
        <v>2260000</v>
      </c>
      <c r="AR37" s="244" t="n">
        <v>2260000</v>
      </c>
      <c r="AS37" s="244"/>
      <c r="AT37" s="244"/>
      <c r="AU37" s="244"/>
      <c r="AV37" s="244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4"/>
      <c r="BJ37" s="244"/>
      <c r="BK37" s="244"/>
      <c r="BL37" s="244"/>
      <c r="BM37" s="244"/>
      <c r="BN37" s="244"/>
      <c r="BO37" s="244"/>
      <c r="BP37" s="244"/>
      <c r="BQ37" s="244"/>
      <c r="BR37" s="244"/>
      <c r="BS37" s="244"/>
      <c r="BT37" s="246"/>
    </row>
    <row r="38" customFormat="false" ht="15" hidden="false" customHeight="false" outlineLevel="0" collapsed="false">
      <c r="A38" s="248"/>
      <c r="B38" s="242" t="n">
        <v>6252</v>
      </c>
      <c r="C38" s="243" t="s">
        <v>305</v>
      </c>
      <c r="D38" s="314" t="n">
        <f aca="false">G38+I38+K38+M38+O38+Q38+S38+U38+W38+Y38+AA38+AC38+AE38+AG38+AI38+AK38+AM38+AO38+AQ38+AS38+AU38+AW38+AY38+BA38+BC38+BE38+BG38+BI38+BK38+BM38+BO38+BQ38+BS38</f>
        <v>37579000</v>
      </c>
      <c r="E38" s="314" t="n">
        <f aca="false">H38+J38+L38+N38+P38+R38+T38+V38+X38+Z38+AB38+AD38+AF38+AH38+AJ38+AL38+AN38+AP38+AR38+AT38+AV38+AX38+AZ38+BB38+BD38+BF38+BH38+BJ38+BL38+BN38+BP38+BR38+BT38</f>
        <v>37579000</v>
      </c>
      <c r="F38" s="315" t="n">
        <f aca="false">E38-D38</f>
        <v>0</v>
      </c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 t="n">
        <v>6500000</v>
      </c>
      <c r="X38" s="244" t="n">
        <v>6500000</v>
      </c>
      <c r="Y38" s="244" t="n">
        <v>900000</v>
      </c>
      <c r="Z38" s="244" t="n">
        <v>900000</v>
      </c>
      <c r="AA38" s="244" t="n">
        <v>28879000</v>
      </c>
      <c r="AB38" s="244" t="n">
        <v>28879000</v>
      </c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 t="n">
        <v>1300000</v>
      </c>
      <c r="BL38" s="244" t="n">
        <v>1300000</v>
      </c>
      <c r="BM38" s="244"/>
      <c r="BN38" s="244"/>
      <c r="BO38" s="244"/>
      <c r="BP38" s="244"/>
      <c r="BQ38" s="244"/>
      <c r="BR38" s="244"/>
      <c r="BS38" s="244"/>
      <c r="BT38" s="246"/>
    </row>
    <row r="39" customFormat="false" ht="15" hidden="false" customHeight="false" outlineLevel="0" collapsed="false">
      <c r="A39" s="248"/>
      <c r="B39" s="242" t="n">
        <v>6253</v>
      </c>
      <c r="C39" s="243" t="s">
        <v>306</v>
      </c>
      <c r="D39" s="314" t="n">
        <f aca="false">G39+I39+K39+M39+O39+Q39+S39+U39+W39+Y39+AA39+AC39+AE39+AG39+AI39+AK39+AM39+AO39+AQ39+AS39+AU39+AW39+AY39+BA39+BC39+BE39+BG39+BI39+BK39+BM39+BO39+BQ39+BS39</f>
        <v>63490164</v>
      </c>
      <c r="E39" s="314" t="n">
        <f aca="false">H39+J39+L39+N39+P39+R39+T39+V39+X39+Z39+AB39+AD39+AF39+AH39+AJ39+AL39+AN39+AP39+AR39+AT39+AV39+AX39+AZ39+BB39+BD39+BF39+BH39+BJ39+BL39+BN39+BP39+BR39+BT39</f>
        <v>63490164</v>
      </c>
      <c r="F39" s="315" t="n">
        <f aca="false">E39-D39</f>
        <v>0</v>
      </c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 t="n">
        <v>14283164</v>
      </c>
      <c r="X39" s="244" t="n">
        <v>14283164</v>
      </c>
      <c r="Y39" s="244" t="n">
        <v>1028000</v>
      </c>
      <c r="Z39" s="244" t="n">
        <v>1028000</v>
      </c>
      <c r="AA39" s="244" t="n">
        <v>2258000</v>
      </c>
      <c r="AB39" s="244" t="n">
        <v>2258000</v>
      </c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  <c r="AN39" s="244"/>
      <c r="AO39" s="244"/>
      <c r="AP39" s="244"/>
      <c r="AQ39" s="244" t="n">
        <v>1020000</v>
      </c>
      <c r="AR39" s="244" t="n">
        <v>1020000</v>
      </c>
      <c r="AS39" s="244"/>
      <c r="AT39" s="244"/>
      <c r="AU39" s="244" t="n">
        <v>2162000</v>
      </c>
      <c r="AV39" s="244" t="n">
        <v>2162000</v>
      </c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4"/>
      <c r="BJ39" s="244"/>
      <c r="BK39" s="244" t="n">
        <v>42739000</v>
      </c>
      <c r="BL39" s="244" t="n">
        <v>42739000</v>
      </c>
      <c r="BM39" s="244"/>
      <c r="BN39" s="244"/>
      <c r="BO39" s="244"/>
      <c r="BP39" s="244"/>
      <c r="BQ39" s="244"/>
      <c r="BR39" s="244"/>
      <c r="BS39" s="244"/>
      <c r="BT39" s="246"/>
    </row>
    <row r="40" customFormat="false" ht="15" hidden="false" customHeight="false" outlineLevel="0" collapsed="false">
      <c r="A40" s="248"/>
      <c r="B40" s="242" t="n">
        <v>6254</v>
      </c>
      <c r="C40" s="243" t="s">
        <v>307</v>
      </c>
      <c r="D40" s="314" t="n">
        <f aca="false">G40+I40+K40+M40+O40+Q40+S40+U40+W40+Y40+AA40+AC40+AE40+AG40+AI40+AK40+AM40+AO40+AQ40+AS40+AU40+AW40+AY40+BA40+BC40+BE40+BG40+BI40+BK40+BM40+BO40+BQ40+BS40</f>
        <v>83774508</v>
      </c>
      <c r="E40" s="314" t="n">
        <f aca="false">H40+J40+L40+N40+P40+R40+T40+V40+X40+Z40+AB40+AD40+AF40+AH40+AJ40+AL40+AN40+AP40+AR40+AT40+AV40+AX40+AZ40+BB40+BD40+BF40+BH40+BJ40+BL40+BN40+BP40+BR40+BT40</f>
        <v>83774508</v>
      </c>
      <c r="F40" s="315" t="n">
        <f aca="false">E40-D40</f>
        <v>0</v>
      </c>
      <c r="G40" s="244" t="n">
        <v>12269508</v>
      </c>
      <c r="H40" s="244" t="n">
        <v>12269508</v>
      </c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 t="n">
        <v>7797000</v>
      </c>
      <c r="AB40" s="244" t="n">
        <v>7797000</v>
      </c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 t="n">
        <v>37946000</v>
      </c>
      <c r="AR40" s="244" t="n">
        <v>37946000</v>
      </c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 t="n">
        <v>23917000</v>
      </c>
      <c r="BL40" s="244" t="n">
        <v>23917000</v>
      </c>
      <c r="BM40" s="244"/>
      <c r="BN40" s="244"/>
      <c r="BO40" s="244"/>
      <c r="BP40" s="244"/>
      <c r="BQ40" s="244"/>
      <c r="BR40" s="244"/>
      <c r="BS40" s="244" t="n">
        <v>1845000</v>
      </c>
      <c r="BT40" s="246" t="n">
        <v>1845000</v>
      </c>
    </row>
    <row r="41" customFormat="false" ht="15" hidden="false" customHeight="false" outlineLevel="0" collapsed="false">
      <c r="A41" s="248"/>
      <c r="B41" s="242" t="n">
        <v>6256</v>
      </c>
      <c r="C41" s="243" t="s">
        <v>308</v>
      </c>
      <c r="D41" s="314" t="n">
        <f aca="false">G41+I41+K41+M41+O41+Q41+S41+U41+W41+Y41+AA41+AC41+AE41+AG41+AI41+AK41+AM41+AO41+AQ41+AS41+AU41+AW41+AY41+BA41+BC41+BE41+BG41+BI41+BK41+BM41+BO41+BQ41+BS41</f>
        <v>76650000</v>
      </c>
      <c r="E41" s="314" t="n">
        <f aca="false">H41+J41+L41+N41+P41+R41+T41+V41+X41+Z41+AB41+AD41+AF41+AH41+AJ41+AL41+AN41+AP41+AR41+AT41+AV41+AX41+AZ41+BB41+BD41+BF41+BH41+BJ41+BL41+BN41+BP41+BR41+BT41</f>
        <v>76650000</v>
      </c>
      <c r="F41" s="315" t="n">
        <f aca="false">E41-D41</f>
        <v>0</v>
      </c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4"/>
      <c r="AN41" s="244"/>
      <c r="AO41" s="244"/>
      <c r="AP41" s="244"/>
      <c r="AQ41" s="244" t="n">
        <v>5000000</v>
      </c>
      <c r="AR41" s="244" t="n">
        <v>5000000</v>
      </c>
      <c r="AS41" s="244"/>
      <c r="AT41" s="244"/>
      <c r="AU41" s="244"/>
      <c r="AV41" s="244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4"/>
      <c r="BJ41" s="244"/>
      <c r="BK41" s="244" t="n">
        <v>65244000</v>
      </c>
      <c r="BL41" s="244" t="n">
        <v>65244000</v>
      </c>
      <c r="BM41" s="244"/>
      <c r="BN41" s="244"/>
      <c r="BO41" s="244"/>
      <c r="BP41" s="244"/>
      <c r="BQ41" s="244"/>
      <c r="BR41" s="244"/>
      <c r="BS41" s="244" t="n">
        <v>6406000</v>
      </c>
      <c r="BT41" s="246" t="n">
        <v>6406000</v>
      </c>
    </row>
    <row r="42" customFormat="false" ht="15" hidden="false" customHeight="false" outlineLevel="0" collapsed="false">
      <c r="A42" s="248"/>
      <c r="B42" s="242" t="n">
        <v>6257</v>
      </c>
      <c r="C42" s="243" t="s">
        <v>309</v>
      </c>
      <c r="D42" s="314" t="n">
        <f aca="false">G42+I42+K42+M42+O42+Q42+S42+U42+W42+Y42+AA42+AC42+AE42+AG42+AI42+AK42+AM42+AO42+AQ42+AS42+AU42+AW42+AY42+BA42+BC42+BE42+BG42+BI42+BK42+BM42+BO42+BQ42+BS42</f>
        <v>126877137</v>
      </c>
      <c r="E42" s="314" t="n">
        <f aca="false">H42+J42+L42+N42+P42+R42+T42+V42+X42+Z42+AB42+AD42+AF42+AH42+AJ42+AL42+AN42+AP42+AR42+AT42+AV42+AX42+AZ42+BB42+BD42+BF42+BH42+BJ42+BL42+BN42+BP42+BR42+BT42</f>
        <v>126877137</v>
      </c>
      <c r="F42" s="315" t="n">
        <f aca="false">E42-D42</f>
        <v>0</v>
      </c>
      <c r="G42" s="244" t="n">
        <v>11428000</v>
      </c>
      <c r="H42" s="244" t="n">
        <v>11428000</v>
      </c>
      <c r="I42" s="244"/>
      <c r="J42" s="244"/>
      <c r="K42" s="244"/>
      <c r="L42" s="244"/>
      <c r="M42" s="244" t="n">
        <v>314000</v>
      </c>
      <c r="N42" s="244" t="n">
        <v>314000</v>
      </c>
      <c r="O42" s="244" t="n">
        <v>930000</v>
      </c>
      <c r="P42" s="244" t="n">
        <v>930000</v>
      </c>
      <c r="Q42" s="244"/>
      <c r="R42" s="244"/>
      <c r="S42" s="244"/>
      <c r="T42" s="244"/>
      <c r="U42" s="244"/>
      <c r="V42" s="244"/>
      <c r="W42" s="244" t="n">
        <v>18299949</v>
      </c>
      <c r="X42" s="244" t="n">
        <v>18299949</v>
      </c>
      <c r="Y42" s="244" t="n">
        <v>6000000</v>
      </c>
      <c r="Z42" s="244" t="n">
        <v>6000000</v>
      </c>
      <c r="AA42" s="244" t="n">
        <v>22513200</v>
      </c>
      <c r="AB42" s="244" t="n">
        <v>22513200</v>
      </c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4"/>
      <c r="AN42" s="244"/>
      <c r="AO42" s="244" t="n">
        <v>11760000</v>
      </c>
      <c r="AP42" s="244" t="n">
        <v>11760000</v>
      </c>
      <c r="AQ42" s="244" t="n">
        <v>5587000</v>
      </c>
      <c r="AR42" s="244" t="n">
        <v>5587000</v>
      </c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 t="n">
        <v>680000</v>
      </c>
      <c r="BH42" s="244" t="n">
        <v>680000</v>
      </c>
      <c r="BI42" s="244"/>
      <c r="BJ42" s="244"/>
      <c r="BK42" s="244" t="n">
        <v>19264988</v>
      </c>
      <c r="BL42" s="244" t="n">
        <v>19264988</v>
      </c>
      <c r="BM42" s="244"/>
      <c r="BN42" s="244"/>
      <c r="BO42" s="244"/>
      <c r="BP42" s="244"/>
      <c r="BQ42" s="244"/>
      <c r="BR42" s="244"/>
      <c r="BS42" s="244" t="n">
        <v>30100000</v>
      </c>
      <c r="BT42" s="246" t="n">
        <v>30100000</v>
      </c>
    </row>
    <row r="43" customFormat="false" ht="15" hidden="false" customHeight="false" outlineLevel="0" collapsed="false">
      <c r="A43" s="248"/>
      <c r="B43" s="242" t="n">
        <v>6299</v>
      </c>
      <c r="C43" s="243" t="s">
        <v>292</v>
      </c>
      <c r="D43" s="314" t="n">
        <f aca="false">G43+I43+K43+M43+O43+Q43+S43+U43+W43+Y43+AA43+AC43+AE43+AG43+AI43+AK43+AM43+AO43+AQ43+AS43+AU43+AW43+AY43+BA43+BC43+BE43+BG43+BI43+BK43+BM43+BO43+BQ43+BS43</f>
        <v>2877510427</v>
      </c>
      <c r="E43" s="314" t="n">
        <f aca="false">H43+J43+L43+N43+P43+R43+T43+V43+X43+Z43+AB43+AD43+AF43+AH43+AJ43+AL43+AN43+AP43+AR43+AT43+AV43+AX43+AZ43+BB43+BD43+BF43+BH43+BJ43+BL43+BN43+BP43+BR43+BT43</f>
        <v>2877510427</v>
      </c>
      <c r="F43" s="315" t="n">
        <f aca="false">E43-D43</f>
        <v>0</v>
      </c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4"/>
      <c r="AA43" s="244" t="n">
        <v>15660000</v>
      </c>
      <c r="AB43" s="244" t="n">
        <v>15660000</v>
      </c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4"/>
      <c r="AN43" s="244"/>
      <c r="AO43" s="244"/>
      <c r="AP43" s="244"/>
      <c r="AQ43" s="244" t="n">
        <v>108171866</v>
      </c>
      <c r="AR43" s="244" t="n">
        <v>108171866</v>
      </c>
      <c r="AS43" s="244"/>
      <c r="AT43" s="244"/>
      <c r="AU43" s="244"/>
      <c r="AV43" s="244"/>
      <c r="AW43" s="244"/>
      <c r="AX43" s="244"/>
      <c r="AY43" s="244"/>
      <c r="AZ43" s="244"/>
      <c r="BA43" s="244" t="n">
        <v>7789000</v>
      </c>
      <c r="BB43" s="244" t="n">
        <v>7789000</v>
      </c>
      <c r="BC43" s="244"/>
      <c r="BD43" s="244"/>
      <c r="BE43" s="244"/>
      <c r="BF43" s="244"/>
      <c r="BG43" s="244" t="n">
        <v>115857000</v>
      </c>
      <c r="BH43" s="244" t="n">
        <v>115857000</v>
      </c>
      <c r="BI43" s="244" t="n">
        <v>164426500</v>
      </c>
      <c r="BJ43" s="244" t="n">
        <v>164426500</v>
      </c>
      <c r="BK43" s="244" t="n">
        <v>2205245595</v>
      </c>
      <c r="BL43" s="244" t="n">
        <v>2205245595</v>
      </c>
      <c r="BM43" s="244"/>
      <c r="BN43" s="244"/>
      <c r="BO43" s="244" t="n">
        <v>260360466</v>
      </c>
      <c r="BP43" s="244" t="n">
        <v>260360466</v>
      </c>
      <c r="BQ43" s="244"/>
      <c r="BR43" s="244"/>
      <c r="BS43" s="244"/>
      <c r="BT43" s="246"/>
    </row>
    <row r="44" customFormat="false" ht="15" hidden="false" customHeight="false" outlineLevel="0" collapsed="false">
      <c r="A44" s="239" t="n">
        <v>6300</v>
      </c>
      <c r="B44" s="240"/>
      <c r="C44" s="235" t="s">
        <v>310</v>
      </c>
      <c r="D44" s="314" t="n">
        <f aca="false">G44+I44+K44+M44+O44+Q44+S44+U44+W44+Y44+AA44+AC44+AE44+AG44+AI44+AK44+AM44+AO44+AQ44+AS44+AU44+AW44+AY44+BA44+BC44+BE44+BG44+BI44+BK44+BM44+BO44+BQ44+BS44</f>
        <v>4011533563</v>
      </c>
      <c r="E44" s="314" t="n">
        <f aca="false">H44+J44+L44+N44+P44+R44+T44+V44+X44+Z44+AB44+AD44+AF44+AH44+AJ44+AL44+AN44+AP44+AR44+AT44+AV44+AX44+AZ44+BB44+BD44+BF44+BH44+BJ44+BL44+BN44+BP44+BR44+BT44</f>
        <v>4011533563</v>
      </c>
      <c r="F44" s="315" t="n">
        <f aca="false">E44-D44</f>
        <v>0</v>
      </c>
      <c r="G44" s="237" t="n">
        <f aca="false">SUM(G45:G48)</f>
        <v>719286885</v>
      </c>
      <c r="H44" s="237" t="n">
        <f aca="false">SUM(H45:H48)</f>
        <v>719286885</v>
      </c>
      <c r="I44" s="237" t="n">
        <f aca="false">SUM(I45:I48)</f>
        <v>0</v>
      </c>
      <c r="J44" s="237" t="n">
        <f aca="false">SUM(J45:J48)</f>
        <v>0</v>
      </c>
      <c r="K44" s="237" t="n">
        <f aca="false">SUM(K45:K48)</f>
        <v>0</v>
      </c>
      <c r="L44" s="237" t="n">
        <f aca="false">SUM(L45:L48)</f>
        <v>0</v>
      </c>
      <c r="M44" s="237" t="n">
        <f aca="false">SUM(M45:M48)</f>
        <v>293725892</v>
      </c>
      <c r="N44" s="237" t="n">
        <f aca="false">SUM(N45:N48)</f>
        <v>293725892</v>
      </c>
      <c r="O44" s="237" t="n">
        <f aca="false">SUM(O45:O48)</f>
        <v>0</v>
      </c>
      <c r="P44" s="237" t="n">
        <f aca="false">SUM(P45:P48)</f>
        <v>0</v>
      </c>
      <c r="Q44" s="237" t="n">
        <f aca="false">SUM(Q45:Q48)</f>
        <v>1021554430</v>
      </c>
      <c r="R44" s="237" t="n">
        <f aca="false">SUM(R45:R48)</f>
        <v>1021554430</v>
      </c>
      <c r="S44" s="237" t="n">
        <f aca="false">SUM(S45:S48)</f>
        <v>0</v>
      </c>
      <c r="T44" s="237" t="n">
        <f aca="false">SUM(T45:T48)</f>
        <v>0</v>
      </c>
      <c r="U44" s="237" t="n">
        <f aca="false">SUM(U45:U48)</f>
        <v>0</v>
      </c>
      <c r="V44" s="237" t="n">
        <f aca="false">SUM(V45:V48)</f>
        <v>0</v>
      </c>
      <c r="W44" s="237" t="n">
        <f aca="false">SUM(W45:W48)</f>
        <v>20841000</v>
      </c>
      <c r="X44" s="237" t="n">
        <f aca="false">SUM(X45:X48)</f>
        <v>20841000</v>
      </c>
      <c r="Y44" s="237" t="n">
        <f aca="false">SUM(Y45:Y48)</f>
        <v>0</v>
      </c>
      <c r="Z44" s="237" t="n">
        <f aca="false">SUM(Z45:Z48)</f>
        <v>0</v>
      </c>
      <c r="AA44" s="237" t="n">
        <f aca="false">SUM(AA45:AA48)</f>
        <v>699840000</v>
      </c>
      <c r="AB44" s="237" t="n">
        <f aca="false">SUM(AB45:AB48)</f>
        <v>699840000</v>
      </c>
      <c r="AC44" s="237" t="n">
        <f aca="false">SUM(AC45:AC48)</f>
        <v>0</v>
      </c>
      <c r="AD44" s="237" t="n">
        <f aca="false">SUM(AD45:AD48)</f>
        <v>0</v>
      </c>
      <c r="AE44" s="237" t="n">
        <f aca="false">SUM(AE45:AE48)</f>
        <v>0</v>
      </c>
      <c r="AF44" s="237" t="n">
        <f aca="false">SUM(AF45:AF48)</f>
        <v>0</v>
      </c>
      <c r="AG44" s="237" t="n">
        <f aca="false">SUM(AG45:AG48)</f>
        <v>0</v>
      </c>
      <c r="AH44" s="237" t="n">
        <f aca="false">SUM(AH45:AH48)</f>
        <v>0</v>
      </c>
      <c r="AI44" s="237" t="n">
        <f aca="false">SUM(AI45:AI48)</f>
        <v>0</v>
      </c>
      <c r="AJ44" s="237" t="n">
        <f aca="false">SUM(AJ45:AJ48)</f>
        <v>0</v>
      </c>
      <c r="AK44" s="237" t="n">
        <f aca="false">SUM(AK45:AK48)</f>
        <v>0</v>
      </c>
      <c r="AL44" s="237" t="n">
        <f aca="false">SUM(AL45:AL48)</f>
        <v>0</v>
      </c>
      <c r="AM44" s="237" t="n">
        <f aca="false">SUM(AM45:AM48)</f>
        <v>0</v>
      </c>
      <c r="AN44" s="237" t="n">
        <f aca="false">SUM(AN45:AN48)</f>
        <v>0</v>
      </c>
      <c r="AO44" s="237" t="n">
        <f aca="false">SUM(AO45:AO48)</f>
        <v>0</v>
      </c>
      <c r="AP44" s="237" t="n">
        <f aca="false">SUM(AP45:AP48)</f>
        <v>0</v>
      </c>
      <c r="AQ44" s="237" t="n">
        <f aca="false">SUM(AQ45:AQ48)</f>
        <v>0</v>
      </c>
      <c r="AR44" s="237" t="n">
        <f aca="false">SUM(AR45:AR48)</f>
        <v>0</v>
      </c>
      <c r="AS44" s="237" t="n">
        <f aca="false">SUM(AS45:AS48)</f>
        <v>0</v>
      </c>
      <c r="AT44" s="237" t="n">
        <f aca="false">SUM(AT45:AT48)</f>
        <v>0</v>
      </c>
      <c r="AU44" s="237" t="n">
        <f aca="false">SUM(AU45:AU48)</f>
        <v>54410405</v>
      </c>
      <c r="AV44" s="237" t="n">
        <f aca="false">SUM(AV45:AV48)</f>
        <v>54410405</v>
      </c>
      <c r="AW44" s="237" t="n">
        <f aca="false">SUM(AW45:AW48)</f>
        <v>0</v>
      </c>
      <c r="AX44" s="237" t="n">
        <f aca="false">SUM(AX45:AX48)</f>
        <v>0</v>
      </c>
      <c r="AY44" s="237" t="n">
        <f aca="false">SUM(AY45:AY48)</f>
        <v>0</v>
      </c>
      <c r="AZ44" s="237" t="n">
        <f aca="false">SUM(AZ45:AZ48)</f>
        <v>0</v>
      </c>
      <c r="BA44" s="237" t="n">
        <f aca="false">SUM(BA45:BA48)</f>
        <v>0</v>
      </c>
      <c r="BB44" s="237" t="n">
        <f aca="false">SUM(BB45:BB48)</f>
        <v>0</v>
      </c>
      <c r="BC44" s="237" t="n">
        <f aca="false">SUM(BC45:BC48)</f>
        <v>67534373</v>
      </c>
      <c r="BD44" s="237" t="n">
        <f aca="false">SUM(BD45:BD48)</f>
        <v>67534373</v>
      </c>
      <c r="BE44" s="237" t="n">
        <f aca="false">SUM(BE45:BE48)</f>
        <v>0</v>
      </c>
      <c r="BF44" s="237" t="n">
        <f aca="false">SUM(BF45:BF48)</f>
        <v>0</v>
      </c>
      <c r="BG44" s="237" t="n">
        <f aca="false">SUM(BG45:BG48)</f>
        <v>16592624</v>
      </c>
      <c r="BH44" s="237" t="n">
        <f aca="false">SUM(BH45:BH48)</f>
        <v>16592624</v>
      </c>
      <c r="BI44" s="237" t="n">
        <f aca="false">SUM(BI45:BI48)</f>
        <v>0</v>
      </c>
      <c r="BJ44" s="237" t="n">
        <f aca="false">SUM(BJ45:BJ48)</f>
        <v>0</v>
      </c>
      <c r="BK44" s="237" t="n">
        <f aca="false">SUM(BK45:BK48)</f>
        <v>1085739074</v>
      </c>
      <c r="BL44" s="237" t="n">
        <f aca="false">SUM(BL45:BL48)</f>
        <v>1085739074</v>
      </c>
      <c r="BM44" s="237" t="n">
        <f aca="false">SUM(BM45:BM48)</f>
        <v>0</v>
      </c>
      <c r="BN44" s="237" t="n">
        <f aca="false">SUM(BN45:BN48)</f>
        <v>0</v>
      </c>
      <c r="BO44" s="237" t="n">
        <f aca="false">SUM(BO45:BO48)</f>
        <v>0</v>
      </c>
      <c r="BP44" s="237" t="n">
        <f aca="false">SUM(BP45:BP48)</f>
        <v>0</v>
      </c>
      <c r="BQ44" s="237" t="n">
        <f aca="false">SUM(BQ45:BQ48)</f>
        <v>2008880</v>
      </c>
      <c r="BR44" s="237" t="n">
        <f aca="false">SUM(BR45:BR48)</f>
        <v>2008880</v>
      </c>
      <c r="BS44" s="237" t="n">
        <f aca="false">SUM(BS45:BS48)</f>
        <v>30000000</v>
      </c>
      <c r="BT44" s="238" t="n">
        <f aca="false">SUM(BT45:BT48)</f>
        <v>30000000</v>
      </c>
    </row>
    <row r="45" customFormat="false" ht="15" hidden="false" customHeight="false" outlineLevel="0" collapsed="false">
      <c r="A45" s="248"/>
      <c r="B45" s="242" t="n">
        <v>6301</v>
      </c>
      <c r="C45" s="243" t="s">
        <v>311</v>
      </c>
      <c r="D45" s="314" t="n">
        <f aca="false">G45+I45+K45+M45+O45+Q45+S45+U45+W45+Y45+AA45+AC45+AE45+AG45+AI45+AK45+AM45+AO45+AQ45+AS45+AU45+AW45+AY45+BA45+BC45+BE45+BG45+BI45+BK45+BM45+BO45+BQ45+BS45</f>
        <v>3179591156</v>
      </c>
      <c r="E45" s="314" t="n">
        <f aca="false">H45+J45+L45+N45+P45+R45+T45+V45+X45+Z45+AB45+AD45+AF45+AH45+AJ45+AL45+AN45+AP45+AR45+AT45+AV45+AX45+AZ45+BB45+BD45+BF45+BH45+BJ45+BL45+BN45+BP45+BR45+BT45</f>
        <v>3179591156</v>
      </c>
      <c r="F45" s="315" t="n">
        <f aca="false">E45-D45</f>
        <v>0</v>
      </c>
      <c r="G45" s="244" t="n">
        <v>569185420</v>
      </c>
      <c r="H45" s="244" t="n">
        <v>569185420</v>
      </c>
      <c r="I45" s="244"/>
      <c r="J45" s="244"/>
      <c r="K45" s="244"/>
      <c r="L45" s="244"/>
      <c r="M45" s="244" t="n">
        <v>271708207</v>
      </c>
      <c r="N45" s="244" t="n">
        <v>271708207</v>
      </c>
      <c r="O45" s="244"/>
      <c r="P45" s="244"/>
      <c r="Q45" s="244" t="n">
        <v>755101650</v>
      </c>
      <c r="R45" s="244" t="n">
        <v>755101650</v>
      </c>
      <c r="S45" s="244"/>
      <c r="T45" s="244"/>
      <c r="U45" s="244"/>
      <c r="V45" s="244"/>
      <c r="W45" s="244" t="n">
        <v>10360000</v>
      </c>
      <c r="X45" s="244" t="n">
        <v>10360000</v>
      </c>
      <c r="Y45" s="244"/>
      <c r="Z45" s="244"/>
      <c r="AA45" s="244" t="n">
        <v>615000000</v>
      </c>
      <c r="AB45" s="244" t="n">
        <v>615000000</v>
      </c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4"/>
      <c r="AN45" s="244"/>
      <c r="AO45" s="244"/>
      <c r="AP45" s="244"/>
      <c r="AQ45" s="244"/>
      <c r="AR45" s="244"/>
      <c r="AS45" s="244"/>
      <c r="AT45" s="244"/>
      <c r="AU45" s="244" t="n">
        <v>42955582</v>
      </c>
      <c r="AV45" s="244" t="n">
        <v>42955582</v>
      </c>
      <c r="AW45" s="244"/>
      <c r="AX45" s="244"/>
      <c r="AY45" s="244"/>
      <c r="AZ45" s="244"/>
      <c r="BA45" s="244"/>
      <c r="BB45" s="244"/>
      <c r="BC45" s="244" t="n">
        <v>51919542</v>
      </c>
      <c r="BD45" s="244" t="n">
        <v>51919542</v>
      </c>
      <c r="BE45" s="244"/>
      <c r="BF45" s="244"/>
      <c r="BG45" s="244" t="n">
        <v>13942138</v>
      </c>
      <c r="BH45" s="244" t="n">
        <v>13942138</v>
      </c>
      <c r="BI45" s="244"/>
      <c r="BJ45" s="244"/>
      <c r="BK45" s="244" t="n">
        <v>819418617</v>
      </c>
      <c r="BL45" s="244" t="n">
        <v>819418617</v>
      </c>
      <c r="BM45" s="244"/>
      <c r="BN45" s="244"/>
      <c r="BO45" s="244"/>
      <c r="BP45" s="244"/>
      <c r="BQ45" s="244"/>
      <c r="BR45" s="244"/>
      <c r="BS45" s="244" t="n">
        <v>30000000</v>
      </c>
      <c r="BT45" s="246" t="n">
        <v>30000000</v>
      </c>
    </row>
    <row r="46" customFormat="false" ht="15" hidden="false" customHeight="false" outlineLevel="0" collapsed="false">
      <c r="A46" s="248"/>
      <c r="B46" s="242" t="n">
        <v>6302</v>
      </c>
      <c r="C46" s="243" t="s">
        <v>312</v>
      </c>
      <c r="D46" s="314" t="n">
        <f aca="false">G46+I46+K46+M46+O46+Q46+S46+U46+W46+Y46+AA46+AC46+AE46+AG46+AI46+AK46+AM46+AO46+AQ46+AS46+AU46+AW46+AY46+BA46+BC46+BE46+BG46+BI46+BK46+BM46+BO46+BQ46+BS46</f>
        <v>391374092</v>
      </c>
      <c r="E46" s="314" t="n">
        <f aca="false">H46+J46+L46+N46+P46+R46+T46+V46+X46+Z46+AB46+AD46+AF46+AH46+AJ46+AL46+AN46+AP46+AR46+AT46+AV46+AX46+AZ46+BB46+BD46+BF46+BH46+BJ46+BL46+BN46+BP46+BR46+BT46</f>
        <v>391374092</v>
      </c>
      <c r="F46" s="315" t="n">
        <f aca="false">E46-D46</f>
        <v>0</v>
      </c>
      <c r="G46" s="244" t="n">
        <v>90101465</v>
      </c>
      <c r="H46" s="244" t="n">
        <v>90101465</v>
      </c>
      <c r="I46" s="244"/>
      <c r="J46" s="244"/>
      <c r="K46" s="244"/>
      <c r="L46" s="244"/>
      <c r="M46" s="244" t="n">
        <v>22017685</v>
      </c>
      <c r="N46" s="244" t="n">
        <v>22017685</v>
      </c>
      <c r="O46" s="244"/>
      <c r="P46" s="244"/>
      <c r="Q46" s="244" t="n">
        <v>110029807</v>
      </c>
      <c r="R46" s="244" t="n">
        <v>110029807</v>
      </c>
      <c r="S46" s="244"/>
      <c r="T46" s="244"/>
      <c r="U46" s="244"/>
      <c r="V46" s="244"/>
      <c r="W46" s="244" t="n">
        <v>10481000</v>
      </c>
      <c r="X46" s="244" t="n">
        <v>10481000</v>
      </c>
      <c r="Y46" s="244"/>
      <c r="Z46" s="244"/>
      <c r="AA46" s="244" t="n">
        <v>35000000</v>
      </c>
      <c r="AB46" s="244" t="n">
        <v>35000000</v>
      </c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4"/>
      <c r="AN46" s="244"/>
      <c r="AO46" s="244"/>
      <c r="AP46" s="244"/>
      <c r="AQ46" s="244"/>
      <c r="AR46" s="244"/>
      <c r="AS46" s="244"/>
      <c r="AT46" s="244"/>
      <c r="AU46" s="244" t="n">
        <v>5727412</v>
      </c>
      <c r="AV46" s="244" t="n">
        <v>5727412</v>
      </c>
      <c r="AW46" s="244"/>
      <c r="AX46" s="244"/>
      <c r="AY46" s="244"/>
      <c r="AZ46" s="244"/>
      <c r="BA46" s="244"/>
      <c r="BB46" s="244"/>
      <c r="BC46" s="244" t="n">
        <v>6690459</v>
      </c>
      <c r="BD46" s="244" t="n">
        <v>6690459</v>
      </c>
      <c r="BE46" s="244"/>
      <c r="BF46" s="244"/>
      <c r="BG46" s="244" t="n">
        <v>2650486</v>
      </c>
      <c r="BH46" s="244" t="n">
        <v>2650486</v>
      </c>
      <c r="BI46" s="244"/>
      <c r="BJ46" s="244"/>
      <c r="BK46" s="244" t="n">
        <v>108675778</v>
      </c>
      <c r="BL46" s="244" t="n">
        <v>108675778</v>
      </c>
      <c r="BM46" s="244"/>
      <c r="BN46" s="244"/>
      <c r="BO46" s="244"/>
      <c r="BP46" s="244"/>
      <c r="BQ46" s="244"/>
      <c r="BR46" s="244"/>
      <c r="BS46" s="244"/>
      <c r="BT46" s="246"/>
    </row>
    <row r="47" customFormat="false" ht="15" hidden="false" customHeight="false" outlineLevel="0" collapsed="false">
      <c r="A47" s="248"/>
      <c r="B47" s="242" t="n">
        <v>6303</v>
      </c>
      <c r="C47" s="243" t="s">
        <v>313</v>
      </c>
      <c r="D47" s="314" t="n">
        <f aca="false">G47+I47+K47+M47+O47+Q47+S47+U47+W47+Y47+AA47+AC47+AE47+AG47+AI47+AK47+AM47+AO47+AQ47+AS47+AU47+AW47+AY47+BA47+BC47+BE47+BG47+BI47+BK47+BM47+BO47+BQ47+BS47</f>
        <v>301279228</v>
      </c>
      <c r="E47" s="314" t="n">
        <f aca="false">H47+J47+L47+N47+P47+R47+T47+V47+X47+Z47+AB47+AD47+AF47+AH47+AJ47+AL47+AN47+AP47+AR47+AT47+AV47+AX47+AZ47+BB47+BD47+BF47+BH47+BJ47+BL47+BN47+BP47+BR47+BT47</f>
        <v>301279228</v>
      </c>
      <c r="F47" s="315" t="n">
        <f aca="false">E47-D47</f>
        <v>0</v>
      </c>
      <c r="G47" s="244" t="n">
        <v>60000000</v>
      </c>
      <c r="H47" s="244" t="n">
        <v>60000000</v>
      </c>
      <c r="I47" s="244"/>
      <c r="J47" s="244"/>
      <c r="K47" s="244"/>
      <c r="L47" s="244"/>
      <c r="M47" s="244"/>
      <c r="N47" s="244"/>
      <c r="O47" s="244"/>
      <c r="P47" s="244"/>
      <c r="Q47" s="244" t="n">
        <v>69483568</v>
      </c>
      <c r="R47" s="244" t="n">
        <v>69483568</v>
      </c>
      <c r="S47" s="244"/>
      <c r="T47" s="244"/>
      <c r="U47" s="244"/>
      <c r="V47" s="244"/>
      <c r="W47" s="244"/>
      <c r="X47" s="244"/>
      <c r="Y47" s="244"/>
      <c r="Z47" s="244"/>
      <c r="AA47" s="244" t="n">
        <v>49840000</v>
      </c>
      <c r="AB47" s="244" t="n">
        <v>49840000</v>
      </c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 t="n">
        <v>5727411</v>
      </c>
      <c r="AV47" s="244" t="n">
        <v>5727411</v>
      </c>
      <c r="AW47" s="244"/>
      <c r="AX47" s="244"/>
      <c r="AY47" s="244"/>
      <c r="AZ47" s="244"/>
      <c r="BA47" s="244"/>
      <c r="BB47" s="244"/>
      <c r="BC47" s="244" t="n">
        <v>8672000</v>
      </c>
      <c r="BD47" s="244" t="n">
        <v>8672000</v>
      </c>
      <c r="BE47" s="244"/>
      <c r="BF47" s="244"/>
      <c r="BG47" s="244"/>
      <c r="BH47" s="244"/>
      <c r="BI47" s="244"/>
      <c r="BJ47" s="244"/>
      <c r="BK47" s="244" t="n">
        <v>105547369</v>
      </c>
      <c r="BL47" s="244" t="n">
        <v>105547369</v>
      </c>
      <c r="BM47" s="244"/>
      <c r="BN47" s="244"/>
      <c r="BO47" s="244"/>
      <c r="BP47" s="244"/>
      <c r="BQ47" s="244" t="n">
        <v>2008880</v>
      </c>
      <c r="BR47" s="244" t="n">
        <v>2008880</v>
      </c>
      <c r="BS47" s="244"/>
      <c r="BT47" s="246"/>
    </row>
    <row r="48" customFormat="false" ht="15" hidden="false" customHeight="false" outlineLevel="0" collapsed="false">
      <c r="A48" s="248"/>
      <c r="B48" s="242" t="n">
        <v>6349</v>
      </c>
      <c r="C48" s="243" t="s">
        <v>292</v>
      </c>
      <c r="D48" s="314" t="n">
        <f aca="false">G48+I48+K48+M48+O48+Q48+S48+U48+W48+Y48+AA48+AC48+AE48+AG48+AI48+AK48+AM48+AO48+AQ48+AS48+AU48+AW48+AY48+BA48+BC48+BE48+BG48+BI48+BK48+BM48+BO48+BQ48+BS48</f>
        <v>139289087</v>
      </c>
      <c r="E48" s="314" t="n">
        <f aca="false">H48+J48+L48+N48+P48+R48+T48+V48+X48+Z48+AB48+AD48+AF48+AH48+AJ48+AL48+AN48+AP48+AR48+AT48+AV48+AX48+AZ48+BB48+BD48+BF48+BH48+BJ48+BL48+BN48+BP48+BR48+BT48</f>
        <v>139289087</v>
      </c>
      <c r="F48" s="315" t="n">
        <f aca="false">E48-D48</f>
        <v>0</v>
      </c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 t="n">
        <v>86939405</v>
      </c>
      <c r="R48" s="244" t="n">
        <v>86939405</v>
      </c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4"/>
      <c r="AN48" s="244"/>
      <c r="AO48" s="244"/>
      <c r="AP48" s="244"/>
      <c r="AQ48" s="244"/>
      <c r="AR48" s="244"/>
      <c r="AS48" s="244"/>
      <c r="AT48" s="244"/>
      <c r="AU48" s="244"/>
      <c r="AV48" s="244"/>
      <c r="AW48" s="244"/>
      <c r="AX48" s="244"/>
      <c r="AY48" s="244"/>
      <c r="AZ48" s="244"/>
      <c r="BA48" s="244"/>
      <c r="BB48" s="244"/>
      <c r="BC48" s="244" t="n">
        <v>252372</v>
      </c>
      <c r="BD48" s="244" t="n">
        <v>252372</v>
      </c>
      <c r="BE48" s="244"/>
      <c r="BF48" s="244"/>
      <c r="BG48" s="244"/>
      <c r="BH48" s="244"/>
      <c r="BI48" s="244"/>
      <c r="BJ48" s="244"/>
      <c r="BK48" s="244" t="n">
        <v>52097310</v>
      </c>
      <c r="BL48" s="244" t="n">
        <v>52097310</v>
      </c>
      <c r="BM48" s="244"/>
      <c r="BN48" s="244"/>
      <c r="BO48" s="244"/>
      <c r="BP48" s="244"/>
      <c r="BQ48" s="244"/>
      <c r="BR48" s="244"/>
      <c r="BS48" s="244"/>
      <c r="BT48" s="246"/>
    </row>
    <row r="49" customFormat="false" ht="15" hidden="false" customHeight="false" outlineLevel="0" collapsed="false">
      <c r="A49" s="239" t="n">
        <v>6400</v>
      </c>
      <c r="B49" s="240"/>
      <c r="C49" s="235" t="s">
        <v>314</v>
      </c>
      <c r="D49" s="314" t="n">
        <f aca="false">G49+I49+K49+M49+O49+Q49+S49+U49+W49+Y49+AA49+AC49+AE49+AG49+AI49+AK49+AM49+AO49+AQ49+AS49+AU49+AW49+AY49+BA49+BC49+BE49+BG49+BI49+BK49+BM49+BO49+BQ49+BS49</f>
        <v>14466402536</v>
      </c>
      <c r="E49" s="314" t="n">
        <f aca="false">H49+J49+L49+N49+P49+R49+T49+V49+X49+Z49+AB49+AD49+AF49+AH49+AJ49+AL49+AN49+AP49+AR49+AT49+AV49+AX49+AZ49+BB49+BD49+BF49+BH49+BJ49+BL49+BN49+BP49+BR49+BT49</f>
        <v>14466402536</v>
      </c>
      <c r="F49" s="315" t="n">
        <f aca="false">E49-D49</f>
        <v>0</v>
      </c>
      <c r="G49" s="237" t="n">
        <f aca="false">G50+G51+G52</f>
        <v>0</v>
      </c>
      <c r="H49" s="237" t="n">
        <f aca="false">H50+H51+H52</f>
        <v>0</v>
      </c>
      <c r="I49" s="237" t="n">
        <f aca="false">I50+I51+I52</f>
        <v>0</v>
      </c>
      <c r="J49" s="237" t="n">
        <f aca="false">J50+J51+J52</f>
        <v>0</v>
      </c>
      <c r="K49" s="237" t="n">
        <f aca="false">K50+K51+K52</f>
        <v>0</v>
      </c>
      <c r="L49" s="237" t="n">
        <f aca="false">L50+L51+L52</f>
        <v>0</v>
      </c>
      <c r="M49" s="237" t="n">
        <f aca="false">M50+M51+M52</f>
        <v>1451192999</v>
      </c>
      <c r="N49" s="237" t="n">
        <f aca="false">N50+N51+N52</f>
        <v>1451192999</v>
      </c>
      <c r="O49" s="237" t="n">
        <f aca="false">O50+O51+O52</f>
        <v>0</v>
      </c>
      <c r="P49" s="237" t="n">
        <f aca="false">P50+P51+P52</f>
        <v>0</v>
      </c>
      <c r="Q49" s="237" t="n">
        <f aca="false">Q50+Q51+Q52</f>
        <v>0</v>
      </c>
      <c r="R49" s="237" t="n">
        <f aca="false">R50+R51+R52</f>
        <v>0</v>
      </c>
      <c r="S49" s="237" t="n">
        <f aca="false">S50+S51+S52</f>
        <v>0</v>
      </c>
      <c r="T49" s="237" t="n">
        <f aca="false">T50+T51+T52</f>
        <v>0</v>
      </c>
      <c r="U49" s="237" t="n">
        <f aca="false">U50+U51+U52</f>
        <v>0</v>
      </c>
      <c r="V49" s="237" t="n">
        <f aca="false">V50+V51+V52</f>
        <v>0</v>
      </c>
      <c r="W49" s="237" t="n">
        <f aca="false">W50+W51+W52</f>
        <v>1941102746</v>
      </c>
      <c r="X49" s="237" t="n">
        <f aca="false">X50+X51+X52</f>
        <v>1941102746</v>
      </c>
      <c r="Y49" s="237" t="n">
        <f aca="false">Y50+Y51+Y52</f>
        <v>61350000</v>
      </c>
      <c r="Z49" s="237" t="n">
        <f aca="false">Z50+Z51+Z52</f>
        <v>61350000</v>
      </c>
      <c r="AA49" s="237" t="n">
        <f aca="false">AA50+AA51+AA52</f>
        <v>12690000</v>
      </c>
      <c r="AB49" s="237" t="n">
        <f aca="false">AB50+AB51+AB52</f>
        <v>12690000</v>
      </c>
      <c r="AC49" s="237" t="n">
        <f aca="false">AC50+AC51+AC52</f>
        <v>0</v>
      </c>
      <c r="AD49" s="237" t="n">
        <f aca="false">AD50+AD51+AD52</f>
        <v>0</v>
      </c>
      <c r="AE49" s="237" t="n">
        <f aca="false">AE50+AE51+AE52</f>
        <v>0</v>
      </c>
      <c r="AF49" s="237" t="n">
        <f aca="false">AF50+AF51+AF52</f>
        <v>0</v>
      </c>
      <c r="AG49" s="237" t="n">
        <f aca="false">AG50+AG51+AG52</f>
        <v>0</v>
      </c>
      <c r="AH49" s="237" t="n">
        <f aca="false">AH50+AH51+AH52</f>
        <v>0</v>
      </c>
      <c r="AI49" s="237" t="n">
        <f aca="false">AI50+AI51+AI52</f>
        <v>0</v>
      </c>
      <c r="AJ49" s="237" t="n">
        <f aca="false">AJ50+AJ51+AJ52</f>
        <v>0</v>
      </c>
      <c r="AK49" s="237" t="n">
        <f aca="false">AK50+AK51+AK52</f>
        <v>0</v>
      </c>
      <c r="AL49" s="237" t="n">
        <f aca="false">AL50+AL51+AL52</f>
        <v>0</v>
      </c>
      <c r="AM49" s="237" t="n">
        <f aca="false">AM50+AM51+AM52</f>
        <v>0</v>
      </c>
      <c r="AN49" s="237" t="n">
        <f aca="false">AN50+AN51+AN52</f>
        <v>0</v>
      </c>
      <c r="AO49" s="237" t="n">
        <f aca="false">AO50+AO51+AO52</f>
        <v>0</v>
      </c>
      <c r="AP49" s="237" t="n">
        <f aca="false">AP50+AP51+AP52</f>
        <v>0</v>
      </c>
      <c r="AQ49" s="237" t="n">
        <f aca="false">AQ50+AQ51+AQ52</f>
        <v>684450000</v>
      </c>
      <c r="AR49" s="237" t="n">
        <f aca="false">AR50+AR51+AR52</f>
        <v>684450000</v>
      </c>
      <c r="AS49" s="237" t="n">
        <f aca="false">AS50+AS51+AS52</f>
        <v>0</v>
      </c>
      <c r="AT49" s="237" t="n">
        <f aca="false">AT50+AT51+AT52</f>
        <v>0</v>
      </c>
      <c r="AU49" s="237" t="n">
        <f aca="false">AU50+AU51+AU52</f>
        <v>0</v>
      </c>
      <c r="AV49" s="237" t="n">
        <f aca="false">AV50+AV51+AV52</f>
        <v>0</v>
      </c>
      <c r="AW49" s="237" t="n">
        <f aca="false">AW50+AW51+AW52</f>
        <v>0</v>
      </c>
      <c r="AX49" s="237" t="n">
        <f aca="false">AX50+AX51+AX52</f>
        <v>0</v>
      </c>
      <c r="AY49" s="237" t="n">
        <f aca="false">AY50+AY51+AY52</f>
        <v>97288500</v>
      </c>
      <c r="AZ49" s="237" t="n">
        <f aca="false">AZ50+AZ51+AZ52</f>
        <v>97288500</v>
      </c>
      <c r="BA49" s="237" t="n">
        <f aca="false">BA50+BA51+BA52</f>
        <v>200000000</v>
      </c>
      <c r="BB49" s="237" t="n">
        <f aca="false">BB50+BB51+BB52</f>
        <v>200000000</v>
      </c>
      <c r="BC49" s="237" t="n">
        <f aca="false">BC50+BC51+BC52</f>
        <v>289642500</v>
      </c>
      <c r="BD49" s="237" t="n">
        <f aca="false">BD50+BD51+BD52</f>
        <v>289642500</v>
      </c>
      <c r="BE49" s="237" t="n">
        <f aca="false">BE50+BE51+BE52</f>
        <v>8406142</v>
      </c>
      <c r="BF49" s="237" t="n">
        <f aca="false">BF50+BF51+BF52</f>
        <v>8406142</v>
      </c>
      <c r="BG49" s="237" t="n">
        <f aca="false">BG50+BG51+BG52</f>
        <v>181719858</v>
      </c>
      <c r="BH49" s="237" t="n">
        <f aca="false">BH50+BH51+BH52</f>
        <v>181719858</v>
      </c>
      <c r="BI49" s="237" t="n">
        <f aca="false">BI50+BI51+BI52</f>
        <v>21000000</v>
      </c>
      <c r="BJ49" s="237" t="n">
        <f aca="false">BJ50+BJ51+BJ52</f>
        <v>21000000</v>
      </c>
      <c r="BK49" s="237" t="n">
        <f aca="false">BK50+BK51+BK52</f>
        <v>9448211768</v>
      </c>
      <c r="BL49" s="237" t="n">
        <f aca="false">BL50+BL51+BL52</f>
        <v>9448211768</v>
      </c>
      <c r="BM49" s="237" t="n">
        <f aca="false">BM50+BM51+BM52</f>
        <v>0</v>
      </c>
      <c r="BN49" s="237" t="n">
        <f aca="false">BN50+BN51+BN52</f>
        <v>0</v>
      </c>
      <c r="BO49" s="237" t="n">
        <f aca="false">BO50+BO51+BO52</f>
        <v>0</v>
      </c>
      <c r="BP49" s="237" t="n">
        <f aca="false">BP50+BP51+BP52</f>
        <v>0</v>
      </c>
      <c r="BQ49" s="237" t="n">
        <f aca="false">BQ50+BQ51+BQ52</f>
        <v>0</v>
      </c>
      <c r="BR49" s="237" t="n">
        <f aca="false">BR50+BR51+BR52</f>
        <v>0</v>
      </c>
      <c r="BS49" s="237" t="n">
        <f aca="false">BS50+BS51+BS52</f>
        <v>69348023</v>
      </c>
      <c r="BT49" s="238" t="n">
        <f aca="false">BT50+BT51+BT52</f>
        <v>69348023</v>
      </c>
    </row>
    <row r="50" customFormat="false" ht="15" hidden="false" customHeight="false" outlineLevel="0" collapsed="false">
      <c r="A50" s="248"/>
      <c r="B50" s="242" t="n">
        <v>6401</v>
      </c>
      <c r="C50" s="243" t="s">
        <v>315</v>
      </c>
      <c r="D50" s="314" t="n">
        <f aca="false">G50+I50+K50+M50+O50+Q50+S50+U50+W50+Y50+AA50+AC50+AE50+AG50+AI50+AK50+AM50+AO50+AQ50+AS50+AU50+AW50+AY50+BA50+BC50+BE50+BG50+BI50+BK50+BM50+BO50+BQ50+BS50</f>
        <v>2110789326</v>
      </c>
      <c r="E50" s="314" t="n">
        <f aca="false">H50+J50+L50+N50+P50+R50+T50+V50+X50+Z50+AB50+AD50+AF50+AH50+AJ50+AL50+AN50+AP50+AR50+AT50+AV50+AX50+AZ50+BB50+BD50+BF50+BH50+BJ50+BL50+BN50+BP50+BR50+BT50</f>
        <v>2110789326</v>
      </c>
      <c r="F50" s="315" t="n">
        <f aca="false">E50-D50</f>
        <v>0</v>
      </c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 t="n">
        <v>15918000</v>
      </c>
      <c r="X50" s="244" t="n">
        <v>15918000</v>
      </c>
      <c r="Y50" s="244" t="n">
        <v>61350000</v>
      </c>
      <c r="Z50" s="244" t="n">
        <v>61350000</v>
      </c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 t="n">
        <v>2033521326</v>
      </c>
      <c r="BL50" s="244" t="n">
        <v>2033521326</v>
      </c>
      <c r="BM50" s="244"/>
      <c r="BN50" s="244"/>
      <c r="BO50" s="244"/>
      <c r="BP50" s="244"/>
      <c r="BQ50" s="244"/>
      <c r="BR50" s="244"/>
      <c r="BS50" s="244"/>
      <c r="BT50" s="246"/>
    </row>
    <row r="51" customFormat="false" ht="15" hidden="false" customHeight="false" outlineLevel="0" collapsed="false">
      <c r="A51" s="248"/>
      <c r="B51" s="242" t="n">
        <v>6404</v>
      </c>
      <c r="C51" s="243" t="s">
        <v>316</v>
      </c>
      <c r="D51" s="314" t="n">
        <f aca="false">G51+I51+K51+M51+O51+Q51+S51+U51+W51+Y51+AA51+AC51+AE51+AG51+AI51+AK51+AM51+AO51+AQ51+AS51+AU51+AW51+AY51+BA51+BC51+BE51+BG51+BI51+BK51+BM51+BO51+BQ51+BS51</f>
        <v>11465881710</v>
      </c>
      <c r="E51" s="314" t="n">
        <f aca="false">H51+J51+L51+N51+P51+R51+T51+V51+X51+Z51+AB51+AD51+AF51+AH51+AJ51+AL51+AN51+AP51+AR51+AT51+AV51+AX51+AZ51+BB51+BD51+BF51+BH51+BJ51+BL51+BN51+BP51+BR51+BT51</f>
        <v>11966650210</v>
      </c>
      <c r="F51" s="315" t="n">
        <f aca="false">E51-D51</f>
        <v>500768500</v>
      </c>
      <c r="G51" s="244"/>
      <c r="H51" s="244"/>
      <c r="I51" s="244"/>
      <c r="J51" s="244"/>
      <c r="K51" s="244"/>
      <c r="L51" s="244"/>
      <c r="M51" s="244" t="n">
        <v>1451192999</v>
      </c>
      <c r="N51" s="244" t="n">
        <v>1451192999</v>
      </c>
      <c r="O51" s="244"/>
      <c r="P51" s="244"/>
      <c r="Q51" s="244"/>
      <c r="R51" s="244"/>
      <c r="S51" s="244"/>
      <c r="T51" s="244"/>
      <c r="U51" s="244"/>
      <c r="V51" s="244"/>
      <c r="W51" s="244" t="n">
        <v>1925184746</v>
      </c>
      <c r="X51" s="244" t="n">
        <v>1925184746</v>
      </c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 t="n">
        <v>684450000</v>
      </c>
      <c r="AR51" s="244" t="n">
        <v>684450000</v>
      </c>
      <c r="AS51" s="244"/>
      <c r="AT51" s="244"/>
      <c r="AU51" s="244"/>
      <c r="AV51" s="244"/>
      <c r="AW51" s="244"/>
      <c r="AX51" s="244"/>
      <c r="AY51" s="244" t="n">
        <v>97288500</v>
      </c>
      <c r="AZ51" s="244" t="n">
        <v>97288500</v>
      </c>
      <c r="BA51" s="244" t="n">
        <v>200000000</v>
      </c>
      <c r="BB51" s="244" t="n">
        <v>200000000</v>
      </c>
      <c r="BC51" s="244"/>
      <c r="BD51" s="244" t="n">
        <v>289642500</v>
      </c>
      <c r="BE51" s="244"/>
      <c r="BF51" s="244" t="n">
        <v>8406142</v>
      </c>
      <c r="BG51" s="244"/>
      <c r="BH51" s="244" t="n">
        <v>181719858</v>
      </c>
      <c r="BI51" s="244"/>
      <c r="BJ51" s="244" t="n">
        <v>21000000</v>
      </c>
      <c r="BK51" s="244" t="n">
        <v>7038417442</v>
      </c>
      <c r="BL51" s="244" t="n">
        <v>7038417442</v>
      </c>
      <c r="BM51" s="244"/>
      <c r="BN51" s="244"/>
      <c r="BO51" s="244"/>
      <c r="BP51" s="244"/>
      <c r="BQ51" s="244"/>
      <c r="BR51" s="244"/>
      <c r="BS51" s="244" t="n">
        <v>69348023</v>
      </c>
      <c r="BT51" s="246" t="n">
        <v>69348023</v>
      </c>
    </row>
    <row r="52" customFormat="false" ht="15" hidden="false" customHeight="false" outlineLevel="0" collapsed="false">
      <c r="A52" s="248"/>
      <c r="B52" s="242" t="n">
        <v>6449</v>
      </c>
      <c r="C52" s="243" t="s">
        <v>317</v>
      </c>
      <c r="D52" s="314" t="n">
        <f aca="false">G52+I52+K52+M52+O52+Q52+S52+U52+W52+Y52+AA52+AC52+AE52+AG52+AI52+AK52+AM52+AO52+AQ52+AS52+AU52+AW52+AY52+BA52+BC52+BE52+BG52+BI52+BK52+BM52+BO52+BQ52+BS52</f>
        <v>889731500</v>
      </c>
      <c r="E52" s="314" t="n">
        <f aca="false">H52+J52+L52+N52+P52+R52+T52+V52+X52+Z52+AB52+AD52+AF52+AH52+AJ52+AL52+AN52+AP52+AR52+AT52+AV52+AX52+AZ52+BB52+BD52+BF52+BH52+BJ52+BL52+BN52+BP52+BR52+BT52</f>
        <v>388963000</v>
      </c>
      <c r="F52" s="315" t="n">
        <f aca="false">E52-D52</f>
        <v>-500768500</v>
      </c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 t="n">
        <v>12690000</v>
      </c>
      <c r="AB52" s="244" t="n">
        <v>12690000</v>
      </c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  <c r="AQ52" s="244"/>
      <c r="AR52" s="244"/>
      <c r="AS52" s="244"/>
      <c r="AT52" s="244"/>
      <c r="AU52" s="244"/>
      <c r="AV52" s="244"/>
      <c r="AW52" s="244"/>
      <c r="AX52" s="244"/>
      <c r="AY52" s="244"/>
      <c r="AZ52" s="244"/>
      <c r="BA52" s="244"/>
      <c r="BB52" s="244"/>
      <c r="BC52" s="244" t="n">
        <v>289642500</v>
      </c>
      <c r="BD52" s="244"/>
      <c r="BE52" s="244" t="n">
        <v>8406142</v>
      </c>
      <c r="BF52" s="244"/>
      <c r="BG52" s="244" t="n">
        <v>181719858</v>
      </c>
      <c r="BH52" s="244"/>
      <c r="BI52" s="244" t="n">
        <v>21000000</v>
      </c>
      <c r="BJ52" s="244"/>
      <c r="BK52" s="244" t="n">
        <v>376273000</v>
      </c>
      <c r="BL52" s="244" t="n">
        <v>376273000</v>
      </c>
      <c r="BM52" s="244"/>
      <c r="BN52" s="244"/>
      <c r="BO52" s="244"/>
      <c r="BP52" s="244"/>
      <c r="BQ52" s="244"/>
      <c r="BR52" s="244"/>
      <c r="BS52" s="244"/>
      <c r="BT52" s="246"/>
    </row>
    <row r="53" customFormat="false" ht="15" hidden="false" customHeight="false" outlineLevel="0" collapsed="false">
      <c r="A53" s="239" t="n">
        <v>6500</v>
      </c>
      <c r="B53" s="240"/>
      <c r="C53" s="235" t="s">
        <v>318</v>
      </c>
      <c r="D53" s="314" t="n">
        <f aca="false">G53+I53+K53+M53+O53+Q53+S53+U53+W53+Y53+AA53+AC53+AE53+AG53+AI53+AK53+AM53+AO53+AQ53+AS53+AU53+AW53+AY53+BA53+BC53+BE53+BG53+BI53+BK53+BM53+BO53+BQ53+BS53</f>
        <v>20315302429</v>
      </c>
      <c r="E53" s="314" t="n">
        <f aca="false">H53+J53+L53+N53+P53+R53+T53+V53+X53+Z53+AB53+AD53+AF53+AH53+AJ53+AL53+AN53+AP53+AR53+AT53+AV53+AX53+AZ53+BB53+BD53+BF53+BH53+BJ53+BL53+BN53+BP53+BR53+BT53</f>
        <v>20308491327</v>
      </c>
      <c r="F53" s="315" t="n">
        <f aca="false">E53-D53</f>
        <v>-6811102</v>
      </c>
      <c r="G53" s="237" t="n">
        <f aca="false">SUM(G54:G59)</f>
        <v>297701802</v>
      </c>
      <c r="H53" s="237" t="n">
        <f aca="false">SUM(H54:H59)</f>
        <v>297701802</v>
      </c>
      <c r="I53" s="237" t="n">
        <f aca="false">SUM(I54:I59)</f>
        <v>0</v>
      </c>
      <c r="J53" s="237" t="n">
        <f aca="false">SUM(J54:J59)</f>
        <v>0</v>
      </c>
      <c r="K53" s="237" t="n">
        <f aca="false">SUM(K54:K59)</f>
        <v>0</v>
      </c>
      <c r="L53" s="237" t="n">
        <f aca="false">SUM(L54:L59)</f>
        <v>0</v>
      </c>
      <c r="M53" s="237" t="n">
        <f aca="false">SUM(M54:M59)</f>
        <v>238218389</v>
      </c>
      <c r="N53" s="237" t="n">
        <f aca="false">SUM(N54:N59)</f>
        <v>238218389</v>
      </c>
      <c r="O53" s="237" t="n">
        <f aca="false">SUM(O54:O59)</f>
        <v>0</v>
      </c>
      <c r="P53" s="237" t="n">
        <f aca="false">SUM(P54:P59)</f>
        <v>0</v>
      </c>
      <c r="Q53" s="237" t="n">
        <f aca="false">SUM(Q54:Q59)</f>
        <v>643727129</v>
      </c>
      <c r="R53" s="237" t="n">
        <f aca="false">SUM(R54:R59)</f>
        <v>643727129</v>
      </c>
      <c r="S53" s="237" t="n">
        <f aca="false">SUM(S54:S59)</f>
        <v>0</v>
      </c>
      <c r="T53" s="237" t="n">
        <f aca="false">SUM(T54:T59)</f>
        <v>0</v>
      </c>
      <c r="U53" s="237" t="n">
        <f aca="false">SUM(U54:U59)</f>
        <v>0</v>
      </c>
      <c r="V53" s="237" t="n">
        <f aca="false">SUM(V54:V59)</f>
        <v>0</v>
      </c>
      <c r="W53" s="237" t="n">
        <f aca="false">SUM(W54:W59)</f>
        <v>-59246922</v>
      </c>
      <c r="X53" s="237" t="n">
        <f aca="false">SUM(X54:X59)</f>
        <v>-59246922</v>
      </c>
      <c r="Y53" s="237" t="n">
        <f aca="false">SUM(Y54:Y59)</f>
        <v>58408200</v>
      </c>
      <c r="Z53" s="237" t="n">
        <f aca="false">SUM(Z54:Z59)</f>
        <v>58408200</v>
      </c>
      <c r="AA53" s="237" t="n">
        <f aca="false">SUM(AA54:AA59)</f>
        <v>173606944</v>
      </c>
      <c r="AB53" s="237" t="n">
        <f aca="false">SUM(AB54:AB59)</f>
        <v>173606944</v>
      </c>
      <c r="AC53" s="237" t="n">
        <f aca="false">SUM(AC54:AC59)</f>
        <v>0</v>
      </c>
      <c r="AD53" s="237" t="n">
        <f aca="false">SUM(AD54:AD59)</f>
        <v>0</v>
      </c>
      <c r="AE53" s="237" t="n">
        <f aca="false">SUM(AE54:AE59)</f>
        <v>249642730</v>
      </c>
      <c r="AF53" s="237" t="n">
        <f aca="false">SUM(AF54:AF59)</f>
        <v>249642730</v>
      </c>
      <c r="AG53" s="237" t="n">
        <f aca="false">SUM(AG54:AG59)</f>
        <v>0</v>
      </c>
      <c r="AH53" s="237" t="n">
        <f aca="false">SUM(AH54:AH59)</f>
        <v>0</v>
      </c>
      <c r="AI53" s="237" t="n">
        <f aca="false">SUM(AI54:AI59)</f>
        <v>0</v>
      </c>
      <c r="AJ53" s="237" t="n">
        <f aca="false">SUM(AJ54:AJ59)</f>
        <v>0</v>
      </c>
      <c r="AK53" s="237" t="n">
        <f aca="false">SUM(AK54:AK59)</f>
        <v>0</v>
      </c>
      <c r="AL53" s="237" t="n">
        <f aca="false">SUM(AL54:AL59)</f>
        <v>0</v>
      </c>
      <c r="AM53" s="237" t="n">
        <f aca="false">SUM(AM54:AM59)</f>
        <v>0</v>
      </c>
      <c r="AN53" s="237" t="n">
        <f aca="false">SUM(AN54:AN59)</f>
        <v>0</v>
      </c>
      <c r="AO53" s="237" t="n">
        <f aca="false">SUM(AO54:AO59)</f>
        <v>116170360</v>
      </c>
      <c r="AP53" s="237" t="n">
        <f aca="false">SUM(AP54:AP59)</f>
        <v>116170360</v>
      </c>
      <c r="AQ53" s="237" t="n">
        <f aca="false">SUM(AQ54:AQ59)</f>
        <v>34226660</v>
      </c>
      <c r="AR53" s="237" t="n">
        <f aca="false">SUM(AR54:AR59)</f>
        <v>34226660</v>
      </c>
      <c r="AS53" s="237" t="n">
        <f aca="false">SUM(AS54:AS59)</f>
        <v>0</v>
      </c>
      <c r="AT53" s="237" t="n">
        <f aca="false">SUM(AT54:AT59)</f>
        <v>0</v>
      </c>
      <c r="AU53" s="237" t="n">
        <f aca="false">SUM(AU54:AU59)</f>
        <v>86445148</v>
      </c>
      <c r="AV53" s="237" t="n">
        <f aca="false">SUM(AV54:AV59)</f>
        <v>86445148</v>
      </c>
      <c r="AW53" s="237" t="n">
        <f aca="false">SUM(AW54:AW59)</f>
        <v>0</v>
      </c>
      <c r="AX53" s="237" t="n">
        <f aca="false">SUM(AX54:AX59)</f>
        <v>0</v>
      </c>
      <c r="AY53" s="237" t="n">
        <f aca="false">SUM(AY54:AY59)</f>
        <v>15101000</v>
      </c>
      <c r="AZ53" s="237" t="n">
        <f aca="false">SUM(AZ54:AZ59)</f>
        <v>15101000</v>
      </c>
      <c r="BA53" s="237" t="n">
        <f aca="false">SUM(BA54:BA59)</f>
        <v>30609749</v>
      </c>
      <c r="BB53" s="237" t="n">
        <f aca="false">SUM(BB54:BB59)</f>
        <v>30609749</v>
      </c>
      <c r="BC53" s="237" t="n">
        <f aca="false">SUM(BC54:BC59)</f>
        <v>3789053</v>
      </c>
      <c r="BD53" s="237" t="n">
        <f aca="false">SUM(BD54:BD59)</f>
        <v>3789053</v>
      </c>
      <c r="BE53" s="237" t="n">
        <f aca="false">SUM(BE54:BE59)</f>
        <v>10759251</v>
      </c>
      <c r="BF53" s="237" t="n">
        <f aca="false">SUM(BF54:BF59)</f>
        <v>10759251</v>
      </c>
      <c r="BG53" s="237" t="n">
        <f aca="false">SUM(BG54:BG59)</f>
        <v>23617718</v>
      </c>
      <c r="BH53" s="237" t="n">
        <f aca="false">SUM(BH54:BH59)</f>
        <v>23617718</v>
      </c>
      <c r="BI53" s="237" t="n">
        <f aca="false">SUM(BI54:BI59)</f>
        <v>3353008</v>
      </c>
      <c r="BJ53" s="237" t="n">
        <f aca="false">SUM(BJ54:BJ59)</f>
        <v>3353008</v>
      </c>
      <c r="BK53" s="237" t="n">
        <f aca="false">SUM(BK54:BK59)</f>
        <v>18381686210</v>
      </c>
      <c r="BL53" s="237" t="n">
        <f aca="false">SUM(BL54:BL59)</f>
        <v>18374875108</v>
      </c>
      <c r="BM53" s="237" t="n">
        <f aca="false">SUM(BM54:BM59)</f>
        <v>0</v>
      </c>
      <c r="BN53" s="237" t="n">
        <f aca="false">SUM(BN54:BN59)</f>
        <v>0</v>
      </c>
      <c r="BO53" s="237" t="n">
        <f aca="false">SUM(BO54:BO59)</f>
        <v>0</v>
      </c>
      <c r="BP53" s="237" t="n">
        <f aca="false">SUM(BP54:BP59)</f>
        <v>0</v>
      </c>
      <c r="BQ53" s="237" t="n">
        <f aca="false">SUM(BQ54:BQ59)</f>
        <v>0</v>
      </c>
      <c r="BR53" s="237" t="n">
        <f aca="false">SUM(BR54:BR59)</f>
        <v>0</v>
      </c>
      <c r="BS53" s="237" t="n">
        <f aca="false">SUM(BS54:BS59)</f>
        <v>7486000</v>
      </c>
      <c r="BT53" s="238" t="n">
        <f aca="false">SUM(BT54:BT59)</f>
        <v>7486000</v>
      </c>
    </row>
    <row r="54" customFormat="false" ht="15" hidden="false" customHeight="false" outlineLevel="0" collapsed="false">
      <c r="A54" s="248"/>
      <c r="B54" s="242" t="n">
        <v>6501</v>
      </c>
      <c r="C54" s="243" t="s">
        <v>319</v>
      </c>
      <c r="D54" s="314" t="n">
        <f aca="false">G54+I54+K54+M54+O54+Q54+S54+U54+W54+Y54+AA54+AC54+AE54+AG54+AI54+AK54+AM54+AO54+AQ54+AS54+AU54+AW54+AY54+BA54+BC54+BE54+BG54+BI54+BK54+BM54+BO54+BQ54+BS54</f>
        <v>970900963</v>
      </c>
      <c r="E54" s="314" t="n">
        <f aca="false">H54+J54+L54+N54+P54+R54+T54+V54+X54+Z54+AB54+AD54+AF54+AH54+AJ54+AL54+AN54+AP54+AR54+AT54+AV54+AX54+AZ54+BB54+BD54+BF54+BH54+BJ54+BL54+BN54+BP54+BR54+BT54</f>
        <v>970900963</v>
      </c>
      <c r="F54" s="315" t="n">
        <f aca="false">E54-D54</f>
        <v>0</v>
      </c>
      <c r="G54" s="244" t="n">
        <v>144088088</v>
      </c>
      <c r="H54" s="244" t="n">
        <v>144088088</v>
      </c>
      <c r="I54" s="244"/>
      <c r="J54" s="244"/>
      <c r="K54" s="244"/>
      <c r="L54" s="244"/>
      <c r="M54" s="244" t="n">
        <v>99733287</v>
      </c>
      <c r="N54" s="244" t="n">
        <v>99733287</v>
      </c>
      <c r="O54" s="244"/>
      <c r="P54" s="244"/>
      <c r="Q54" s="244" t="n">
        <v>347647039</v>
      </c>
      <c r="R54" s="244" t="n">
        <v>347647039</v>
      </c>
      <c r="S54" s="244"/>
      <c r="T54" s="244"/>
      <c r="U54" s="244"/>
      <c r="V54" s="244"/>
      <c r="W54" s="244" t="n">
        <v>-65004802</v>
      </c>
      <c r="X54" s="244" t="n">
        <v>-65004802</v>
      </c>
      <c r="Y54" s="244"/>
      <c r="Z54" s="244"/>
      <c r="AA54" s="244" t="n">
        <v>64588040</v>
      </c>
      <c r="AB54" s="244" t="n">
        <v>64588040</v>
      </c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 t="n">
        <v>44728200</v>
      </c>
      <c r="AP54" s="244" t="n">
        <v>44728200</v>
      </c>
      <c r="AQ54" s="244" t="n">
        <v>24835360</v>
      </c>
      <c r="AR54" s="244" t="n">
        <v>24835360</v>
      </c>
      <c r="AS54" s="244"/>
      <c r="AT54" s="244"/>
      <c r="AU54" s="244" t="n">
        <v>42433508</v>
      </c>
      <c r="AV54" s="244" t="n">
        <v>42433508</v>
      </c>
      <c r="AW54" s="244"/>
      <c r="AX54" s="244"/>
      <c r="AY54" s="244"/>
      <c r="AZ54" s="244"/>
      <c r="BA54" s="244" t="n">
        <v>1829689</v>
      </c>
      <c r="BB54" s="244" t="n">
        <v>1829689</v>
      </c>
      <c r="BC54" s="244" t="n">
        <v>1747900</v>
      </c>
      <c r="BD54" s="244" t="n">
        <v>1747900</v>
      </c>
      <c r="BE54" s="244" t="n">
        <v>1623050</v>
      </c>
      <c r="BF54" s="244" t="n">
        <v>1623050</v>
      </c>
      <c r="BG54" s="244" t="n">
        <v>6380913</v>
      </c>
      <c r="BH54" s="244" t="n">
        <v>6380913</v>
      </c>
      <c r="BI54" s="244" t="n">
        <v>2450508</v>
      </c>
      <c r="BJ54" s="244" t="n">
        <v>2450508</v>
      </c>
      <c r="BK54" s="244" t="n">
        <v>253820183</v>
      </c>
      <c r="BL54" s="244" t="n">
        <v>253820183</v>
      </c>
      <c r="BM54" s="244"/>
      <c r="BN54" s="244"/>
      <c r="BO54" s="244"/>
      <c r="BP54" s="244"/>
      <c r="BQ54" s="244"/>
      <c r="BR54" s="244"/>
      <c r="BS54" s="244"/>
      <c r="BT54" s="246"/>
    </row>
    <row r="55" customFormat="false" ht="15" hidden="false" customHeight="false" outlineLevel="0" collapsed="false">
      <c r="A55" s="248"/>
      <c r="B55" s="242" t="n">
        <v>6502</v>
      </c>
      <c r="C55" s="243" t="s">
        <v>320</v>
      </c>
      <c r="D55" s="314" t="n">
        <f aca="false">G55+I55+K55+M55+O55+Q55+S55+U55+W55+Y55+AA55+AC55+AE55+AG55+AI55+AK55+AM55+AO55+AQ55+AS55+AU55+AW55+AY55+BA55+BC55+BE55+BG55+BI55+BK55+BM55+BO55+BQ55+BS55</f>
        <v>606493534</v>
      </c>
      <c r="E55" s="314" t="n">
        <f aca="false">H55+J55+L55+N55+P55+R55+T55+V55+X55+Z55+AB55+AD55+AF55+AH55+AJ55+AL55+AN55+AP55+AR55+AT55+AV55+AX55+AZ55+BB55+BD55+BF55+BH55+BJ55+BL55+BN55+BP55+BR55+BT55</f>
        <v>606493534</v>
      </c>
      <c r="F55" s="315" t="n">
        <f aca="false">E55-D55</f>
        <v>0</v>
      </c>
      <c r="G55" s="244" t="n">
        <v>75344714</v>
      </c>
      <c r="H55" s="244" t="n">
        <v>75344714</v>
      </c>
      <c r="I55" s="244"/>
      <c r="J55" s="244"/>
      <c r="K55" s="244"/>
      <c r="L55" s="244"/>
      <c r="M55" s="244" t="n">
        <v>50313002</v>
      </c>
      <c r="N55" s="244" t="n">
        <v>50313002</v>
      </c>
      <c r="O55" s="244"/>
      <c r="P55" s="244"/>
      <c r="Q55" s="244" t="n">
        <v>296080090</v>
      </c>
      <c r="R55" s="244" t="n">
        <v>296080090</v>
      </c>
      <c r="S55" s="244"/>
      <c r="T55" s="244"/>
      <c r="U55" s="244"/>
      <c r="V55" s="244"/>
      <c r="W55" s="244" t="n">
        <v>-54802920</v>
      </c>
      <c r="X55" s="244" t="n">
        <v>-54802920</v>
      </c>
      <c r="Y55" s="244"/>
      <c r="Z55" s="244"/>
      <c r="AA55" s="244" t="n">
        <v>3168000</v>
      </c>
      <c r="AB55" s="244" t="n">
        <v>3168000</v>
      </c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 t="n">
        <v>3222000</v>
      </c>
      <c r="AP55" s="244" t="n">
        <v>3222000</v>
      </c>
      <c r="AQ55" s="244" t="n">
        <v>918000</v>
      </c>
      <c r="AR55" s="244" t="n">
        <v>918000</v>
      </c>
      <c r="AS55" s="244"/>
      <c r="AT55" s="244"/>
      <c r="AU55" s="244" t="n">
        <v>33511640</v>
      </c>
      <c r="AV55" s="244" t="n">
        <v>33511640</v>
      </c>
      <c r="AW55" s="244"/>
      <c r="AX55" s="244"/>
      <c r="AY55" s="244"/>
      <c r="AZ55" s="244"/>
      <c r="BA55" s="244" t="n">
        <v>1417560</v>
      </c>
      <c r="BB55" s="244" t="n">
        <v>1417560</v>
      </c>
      <c r="BC55" s="244" t="n">
        <v>841153</v>
      </c>
      <c r="BD55" s="244" t="n">
        <v>841153</v>
      </c>
      <c r="BE55" s="244" t="n">
        <v>635701</v>
      </c>
      <c r="BF55" s="244" t="n">
        <v>635701</v>
      </c>
      <c r="BG55" s="244" t="n">
        <v>404805</v>
      </c>
      <c r="BH55" s="244" t="n">
        <v>404805</v>
      </c>
      <c r="BI55" s="244"/>
      <c r="BJ55" s="244"/>
      <c r="BK55" s="244" t="n">
        <v>195439789</v>
      </c>
      <c r="BL55" s="244" t="n">
        <v>195439789</v>
      </c>
      <c r="BM55" s="244"/>
      <c r="BN55" s="244"/>
      <c r="BO55" s="244"/>
      <c r="BP55" s="244"/>
      <c r="BQ55" s="244"/>
      <c r="BR55" s="244"/>
      <c r="BS55" s="244"/>
      <c r="BT55" s="246"/>
    </row>
    <row r="56" customFormat="false" ht="15" hidden="false" customHeight="false" outlineLevel="0" collapsed="false">
      <c r="A56" s="248"/>
      <c r="B56" s="242" t="n">
        <v>6503</v>
      </c>
      <c r="C56" s="243" t="s">
        <v>321</v>
      </c>
      <c r="D56" s="314" t="n">
        <f aca="false">G56+I56+K56+M56+O56+Q56+S56+U56+W56+Y56+AA56+AC56+AE56+AG56+AI56+AK56+AM56+AO56+AQ56+AS56+AU56+AW56+AY56+BA56+BC56+BE56+BG56+BI56+BK56+BM56+BO56+BQ56+BS56</f>
        <v>18574965232</v>
      </c>
      <c r="E56" s="314" t="n">
        <f aca="false">H56+J56+L56+N56+P56+R56+T56+V56+X56+Z56+AB56+AD56+AF56+AH56+AJ56+AL56+AN56+AP56+AR56+AT56+AV56+AX56+AZ56+BB56+BD56+BF56+BH56+BJ56+BL56+BN56+BP56+BR56+BT56</f>
        <v>18568154130</v>
      </c>
      <c r="F56" s="315" t="n">
        <f aca="false">E56-D56</f>
        <v>-6811102</v>
      </c>
      <c r="G56" s="244" t="n">
        <v>49269000</v>
      </c>
      <c r="H56" s="244" t="n">
        <v>49269000</v>
      </c>
      <c r="I56" s="244"/>
      <c r="J56" s="244"/>
      <c r="K56" s="244"/>
      <c r="L56" s="244"/>
      <c r="M56" s="244" t="n">
        <v>71101100</v>
      </c>
      <c r="N56" s="244" t="n">
        <v>71101100</v>
      </c>
      <c r="O56" s="244"/>
      <c r="P56" s="244"/>
      <c r="Q56" s="244"/>
      <c r="R56" s="244"/>
      <c r="S56" s="244"/>
      <c r="T56" s="244"/>
      <c r="U56" s="244"/>
      <c r="V56" s="244"/>
      <c r="W56" s="244" t="n">
        <v>52223200</v>
      </c>
      <c r="X56" s="244" t="n">
        <v>52223200</v>
      </c>
      <c r="Y56" s="244" t="n">
        <v>58408200</v>
      </c>
      <c r="Z56" s="244" t="n">
        <v>58408200</v>
      </c>
      <c r="AA56" s="244" t="n">
        <v>80344304</v>
      </c>
      <c r="AB56" s="244" t="n">
        <v>80344304</v>
      </c>
      <c r="AC56" s="244"/>
      <c r="AD56" s="244"/>
      <c r="AE56" s="244" t="n">
        <v>249642730</v>
      </c>
      <c r="AF56" s="244" t="n">
        <v>249642730</v>
      </c>
      <c r="AG56" s="244"/>
      <c r="AH56" s="244"/>
      <c r="AI56" s="244"/>
      <c r="AJ56" s="244"/>
      <c r="AK56" s="244"/>
      <c r="AL56" s="244"/>
      <c r="AM56" s="244"/>
      <c r="AN56" s="244"/>
      <c r="AO56" s="244" t="n">
        <v>68220160</v>
      </c>
      <c r="AP56" s="244" t="n">
        <v>68220160</v>
      </c>
      <c r="AQ56" s="244" t="n">
        <v>8073300</v>
      </c>
      <c r="AR56" s="244" t="n">
        <v>8073300</v>
      </c>
      <c r="AS56" s="244"/>
      <c r="AT56" s="244"/>
      <c r="AU56" s="244" t="n">
        <v>10320000</v>
      </c>
      <c r="AV56" s="244" t="n">
        <v>10320000</v>
      </c>
      <c r="AW56" s="244"/>
      <c r="AX56" s="244"/>
      <c r="AY56" s="244" t="n">
        <v>15101000</v>
      </c>
      <c r="AZ56" s="244" t="n">
        <v>15101000</v>
      </c>
      <c r="BA56" s="244" t="n">
        <v>27182500</v>
      </c>
      <c r="BB56" s="244" t="n">
        <v>27182500</v>
      </c>
      <c r="BC56" s="244"/>
      <c r="BD56" s="244"/>
      <c r="BE56" s="244" t="n">
        <v>8500500</v>
      </c>
      <c r="BF56" s="244" t="n">
        <v>8500500</v>
      </c>
      <c r="BG56" s="244" t="n">
        <v>16232000</v>
      </c>
      <c r="BH56" s="244" t="n">
        <v>16232000</v>
      </c>
      <c r="BI56" s="244" t="n">
        <v>902500</v>
      </c>
      <c r="BJ56" s="244" t="n">
        <v>902500</v>
      </c>
      <c r="BK56" s="244" t="n">
        <v>17853298738</v>
      </c>
      <c r="BL56" s="244" t="n">
        <v>17846487636</v>
      </c>
      <c r="BM56" s="244"/>
      <c r="BN56" s="244"/>
      <c r="BO56" s="244"/>
      <c r="BP56" s="244"/>
      <c r="BQ56" s="244"/>
      <c r="BR56" s="244"/>
      <c r="BS56" s="244" t="n">
        <v>6146000</v>
      </c>
      <c r="BT56" s="246" t="n">
        <v>6146000</v>
      </c>
    </row>
    <row r="57" customFormat="false" ht="15" hidden="false" customHeight="false" outlineLevel="0" collapsed="false">
      <c r="A57" s="248"/>
      <c r="B57" s="242" t="n">
        <v>6504</v>
      </c>
      <c r="C57" s="243" t="s">
        <v>322</v>
      </c>
      <c r="D57" s="314" t="n">
        <f aca="false">G57+I57+K57+M57+O57+Q57+S57+U57+W57+Y57+AA57+AC57+AE57+AG57+AI57+AK57+AM57+AO57+AQ57+AS57+AU57+AW57+AY57+BA57+BC57+BE57+BG57+BI57+BK57+BM57+BO57+BQ57+BS57</f>
        <v>101809200</v>
      </c>
      <c r="E57" s="314" t="n">
        <f aca="false">H57+J57+L57+N57+P57+R57+T57+V57+X57+Z57+AB57+AD57+AF57+AH57+AJ57+AL57+AN57+AP57+AR57+AT57+AV57+AX57+AZ57+BB57+BD57+BF57+BH57+BJ57+BL57+BN57+BP57+BR57+BT57</f>
        <v>101809200</v>
      </c>
      <c r="F57" s="315" t="n">
        <f aca="false">E57-D57</f>
        <v>0</v>
      </c>
      <c r="G57" s="244" t="n">
        <v>29000000</v>
      </c>
      <c r="H57" s="244" t="n">
        <v>29000000</v>
      </c>
      <c r="I57" s="244"/>
      <c r="J57" s="244"/>
      <c r="K57" s="244"/>
      <c r="L57" s="244"/>
      <c r="M57" s="244" t="n">
        <v>17071000</v>
      </c>
      <c r="N57" s="244" t="n">
        <v>17071000</v>
      </c>
      <c r="O57" s="244"/>
      <c r="P57" s="244"/>
      <c r="Q57" s="244"/>
      <c r="R57" s="244"/>
      <c r="S57" s="244"/>
      <c r="T57" s="244"/>
      <c r="U57" s="244"/>
      <c r="V57" s="244"/>
      <c r="W57" s="244" t="n">
        <v>8337600</v>
      </c>
      <c r="X57" s="244" t="n">
        <v>8337600</v>
      </c>
      <c r="Y57" s="244"/>
      <c r="Z57" s="244"/>
      <c r="AA57" s="244" t="n">
        <v>23648600</v>
      </c>
      <c r="AB57" s="244" t="n">
        <v>23648600</v>
      </c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 t="n">
        <v>400000</v>
      </c>
      <c r="AR57" s="244" t="n">
        <v>400000</v>
      </c>
      <c r="AS57" s="244"/>
      <c r="AT57" s="244"/>
      <c r="AU57" s="244" t="n">
        <v>180000</v>
      </c>
      <c r="AV57" s="244" t="n">
        <v>180000</v>
      </c>
      <c r="AW57" s="244"/>
      <c r="AX57" s="244"/>
      <c r="AY57" s="244"/>
      <c r="AZ57" s="244"/>
      <c r="BA57" s="244" t="n">
        <v>180000</v>
      </c>
      <c r="BB57" s="244" t="n">
        <v>180000</v>
      </c>
      <c r="BC57" s="244" t="n">
        <v>1200000</v>
      </c>
      <c r="BD57" s="244" t="n">
        <v>1200000</v>
      </c>
      <c r="BE57" s="244"/>
      <c r="BF57" s="244"/>
      <c r="BG57" s="244" t="n">
        <v>600000</v>
      </c>
      <c r="BH57" s="244" t="n">
        <v>600000</v>
      </c>
      <c r="BI57" s="244"/>
      <c r="BJ57" s="244"/>
      <c r="BK57" s="244" t="n">
        <v>21192000</v>
      </c>
      <c r="BL57" s="244" t="n">
        <v>21192000</v>
      </c>
      <c r="BM57" s="244"/>
      <c r="BN57" s="244"/>
      <c r="BO57" s="244"/>
      <c r="BP57" s="244"/>
      <c r="BQ57" s="244"/>
      <c r="BR57" s="244"/>
      <c r="BS57" s="244"/>
      <c r="BT57" s="246"/>
    </row>
    <row r="58" customFormat="false" ht="15" hidden="false" customHeight="false" outlineLevel="0" collapsed="false">
      <c r="A58" s="248"/>
      <c r="B58" s="242" t="n">
        <v>6505</v>
      </c>
      <c r="C58" s="243" t="s">
        <v>323</v>
      </c>
      <c r="D58" s="314" t="n">
        <f aca="false">G58+I58+K58+M58+O58+Q58+S58+U58+W58+Y58+AA58+AC58+AE58+AG58+AI58+AK58+AM58+AO58+AQ58+AS58+AU58+AW58+AY58+BA58+BC58+BE58+BG58+BI58+BK58+BM58+BO58+BQ58+BS58</f>
        <v>54994500</v>
      </c>
      <c r="E58" s="314" t="n">
        <f aca="false">H58+J58+L58+N58+P58+R58+T58+V58+X58+Z58+AB58+AD58+AF58+AH58+AJ58+AL58+AN58+AP58+AR58+AT58+AV58+AX58+AZ58+BB58+BD58+BF58+BH58+BJ58+BL58+BN58+BP58+BR58+BT58</f>
        <v>54994500</v>
      </c>
      <c r="F58" s="315" t="n">
        <f aca="false">E58-D58</f>
        <v>0</v>
      </c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 t="n">
        <v>54994500</v>
      </c>
      <c r="BL58" s="244" t="n">
        <v>54994500</v>
      </c>
      <c r="BM58" s="244"/>
      <c r="BN58" s="244"/>
      <c r="BO58" s="244"/>
      <c r="BP58" s="244"/>
      <c r="BQ58" s="244"/>
      <c r="BR58" s="244"/>
      <c r="BS58" s="244"/>
      <c r="BT58" s="246"/>
    </row>
    <row r="59" customFormat="false" ht="15" hidden="false" customHeight="false" outlineLevel="0" collapsed="false">
      <c r="A59" s="248"/>
      <c r="B59" s="242" t="n">
        <v>6549</v>
      </c>
      <c r="C59" s="243" t="s">
        <v>292</v>
      </c>
      <c r="D59" s="314" t="n">
        <f aca="false">G59+I59+K59+M59+O59+Q59+S59+U59+W59+Y59+AA59+AC59+AE59+AG59+AI59+AK59+AM59+AO59+AQ59+AS59+AU59+AW59+AY59+BA59+BC59+BE59+BG59+BI59+BK59+BM59+BO59+BQ59+BS59</f>
        <v>6139000</v>
      </c>
      <c r="E59" s="314" t="n">
        <f aca="false">H59+J59+L59+N59+P59+R59+T59+V59+X59+Z59+AB59+AD59+AF59+AH59+AJ59+AL59+AN59+AP59+AR59+AT59+AV59+AX59+AZ59+BB59+BD59+BF59+BH59+BJ59+BL59+BN59+BP59+BR59+BT59</f>
        <v>6139000</v>
      </c>
      <c r="F59" s="315" t="n">
        <f aca="false">E59-D59</f>
        <v>0</v>
      </c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 t="n">
        <v>1858000</v>
      </c>
      <c r="AB59" s="244" t="n">
        <v>1858000</v>
      </c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  <c r="AQ59" s="244"/>
      <c r="AR59" s="244"/>
      <c r="AS59" s="244"/>
      <c r="AT59" s="244"/>
      <c r="AU59" s="244"/>
      <c r="AV59" s="244"/>
      <c r="AW59" s="244"/>
      <c r="AX59" s="244"/>
      <c r="AY59" s="244"/>
      <c r="AZ59" s="244"/>
      <c r="BA59" s="244"/>
      <c r="BB59" s="244"/>
      <c r="BC59" s="244"/>
      <c r="BD59" s="244"/>
      <c r="BE59" s="244"/>
      <c r="BF59" s="244"/>
      <c r="BG59" s="244"/>
      <c r="BH59" s="244"/>
      <c r="BI59" s="244"/>
      <c r="BJ59" s="244"/>
      <c r="BK59" s="244" t="n">
        <v>2941000</v>
      </c>
      <c r="BL59" s="244" t="n">
        <v>2941000</v>
      </c>
      <c r="BM59" s="244"/>
      <c r="BN59" s="244"/>
      <c r="BO59" s="244"/>
      <c r="BP59" s="244"/>
      <c r="BQ59" s="244"/>
      <c r="BR59" s="244"/>
      <c r="BS59" s="244" t="n">
        <v>1340000</v>
      </c>
      <c r="BT59" s="246" t="n">
        <v>1340000</v>
      </c>
    </row>
    <row r="60" customFormat="false" ht="15" hidden="false" customHeight="false" outlineLevel="0" collapsed="false">
      <c r="A60" s="239" t="n">
        <v>6550</v>
      </c>
      <c r="B60" s="240"/>
      <c r="C60" s="235" t="s">
        <v>324</v>
      </c>
      <c r="D60" s="314" t="n">
        <f aca="false">G60+I60+K60+M60+O60+Q60+S60+U60+W60+Y60+AA60+AC60+AE60+AG60+AI60+AK60+AM60+AO60+AQ60+AS60+AU60+AW60+AY60+BA60+BC60+BE60+BG60+BI60+BK60+BM60+BO60+BQ60+BS60</f>
        <v>1888416023</v>
      </c>
      <c r="E60" s="314" t="n">
        <f aca="false">H60+J60+L60+N60+P60+R60+T60+V60+X60+Z60+AB60+AD60+AF60+AH60+AJ60+AL60+AN60+AP60+AR60+AT60+AV60+AX60+AZ60+BB60+BD60+BF60+BH60+BJ60+BL60+BN60+BP60+BR60+BT60</f>
        <v>1888416023</v>
      </c>
      <c r="F60" s="315" t="n">
        <f aca="false">E60-D60</f>
        <v>0</v>
      </c>
      <c r="G60" s="237" t="n">
        <f aca="false">SUM(G61:G64)</f>
        <v>175889993</v>
      </c>
      <c r="H60" s="237" t="n">
        <f aca="false">SUM(H61:H64)</f>
        <v>175889993</v>
      </c>
      <c r="I60" s="237" t="n">
        <f aca="false">SUM(I61:I64)</f>
        <v>0</v>
      </c>
      <c r="J60" s="237" t="n">
        <f aca="false">SUM(J61:J64)</f>
        <v>0</v>
      </c>
      <c r="K60" s="237" t="n">
        <f aca="false">SUM(K61:K64)</f>
        <v>0</v>
      </c>
      <c r="L60" s="237" t="n">
        <f aca="false">SUM(L61:L64)</f>
        <v>0</v>
      </c>
      <c r="M60" s="237" t="n">
        <f aca="false">SUM(M61:M64)</f>
        <v>159338917</v>
      </c>
      <c r="N60" s="237" t="n">
        <f aca="false">SUM(N61:N64)</f>
        <v>159338917</v>
      </c>
      <c r="O60" s="237" t="n">
        <f aca="false">SUM(O61:O64)</f>
        <v>3620600</v>
      </c>
      <c r="P60" s="237" t="n">
        <f aca="false">SUM(P61:P64)</f>
        <v>3620600</v>
      </c>
      <c r="Q60" s="237" t="n">
        <f aca="false">SUM(Q61:Q64)</f>
        <v>68600883</v>
      </c>
      <c r="R60" s="237" t="n">
        <f aca="false">SUM(R61:R64)</f>
        <v>68600883</v>
      </c>
      <c r="S60" s="237" t="n">
        <f aca="false">SUM(S61:S64)</f>
        <v>0</v>
      </c>
      <c r="T60" s="237" t="n">
        <f aca="false">SUM(T61:T64)</f>
        <v>0</v>
      </c>
      <c r="U60" s="237" t="n">
        <f aca="false">SUM(U61:U64)</f>
        <v>0</v>
      </c>
      <c r="V60" s="237" t="n">
        <f aca="false">SUM(V61:V64)</f>
        <v>0</v>
      </c>
      <c r="W60" s="237" t="n">
        <f aca="false">SUM(W61:W64)</f>
        <v>15661355</v>
      </c>
      <c r="X60" s="237" t="n">
        <f aca="false">SUM(X61:X64)</f>
        <v>15661355</v>
      </c>
      <c r="Y60" s="237" t="n">
        <f aca="false">SUM(Y61:Y64)</f>
        <v>0</v>
      </c>
      <c r="Z60" s="237" t="n">
        <f aca="false">SUM(Z61:Z64)</f>
        <v>0</v>
      </c>
      <c r="AA60" s="237" t="n">
        <f aca="false">SUM(AA61:AA64)</f>
        <v>381581370</v>
      </c>
      <c r="AB60" s="237" t="n">
        <f aca="false">SUM(AB61:AB64)</f>
        <v>381581370</v>
      </c>
      <c r="AC60" s="237" t="n">
        <f aca="false">SUM(AC61:AC64)</f>
        <v>24560000</v>
      </c>
      <c r="AD60" s="237" t="n">
        <f aca="false">SUM(AD61:AD64)</f>
        <v>24560000</v>
      </c>
      <c r="AE60" s="237" t="n">
        <f aca="false">SUM(AE61:AE64)</f>
        <v>17349300</v>
      </c>
      <c r="AF60" s="237" t="n">
        <f aca="false">SUM(AF61:AF64)</f>
        <v>17349300</v>
      </c>
      <c r="AG60" s="237" t="n">
        <f aca="false">SUM(AG61:AG64)</f>
        <v>0</v>
      </c>
      <c r="AH60" s="237" t="n">
        <f aca="false">SUM(AH61:AH64)</f>
        <v>0</v>
      </c>
      <c r="AI60" s="237" t="n">
        <f aca="false">SUM(AI61:AI64)</f>
        <v>0</v>
      </c>
      <c r="AJ60" s="237" t="n">
        <f aca="false">SUM(AJ61:AJ64)</f>
        <v>0</v>
      </c>
      <c r="AK60" s="237" t="n">
        <f aca="false">SUM(AK61:AK64)</f>
        <v>2719000</v>
      </c>
      <c r="AL60" s="237" t="n">
        <f aca="false">SUM(AL61:AL64)</f>
        <v>2719000</v>
      </c>
      <c r="AM60" s="237" t="n">
        <f aca="false">SUM(AM61:AM64)</f>
        <v>11516200</v>
      </c>
      <c r="AN60" s="237" t="n">
        <f aca="false">SUM(AN61:AN64)</f>
        <v>11516200</v>
      </c>
      <c r="AO60" s="237" t="n">
        <f aca="false">SUM(AO61:AO64)</f>
        <v>54673090</v>
      </c>
      <c r="AP60" s="237" t="n">
        <f aca="false">SUM(AP61:AP64)</f>
        <v>54673090</v>
      </c>
      <c r="AQ60" s="237" t="n">
        <f aca="false">SUM(AQ61:AQ64)</f>
        <v>21528550</v>
      </c>
      <c r="AR60" s="237" t="n">
        <f aca="false">SUM(AR61:AR64)</f>
        <v>21528550</v>
      </c>
      <c r="AS60" s="237" t="n">
        <f aca="false">SUM(AS61:AS64)</f>
        <v>0</v>
      </c>
      <c r="AT60" s="237" t="n">
        <f aca="false">SUM(AT61:AT64)</f>
        <v>0</v>
      </c>
      <c r="AU60" s="237" t="n">
        <f aca="false">SUM(AU61:AU64)</f>
        <v>5922300</v>
      </c>
      <c r="AV60" s="237" t="n">
        <f aca="false">SUM(AV61:AV64)</f>
        <v>5922300</v>
      </c>
      <c r="AW60" s="237" t="n">
        <f aca="false">SUM(AW61:AW64)</f>
        <v>0</v>
      </c>
      <c r="AX60" s="237" t="n">
        <f aca="false">SUM(AX61:AX64)</f>
        <v>0</v>
      </c>
      <c r="AY60" s="237" t="n">
        <f aca="false">SUM(AY61:AY64)</f>
        <v>9881000</v>
      </c>
      <c r="AZ60" s="237" t="n">
        <f aca="false">SUM(AZ61:AZ64)</f>
        <v>9881000</v>
      </c>
      <c r="BA60" s="237" t="n">
        <f aca="false">SUM(BA61:BA64)</f>
        <v>17586652</v>
      </c>
      <c r="BB60" s="237" t="n">
        <f aca="false">SUM(BB61:BB64)</f>
        <v>17586652</v>
      </c>
      <c r="BC60" s="237" t="n">
        <f aca="false">SUM(BC61:BC64)</f>
        <v>17588900</v>
      </c>
      <c r="BD60" s="237" t="n">
        <f aca="false">SUM(BD61:BD64)</f>
        <v>17588900</v>
      </c>
      <c r="BE60" s="237" t="n">
        <f aca="false">SUM(BE61:BE64)</f>
        <v>0</v>
      </c>
      <c r="BF60" s="237" t="n">
        <f aca="false">SUM(BF61:BF64)</f>
        <v>0</v>
      </c>
      <c r="BG60" s="237" t="n">
        <f aca="false">SUM(BG61:BG64)</f>
        <v>10944833</v>
      </c>
      <c r="BH60" s="237" t="n">
        <f aca="false">SUM(BH61:BH64)</f>
        <v>10944833</v>
      </c>
      <c r="BI60" s="237" t="n">
        <f aca="false">SUM(BI61:BI64)</f>
        <v>1975000</v>
      </c>
      <c r="BJ60" s="237" t="n">
        <f aca="false">SUM(BJ61:BJ64)</f>
        <v>1975000</v>
      </c>
      <c r="BK60" s="237" t="n">
        <f aca="false">SUM(BK61:BK64)</f>
        <v>830426246</v>
      </c>
      <c r="BL60" s="237" t="n">
        <f aca="false">SUM(BL61:BL64)</f>
        <v>830426246</v>
      </c>
      <c r="BM60" s="237" t="n">
        <f aca="false">SUM(BM61:BM64)</f>
        <v>0</v>
      </c>
      <c r="BN60" s="237" t="n">
        <f aca="false">SUM(BN61:BN64)</f>
        <v>0</v>
      </c>
      <c r="BO60" s="237" t="n">
        <f aca="false">SUM(BO61:BO64)</f>
        <v>1027542</v>
      </c>
      <c r="BP60" s="237" t="n">
        <f aca="false">SUM(BP61:BP64)</f>
        <v>1027542</v>
      </c>
      <c r="BQ60" s="237" t="n">
        <f aca="false">SUM(BQ61:BQ64)</f>
        <v>28056292</v>
      </c>
      <c r="BR60" s="237" t="n">
        <f aca="false">SUM(BR61:BR64)</f>
        <v>28056292</v>
      </c>
      <c r="BS60" s="237" t="n">
        <f aca="false">SUM(BS61:BS64)</f>
        <v>27968000</v>
      </c>
      <c r="BT60" s="238" t="n">
        <f aca="false">SUM(BT61:BT64)</f>
        <v>27968000</v>
      </c>
    </row>
    <row r="61" customFormat="false" ht="15" hidden="false" customHeight="false" outlineLevel="0" collapsed="false">
      <c r="A61" s="248"/>
      <c r="B61" s="242" t="n">
        <v>6551</v>
      </c>
      <c r="C61" s="243" t="s">
        <v>325</v>
      </c>
      <c r="D61" s="314" t="n">
        <f aca="false">G61+I61+K61+M61+O61+Q61+S61+U61+W61+Y61+AA61+AC61+AE61+AG61+AI61+AK61+AM61+AO61+AQ61+AS61+AU61+AW61+AY61+BA61+BC61+BE61+BG61+BI61+BK61+BM61+BO61+BQ61+BS61</f>
        <v>701889011</v>
      </c>
      <c r="E61" s="314" t="n">
        <f aca="false">H61+J61+L61+N61+P61+R61+T61+V61+X61+Z61+AB61+AD61+AF61+AH61+AJ61+AL61+AN61+AP61+AR61+AT61+AV61+AX61+AZ61+BB61+BD61+BF61+BH61+BJ61+BL61+BN61+BP61+BR61+BT61</f>
        <v>701889011</v>
      </c>
      <c r="F61" s="315" t="n">
        <f aca="false">E61-D61</f>
        <v>0</v>
      </c>
      <c r="G61" s="244" t="n">
        <v>77064000</v>
      </c>
      <c r="H61" s="244" t="n">
        <v>77064000</v>
      </c>
      <c r="I61" s="244"/>
      <c r="J61" s="244"/>
      <c r="K61" s="244"/>
      <c r="L61" s="244"/>
      <c r="M61" s="244" t="n">
        <v>42393117</v>
      </c>
      <c r="N61" s="244" t="n">
        <v>42393117</v>
      </c>
      <c r="O61" s="244" t="n">
        <v>1071600</v>
      </c>
      <c r="P61" s="244" t="n">
        <v>1071600</v>
      </c>
      <c r="Q61" s="244" t="n">
        <v>14557500</v>
      </c>
      <c r="R61" s="244" t="n">
        <v>14557500</v>
      </c>
      <c r="S61" s="244"/>
      <c r="T61" s="244"/>
      <c r="U61" s="244"/>
      <c r="V61" s="244"/>
      <c r="W61" s="244" t="n">
        <v>7284740</v>
      </c>
      <c r="X61" s="244" t="n">
        <v>7284740</v>
      </c>
      <c r="Y61" s="244"/>
      <c r="Z61" s="244"/>
      <c r="AA61" s="244" t="n">
        <v>203960550</v>
      </c>
      <c r="AB61" s="244" t="n">
        <v>203960550</v>
      </c>
      <c r="AC61" s="244" t="n">
        <v>24560000</v>
      </c>
      <c r="AD61" s="244" t="n">
        <v>24560000</v>
      </c>
      <c r="AE61" s="244" t="n">
        <v>17349300</v>
      </c>
      <c r="AF61" s="244" t="n">
        <v>17349300</v>
      </c>
      <c r="AG61" s="244"/>
      <c r="AH61" s="244"/>
      <c r="AI61" s="244"/>
      <c r="AJ61" s="244"/>
      <c r="AK61" s="244" t="n">
        <v>2719000</v>
      </c>
      <c r="AL61" s="244" t="n">
        <v>2719000</v>
      </c>
      <c r="AM61" s="244" t="n">
        <v>11516200</v>
      </c>
      <c r="AN61" s="244" t="n">
        <v>11516200</v>
      </c>
      <c r="AO61" s="244" t="n">
        <v>20224700</v>
      </c>
      <c r="AP61" s="244" t="n">
        <v>20224700</v>
      </c>
      <c r="AQ61" s="244" t="n">
        <v>8176850</v>
      </c>
      <c r="AR61" s="244" t="n">
        <v>8176850</v>
      </c>
      <c r="AS61" s="244"/>
      <c r="AT61" s="244"/>
      <c r="AU61" s="244" t="n">
        <v>2936200</v>
      </c>
      <c r="AV61" s="244" t="n">
        <v>2936200</v>
      </c>
      <c r="AW61" s="244"/>
      <c r="AX61" s="244"/>
      <c r="AY61" s="244" t="n">
        <v>1013000</v>
      </c>
      <c r="AZ61" s="244" t="n">
        <v>1013000</v>
      </c>
      <c r="BA61" s="244" t="n">
        <v>3959000</v>
      </c>
      <c r="BB61" s="244" t="n">
        <v>3959000</v>
      </c>
      <c r="BC61" s="244" t="n">
        <v>17588900</v>
      </c>
      <c r="BD61" s="244" t="n">
        <v>17588900</v>
      </c>
      <c r="BE61" s="244"/>
      <c r="BF61" s="244"/>
      <c r="BG61" s="244" t="n">
        <v>1828400</v>
      </c>
      <c r="BH61" s="244" t="n">
        <v>1828400</v>
      </c>
      <c r="BI61" s="244"/>
      <c r="BJ61" s="244"/>
      <c r="BK61" s="244" t="n">
        <v>225197662</v>
      </c>
      <c r="BL61" s="244" t="n">
        <v>225197662</v>
      </c>
      <c r="BM61" s="244"/>
      <c r="BN61" s="244"/>
      <c r="BO61" s="244"/>
      <c r="BP61" s="244"/>
      <c r="BQ61" s="244" t="n">
        <v>1184292</v>
      </c>
      <c r="BR61" s="244" t="n">
        <v>1184292</v>
      </c>
      <c r="BS61" s="244" t="n">
        <v>17304000</v>
      </c>
      <c r="BT61" s="246" t="n">
        <v>17304000</v>
      </c>
    </row>
    <row r="62" customFormat="false" ht="15" hidden="false" customHeight="false" outlineLevel="0" collapsed="false">
      <c r="A62" s="248"/>
      <c r="B62" s="242" t="n">
        <v>6552</v>
      </c>
      <c r="C62" s="243" t="s">
        <v>326</v>
      </c>
      <c r="D62" s="314" t="n">
        <f aca="false">G62+I62+K62+M62+O62+Q62+S62+U62+W62+Y62+AA62+AC62+AE62+AG62+AI62+AK62+AM62+AO62+AQ62+AS62+AU62+AW62+AY62+BA62+BC62+BE62+BG62+BI62+BK62+BM62+BO62+BQ62+BS62</f>
        <v>660146770</v>
      </c>
      <c r="E62" s="314" t="n">
        <f aca="false">H62+J62+L62+N62+P62+R62+T62+V62+X62+Z62+AB62+AD62+AF62+AH62+AJ62+AL62+AN62+AP62+AR62+AT62+AV62+AX62+AZ62+BB62+BD62+BF62+BH62+BJ62+BL62+BN62+BP62+BR62+BT62</f>
        <v>660146770</v>
      </c>
      <c r="F62" s="315" t="n">
        <f aca="false">E62-D62</f>
        <v>0</v>
      </c>
      <c r="G62" s="244" t="n">
        <v>71705700</v>
      </c>
      <c r="H62" s="244" t="n">
        <v>71705700</v>
      </c>
      <c r="I62" s="244"/>
      <c r="J62" s="244"/>
      <c r="K62" s="244"/>
      <c r="L62" s="244"/>
      <c r="M62" s="244" t="n">
        <v>109901800</v>
      </c>
      <c r="N62" s="244" t="n">
        <v>109901800</v>
      </c>
      <c r="O62" s="244" t="n">
        <v>2491000</v>
      </c>
      <c r="P62" s="244" t="n">
        <v>2491000</v>
      </c>
      <c r="Q62" s="244" t="n">
        <v>21950595</v>
      </c>
      <c r="R62" s="244" t="n">
        <v>21950595</v>
      </c>
      <c r="S62" s="244"/>
      <c r="T62" s="244"/>
      <c r="U62" s="244"/>
      <c r="V62" s="244"/>
      <c r="W62" s="244" t="n">
        <v>7373815</v>
      </c>
      <c r="X62" s="244" t="n">
        <v>7373815</v>
      </c>
      <c r="Y62" s="244"/>
      <c r="Z62" s="244"/>
      <c r="AA62" s="244" t="n">
        <v>17132500</v>
      </c>
      <c r="AB62" s="244" t="n">
        <v>17132500</v>
      </c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 t="n">
        <v>18890000</v>
      </c>
      <c r="AP62" s="244" t="n">
        <v>18890000</v>
      </c>
      <c r="AQ62" s="244" t="n">
        <v>9243000</v>
      </c>
      <c r="AR62" s="244" t="n">
        <v>9243000</v>
      </c>
      <c r="AS62" s="244"/>
      <c r="AT62" s="244"/>
      <c r="AU62" s="244"/>
      <c r="AV62" s="244"/>
      <c r="AW62" s="244"/>
      <c r="AX62" s="244"/>
      <c r="AY62" s="244" t="n">
        <v>6188000</v>
      </c>
      <c r="AZ62" s="244" t="n">
        <v>6188000</v>
      </c>
      <c r="BA62" s="244" t="n">
        <v>2180000</v>
      </c>
      <c r="BB62" s="244" t="n">
        <v>2180000</v>
      </c>
      <c r="BC62" s="244"/>
      <c r="BD62" s="244"/>
      <c r="BE62" s="244"/>
      <c r="BF62" s="244"/>
      <c r="BG62" s="244" t="n">
        <v>2309000</v>
      </c>
      <c r="BH62" s="244" t="n">
        <v>2309000</v>
      </c>
      <c r="BI62" s="244"/>
      <c r="BJ62" s="244"/>
      <c r="BK62" s="244" t="n">
        <v>352477818</v>
      </c>
      <c r="BL62" s="244" t="n">
        <v>352477818</v>
      </c>
      <c r="BM62" s="244"/>
      <c r="BN62" s="244"/>
      <c r="BO62" s="244" t="n">
        <v>1027542</v>
      </c>
      <c r="BP62" s="244" t="n">
        <v>1027542</v>
      </c>
      <c r="BQ62" s="244" t="n">
        <v>26872000</v>
      </c>
      <c r="BR62" s="244" t="n">
        <v>26872000</v>
      </c>
      <c r="BS62" s="244" t="n">
        <v>10404000</v>
      </c>
      <c r="BT62" s="246" t="n">
        <v>10404000</v>
      </c>
    </row>
    <row r="63" customFormat="false" ht="15" hidden="false" customHeight="false" outlineLevel="0" collapsed="false">
      <c r="A63" s="248"/>
      <c r="B63" s="242" t="n">
        <v>6553</v>
      </c>
      <c r="C63" s="243" t="s">
        <v>327</v>
      </c>
      <c r="D63" s="314" t="n">
        <f aca="false">G63+I63+K63+M63+O63+Q63+S63+U63+W63+Y63+AA63+AC63+AE63+AG63+AI63+AK63+AM63+AO63+AQ63+AS63+AU63+AW63+AY63+BA63+BC63+BE63+BG63+BI63+BK63+BM63+BO63+BQ63+BS63</f>
        <v>65429000</v>
      </c>
      <c r="E63" s="314" t="n">
        <f aca="false">H63+J63+L63+N63+P63+R63+T63+V63+X63+Z63+AB63+AD63+AF63+AH63+AJ63+AL63+AN63+AP63+AR63+AT63+AV63+AX63+AZ63+BB63+BD63+BF63+BH63+BJ63+BL63+BN63+BP63+BR63+BT63</f>
        <v>65429000</v>
      </c>
      <c r="F63" s="315" t="n">
        <f aca="false">E63-D63</f>
        <v>0</v>
      </c>
      <c r="G63" s="244"/>
      <c r="H63" s="244"/>
      <c r="I63" s="244"/>
      <c r="J63" s="244"/>
      <c r="K63" s="244"/>
      <c r="L63" s="244"/>
      <c r="M63" s="244" t="n">
        <v>7044000</v>
      </c>
      <c r="N63" s="244" t="n">
        <v>7044000</v>
      </c>
      <c r="O63" s="244" t="n">
        <v>58000</v>
      </c>
      <c r="P63" s="244" t="n">
        <v>58000</v>
      </c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  <c r="AQ63" s="244"/>
      <c r="AR63" s="244"/>
      <c r="AS63" s="244"/>
      <c r="AT63" s="244"/>
      <c r="AU63" s="244"/>
      <c r="AV63" s="244"/>
      <c r="AW63" s="244"/>
      <c r="AX63" s="244"/>
      <c r="AY63" s="244"/>
      <c r="AZ63" s="244"/>
      <c r="BA63" s="244"/>
      <c r="BB63" s="244"/>
      <c r="BC63" s="244"/>
      <c r="BD63" s="244"/>
      <c r="BE63" s="244"/>
      <c r="BF63" s="244"/>
      <c r="BG63" s="244"/>
      <c r="BH63" s="244"/>
      <c r="BI63" s="244"/>
      <c r="BJ63" s="244"/>
      <c r="BK63" s="244" t="n">
        <v>58327000</v>
      </c>
      <c r="BL63" s="244" t="n">
        <v>58327000</v>
      </c>
      <c r="BM63" s="244"/>
      <c r="BN63" s="244"/>
      <c r="BO63" s="244"/>
      <c r="BP63" s="244"/>
      <c r="BQ63" s="244"/>
      <c r="BR63" s="244"/>
      <c r="BS63" s="244"/>
      <c r="BT63" s="246"/>
    </row>
    <row r="64" customFormat="false" ht="15" hidden="false" customHeight="false" outlineLevel="0" collapsed="false">
      <c r="A64" s="248"/>
      <c r="B64" s="242" t="n">
        <v>6599</v>
      </c>
      <c r="C64" s="243" t="s">
        <v>328</v>
      </c>
      <c r="D64" s="314" t="n">
        <f aca="false">G64+I64+K64+M64+O64+Q64+S64+U64+W64+Y64+AA64+AC64+AE64+AG64+AI64+AK64+AM64+AO64+AQ64+AS64+AU64+AW64+AY64+BA64+BC64+BE64+BG64+BI64+BK64+BM64+BO64+BQ64+BS64</f>
        <v>460951242</v>
      </c>
      <c r="E64" s="314" t="n">
        <f aca="false">H64+J64+L64+N64+P64+R64+T64+V64+X64+Z64+AB64+AD64+AF64+AH64+AJ64+AL64+AN64+AP64+AR64+AT64+AV64+AX64+AZ64+BB64+BD64+BF64+BH64+BJ64+BL64+BN64+BP64+BR64+BT64</f>
        <v>460951242</v>
      </c>
      <c r="F64" s="315" t="n">
        <f aca="false">E64-D64</f>
        <v>0</v>
      </c>
      <c r="G64" s="244" t="n">
        <v>27120293</v>
      </c>
      <c r="H64" s="244" t="n">
        <v>27120293</v>
      </c>
      <c r="I64" s="244"/>
      <c r="J64" s="244"/>
      <c r="K64" s="244"/>
      <c r="L64" s="244"/>
      <c r="M64" s="244"/>
      <c r="N64" s="244"/>
      <c r="O64" s="244"/>
      <c r="P64" s="244"/>
      <c r="Q64" s="244" t="n">
        <v>32092788</v>
      </c>
      <c r="R64" s="244" t="n">
        <v>32092788</v>
      </c>
      <c r="S64" s="244"/>
      <c r="T64" s="244"/>
      <c r="U64" s="244"/>
      <c r="V64" s="244"/>
      <c r="W64" s="244" t="n">
        <v>1002800</v>
      </c>
      <c r="X64" s="244" t="n">
        <v>1002800</v>
      </c>
      <c r="Y64" s="244"/>
      <c r="Z64" s="244"/>
      <c r="AA64" s="244" t="n">
        <v>160488320</v>
      </c>
      <c r="AB64" s="244" t="n">
        <v>160488320</v>
      </c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 t="n">
        <v>15558390</v>
      </c>
      <c r="AP64" s="244" t="n">
        <v>15558390</v>
      </c>
      <c r="AQ64" s="244" t="n">
        <v>4108700</v>
      </c>
      <c r="AR64" s="244" t="n">
        <v>4108700</v>
      </c>
      <c r="AS64" s="244"/>
      <c r="AT64" s="244"/>
      <c r="AU64" s="244" t="n">
        <v>2986100</v>
      </c>
      <c r="AV64" s="244" t="n">
        <v>2986100</v>
      </c>
      <c r="AW64" s="244"/>
      <c r="AX64" s="244"/>
      <c r="AY64" s="244" t="n">
        <v>2680000</v>
      </c>
      <c r="AZ64" s="244" t="n">
        <v>2680000</v>
      </c>
      <c r="BA64" s="244" t="n">
        <v>11447652</v>
      </c>
      <c r="BB64" s="244" t="n">
        <v>11447652</v>
      </c>
      <c r="BC64" s="244"/>
      <c r="BD64" s="244"/>
      <c r="BE64" s="244"/>
      <c r="BF64" s="244"/>
      <c r="BG64" s="244" t="n">
        <v>6807433</v>
      </c>
      <c r="BH64" s="244" t="n">
        <v>6807433</v>
      </c>
      <c r="BI64" s="244" t="n">
        <v>1975000</v>
      </c>
      <c r="BJ64" s="244" t="n">
        <v>1975000</v>
      </c>
      <c r="BK64" s="244" t="n">
        <v>194423766</v>
      </c>
      <c r="BL64" s="244" t="n">
        <v>194423766</v>
      </c>
      <c r="BM64" s="244"/>
      <c r="BN64" s="244"/>
      <c r="BO64" s="244"/>
      <c r="BP64" s="244"/>
      <c r="BQ64" s="244"/>
      <c r="BR64" s="244"/>
      <c r="BS64" s="244" t="n">
        <v>260000</v>
      </c>
      <c r="BT64" s="246" t="n">
        <v>260000</v>
      </c>
    </row>
    <row r="65" customFormat="false" ht="15" hidden="false" customHeight="false" outlineLevel="0" collapsed="false">
      <c r="A65" s="239" t="n">
        <v>6600</v>
      </c>
      <c r="B65" s="240"/>
      <c r="C65" s="235" t="s">
        <v>329</v>
      </c>
      <c r="D65" s="314" t="n">
        <f aca="false">G65+I65+K65+M65+O65+Q65+S65+U65+W65+Y65+AA65+AC65+AE65+AG65+AI65+AK65+AM65+AO65+AQ65+AS65+AU65+AW65+AY65+BA65+BC65+BE65+BG65+BI65+BK65+BM65+BO65+BQ65+BS65</f>
        <v>2221499287</v>
      </c>
      <c r="E65" s="314" t="n">
        <f aca="false">H65+J65+L65+N65+P65+R65+T65+V65+X65+Z65+AB65+AD65+AF65+AH65+AJ65+AL65+AN65+AP65+AR65+AT65+AV65+AX65+AZ65+BB65+BD65+BF65+BH65+BJ65+BL65+BN65+BP65+BR65+BT65</f>
        <v>2221499287</v>
      </c>
      <c r="F65" s="315" t="n">
        <f aca="false">E65-D65</f>
        <v>0</v>
      </c>
      <c r="G65" s="237" t="n">
        <f aca="false">SUM(G66:G81)</f>
        <v>64615820</v>
      </c>
      <c r="H65" s="237" t="n">
        <f aca="false">SUM(H66:H81)</f>
        <v>64615820</v>
      </c>
      <c r="I65" s="237" t="n">
        <f aca="false">SUM(I66:I81)</f>
        <v>0</v>
      </c>
      <c r="J65" s="237" t="n">
        <f aca="false">SUM(J66:J81)</f>
        <v>0</v>
      </c>
      <c r="K65" s="237" t="n">
        <f aca="false">SUM(K66:K81)</f>
        <v>0</v>
      </c>
      <c r="L65" s="237" t="n">
        <f aca="false">SUM(L66:L81)</f>
        <v>0</v>
      </c>
      <c r="M65" s="237" t="n">
        <f aca="false">SUM(M66:M81)</f>
        <v>34839676</v>
      </c>
      <c r="N65" s="237" t="n">
        <f aca="false">SUM(N66:N81)</f>
        <v>34839676</v>
      </c>
      <c r="O65" s="237" t="n">
        <f aca="false">SUM(O66:O81)</f>
        <v>129000</v>
      </c>
      <c r="P65" s="237" t="n">
        <f aca="false">SUM(P66:P81)</f>
        <v>129000</v>
      </c>
      <c r="Q65" s="237" t="n">
        <f aca="false">SUM(Q66:Q81)</f>
        <v>198352580</v>
      </c>
      <c r="R65" s="237" t="n">
        <f aca="false">SUM(R66:R81)</f>
        <v>198352580</v>
      </c>
      <c r="S65" s="237" t="n">
        <f aca="false">SUM(S66:S81)</f>
        <v>0</v>
      </c>
      <c r="T65" s="237" t="n">
        <f aca="false">SUM(T66:T81)</f>
        <v>0</v>
      </c>
      <c r="U65" s="237" t="n">
        <f aca="false">SUM(U66:U81)</f>
        <v>0</v>
      </c>
      <c r="V65" s="237" t="n">
        <f aca="false">SUM(V66:V81)</f>
        <v>0</v>
      </c>
      <c r="W65" s="237" t="n">
        <f aca="false">SUM(W66:W81)</f>
        <v>155479057</v>
      </c>
      <c r="X65" s="237" t="n">
        <f aca="false">SUM(X66:X81)</f>
        <v>155479057</v>
      </c>
      <c r="Y65" s="237" t="n">
        <f aca="false">SUM(Y66:Y81)</f>
        <v>26805588</v>
      </c>
      <c r="Z65" s="237" t="n">
        <f aca="false">SUM(Z66:Z81)</f>
        <v>26805588</v>
      </c>
      <c r="AA65" s="237" t="n">
        <f aca="false">SUM(AA66:AA81)</f>
        <v>262544068</v>
      </c>
      <c r="AB65" s="237" t="n">
        <f aca="false">SUM(AB66:AB81)</f>
        <v>262544068</v>
      </c>
      <c r="AC65" s="237" t="n">
        <f aca="false">SUM(AC66:AC81)</f>
        <v>6485000</v>
      </c>
      <c r="AD65" s="237" t="n">
        <f aca="false">SUM(AD66:AD81)</f>
        <v>6485000</v>
      </c>
      <c r="AE65" s="237" t="n">
        <f aca="false">SUM(AE66:AE81)</f>
        <v>846859506</v>
      </c>
      <c r="AF65" s="237" t="n">
        <f aca="false">SUM(AF66:AF81)</f>
        <v>846859506</v>
      </c>
      <c r="AG65" s="237" t="n">
        <f aca="false">SUM(AG66:AG81)</f>
        <v>0</v>
      </c>
      <c r="AH65" s="237" t="n">
        <f aca="false">SUM(AH66:AH81)</f>
        <v>0</v>
      </c>
      <c r="AI65" s="237" t="n">
        <f aca="false">SUM(AI66:AI81)</f>
        <v>0</v>
      </c>
      <c r="AJ65" s="237" t="n">
        <f aca="false">SUM(AJ66:AJ81)</f>
        <v>0</v>
      </c>
      <c r="AK65" s="237" t="n">
        <f aca="false">SUM(AK66:AK81)</f>
        <v>0</v>
      </c>
      <c r="AL65" s="237" t="n">
        <f aca="false">SUM(AL66:AL81)</f>
        <v>0</v>
      </c>
      <c r="AM65" s="237" t="n">
        <f aca="false">SUM(AM66:AM81)</f>
        <v>3082000</v>
      </c>
      <c r="AN65" s="237" t="n">
        <f aca="false">SUM(AN66:AN81)</f>
        <v>3082000</v>
      </c>
      <c r="AO65" s="237" t="n">
        <f aca="false">SUM(AO66:AO81)</f>
        <v>0</v>
      </c>
      <c r="AP65" s="237" t="n">
        <f aca="false">SUM(AP66:AP81)</f>
        <v>0</v>
      </c>
      <c r="AQ65" s="237" t="n">
        <f aca="false">SUM(AQ66:AQ81)</f>
        <v>17392935</v>
      </c>
      <c r="AR65" s="237" t="n">
        <f aca="false">SUM(AR66:AR81)</f>
        <v>17392935</v>
      </c>
      <c r="AS65" s="237" t="n">
        <f aca="false">SUM(AS66:AS81)</f>
        <v>0</v>
      </c>
      <c r="AT65" s="237" t="n">
        <f aca="false">SUM(AT66:AT81)</f>
        <v>0</v>
      </c>
      <c r="AU65" s="237" t="n">
        <f aca="false">SUM(AU66:AU81)</f>
        <v>24782432</v>
      </c>
      <c r="AV65" s="237" t="n">
        <f aca="false">SUM(AV66:AV81)</f>
        <v>24782432</v>
      </c>
      <c r="AW65" s="237" t="n">
        <f aca="false">SUM(AW66:AW81)</f>
        <v>0</v>
      </c>
      <c r="AX65" s="237" t="n">
        <f aca="false">SUM(AX66:AX81)</f>
        <v>0</v>
      </c>
      <c r="AY65" s="237" t="n">
        <f aca="false">SUM(AY66:AY81)</f>
        <v>9423693</v>
      </c>
      <c r="AZ65" s="237" t="n">
        <f aca="false">SUM(AZ66:AZ81)</f>
        <v>9423693</v>
      </c>
      <c r="BA65" s="237" t="n">
        <f aca="false">SUM(BA66:BA81)</f>
        <v>4822900</v>
      </c>
      <c r="BB65" s="237" t="n">
        <f aca="false">SUM(BB66:BB81)</f>
        <v>4822900</v>
      </c>
      <c r="BC65" s="237" t="n">
        <f aca="false">SUM(BC66:BC81)</f>
        <v>11588536</v>
      </c>
      <c r="BD65" s="237" t="n">
        <f aca="false">SUM(BD66:BD81)</f>
        <v>11588536</v>
      </c>
      <c r="BE65" s="237" t="n">
        <f aca="false">SUM(BE66:BE81)</f>
        <v>14223889</v>
      </c>
      <c r="BF65" s="237" t="n">
        <f aca="false">SUM(BF66:BF81)</f>
        <v>14223889</v>
      </c>
      <c r="BG65" s="237" t="n">
        <f aca="false">SUM(BG66:BG81)</f>
        <v>28616886</v>
      </c>
      <c r="BH65" s="237" t="n">
        <f aca="false">SUM(BH66:BH81)</f>
        <v>28616886</v>
      </c>
      <c r="BI65" s="237" t="n">
        <f aca="false">SUM(BI66:BI81)</f>
        <v>0</v>
      </c>
      <c r="BJ65" s="237" t="n">
        <f aca="false">SUM(BJ66:BJ81)</f>
        <v>0</v>
      </c>
      <c r="BK65" s="237" t="n">
        <f aca="false">SUM(BK66:BK81)</f>
        <v>465412921</v>
      </c>
      <c r="BL65" s="237" t="n">
        <f aca="false">SUM(BL66:BL81)</f>
        <v>465412921</v>
      </c>
      <c r="BM65" s="237" t="n">
        <f aca="false">SUM(BM66:BM81)</f>
        <v>0</v>
      </c>
      <c r="BN65" s="237" t="n">
        <f aca="false">SUM(BN66:BN81)</f>
        <v>0</v>
      </c>
      <c r="BO65" s="237" t="n">
        <f aca="false">SUM(BO66:BO81)</f>
        <v>0</v>
      </c>
      <c r="BP65" s="237" t="n">
        <f aca="false">SUM(BP66:BP81)</f>
        <v>0</v>
      </c>
      <c r="BQ65" s="237" t="n">
        <f aca="false">SUM(BQ66:BQ81)</f>
        <v>3620344</v>
      </c>
      <c r="BR65" s="237" t="n">
        <f aca="false">SUM(BR66:BR81)</f>
        <v>3620344</v>
      </c>
      <c r="BS65" s="237" t="n">
        <f aca="false">SUM(BS66:BS81)</f>
        <v>42422456</v>
      </c>
      <c r="BT65" s="238" t="n">
        <f aca="false">SUM(BT66:BT81)</f>
        <v>42422456</v>
      </c>
    </row>
    <row r="66" customFormat="false" ht="15" hidden="false" customHeight="false" outlineLevel="0" collapsed="false">
      <c r="A66" s="248"/>
      <c r="B66" s="242" t="n">
        <v>6601</v>
      </c>
      <c r="C66" s="243" t="s">
        <v>330</v>
      </c>
      <c r="D66" s="314" t="n">
        <f aca="false">G66+I66+K66+M66+O66+Q66+S66+U66+W66+Y66+AA66+AC66+AE66+AG66+AI66+AK66+AM66+AO66+AQ66+AS66+AU66+AW66+AY66+BA66+BC66+BE66+BG66+BI66+BK66+BM66+BO66+BQ66+BS66</f>
        <v>508067551</v>
      </c>
      <c r="E66" s="314" t="n">
        <f aca="false">H66+J66+L66+N66+P66+R66+T66+V66+X66+Z66+AB66+AD66+AF66+AH66+AJ66+AL66+AN66+AP66+AR66+AT66+AV66+AX66+AZ66+BB66+BD66+BF66+BH66+BJ66+BL66+BN66+BP66+BR66+BT66</f>
        <v>508067551</v>
      </c>
      <c r="F66" s="315" t="n">
        <f aca="false">E66-D66</f>
        <v>0</v>
      </c>
      <c r="G66" s="244" t="n">
        <v>29825077</v>
      </c>
      <c r="H66" s="244" t="n">
        <v>29825077</v>
      </c>
      <c r="I66" s="244"/>
      <c r="J66" s="244"/>
      <c r="K66" s="244"/>
      <c r="L66" s="244"/>
      <c r="M66" s="244" t="n">
        <v>6253065</v>
      </c>
      <c r="N66" s="244" t="n">
        <v>6253065</v>
      </c>
      <c r="O66" s="244"/>
      <c r="P66" s="244"/>
      <c r="Q66" s="244" t="n">
        <v>73005274</v>
      </c>
      <c r="R66" s="244" t="n">
        <v>73005274</v>
      </c>
      <c r="S66" s="244"/>
      <c r="T66" s="244"/>
      <c r="U66" s="244"/>
      <c r="V66" s="244"/>
      <c r="W66" s="244" t="n">
        <v>63298510</v>
      </c>
      <c r="X66" s="244" t="n">
        <v>63298510</v>
      </c>
      <c r="Y66" s="244" t="n">
        <v>13351310</v>
      </c>
      <c r="Z66" s="244" t="n">
        <v>13351310</v>
      </c>
      <c r="AA66" s="244" t="n">
        <v>79749163</v>
      </c>
      <c r="AB66" s="244" t="n">
        <v>79749163</v>
      </c>
      <c r="AC66" s="244" t="n">
        <v>6485000</v>
      </c>
      <c r="AD66" s="244" t="n">
        <v>6485000</v>
      </c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  <c r="AQ66" s="244" t="n">
        <v>1736935</v>
      </c>
      <c r="AR66" s="244" t="n">
        <v>1736935</v>
      </c>
      <c r="AS66" s="244"/>
      <c r="AT66" s="244"/>
      <c r="AU66" s="244" t="n">
        <v>13051319</v>
      </c>
      <c r="AV66" s="244" t="n">
        <v>13051319</v>
      </c>
      <c r="AW66" s="244"/>
      <c r="AX66" s="244"/>
      <c r="AY66" s="244" t="n">
        <v>836193</v>
      </c>
      <c r="AZ66" s="244" t="n">
        <v>836193</v>
      </c>
      <c r="BA66" s="244"/>
      <c r="BB66" s="244"/>
      <c r="BC66" s="244" t="n">
        <v>11588536</v>
      </c>
      <c r="BD66" s="244" t="n">
        <v>11588536</v>
      </c>
      <c r="BE66" s="244" t="n">
        <v>7241989</v>
      </c>
      <c r="BF66" s="244" t="n">
        <v>7241989</v>
      </c>
      <c r="BG66" s="244" t="n">
        <v>4190168</v>
      </c>
      <c r="BH66" s="244" t="n">
        <v>4190168</v>
      </c>
      <c r="BI66" s="244"/>
      <c r="BJ66" s="244"/>
      <c r="BK66" s="244" t="n">
        <v>183882121</v>
      </c>
      <c r="BL66" s="244" t="n">
        <v>183882121</v>
      </c>
      <c r="BM66" s="244"/>
      <c r="BN66" s="244"/>
      <c r="BO66" s="244"/>
      <c r="BP66" s="244"/>
      <c r="BQ66" s="244" t="n">
        <v>418223</v>
      </c>
      <c r="BR66" s="244" t="n">
        <v>418223</v>
      </c>
      <c r="BS66" s="244" t="n">
        <v>13154668</v>
      </c>
      <c r="BT66" s="246" t="n">
        <v>13154668</v>
      </c>
    </row>
    <row r="67" customFormat="false" ht="15" hidden="false" customHeight="false" outlineLevel="0" collapsed="false">
      <c r="A67" s="248"/>
      <c r="B67" s="242" t="n">
        <v>6602</v>
      </c>
      <c r="C67" s="243" t="s">
        <v>331</v>
      </c>
      <c r="D67" s="314" t="n">
        <f aca="false">G67+I67+K67+M67+O67+Q67+S67+U67+W67+Y67+AA67+AC67+AE67+AG67+AI67+AK67+AM67+AO67+AQ67+AS67+AU67+AW67+AY67+BA67+BC67+BE67+BG67+BI67+BK67+BM67+BO67+BQ67+BS67</f>
        <v>1100571</v>
      </c>
      <c r="E67" s="314" t="n">
        <f aca="false">H67+J67+L67+N67+P67+R67+T67+V67+X67+Z67+AB67+AD67+AF67+AH67+AJ67+AL67+AN67+AP67+AR67+AT67+AV67+AX67+AZ67+BB67+BD67+BF67+BH67+BJ67+BL67+BN67+BP67+BR67+BT67</f>
        <v>1100571</v>
      </c>
      <c r="F67" s="315" t="n">
        <f aca="false">E67-D67</f>
        <v>0</v>
      </c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  <c r="AQ67" s="244"/>
      <c r="AR67" s="244"/>
      <c r="AS67" s="244"/>
      <c r="AT67" s="244"/>
      <c r="AU67" s="244"/>
      <c r="AV67" s="244"/>
      <c r="AW67" s="244"/>
      <c r="AX67" s="244"/>
      <c r="AY67" s="244"/>
      <c r="AZ67" s="244"/>
      <c r="BA67" s="244"/>
      <c r="BB67" s="244"/>
      <c r="BC67" s="244"/>
      <c r="BD67" s="244"/>
      <c r="BE67" s="244"/>
      <c r="BF67" s="244"/>
      <c r="BG67" s="244"/>
      <c r="BH67" s="244"/>
      <c r="BI67" s="244"/>
      <c r="BJ67" s="244"/>
      <c r="BK67" s="244" t="n">
        <v>1100571</v>
      </c>
      <c r="BL67" s="244" t="n">
        <v>1100571</v>
      </c>
      <c r="BM67" s="244"/>
      <c r="BN67" s="244"/>
      <c r="BO67" s="244"/>
      <c r="BP67" s="244"/>
      <c r="BQ67" s="244"/>
      <c r="BR67" s="244"/>
      <c r="BS67" s="244"/>
      <c r="BT67" s="246"/>
    </row>
    <row r="68" customFormat="false" ht="15" hidden="false" customHeight="false" outlineLevel="0" collapsed="false">
      <c r="A68" s="248"/>
      <c r="B68" s="242" t="n">
        <v>6603</v>
      </c>
      <c r="C68" s="243" t="s">
        <v>332</v>
      </c>
      <c r="D68" s="314" t="n">
        <f aca="false">G68+I68+K68+M68+O68+Q68+S68+U68+W68+Y68+AA68+AC68+AE68+AG68+AI68+AK68+AM68+AO68+AQ68+AS68+AU68+AW68+AY68+BA68+BC68+BE68+BG68+BI68+BK68+BM68+BO68+BQ68+BS68</f>
        <v>91078299</v>
      </c>
      <c r="E68" s="314" t="n">
        <f aca="false">H68+J68+L68+N68+P68+R68+T68+V68+X68+Z68+AB68+AD68+AF68+AH68+AJ68+AL68+AN68+AP68+AR68+AT68+AV68+AX68+AZ68+BB68+BD68+BF68+BH68+BJ68+BL68+BN68+BP68+BR68+BT68</f>
        <v>91078299</v>
      </c>
      <c r="F68" s="315" t="n">
        <f aca="false">E68-D68</f>
        <v>0</v>
      </c>
      <c r="G68" s="244"/>
      <c r="H68" s="244"/>
      <c r="I68" s="244"/>
      <c r="J68" s="244"/>
      <c r="K68" s="244"/>
      <c r="L68" s="244"/>
      <c r="M68" s="244" t="n">
        <v>13821314</v>
      </c>
      <c r="N68" s="244" t="n">
        <v>13821314</v>
      </c>
      <c r="O68" s="244" t="n">
        <v>20000</v>
      </c>
      <c r="P68" s="244" t="n">
        <v>20000</v>
      </c>
      <c r="Q68" s="244"/>
      <c r="R68" s="244"/>
      <c r="S68" s="244"/>
      <c r="T68" s="244"/>
      <c r="U68" s="244"/>
      <c r="V68" s="244"/>
      <c r="W68" s="244"/>
      <c r="X68" s="244"/>
      <c r="Y68" s="244"/>
      <c r="Z68" s="244"/>
      <c r="AA68" s="244" t="n">
        <v>47352305</v>
      </c>
      <c r="AB68" s="244" t="n">
        <v>47352305</v>
      </c>
      <c r="AC68" s="244"/>
      <c r="AD68" s="244"/>
      <c r="AE68" s="244" t="n">
        <v>6482000</v>
      </c>
      <c r="AF68" s="244" t="n">
        <v>6482000</v>
      </c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  <c r="AQ68" s="244"/>
      <c r="AR68" s="244"/>
      <c r="AS68" s="244"/>
      <c r="AT68" s="244"/>
      <c r="AU68" s="244" t="n">
        <v>1000000</v>
      </c>
      <c r="AV68" s="244" t="n">
        <v>1000000</v>
      </c>
      <c r="AW68" s="244"/>
      <c r="AX68" s="244"/>
      <c r="AY68" s="244" t="n">
        <v>381500</v>
      </c>
      <c r="AZ68" s="244" t="n">
        <v>381500</v>
      </c>
      <c r="BA68" s="244"/>
      <c r="BB68" s="244"/>
      <c r="BC68" s="244"/>
      <c r="BD68" s="244"/>
      <c r="BE68" s="244" t="n">
        <v>451000</v>
      </c>
      <c r="BF68" s="244" t="n">
        <v>451000</v>
      </c>
      <c r="BG68" s="244" t="n">
        <v>1879200</v>
      </c>
      <c r="BH68" s="244" t="n">
        <v>1879200</v>
      </c>
      <c r="BI68" s="244"/>
      <c r="BJ68" s="244"/>
      <c r="BK68" s="244" t="n">
        <v>19690980</v>
      </c>
      <c r="BL68" s="244" t="n">
        <v>19690980</v>
      </c>
      <c r="BM68" s="244"/>
      <c r="BN68" s="244"/>
      <c r="BO68" s="244"/>
      <c r="BP68" s="244"/>
      <c r="BQ68" s="244"/>
      <c r="BR68" s="244"/>
      <c r="BS68" s="244"/>
      <c r="BT68" s="246"/>
    </row>
    <row r="69" customFormat="false" ht="15" hidden="false" customHeight="false" outlineLevel="0" collapsed="false">
      <c r="A69" s="248"/>
      <c r="B69" s="242" t="n">
        <v>6604</v>
      </c>
      <c r="C69" s="243" t="s">
        <v>333</v>
      </c>
      <c r="D69" s="314" t="n">
        <f aca="false">G69+I69+K69+M69+O69+Q69+S69+U69+W69+Y69+AA69+AC69+AE69+AG69+AI69+AK69+AM69+AO69+AQ69+AS69+AU69+AW69+AY69+BA69+BC69+BE69+BG69+BI69+BK69+BM69+BO69+BQ69+BS69</f>
        <v>36383383</v>
      </c>
      <c r="E69" s="314" t="n">
        <f aca="false">H69+J69+L69+N69+P69+R69+T69+V69+X69+Z69+AB69+AD69+AF69+AH69+AJ69+AL69+AN69+AP69+AR69+AT69+AV69+AX69+AZ69+BB69+BD69+BF69+BH69+BJ69+BL69+BN69+BP69+BR69+BT69</f>
        <v>36383383</v>
      </c>
      <c r="F69" s="315" t="n">
        <f aca="false">E69-D69</f>
        <v>0</v>
      </c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 t="n">
        <v>18088547</v>
      </c>
      <c r="X69" s="244" t="n">
        <v>18088547</v>
      </c>
      <c r="Y69" s="244" t="n">
        <v>13454278</v>
      </c>
      <c r="Z69" s="244" t="n">
        <v>13454278</v>
      </c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  <c r="AQ69" s="244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  <c r="BI69" s="244"/>
      <c r="BJ69" s="244"/>
      <c r="BK69" s="244" t="n">
        <v>4345319</v>
      </c>
      <c r="BL69" s="244" t="n">
        <v>4345319</v>
      </c>
      <c r="BM69" s="244"/>
      <c r="BN69" s="244"/>
      <c r="BO69" s="244"/>
      <c r="BP69" s="244"/>
      <c r="BQ69" s="244"/>
      <c r="BR69" s="244"/>
      <c r="BS69" s="244" t="n">
        <v>495239</v>
      </c>
      <c r="BT69" s="246" t="n">
        <v>495239</v>
      </c>
    </row>
    <row r="70" customFormat="false" ht="15" hidden="false" customHeight="false" outlineLevel="0" collapsed="false">
      <c r="A70" s="248"/>
      <c r="B70" s="242" t="n">
        <v>6605</v>
      </c>
      <c r="C70" s="243" t="s">
        <v>334</v>
      </c>
      <c r="D70" s="314" t="n">
        <f aca="false">G70+I70+K70+M70+O70+Q70+S70+U70+W70+Y70+AA70+AC70+AE70+AG70+AI70+AK70+AM70+AO70+AQ70+AS70+AU70+AW70+AY70+BA70+BC70+BE70+BG70+BI70+BK70+BM70+BO70+BQ70+BS70</f>
        <v>5448455</v>
      </c>
      <c r="E70" s="314" t="n">
        <f aca="false">H70+J70+L70+N70+P70+R70+T70+V70+X70+Z70+AB70+AD70+AF70+AH70+AJ70+AL70+AN70+AP70+AR70+AT70+AV70+AX70+AZ70+BB70+BD70+BF70+BH70+BJ70+BL70+BN70+BP70+BR70+BT70</f>
        <v>5448455</v>
      </c>
      <c r="F70" s="315" t="n">
        <f aca="false">E70-D70</f>
        <v>0</v>
      </c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  <c r="AQ70" s="244"/>
      <c r="AR70" s="244"/>
      <c r="AS70" s="244"/>
      <c r="AT70" s="244"/>
      <c r="AU70" s="244"/>
      <c r="AV70" s="244"/>
      <c r="AW70" s="244"/>
      <c r="AX70" s="244"/>
      <c r="AY70" s="244"/>
      <c r="AZ70" s="244"/>
      <c r="BA70" s="244"/>
      <c r="BB70" s="244"/>
      <c r="BC70" s="244"/>
      <c r="BD70" s="244"/>
      <c r="BE70" s="244"/>
      <c r="BF70" s="244"/>
      <c r="BG70" s="244"/>
      <c r="BH70" s="244"/>
      <c r="BI70" s="244"/>
      <c r="BJ70" s="244"/>
      <c r="BK70" s="244" t="n">
        <v>4119885</v>
      </c>
      <c r="BL70" s="244" t="n">
        <v>4119885</v>
      </c>
      <c r="BM70" s="244"/>
      <c r="BN70" s="244"/>
      <c r="BO70" s="244"/>
      <c r="BP70" s="244"/>
      <c r="BQ70" s="244" t="n">
        <v>413021</v>
      </c>
      <c r="BR70" s="244" t="n">
        <v>413021</v>
      </c>
      <c r="BS70" s="244" t="n">
        <v>915549</v>
      </c>
      <c r="BT70" s="246" t="n">
        <v>915549</v>
      </c>
    </row>
    <row r="71" customFormat="false" ht="15" hidden="false" customHeight="false" outlineLevel="0" collapsed="false">
      <c r="A71" s="248"/>
      <c r="B71" s="242" t="n">
        <v>6606</v>
      </c>
      <c r="C71" s="243" t="s">
        <v>335</v>
      </c>
      <c r="D71" s="314" t="n">
        <f aca="false">G71+I71+K71+M71+O71+Q71+S71+U71+W71+Y71+AA71+AC71+AE71+AG71+AI71+AK71+AM71+AO71+AQ71+AS71+AU71+AW71+AY71+BA71+BC71+BE71+BG71+BI71+BK71+BM71+BO71+BQ71+BS71</f>
        <v>717646951</v>
      </c>
      <c r="E71" s="314" t="n">
        <f aca="false">H71+J71+L71+N71+P71+R71+T71+V71+X71+Z71+AB71+AD71+AF71+AH71+AJ71+AL71+AN71+AP71+AR71+AT71+AV71+AX71+AZ71+BB71+BD71+BF71+BH71+BJ71+BL71+BN71+BP71+BR71+BT71</f>
        <v>717646951</v>
      </c>
      <c r="F71" s="315" t="n">
        <f aca="false">E71-D71</f>
        <v>0</v>
      </c>
      <c r="G71" s="244"/>
      <c r="H71" s="244"/>
      <c r="I71" s="244"/>
      <c r="J71" s="244"/>
      <c r="K71" s="244"/>
      <c r="L71" s="244"/>
      <c r="M71" s="244" t="n">
        <v>3000000</v>
      </c>
      <c r="N71" s="244" t="n">
        <v>3000000</v>
      </c>
      <c r="O71" s="244"/>
      <c r="P71" s="244"/>
      <c r="Q71" s="244" t="n">
        <v>10000000</v>
      </c>
      <c r="R71" s="244" t="n">
        <v>10000000</v>
      </c>
      <c r="S71" s="244"/>
      <c r="T71" s="244"/>
      <c r="U71" s="244"/>
      <c r="V71" s="244"/>
      <c r="W71" s="244" t="n">
        <v>30000000</v>
      </c>
      <c r="X71" s="244" t="n">
        <v>30000000</v>
      </c>
      <c r="Y71" s="244"/>
      <c r="Z71" s="244"/>
      <c r="AA71" s="244" t="n">
        <v>53500000</v>
      </c>
      <c r="AB71" s="244" t="n">
        <v>53500000</v>
      </c>
      <c r="AC71" s="244"/>
      <c r="AD71" s="244"/>
      <c r="AE71" s="244" t="n">
        <v>547653006</v>
      </c>
      <c r="AF71" s="244" t="n">
        <v>547653006</v>
      </c>
      <c r="AG71" s="244"/>
      <c r="AH71" s="244"/>
      <c r="AI71" s="244"/>
      <c r="AJ71" s="244"/>
      <c r="AK71" s="244"/>
      <c r="AL71" s="244"/>
      <c r="AM71" s="244"/>
      <c r="AN71" s="244"/>
      <c r="AO71" s="244"/>
      <c r="AP71" s="244"/>
      <c r="AQ71" s="244" t="n">
        <v>12346000</v>
      </c>
      <c r="AR71" s="244" t="n">
        <v>12346000</v>
      </c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 t="n">
        <v>7643718</v>
      </c>
      <c r="BH71" s="244" t="n">
        <v>7643718</v>
      </c>
      <c r="BI71" s="244"/>
      <c r="BJ71" s="244"/>
      <c r="BK71" s="244" t="n">
        <v>48504227</v>
      </c>
      <c r="BL71" s="244" t="n">
        <v>48504227</v>
      </c>
      <c r="BM71" s="244"/>
      <c r="BN71" s="244"/>
      <c r="BO71" s="244"/>
      <c r="BP71" s="244"/>
      <c r="BQ71" s="244"/>
      <c r="BR71" s="244"/>
      <c r="BS71" s="244" t="n">
        <v>5000000</v>
      </c>
      <c r="BT71" s="246" t="n">
        <v>5000000</v>
      </c>
    </row>
    <row r="72" customFormat="false" ht="15" hidden="false" customHeight="false" outlineLevel="0" collapsed="false">
      <c r="A72" s="248"/>
      <c r="B72" s="242" t="n">
        <v>6607</v>
      </c>
      <c r="C72" s="243" t="s">
        <v>336</v>
      </c>
      <c r="D72" s="314" t="n">
        <f aca="false">G72+I72+K72+M72+O72+Q72+S72+U72+W72+Y72+AA72+AC72+AE72+AG72+AI72+AK72+AM72+AO72+AQ72+AS72+AU72+AW72+AY72+BA72+BC72+BE72+BG72+BI72+BK72+BM72+BO72+BQ72+BS72</f>
        <v>147320000</v>
      </c>
      <c r="E72" s="314" t="n">
        <f aca="false">H72+J72+L72+N72+P72+R72+T72+V72+X72+Z72+AB72+AD72+AF72+AH72+AJ72+AL72+AN72+AP72+AR72+AT72+AV72+AX72+AZ72+BB72+BD72+BF72+BH72+BJ72+BL72+BN72+BP72+BR72+BT72</f>
        <v>147320000</v>
      </c>
      <c r="F72" s="315" t="n">
        <f aca="false">E72-D72</f>
        <v>0</v>
      </c>
      <c r="G72" s="244" t="n">
        <v>5000000</v>
      </c>
      <c r="H72" s="244" t="n">
        <v>5000000</v>
      </c>
      <c r="I72" s="244"/>
      <c r="J72" s="244"/>
      <c r="K72" s="244"/>
      <c r="L72" s="244"/>
      <c r="M72" s="244" t="n">
        <v>4500000</v>
      </c>
      <c r="N72" s="244" t="n">
        <v>4500000</v>
      </c>
      <c r="O72" s="244"/>
      <c r="P72" s="244"/>
      <c r="Q72" s="244" t="n">
        <v>97320000</v>
      </c>
      <c r="R72" s="244" t="n">
        <v>97320000</v>
      </c>
      <c r="S72" s="244"/>
      <c r="T72" s="244"/>
      <c r="U72" s="244"/>
      <c r="V72" s="244"/>
      <c r="W72" s="244" t="n">
        <v>30600000</v>
      </c>
      <c r="X72" s="244" t="n">
        <v>30600000</v>
      </c>
      <c r="Y72" s="244"/>
      <c r="Z72" s="244"/>
      <c r="AA72" s="244"/>
      <c r="AB72" s="244"/>
      <c r="AC72" s="244"/>
      <c r="AD72" s="244"/>
      <c r="AE72" s="244"/>
      <c r="AF72" s="244"/>
      <c r="AG72" s="244"/>
      <c r="AH72" s="244"/>
      <c r="AI72" s="244"/>
      <c r="AJ72" s="244"/>
      <c r="AK72" s="244"/>
      <c r="AL72" s="244"/>
      <c r="AM72" s="244"/>
      <c r="AN72" s="244"/>
      <c r="AO72" s="244"/>
      <c r="AP72" s="244"/>
      <c r="AQ72" s="244"/>
      <c r="AR72" s="244"/>
      <c r="AS72" s="244"/>
      <c r="AT72" s="244"/>
      <c r="AU72" s="244"/>
      <c r="AV72" s="244"/>
      <c r="AW72" s="244"/>
      <c r="AX72" s="244"/>
      <c r="AY72" s="244"/>
      <c r="AZ72" s="244"/>
      <c r="BA72" s="244"/>
      <c r="BB72" s="244"/>
      <c r="BC72" s="244"/>
      <c r="BD72" s="244"/>
      <c r="BE72" s="244"/>
      <c r="BF72" s="244"/>
      <c r="BG72" s="244"/>
      <c r="BH72" s="244"/>
      <c r="BI72" s="244"/>
      <c r="BJ72" s="244"/>
      <c r="BK72" s="244" t="n">
        <v>9900000</v>
      </c>
      <c r="BL72" s="244" t="n">
        <v>9900000</v>
      </c>
      <c r="BM72" s="244"/>
      <c r="BN72" s="244"/>
      <c r="BO72" s="244"/>
      <c r="BP72" s="244"/>
      <c r="BQ72" s="244"/>
      <c r="BR72" s="244"/>
      <c r="BS72" s="244"/>
      <c r="BT72" s="246"/>
    </row>
    <row r="73" customFormat="false" ht="15" hidden="true" customHeight="false" outlineLevel="0" collapsed="false">
      <c r="A73" s="248"/>
      <c r="B73" s="242" t="n">
        <v>6608</v>
      </c>
      <c r="C73" s="243" t="s">
        <v>337</v>
      </c>
      <c r="D73" s="314" t="n">
        <f aca="false">G73+I73+K73+M73+O73+Q73+S73+U73+W73+Y73+AA73+AC73+AE73+AG73+AI73+AK73+AM73+AO73+AQ73+AS73+AU73+AW73+AY73+BA73+BC73+BE73+BG73+BI73+BK73+BM73+BO73+BQ73+BS73</f>
        <v>0</v>
      </c>
      <c r="E73" s="314" t="n">
        <f aca="false">H73+J73+L73+N73+P73+R73+T73+V73+X73+Z73+AB73+AD73+AF73+AH73+AJ73+AL73+AN73+AP73+AR73+AT73+AV73+AX73+AZ73+BB73+BD73+BF73+BH73+BJ73+BL73+BN73+BP73+BR73+BT73</f>
        <v>0</v>
      </c>
      <c r="F73" s="315" t="n">
        <f aca="false">E73-D73</f>
        <v>0</v>
      </c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244"/>
      <c r="AC73" s="244"/>
      <c r="AD73" s="244"/>
      <c r="AE73" s="244"/>
      <c r="AF73" s="244"/>
      <c r="AG73" s="244"/>
      <c r="AH73" s="244"/>
      <c r="AI73" s="244"/>
      <c r="AJ73" s="244"/>
      <c r="AK73" s="244"/>
      <c r="AL73" s="244"/>
      <c r="AM73" s="244"/>
      <c r="AN73" s="244"/>
      <c r="AO73" s="244"/>
      <c r="AP73" s="244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4"/>
      <c r="BK73" s="244"/>
      <c r="BL73" s="244"/>
      <c r="BM73" s="244"/>
      <c r="BN73" s="244"/>
      <c r="BO73" s="244"/>
      <c r="BP73" s="244"/>
      <c r="BQ73" s="244"/>
      <c r="BR73" s="244"/>
      <c r="BS73" s="244"/>
      <c r="BT73" s="246"/>
    </row>
    <row r="74" customFormat="false" ht="15" hidden="false" customHeight="false" outlineLevel="0" collapsed="false">
      <c r="A74" s="248"/>
      <c r="B74" s="242" t="n">
        <v>6611</v>
      </c>
      <c r="C74" s="243" t="s">
        <v>338</v>
      </c>
      <c r="D74" s="314" t="n">
        <f aca="false">G74+I74+K74+M74+O74+Q74+S74+U74+W74+Y74+AA74+AC74+AE74+AG74+AI74+AK74+AM74+AO74+AQ74+AS74+AU74+AW74+AY74+BA74+BC74+BE74+BG74+BI74+BK74+BM74+BO74+BQ74+BS74</f>
        <v>9627400</v>
      </c>
      <c r="E74" s="314" t="n">
        <f aca="false">H74+J74+L74+N74+P74+R74+T74+V74+X74+Z74+AB74+AD74+AF74+AH74+AJ74+AL74+AN74+AP74+AR74+AT74+AV74+AX74+AZ74+BB74+BD74+BF74+BH74+BJ74+BL74+BN74+BP74+BR74+BT74</f>
        <v>9627400</v>
      </c>
      <c r="F74" s="315" t="n">
        <f aca="false">E74-D74</f>
        <v>0</v>
      </c>
      <c r="G74" s="244"/>
      <c r="H74" s="244"/>
      <c r="I74" s="244"/>
      <c r="J74" s="244"/>
      <c r="K74" s="244"/>
      <c r="L74" s="244"/>
      <c r="M74" s="244"/>
      <c r="N74" s="244"/>
      <c r="O74" s="244" t="n">
        <v>109000</v>
      </c>
      <c r="P74" s="244" t="n">
        <v>109000</v>
      </c>
      <c r="Q74" s="244"/>
      <c r="R74" s="244"/>
      <c r="S74" s="244"/>
      <c r="T74" s="244"/>
      <c r="U74" s="244"/>
      <c r="V74" s="244"/>
      <c r="W74" s="244" t="n">
        <v>9518400</v>
      </c>
      <c r="X74" s="244" t="n">
        <v>9518400</v>
      </c>
      <c r="Y74" s="244"/>
      <c r="Z74" s="244"/>
      <c r="AA74" s="244"/>
      <c r="AB74" s="244"/>
      <c r="AC74" s="244"/>
      <c r="AD74" s="244"/>
      <c r="AE74" s="244"/>
      <c r="AF74" s="244"/>
      <c r="AG74" s="244"/>
      <c r="AH74" s="244"/>
      <c r="AI74" s="244"/>
      <c r="AJ74" s="244"/>
      <c r="AK74" s="244"/>
      <c r="AL74" s="244"/>
      <c r="AM74" s="244"/>
      <c r="AN74" s="244"/>
      <c r="AO74" s="244"/>
      <c r="AP74" s="244"/>
      <c r="AQ74" s="244"/>
      <c r="AR74" s="244"/>
      <c r="AS74" s="244"/>
      <c r="AT74" s="244"/>
      <c r="AU74" s="244"/>
      <c r="AV74" s="244"/>
      <c r="AW74" s="244"/>
      <c r="AX74" s="244"/>
      <c r="AY74" s="244"/>
      <c r="AZ74" s="244"/>
      <c r="BA74" s="244"/>
      <c r="BB74" s="244"/>
      <c r="BC74" s="244"/>
      <c r="BD74" s="244"/>
      <c r="BE74" s="244"/>
      <c r="BF74" s="244"/>
      <c r="BG74" s="244"/>
      <c r="BH74" s="244"/>
      <c r="BI74" s="244"/>
      <c r="BJ74" s="244"/>
      <c r="BK74" s="244"/>
      <c r="BL74" s="244"/>
      <c r="BM74" s="244"/>
      <c r="BN74" s="244"/>
      <c r="BO74" s="244"/>
      <c r="BP74" s="244"/>
      <c r="BQ74" s="244"/>
      <c r="BR74" s="244"/>
      <c r="BS74" s="244"/>
      <c r="BT74" s="246"/>
    </row>
    <row r="75" customFormat="false" ht="15" hidden="false" customHeight="false" outlineLevel="0" collapsed="false">
      <c r="A75" s="248"/>
      <c r="B75" s="242" t="n">
        <v>6612</v>
      </c>
      <c r="C75" s="243" t="s">
        <v>339</v>
      </c>
      <c r="D75" s="314" t="n">
        <f aca="false">G75+I75+K75+M75+O75+Q75+S75+U75+W75+Y75+AA75+AC75+AE75+AG75+AI75+AK75+AM75+AO75+AQ75+AS75+AU75+AW75+AY75+BA75+BC75+BE75+BG75+BI75+BK75+BM75+BO75+BQ75+BS75</f>
        <v>479118320</v>
      </c>
      <c r="E75" s="314" t="n">
        <f aca="false">H75+J75+L75+N75+P75+R75+T75+V75+X75+Z75+AB75+AD75+AF75+AH75+AJ75+AL75+AN75+AP75+AR75+AT75+AV75+AX75+AZ75+BB75+BD75+BF75+BH75+BJ75+BL75+BN75+BP75+BR75+BT75</f>
        <v>479118320</v>
      </c>
      <c r="F75" s="315" t="n">
        <f aca="false">E75-D75</f>
        <v>0</v>
      </c>
      <c r="G75" s="244" t="n">
        <v>10797400</v>
      </c>
      <c r="H75" s="244" t="n">
        <v>10797400</v>
      </c>
      <c r="I75" s="244"/>
      <c r="J75" s="244"/>
      <c r="K75" s="244"/>
      <c r="L75" s="244"/>
      <c r="M75" s="244" t="n">
        <v>1680000</v>
      </c>
      <c r="N75" s="244" t="n">
        <v>1680000</v>
      </c>
      <c r="O75" s="244"/>
      <c r="P75" s="244"/>
      <c r="Q75" s="244" t="n">
        <v>10537100</v>
      </c>
      <c r="R75" s="244" t="n">
        <v>10537100</v>
      </c>
      <c r="S75" s="244"/>
      <c r="T75" s="244"/>
      <c r="U75" s="244"/>
      <c r="V75" s="244"/>
      <c r="W75" s="244" t="n">
        <v>3973600</v>
      </c>
      <c r="X75" s="244" t="n">
        <v>3973600</v>
      </c>
      <c r="Y75" s="244"/>
      <c r="Z75" s="244"/>
      <c r="AA75" s="244" t="n">
        <v>76104200</v>
      </c>
      <c r="AB75" s="244" t="n">
        <v>76104200</v>
      </c>
      <c r="AC75" s="244"/>
      <c r="AD75" s="244"/>
      <c r="AE75" s="244" t="n">
        <v>292724500</v>
      </c>
      <c r="AF75" s="244" t="n">
        <v>292724500</v>
      </c>
      <c r="AG75" s="244"/>
      <c r="AH75" s="244"/>
      <c r="AI75" s="244"/>
      <c r="AJ75" s="244"/>
      <c r="AK75" s="244"/>
      <c r="AL75" s="244"/>
      <c r="AM75" s="244"/>
      <c r="AN75" s="244"/>
      <c r="AO75" s="244"/>
      <c r="AP75" s="244"/>
      <c r="AQ75" s="244"/>
      <c r="AR75" s="244"/>
      <c r="AS75" s="244"/>
      <c r="AT75" s="244"/>
      <c r="AU75" s="244" t="n">
        <v>3808200</v>
      </c>
      <c r="AV75" s="244" t="n">
        <v>3808200</v>
      </c>
      <c r="AW75" s="244"/>
      <c r="AX75" s="244"/>
      <c r="AY75" s="244" t="n">
        <v>385000</v>
      </c>
      <c r="AZ75" s="244" t="n">
        <v>385000</v>
      </c>
      <c r="BA75" s="244" t="n">
        <v>4052900</v>
      </c>
      <c r="BB75" s="244" t="n">
        <v>4052900</v>
      </c>
      <c r="BC75" s="244"/>
      <c r="BD75" s="244"/>
      <c r="BE75" s="244" t="n">
        <v>6530900</v>
      </c>
      <c r="BF75" s="244" t="n">
        <v>6530900</v>
      </c>
      <c r="BG75" s="244" t="n">
        <v>14903800</v>
      </c>
      <c r="BH75" s="244" t="n">
        <v>14903800</v>
      </c>
      <c r="BI75" s="244"/>
      <c r="BJ75" s="244"/>
      <c r="BK75" s="244" t="n">
        <v>50831620</v>
      </c>
      <c r="BL75" s="244" t="n">
        <v>50831620</v>
      </c>
      <c r="BM75" s="244"/>
      <c r="BN75" s="244"/>
      <c r="BO75" s="244"/>
      <c r="BP75" s="244"/>
      <c r="BQ75" s="244" t="n">
        <v>2789100</v>
      </c>
      <c r="BR75" s="244" t="n">
        <v>2789100</v>
      </c>
      <c r="BS75" s="244"/>
      <c r="BT75" s="246"/>
    </row>
    <row r="76" customFormat="false" ht="15" hidden="false" customHeight="false" outlineLevel="0" collapsed="false">
      <c r="A76" s="248"/>
      <c r="B76" s="242" t="n">
        <v>6615</v>
      </c>
      <c r="C76" s="243" t="s">
        <v>462</v>
      </c>
      <c r="D76" s="314" t="n">
        <f aca="false">G76+I76+K76+M76+O76+Q76+S76+U76+W76+Y76+AA76+AC76+AE76+AG76+AI76+AK76+AM76+AO76+AQ76+AS76+AU76+AW76+AY76+BA76+BC76+BE76+BG76+BI76+BK76+BM76+BO76+BQ76+BS76</f>
        <v>132000</v>
      </c>
      <c r="E76" s="314" t="n">
        <f aca="false">H76+J76+L76+N76+P76+R76+T76+V76+X76+Z76+AB76+AD76+AF76+AH76+AJ76+AL76+AN76+AP76+AR76+AT76+AV76+AX76+AZ76+BB76+BD76+BF76+BH76+BJ76+BL76+BN76+BP76+BR76+BT76</f>
        <v>132000</v>
      </c>
      <c r="F76" s="315" t="n">
        <f aca="false">E76-D76</f>
        <v>0</v>
      </c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  <c r="Y76" s="244"/>
      <c r="Z76" s="244"/>
      <c r="AA76" s="244"/>
      <c r="AB76" s="244"/>
      <c r="AC76" s="244"/>
      <c r="AD76" s="244"/>
      <c r="AE76" s="244"/>
      <c r="AF76" s="244"/>
      <c r="AG76" s="244"/>
      <c r="AH76" s="244"/>
      <c r="AI76" s="244"/>
      <c r="AJ76" s="244"/>
      <c r="AK76" s="244"/>
      <c r="AL76" s="244"/>
      <c r="AM76" s="244"/>
      <c r="AN76" s="244"/>
      <c r="AO76" s="244"/>
      <c r="AP76" s="244"/>
      <c r="AQ76" s="244"/>
      <c r="AR76" s="244"/>
      <c r="AS76" s="244"/>
      <c r="AT76" s="244"/>
      <c r="AU76" s="244"/>
      <c r="AV76" s="244"/>
      <c r="AW76" s="244"/>
      <c r="AX76" s="244"/>
      <c r="AY76" s="244"/>
      <c r="AZ76" s="244"/>
      <c r="BA76" s="244"/>
      <c r="BB76" s="244"/>
      <c r="BC76" s="244"/>
      <c r="BD76" s="244"/>
      <c r="BE76" s="244"/>
      <c r="BF76" s="244"/>
      <c r="BG76" s="244"/>
      <c r="BH76" s="244"/>
      <c r="BI76" s="244"/>
      <c r="BJ76" s="244"/>
      <c r="BK76" s="244"/>
      <c r="BL76" s="244"/>
      <c r="BM76" s="244"/>
      <c r="BN76" s="244"/>
      <c r="BO76" s="244"/>
      <c r="BP76" s="244"/>
      <c r="BQ76" s="244"/>
      <c r="BR76" s="244"/>
      <c r="BS76" s="244" t="n">
        <v>132000</v>
      </c>
      <c r="BT76" s="246" t="n">
        <v>132000</v>
      </c>
    </row>
    <row r="77" customFormat="false" ht="15" hidden="false" customHeight="false" outlineLevel="0" collapsed="false">
      <c r="A77" s="248"/>
      <c r="B77" s="242" t="n">
        <v>6613</v>
      </c>
      <c r="C77" s="243" t="s">
        <v>340</v>
      </c>
      <c r="D77" s="314" t="n">
        <f aca="false">G77+I77+K77+M77+O77+Q77+S77+U77+W77+Y77+AA77+AC77+AE77+AG77+AI77+AK77+AM77+AO77+AQ77+AS77+AU77+AW77+AY77+BA77+BC77+BE77+BG77+BI77+BK77+BM77+BO77+BQ77+BS77</f>
        <v>3682000</v>
      </c>
      <c r="E77" s="314" t="n">
        <f aca="false">H77+J77+L77+N77+P77+R77+T77+V77+X77+Z77+AB77+AD77+AF77+AH77+AJ77+AL77+AN77+AP77+AR77+AT77+AV77+AX77+AZ77+BB77+BD77+BF77+BH77+BJ77+BL77+BN77+BP77+BR77+BT77</f>
        <v>3682000</v>
      </c>
      <c r="F77" s="315" t="n">
        <f aca="false">E77-D77</f>
        <v>0</v>
      </c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  <c r="Y77" s="244"/>
      <c r="Z77" s="244"/>
      <c r="AA77" s="244"/>
      <c r="AB77" s="244"/>
      <c r="AC77" s="244"/>
      <c r="AD77" s="244"/>
      <c r="AE77" s="244"/>
      <c r="AF77" s="244"/>
      <c r="AG77" s="244"/>
      <c r="AH77" s="244"/>
      <c r="AI77" s="244"/>
      <c r="AJ77" s="244"/>
      <c r="AK77" s="244"/>
      <c r="AL77" s="244"/>
      <c r="AM77" s="244" t="n">
        <v>3082000</v>
      </c>
      <c r="AN77" s="244" t="n">
        <v>3082000</v>
      </c>
      <c r="AO77" s="244"/>
      <c r="AP77" s="244"/>
      <c r="AQ77" s="244"/>
      <c r="AR77" s="244"/>
      <c r="AS77" s="244"/>
      <c r="AT77" s="244"/>
      <c r="AU77" s="244"/>
      <c r="AV77" s="244"/>
      <c r="AW77" s="244"/>
      <c r="AX77" s="244"/>
      <c r="AY77" s="244"/>
      <c r="AZ77" s="244"/>
      <c r="BA77" s="244"/>
      <c r="BB77" s="244"/>
      <c r="BC77" s="244"/>
      <c r="BD77" s="244"/>
      <c r="BE77" s="244"/>
      <c r="BF77" s="244"/>
      <c r="BG77" s="244"/>
      <c r="BH77" s="244"/>
      <c r="BI77" s="244"/>
      <c r="BJ77" s="244"/>
      <c r="BK77" s="244" t="n">
        <v>600000</v>
      </c>
      <c r="BL77" s="244" t="n">
        <v>600000</v>
      </c>
      <c r="BM77" s="244"/>
      <c r="BN77" s="244"/>
      <c r="BO77" s="244"/>
      <c r="BP77" s="244"/>
      <c r="BQ77" s="244"/>
      <c r="BR77" s="244"/>
      <c r="BS77" s="244"/>
      <c r="BT77" s="246"/>
    </row>
    <row r="78" customFormat="false" ht="15" hidden="false" customHeight="false" outlineLevel="0" collapsed="false">
      <c r="A78" s="248"/>
      <c r="B78" s="242" t="n">
        <v>6616</v>
      </c>
      <c r="C78" s="243" t="s">
        <v>341</v>
      </c>
      <c r="D78" s="314" t="n">
        <f aca="false">G78+I78+K78+M78+O78+Q78+S78+U78+W78+Y78+AA78+AC78+AE78+AG78+AI78+AK78+AM78+AO78+AQ78+AS78+AU78+AW78+AY78+BA78+BC78+BE78+BG78+BI78+BK78+BM78+BO78+BQ78+BS78</f>
        <v>11365200</v>
      </c>
      <c r="E78" s="314" t="n">
        <f aca="false">H78+J78+L78+N78+P78+R78+T78+V78+X78+Z78+AB78+AD78+AF78+AH78+AJ78+AL78+AN78+AP78+AR78+AT78+AV78+AX78+AZ78+BB78+BD78+BF78+BH78+BJ78+BL78+BN78+BP78+BR78+BT78</f>
        <v>11365200</v>
      </c>
      <c r="F78" s="315" t="n">
        <f aca="false">E78-D78</f>
        <v>0</v>
      </c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  <c r="Y78" s="244"/>
      <c r="Z78" s="244"/>
      <c r="AA78" s="244"/>
      <c r="AB78" s="244"/>
      <c r="AC78" s="244"/>
      <c r="AD78" s="244"/>
      <c r="AE78" s="244"/>
      <c r="AF78" s="244"/>
      <c r="AG78" s="244"/>
      <c r="AH78" s="244"/>
      <c r="AI78" s="244"/>
      <c r="AJ78" s="244"/>
      <c r="AK78" s="244"/>
      <c r="AL78" s="244"/>
      <c r="AM78" s="244"/>
      <c r="AN78" s="244"/>
      <c r="AO78" s="244"/>
      <c r="AP78" s="244"/>
      <c r="AQ78" s="244"/>
      <c r="AR78" s="244"/>
      <c r="AS78" s="244"/>
      <c r="AT78" s="244"/>
      <c r="AU78" s="244" t="n">
        <v>1331000</v>
      </c>
      <c r="AV78" s="244" t="n">
        <v>1331000</v>
      </c>
      <c r="AW78" s="244"/>
      <c r="AX78" s="244"/>
      <c r="AY78" s="244" t="n">
        <v>121000</v>
      </c>
      <c r="AZ78" s="244" t="n">
        <v>121000</v>
      </c>
      <c r="BA78" s="244" t="n">
        <v>770000</v>
      </c>
      <c r="BB78" s="244" t="n">
        <v>770000</v>
      </c>
      <c r="BC78" s="244"/>
      <c r="BD78" s="244"/>
      <c r="BE78" s="244"/>
      <c r="BF78" s="244"/>
      <c r="BG78" s="244"/>
      <c r="BH78" s="244"/>
      <c r="BI78" s="244"/>
      <c r="BJ78" s="244"/>
      <c r="BK78" s="244" t="n">
        <v>9143200</v>
      </c>
      <c r="BL78" s="244" t="n">
        <v>9143200</v>
      </c>
      <c r="BM78" s="244"/>
      <c r="BN78" s="244"/>
      <c r="BO78" s="244"/>
      <c r="BP78" s="244"/>
      <c r="BQ78" s="244"/>
      <c r="BR78" s="244"/>
      <c r="BS78" s="244"/>
      <c r="BT78" s="246"/>
    </row>
    <row r="79" customFormat="false" ht="15" hidden="false" customHeight="false" outlineLevel="0" collapsed="false">
      <c r="A79" s="248"/>
      <c r="B79" s="242" t="n">
        <v>6617</v>
      </c>
      <c r="C79" s="243" t="s">
        <v>342</v>
      </c>
      <c r="D79" s="314" t="n">
        <f aca="false">G79+I79+K79+M79+O79+Q79+S79+U79+W79+Y79+AA79+AC79+AE79+AG79+AI79+AK79+AM79+AO79+AQ79+AS79+AU79+AW79+AY79+BA79+BC79+BE79+BG79+BI79+BK79+BM79+BO79+BQ79+BS79</f>
        <v>66760175</v>
      </c>
      <c r="E79" s="314" t="n">
        <f aca="false">H79+J79+L79+N79+P79+R79+T79+V79+X79+Z79+AB79+AD79+AF79+AH79+AJ79+AL79+AN79+AP79+AR79+AT79+AV79+AX79+AZ79+BB79+BD79+BF79+BH79+BJ79+BL79+BN79+BP79+BR79+BT79</f>
        <v>66760175</v>
      </c>
      <c r="F79" s="315" t="n">
        <f aca="false">E79-D79</f>
        <v>0</v>
      </c>
      <c r="G79" s="244" t="n">
        <v>18993343</v>
      </c>
      <c r="H79" s="244" t="n">
        <v>18993343</v>
      </c>
      <c r="I79" s="244"/>
      <c r="J79" s="244"/>
      <c r="K79" s="244"/>
      <c r="L79" s="244"/>
      <c r="M79" s="244" t="n">
        <v>3485297</v>
      </c>
      <c r="N79" s="244" t="n">
        <v>3485297</v>
      </c>
      <c r="O79" s="244"/>
      <c r="P79" s="244"/>
      <c r="Q79" s="244" t="n">
        <v>7490206</v>
      </c>
      <c r="R79" s="244" t="n">
        <v>7490206</v>
      </c>
      <c r="S79" s="244"/>
      <c r="T79" s="244"/>
      <c r="U79" s="244"/>
      <c r="V79" s="244"/>
      <c r="W79" s="244"/>
      <c r="X79" s="244"/>
      <c r="Y79" s="244"/>
      <c r="Z79" s="244"/>
      <c r="AA79" s="244" t="n">
        <v>1588400</v>
      </c>
      <c r="AB79" s="244" t="n">
        <v>1588400</v>
      </c>
      <c r="AC79" s="244"/>
      <c r="AD79" s="244"/>
      <c r="AE79" s="244"/>
      <c r="AF79" s="244"/>
      <c r="AG79" s="244"/>
      <c r="AH79" s="244"/>
      <c r="AI79" s="244"/>
      <c r="AJ79" s="244"/>
      <c r="AK79" s="244"/>
      <c r="AL79" s="244"/>
      <c r="AM79" s="244"/>
      <c r="AN79" s="244"/>
      <c r="AO79" s="244"/>
      <c r="AP79" s="244"/>
      <c r="AQ79" s="244"/>
      <c r="AR79" s="244"/>
      <c r="AS79" s="244"/>
      <c r="AT79" s="244"/>
      <c r="AU79" s="244" t="n">
        <v>5591913</v>
      </c>
      <c r="AV79" s="244" t="n">
        <v>5591913</v>
      </c>
      <c r="AW79" s="244"/>
      <c r="AX79" s="244"/>
      <c r="AY79" s="244"/>
      <c r="AZ79" s="244"/>
      <c r="BA79" s="244"/>
      <c r="BB79" s="244"/>
      <c r="BC79" s="244"/>
      <c r="BD79" s="244"/>
      <c r="BE79" s="244"/>
      <c r="BF79" s="244"/>
      <c r="BG79" s="244"/>
      <c r="BH79" s="244"/>
      <c r="BI79" s="244"/>
      <c r="BJ79" s="244"/>
      <c r="BK79" s="244" t="n">
        <v>29611016</v>
      </c>
      <c r="BL79" s="244" t="n">
        <v>29611016</v>
      </c>
      <c r="BM79" s="244"/>
      <c r="BN79" s="244"/>
      <c r="BO79" s="244"/>
      <c r="BP79" s="244"/>
      <c r="BQ79" s="244"/>
      <c r="BR79" s="244"/>
      <c r="BS79" s="244"/>
      <c r="BT79" s="246"/>
    </row>
    <row r="80" customFormat="false" ht="15" hidden="false" customHeight="false" outlineLevel="0" collapsed="false">
      <c r="A80" s="248"/>
      <c r="B80" s="242" t="n">
        <v>6618</v>
      </c>
      <c r="C80" s="243" t="s">
        <v>343</v>
      </c>
      <c r="D80" s="314" t="n">
        <f aca="false">G80+I80+K80+M80+O80+Q80+S80+U80+W80+Y80+AA80+AC80+AE80+AG80+AI80+AK80+AM80+AO80+AQ80+AS80+AU80+AW80+AY80+BA80+BC80+BE80+BG80+BI80+BK80+BM80+BO80+BQ80+BS80</f>
        <v>128274097</v>
      </c>
      <c r="E80" s="314" t="n">
        <f aca="false">H80+J80+L80+N80+P80+R80+T80+V80+X80+Z80+AB80+AD80+AF80+AH80+AJ80+AL80+AN80+AP80+AR80+AT80+AV80+AX80+AZ80+BB80+BD80+BF80+BH80+BJ80+BL80+BN80+BP80+BR80+BT80</f>
        <v>128274097</v>
      </c>
      <c r="F80" s="315" t="n">
        <f aca="false">E80-D80</f>
        <v>0</v>
      </c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  <c r="Y80" s="244"/>
      <c r="Z80" s="244"/>
      <c r="AA80" s="244"/>
      <c r="AB80" s="244"/>
      <c r="AC80" s="244"/>
      <c r="AD80" s="244"/>
      <c r="AE80" s="244"/>
      <c r="AF80" s="244"/>
      <c r="AG80" s="244"/>
      <c r="AH80" s="244"/>
      <c r="AI80" s="244"/>
      <c r="AJ80" s="244"/>
      <c r="AK80" s="244"/>
      <c r="AL80" s="244"/>
      <c r="AM80" s="244"/>
      <c r="AN80" s="244"/>
      <c r="AO80" s="244"/>
      <c r="AP80" s="244"/>
      <c r="AQ80" s="244"/>
      <c r="AR80" s="244"/>
      <c r="AS80" s="244"/>
      <c r="AT80" s="244"/>
      <c r="AU80" s="244"/>
      <c r="AV80" s="244"/>
      <c r="AW80" s="244"/>
      <c r="AX80" s="244"/>
      <c r="AY80" s="244" t="n">
        <v>7700000</v>
      </c>
      <c r="AZ80" s="244" t="n">
        <v>7700000</v>
      </c>
      <c r="BA80" s="244"/>
      <c r="BB80" s="244"/>
      <c r="BC80" s="244"/>
      <c r="BD80" s="244"/>
      <c r="BE80" s="244"/>
      <c r="BF80" s="244"/>
      <c r="BG80" s="244"/>
      <c r="BH80" s="244"/>
      <c r="BI80" s="244"/>
      <c r="BJ80" s="244"/>
      <c r="BK80" s="244" t="n">
        <v>97849097</v>
      </c>
      <c r="BL80" s="244" t="n">
        <v>97849097</v>
      </c>
      <c r="BM80" s="244"/>
      <c r="BN80" s="244"/>
      <c r="BO80" s="244"/>
      <c r="BP80" s="244"/>
      <c r="BQ80" s="244"/>
      <c r="BR80" s="244"/>
      <c r="BS80" s="244" t="n">
        <v>22725000</v>
      </c>
      <c r="BT80" s="246" t="n">
        <v>22725000</v>
      </c>
    </row>
    <row r="81" customFormat="false" ht="15" hidden="false" customHeight="false" outlineLevel="0" collapsed="false">
      <c r="A81" s="248"/>
      <c r="B81" s="242" t="n">
        <v>6649</v>
      </c>
      <c r="C81" s="243" t="s">
        <v>292</v>
      </c>
      <c r="D81" s="314" t="n">
        <f aca="false">G81+I81+K81+M81+O81+Q81+S81+U81+W81+Y81+AA81+AC81+AE81+AG81+AI81+AK81+AM81+AO81+AQ81+AS81+AU81+AW81+AY81+BA81+BC81+BE81+BG81+BI81+BK81+BM81+BO81+BQ81+BS81</f>
        <v>15494885</v>
      </c>
      <c r="E81" s="314" t="n">
        <f aca="false">H81+J81+L81+N81+P81+R81+T81+V81+X81+Z81+AB81+AD81+AF81+AH81+AJ81+AL81+AN81+AP81+AR81+AT81+AV81+AX81+AZ81+BB81+BD81+BF81+BH81+BJ81+BL81+BN81+BP81+BR81+BT81</f>
        <v>15494885</v>
      </c>
      <c r="F81" s="315" t="n">
        <f aca="false">E81-D81</f>
        <v>0</v>
      </c>
      <c r="G81" s="244"/>
      <c r="H81" s="244"/>
      <c r="I81" s="244"/>
      <c r="J81" s="244"/>
      <c r="K81" s="244"/>
      <c r="L81" s="244"/>
      <c r="M81" s="244" t="n">
        <v>2100000</v>
      </c>
      <c r="N81" s="244" t="n">
        <v>2100000</v>
      </c>
      <c r="O81" s="244"/>
      <c r="P81" s="244"/>
      <c r="Q81" s="244"/>
      <c r="R81" s="244"/>
      <c r="S81" s="244"/>
      <c r="T81" s="244"/>
      <c r="U81" s="244"/>
      <c r="V81" s="244"/>
      <c r="W81" s="244"/>
      <c r="X81" s="244"/>
      <c r="Y81" s="244"/>
      <c r="Z81" s="244"/>
      <c r="AA81" s="244" t="n">
        <v>4250000</v>
      </c>
      <c r="AB81" s="244" t="n">
        <v>4250000</v>
      </c>
      <c r="AC81" s="244"/>
      <c r="AD81" s="244"/>
      <c r="AE81" s="244"/>
      <c r="AF81" s="244"/>
      <c r="AG81" s="244"/>
      <c r="AH81" s="244"/>
      <c r="AI81" s="244"/>
      <c r="AJ81" s="244"/>
      <c r="AK81" s="244"/>
      <c r="AL81" s="244"/>
      <c r="AM81" s="244"/>
      <c r="AN81" s="244"/>
      <c r="AO81" s="244"/>
      <c r="AP81" s="244"/>
      <c r="AQ81" s="244" t="n">
        <v>3310000</v>
      </c>
      <c r="AR81" s="244" t="n">
        <v>3310000</v>
      </c>
      <c r="AS81" s="244"/>
      <c r="AT81" s="244"/>
      <c r="AU81" s="244"/>
      <c r="AV81" s="244"/>
      <c r="AW81" s="244"/>
      <c r="AX81" s="244"/>
      <c r="AY81" s="244"/>
      <c r="AZ81" s="244"/>
      <c r="BA81" s="244"/>
      <c r="BB81" s="244"/>
      <c r="BC81" s="244"/>
      <c r="BD81" s="244"/>
      <c r="BE81" s="244"/>
      <c r="BF81" s="244"/>
      <c r="BG81" s="244"/>
      <c r="BH81" s="244"/>
      <c r="BI81" s="244"/>
      <c r="BJ81" s="244"/>
      <c r="BK81" s="244" t="n">
        <v>5834885</v>
      </c>
      <c r="BL81" s="244" t="n">
        <v>5834885</v>
      </c>
      <c r="BM81" s="244"/>
      <c r="BN81" s="244"/>
      <c r="BO81" s="244"/>
      <c r="BP81" s="244"/>
      <c r="BQ81" s="244"/>
      <c r="BR81" s="244"/>
      <c r="BS81" s="244"/>
      <c r="BT81" s="246"/>
    </row>
    <row r="82" customFormat="false" ht="15" hidden="false" customHeight="false" outlineLevel="0" collapsed="false">
      <c r="A82" s="239" t="n">
        <v>6650</v>
      </c>
      <c r="B82" s="240"/>
      <c r="C82" s="235" t="s">
        <v>344</v>
      </c>
      <c r="D82" s="314" t="n">
        <f aca="false">G82+I82+K82+M82+O82+Q82+S82+U82+W82+Y82+AA82+AC82+AE82+AG82+AI82+AK82+AM82+AO82+AQ82+AS82+AU82+AW82+AY82+BA82+BC82+BE82+BG82+BI82+BK82+BM82+BO82+BQ82+BS82</f>
        <v>1910576810</v>
      </c>
      <c r="E82" s="314" t="n">
        <f aca="false">H82+J82+L82+N82+P82+R82+T82+V82+X82+Z82+AB82+AD82+AF82+AH82+AJ82+AL82+AN82+AP82+AR82+AT82+AV82+AX82+AZ82+BB82+BD82+BF82+BH82+BJ82+BL82+BN82+BP82+BR82+BT82</f>
        <v>1910576810</v>
      </c>
      <c r="F82" s="315" t="n">
        <f aca="false">E82-D82</f>
        <v>0</v>
      </c>
      <c r="G82" s="237" t="n">
        <f aca="false">SUM(G83:G90)</f>
        <v>1550000</v>
      </c>
      <c r="H82" s="237" t="n">
        <f aca="false">SUM(H83:H90)</f>
        <v>1550000</v>
      </c>
      <c r="I82" s="237" t="n">
        <f aca="false">SUM(I83:I90)</f>
        <v>0</v>
      </c>
      <c r="J82" s="237" t="n">
        <f aca="false">SUM(J83:J90)</f>
        <v>0</v>
      </c>
      <c r="K82" s="237" t="n">
        <f aca="false">SUM(K83:K90)</f>
        <v>0</v>
      </c>
      <c r="L82" s="237" t="n">
        <f aca="false">SUM(L83:L90)</f>
        <v>0</v>
      </c>
      <c r="M82" s="237" t="n">
        <f aca="false">SUM(M83:M90)</f>
        <v>6015000</v>
      </c>
      <c r="N82" s="237" t="n">
        <f aca="false">SUM(N83:N90)</f>
        <v>6015000</v>
      </c>
      <c r="O82" s="237" t="n">
        <f aca="false">SUM(O83:O90)</f>
        <v>0</v>
      </c>
      <c r="P82" s="237" t="n">
        <f aca="false">SUM(P83:P90)</f>
        <v>0</v>
      </c>
      <c r="Q82" s="237" t="n">
        <f aca="false">SUM(Q83:Q90)</f>
        <v>0</v>
      </c>
      <c r="R82" s="237" t="n">
        <f aca="false">SUM(R83:R90)</f>
        <v>0</v>
      </c>
      <c r="S82" s="237" t="n">
        <f aca="false">SUM(S83:S90)</f>
        <v>0</v>
      </c>
      <c r="T82" s="237" t="n">
        <f aca="false">SUM(T83:T90)</f>
        <v>0</v>
      </c>
      <c r="U82" s="237" t="n">
        <f aca="false">SUM(U83:U90)</f>
        <v>0</v>
      </c>
      <c r="V82" s="237" t="n">
        <f aca="false">SUM(V83:V90)</f>
        <v>0</v>
      </c>
      <c r="W82" s="237" t="n">
        <f aca="false">SUM(W83:W90)</f>
        <v>16900000</v>
      </c>
      <c r="X82" s="237" t="n">
        <f aca="false">SUM(X83:X90)</f>
        <v>16900000</v>
      </c>
      <c r="Y82" s="237" t="n">
        <f aca="false">SUM(Y83:Y90)</f>
        <v>0</v>
      </c>
      <c r="Z82" s="237" t="n">
        <f aca="false">SUM(Z83:Z90)</f>
        <v>0</v>
      </c>
      <c r="AA82" s="237" t="n">
        <f aca="false">SUM(AA83:AA90)</f>
        <v>1230842760</v>
      </c>
      <c r="AB82" s="237" t="n">
        <f aca="false">SUM(AB83:AB90)</f>
        <v>1230842760</v>
      </c>
      <c r="AC82" s="237" t="n">
        <f aca="false">SUM(AC83:AC90)</f>
        <v>0</v>
      </c>
      <c r="AD82" s="237" t="n">
        <f aca="false">SUM(AD83:AD90)</f>
        <v>0</v>
      </c>
      <c r="AE82" s="237" t="n">
        <f aca="false">SUM(AE83:AE90)</f>
        <v>348539000</v>
      </c>
      <c r="AF82" s="237" t="n">
        <f aca="false">SUM(AF83:AF90)</f>
        <v>348539000</v>
      </c>
      <c r="AG82" s="237" t="n">
        <f aca="false">SUM(AG83:AG90)</f>
        <v>0</v>
      </c>
      <c r="AH82" s="237" t="n">
        <f aca="false">SUM(AH83:AH90)</f>
        <v>0</v>
      </c>
      <c r="AI82" s="237" t="n">
        <f aca="false">SUM(AI83:AI90)</f>
        <v>0</v>
      </c>
      <c r="AJ82" s="237" t="n">
        <f aca="false">SUM(AJ83:AJ90)</f>
        <v>0</v>
      </c>
      <c r="AK82" s="237" t="n">
        <f aca="false">SUM(AK83:AK90)</f>
        <v>0</v>
      </c>
      <c r="AL82" s="237" t="n">
        <f aca="false">SUM(AL83:AL90)</f>
        <v>0</v>
      </c>
      <c r="AM82" s="237" t="n">
        <f aca="false">SUM(AM83:AM90)</f>
        <v>49667850</v>
      </c>
      <c r="AN82" s="237" t="n">
        <f aca="false">SUM(AN83:AN90)</f>
        <v>49667850</v>
      </c>
      <c r="AO82" s="237" t="n">
        <f aca="false">SUM(AO83:AO90)</f>
        <v>63669200</v>
      </c>
      <c r="AP82" s="237" t="n">
        <f aca="false">SUM(AP83:AP90)</f>
        <v>63669200</v>
      </c>
      <c r="AQ82" s="237" t="n">
        <f aca="false">SUM(AQ83:AQ90)</f>
        <v>51191000</v>
      </c>
      <c r="AR82" s="237" t="n">
        <f aca="false">SUM(AR83:AR90)</f>
        <v>51191000</v>
      </c>
      <c r="AS82" s="237" t="n">
        <f aca="false">SUM(AS83:AS90)</f>
        <v>0</v>
      </c>
      <c r="AT82" s="237" t="n">
        <f aca="false">SUM(AT83:AT90)</f>
        <v>0</v>
      </c>
      <c r="AU82" s="237" t="n">
        <f aca="false">SUM(AU83:AU90)</f>
        <v>0</v>
      </c>
      <c r="AV82" s="237" t="n">
        <f aca="false">SUM(AV83:AV90)</f>
        <v>0</v>
      </c>
      <c r="AW82" s="237" t="n">
        <f aca="false">SUM(AW83:AW90)</f>
        <v>0</v>
      </c>
      <c r="AX82" s="237" t="n">
        <f aca="false">SUM(AX83:AX90)</f>
        <v>0</v>
      </c>
      <c r="AY82" s="237" t="n">
        <f aca="false">SUM(AY83:AY90)</f>
        <v>0</v>
      </c>
      <c r="AZ82" s="237" t="n">
        <f aca="false">SUM(AZ83:AZ90)</f>
        <v>0</v>
      </c>
      <c r="BA82" s="237" t="n">
        <f aca="false">SUM(BA83:BA90)</f>
        <v>0</v>
      </c>
      <c r="BB82" s="237" t="n">
        <f aca="false">SUM(BB83:BB90)</f>
        <v>0</v>
      </c>
      <c r="BC82" s="237" t="n">
        <f aca="false">SUM(BC83:BC90)</f>
        <v>0</v>
      </c>
      <c r="BD82" s="237" t="n">
        <f aca="false">SUM(BD83:BD90)</f>
        <v>0</v>
      </c>
      <c r="BE82" s="237" t="n">
        <f aca="false">SUM(BE83:BE90)</f>
        <v>0</v>
      </c>
      <c r="BF82" s="237" t="n">
        <f aca="false">SUM(BF83:BF90)</f>
        <v>0</v>
      </c>
      <c r="BG82" s="237" t="n">
        <f aca="false">SUM(BG83:BG90)</f>
        <v>9735000</v>
      </c>
      <c r="BH82" s="237" t="n">
        <f aca="false">SUM(BH83:BH90)</f>
        <v>9735000</v>
      </c>
      <c r="BI82" s="237" t="n">
        <f aca="false">SUM(BI83:BI90)</f>
        <v>0</v>
      </c>
      <c r="BJ82" s="237" t="n">
        <f aca="false">SUM(BJ83:BJ90)</f>
        <v>0</v>
      </c>
      <c r="BK82" s="237" t="n">
        <f aca="false">SUM(BK83:BK90)</f>
        <v>107567000</v>
      </c>
      <c r="BL82" s="237" t="n">
        <f aca="false">SUM(BL83:BL90)</f>
        <v>107567000</v>
      </c>
      <c r="BM82" s="237" t="n">
        <f aca="false">SUM(BM83:BM90)</f>
        <v>24900000</v>
      </c>
      <c r="BN82" s="237" t="n">
        <f aca="false">SUM(BN83:BN90)</f>
        <v>24900000</v>
      </c>
      <c r="BO82" s="237" t="n">
        <f aca="false">SUM(BO83:BO90)</f>
        <v>0</v>
      </c>
      <c r="BP82" s="237" t="n">
        <f aca="false">SUM(BP83:BP90)</f>
        <v>0</v>
      </c>
      <c r="BQ82" s="237" t="n">
        <f aca="false">SUM(BQ83:BQ90)</f>
        <v>0</v>
      </c>
      <c r="BR82" s="237" t="n">
        <f aca="false">SUM(BR83:BR90)</f>
        <v>0</v>
      </c>
      <c r="BS82" s="237" t="n">
        <f aca="false">SUM(BS83:BS90)</f>
        <v>0</v>
      </c>
      <c r="BT82" s="238" t="n">
        <f aca="false">SUM(BT83:BT90)</f>
        <v>0</v>
      </c>
    </row>
    <row r="83" customFormat="false" ht="15" hidden="false" customHeight="false" outlineLevel="0" collapsed="false">
      <c r="A83" s="239"/>
      <c r="B83" s="242" t="n">
        <v>6651</v>
      </c>
      <c r="C83" s="243" t="s">
        <v>345</v>
      </c>
      <c r="D83" s="314" t="n">
        <f aca="false">G83+I83+K83+M83+O83+Q83+S83+U83+W83+Y83+AA83+AC83+AE83+AG83+AI83+AK83+AM83+AO83+AQ83+AS83+AU83+AW83+AY83+BA83+BC83+BE83+BG83+BI83+BK83+BM83+BO83+BQ83+BS83</f>
        <v>61297600</v>
      </c>
      <c r="E83" s="314" t="n">
        <f aca="false">H83+J83+L83+N83+P83+R83+T83+V83+X83+Z83+AB83+AD83+AF83+AH83+AJ83+AL83+AN83+AP83+AR83+AT83+AV83+AX83+AZ83+BB83+BD83+BF83+BH83+BJ83+BL83+BN83+BP83+BR83+BT83</f>
        <v>61297600</v>
      </c>
      <c r="F83" s="315" t="n">
        <f aca="false">E83-D83</f>
        <v>0</v>
      </c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  <c r="Y83" s="244"/>
      <c r="Z83" s="244"/>
      <c r="AA83" s="244" t="n">
        <v>39457600</v>
      </c>
      <c r="AB83" s="244" t="n">
        <v>39457600</v>
      </c>
      <c r="AC83" s="244"/>
      <c r="AD83" s="244"/>
      <c r="AE83" s="244"/>
      <c r="AF83" s="244"/>
      <c r="AG83" s="244"/>
      <c r="AH83" s="244"/>
      <c r="AI83" s="244"/>
      <c r="AJ83" s="244"/>
      <c r="AK83" s="244"/>
      <c r="AL83" s="244"/>
      <c r="AM83" s="244" t="n">
        <v>12180000</v>
      </c>
      <c r="AN83" s="244" t="n">
        <v>12180000</v>
      </c>
      <c r="AO83" s="244"/>
      <c r="AP83" s="244"/>
      <c r="AQ83" s="244" t="n">
        <v>6600000</v>
      </c>
      <c r="AR83" s="244" t="n">
        <v>6600000</v>
      </c>
      <c r="AS83" s="244"/>
      <c r="AT83" s="244"/>
      <c r="AU83" s="244"/>
      <c r="AV83" s="244"/>
      <c r="AW83" s="244"/>
      <c r="AX83" s="244"/>
      <c r="AY83" s="244"/>
      <c r="AZ83" s="244"/>
      <c r="BA83" s="244"/>
      <c r="BB83" s="244"/>
      <c r="BC83" s="244"/>
      <c r="BD83" s="244"/>
      <c r="BE83" s="244"/>
      <c r="BF83" s="244"/>
      <c r="BG83" s="244"/>
      <c r="BH83" s="244"/>
      <c r="BI83" s="244"/>
      <c r="BJ83" s="244"/>
      <c r="BK83" s="244" t="n">
        <v>1500000</v>
      </c>
      <c r="BL83" s="244" t="n">
        <v>1500000</v>
      </c>
      <c r="BM83" s="244" t="n">
        <v>1560000</v>
      </c>
      <c r="BN83" s="244" t="n">
        <v>1560000</v>
      </c>
      <c r="BO83" s="244"/>
      <c r="BP83" s="244"/>
      <c r="BQ83" s="244"/>
      <c r="BR83" s="244"/>
      <c r="BS83" s="244"/>
      <c r="BT83" s="246"/>
    </row>
    <row r="84" customFormat="false" ht="15" hidden="false" customHeight="false" outlineLevel="0" collapsed="false">
      <c r="A84" s="239"/>
      <c r="B84" s="242" t="n">
        <v>6652</v>
      </c>
      <c r="C84" s="243" t="s">
        <v>346</v>
      </c>
      <c r="D84" s="314" t="n">
        <f aca="false">G84+I84+K84+M84+O84+Q84+S84+U84+W84+Y84+AA84+AC84+AE84+AG84+AI84+AK84+AM84+AO84+AQ84+AS84+AU84+AW84+AY84+BA84+BC84+BE84+BG84+BI84+BK84+BM84+BO84+BQ84+BS84</f>
        <v>9170000</v>
      </c>
      <c r="E84" s="314" t="n">
        <f aca="false">H84+J84+L84+N84+P84+R84+T84+V84+X84+Z84+AB84+AD84+AF84+AH84+AJ84+AL84+AN84+AP84+AR84+AT84+AV84+AX84+AZ84+BB84+BD84+BF84+BH84+BJ84+BL84+BN84+BP84+BR84+BT84</f>
        <v>9170000</v>
      </c>
      <c r="F84" s="315" t="n">
        <f aca="false">E84-D84</f>
        <v>0</v>
      </c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  <c r="Y84" s="244"/>
      <c r="Z84" s="244"/>
      <c r="AA84" s="244"/>
      <c r="AB84" s="244"/>
      <c r="AC84" s="244"/>
      <c r="AD84" s="244"/>
      <c r="AE84" s="244"/>
      <c r="AF84" s="244"/>
      <c r="AG84" s="244"/>
      <c r="AH84" s="244"/>
      <c r="AI84" s="244"/>
      <c r="AJ84" s="244"/>
      <c r="AK84" s="244"/>
      <c r="AL84" s="244"/>
      <c r="AM84" s="244"/>
      <c r="AN84" s="244"/>
      <c r="AO84" s="244"/>
      <c r="AP84" s="244"/>
      <c r="AQ84" s="244"/>
      <c r="AR84" s="244"/>
      <c r="AS84" s="244"/>
      <c r="AT84" s="244"/>
      <c r="AU84" s="244"/>
      <c r="AV84" s="244"/>
      <c r="AW84" s="244"/>
      <c r="AX84" s="244"/>
      <c r="AY84" s="244"/>
      <c r="AZ84" s="244"/>
      <c r="BA84" s="244"/>
      <c r="BB84" s="244"/>
      <c r="BC84" s="244"/>
      <c r="BD84" s="244"/>
      <c r="BE84" s="244"/>
      <c r="BF84" s="244"/>
      <c r="BG84" s="244"/>
      <c r="BH84" s="244"/>
      <c r="BI84" s="244"/>
      <c r="BJ84" s="244"/>
      <c r="BK84" s="244"/>
      <c r="BL84" s="244"/>
      <c r="BM84" s="244" t="n">
        <v>9170000</v>
      </c>
      <c r="BN84" s="244" t="n">
        <v>9170000</v>
      </c>
      <c r="BO84" s="244"/>
      <c r="BP84" s="244"/>
      <c r="BQ84" s="244"/>
      <c r="BR84" s="244"/>
      <c r="BS84" s="244"/>
      <c r="BT84" s="246"/>
    </row>
    <row r="85" customFormat="false" ht="15" hidden="false" customHeight="false" outlineLevel="0" collapsed="false">
      <c r="A85" s="239"/>
      <c r="B85" s="242" t="n">
        <v>6653</v>
      </c>
      <c r="C85" s="243" t="s">
        <v>347</v>
      </c>
      <c r="D85" s="314" t="n">
        <f aca="false">G85+I85+K85+M85+O85+Q85+S85+U85+W85+Y85+AA85+AC85+AE85+AG85+AI85+AK85+AM85+AO85+AQ85+AS85+AU85+AW85+AY85+BA85+BC85+BE85+BG85+BI85+BK85+BM85+BO85+BQ85+BS85</f>
        <v>3085000</v>
      </c>
      <c r="E85" s="314" t="n">
        <f aca="false">H85+J85+L85+N85+P85+R85+T85+V85+X85+Z85+AB85+AD85+AF85+AH85+AJ85+AL85+AN85+AP85+AR85+AT85+AV85+AX85+AZ85+BB85+BD85+BF85+BH85+BJ85+BL85+BN85+BP85+BR85+BT85</f>
        <v>3085000</v>
      </c>
      <c r="F85" s="315" t="n">
        <f aca="false">E85-D85</f>
        <v>0</v>
      </c>
      <c r="G85" s="244"/>
      <c r="H85" s="244"/>
      <c r="I85" s="244"/>
      <c r="J85" s="244"/>
      <c r="K85" s="244"/>
      <c r="L85" s="244"/>
      <c r="M85" s="244" t="n">
        <v>3085000</v>
      </c>
      <c r="N85" s="244" t="n">
        <v>3085000</v>
      </c>
      <c r="O85" s="244"/>
      <c r="P85" s="244"/>
      <c r="Q85" s="244"/>
      <c r="R85" s="244"/>
      <c r="S85" s="244"/>
      <c r="T85" s="244"/>
      <c r="U85" s="244"/>
      <c r="V85" s="244"/>
      <c r="W85" s="244"/>
      <c r="X85" s="244"/>
      <c r="Y85" s="244"/>
      <c r="Z85" s="244"/>
      <c r="AA85" s="244"/>
      <c r="AB85" s="244"/>
      <c r="AC85" s="244"/>
      <c r="AD85" s="244"/>
      <c r="AE85" s="244"/>
      <c r="AF85" s="244"/>
      <c r="AG85" s="244"/>
      <c r="AH85" s="244"/>
      <c r="AI85" s="244"/>
      <c r="AJ85" s="244"/>
      <c r="AK85" s="244"/>
      <c r="AL85" s="244"/>
      <c r="AM85" s="244"/>
      <c r="AN85" s="244"/>
      <c r="AO85" s="244"/>
      <c r="AP85" s="244"/>
      <c r="AQ85" s="244"/>
      <c r="AR85" s="244"/>
      <c r="AS85" s="244"/>
      <c r="AT85" s="244"/>
      <c r="AU85" s="244"/>
      <c r="AV85" s="244"/>
      <c r="AW85" s="244"/>
      <c r="AX85" s="244"/>
      <c r="AY85" s="244"/>
      <c r="AZ85" s="244"/>
      <c r="BA85" s="244"/>
      <c r="BB85" s="244"/>
      <c r="BC85" s="244"/>
      <c r="BD85" s="244"/>
      <c r="BE85" s="244"/>
      <c r="BF85" s="244"/>
      <c r="BG85" s="244"/>
      <c r="BH85" s="244"/>
      <c r="BI85" s="244"/>
      <c r="BJ85" s="244"/>
      <c r="BK85" s="244"/>
      <c r="BL85" s="244"/>
      <c r="BM85" s="244"/>
      <c r="BN85" s="244"/>
      <c r="BO85" s="244"/>
      <c r="BP85" s="244"/>
      <c r="BQ85" s="244"/>
      <c r="BR85" s="244"/>
      <c r="BS85" s="244"/>
      <c r="BT85" s="246"/>
    </row>
    <row r="86" customFormat="false" ht="15" hidden="false" customHeight="false" outlineLevel="0" collapsed="false">
      <c r="A86" s="239"/>
      <c r="B86" s="242" t="n">
        <v>6654</v>
      </c>
      <c r="C86" s="243" t="s">
        <v>348</v>
      </c>
      <c r="D86" s="314" t="n">
        <f aca="false">G86+I86+K86+M86+O86+Q86+S86+U86+W86+Y86+AA86+AC86+AE86+AG86+AI86+AK86+AM86+AO86+AQ86+AS86+AU86+AW86+AY86+BA86+BC86+BE86+BG86+BI86+BK86+BM86+BO86+BQ86+BS86</f>
        <v>30549000</v>
      </c>
      <c r="E86" s="314" t="n">
        <f aca="false">H86+J86+L86+N86+P86+R86+T86+V86+X86+Z86+AB86+AD86+AF86+AH86+AJ86+AL86+AN86+AP86+AR86+AT86+AV86+AX86+AZ86+BB86+BD86+BF86+BH86+BJ86+BL86+BN86+BP86+BR86+BT86</f>
        <v>30549000</v>
      </c>
      <c r="F86" s="315" t="n">
        <f aca="false">E86-D86</f>
        <v>0</v>
      </c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 t="n">
        <v>28349000</v>
      </c>
      <c r="AF86" s="244" t="n">
        <v>28349000</v>
      </c>
      <c r="AG86" s="244"/>
      <c r="AH86" s="244"/>
      <c r="AI86" s="244"/>
      <c r="AJ86" s="244"/>
      <c r="AK86" s="244"/>
      <c r="AL86" s="244"/>
      <c r="AM86" s="244" t="n">
        <v>2200000</v>
      </c>
      <c r="AN86" s="244" t="n">
        <v>2200000</v>
      </c>
      <c r="AO86" s="244"/>
      <c r="AP86" s="244"/>
      <c r="AQ86" s="244"/>
      <c r="AR86" s="244"/>
      <c r="AS86" s="244"/>
      <c r="AT86" s="244"/>
      <c r="AU86" s="244"/>
      <c r="AV86" s="244"/>
      <c r="AW86" s="244"/>
      <c r="AX86" s="244"/>
      <c r="AY86" s="244"/>
      <c r="AZ86" s="244"/>
      <c r="BA86" s="244"/>
      <c r="BB86" s="244"/>
      <c r="BC86" s="244"/>
      <c r="BD86" s="244"/>
      <c r="BE86" s="244"/>
      <c r="BF86" s="244"/>
      <c r="BG86" s="244"/>
      <c r="BH86" s="244"/>
      <c r="BI86" s="244"/>
      <c r="BJ86" s="244"/>
      <c r="BK86" s="244"/>
      <c r="BL86" s="244"/>
      <c r="BM86" s="244"/>
      <c r="BN86" s="244"/>
      <c r="BO86" s="244"/>
      <c r="BP86" s="244"/>
      <c r="BQ86" s="244"/>
      <c r="BR86" s="244"/>
      <c r="BS86" s="244"/>
      <c r="BT86" s="246"/>
    </row>
    <row r="87" customFormat="false" ht="15" hidden="false" customHeight="false" outlineLevel="0" collapsed="false">
      <c r="A87" s="239"/>
      <c r="B87" s="242" t="n">
        <v>6655</v>
      </c>
      <c r="C87" s="243" t="s">
        <v>349</v>
      </c>
      <c r="D87" s="314" t="n">
        <f aca="false">G87+I87+K87+M87+O87+Q87+S87+U87+W87+Y87+AA87+AC87+AE87+AG87+AI87+AK87+AM87+AO87+AQ87+AS87+AU87+AW87+AY87+BA87+BC87+BE87+BG87+BI87+BK87+BM87+BO87+BQ87+BS87</f>
        <v>1120560474</v>
      </c>
      <c r="E87" s="314" t="n">
        <f aca="false">H87+J87+L87+N87+P87+R87+T87+V87+X87+Z87+AB87+AD87+AF87+AH87+AJ87+AL87+AN87+AP87+AR87+AT87+AV87+AX87+AZ87+BB87+BD87+BF87+BH87+BJ87+BL87+BN87+BP87+BR87+BT87</f>
        <v>1120560474</v>
      </c>
      <c r="F87" s="315" t="n">
        <f aca="false">E87-D87</f>
        <v>0</v>
      </c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  <c r="Y87" s="244"/>
      <c r="Z87" s="244"/>
      <c r="AA87" s="244" t="n">
        <v>711143274</v>
      </c>
      <c r="AB87" s="244" t="n">
        <v>711143274</v>
      </c>
      <c r="AC87" s="244"/>
      <c r="AD87" s="244"/>
      <c r="AE87" s="244" t="n">
        <v>210040000</v>
      </c>
      <c r="AF87" s="244" t="n">
        <v>210040000</v>
      </c>
      <c r="AG87" s="244"/>
      <c r="AH87" s="244"/>
      <c r="AI87" s="244"/>
      <c r="AJ87" s="244"/>
      <c r="AK87" s="244"/>
      <c r="AL87" s="244"/>
      <c r="AM87" s="244" t="n">
        <v>22300000</v>
      </c>
      <c r="AN87" s="244" t="n">
        <v>22300000</v>
      </c>
      <c r="AO87" s="244" t="n">
        <v>63669200</v>
      </c>
      <c r="AP87" s="244" t="n">
        <v>63669200</v>
      </c>
      <c r="AQ87" s="244" t="n">
        <v>44591000</v>
      </c>
      <c r="AR87" s="244" t="n">
        <v>44591000</v>
      </c>
      <c r="AS87" s="244"/>
      <c r="AT87" s="244"/>
      <c r="AU87" s="244"/>
      <c r="AV87" s="244"/>
      <c r="AW87" s="244"/>
      <c r="AX87" s="244"/>
      <c r="AY87" s="244"/>
      <c r="AZ87" s="244"/>
      <c r="BA87" s="244"/>
      <c r="BB87" s="244"/>
      <c r="BC87" s="244"/>
      <c r="BD87" s="244"/>
      <c r="BE87" s="244"/>
      <c r="BF87" s="244"/>
      <c r="BG87" s="244"/>
      <c r="BH87" s="244"/>
      <c r="BI87" s="244"/>
      <c r="BJ87" s="244"/>
      <c r="BK87" s="244" t="n">
        <v>68817000</v>
      </c>
      <c r="BL87" s="244" t="n">
        <v>68817000</v>
      </c>
      <c r="BM87" s="244"/>
      <c r="BN87" s="244"/>
      <c r="BO87" s="244"/>
      <c r="BP87" s="244"/>
      <c r="BQ87" s="244"/>
      <c r="BR87" s="244"/>
      <c r="BS87" s="244"/>
      <c r="BT87" s="246"/>
    </row>
    <row r="88" customFormat="false" ht="15" hidden="false" customHeight="false" outlineLevel="0" collapsed="false">
      <c r="A88" s="239"/>
      <c r="B88" s="242" t="n">
        <v>6657</v>
      </c>
      <c r="C88" s="243" t="s">
        <v>350</v>
      </c>
      <c r="D88" s="314" t="n">
        <f aca="false">G88+I88+K88+M88+O88+Q88+S88+U88+W88+Y88+AA88+AC88+AE88+AG88+AI88+AK88+AM88+AO88+AQ88+AS88+AU88+AW88+AY88+BA88+BC88+BE88+BG88+BI88+BK88+BM88+BO88+BQ88+BS88</f>
        <v>14237850</v>
      </c>
      <c r="E88" s="314" t="n">
        <f aca="false">H88+J88+L88+N88+P88+R88+T88+V88+X88+Z88+AB88+AD88+AF88+AH88+AJ88+AL88+AN88+AP88+AR88+AT88+AV88+AX88+AZ88+BB88+BD88+BF88+BH88+BJ88+BL88+BN88+BP88+BR88+BT88</f>
        <v>14237850</v>
      </c>
      <c r="F88" s="315" t="n">
        <f aca="false">E88-D88</f>
        <v>0</v>
      </c>
      <c r="G88" s="244"/>
      <c r="H88" s="244"/>
      <c r="I88" s="244"/>
      <c r="J88" s="244"/>
      <c r="K88" s="244"/>
      <c r="L88" s="244"/>
      <c r="M88" s="244" t="n">
        <v>1250000</v>
      </c>
      <c r="N88" s="244" t="n">
        <v>1250000</v>
      </c>
      <c r="O88" s="244"/>
      <c r="P88" s="244"/>
      <c r="Q88" s="244"/>
      <c r="R88" s="244"/>
      <c r="S88" s="244"/>
      <c r="T88" s="244"/>
      <c r="U88" s="244"/>
      <c r="V88" s="244"/>
      <c r="W88" s="244"/>
      <c r="X88" s="244"/>
      <c r="Y88" s="244"/>
      <c r="Z88" s="244"/>
      <c r="AA88" s="244"/>
      <c r="AB88" s="244"/>
      <c r="AC88" s="244"/>
      <c r="AD88" s="244"/>
      <c r="AE88" s="244"/>
      <c r="AF88" s="244"/>
      <c r="AG88" s="244"/>
      <c r="AH88" s="244"/>
      <c r="AI88" s="244"/>
      <c r="AJ88" s="244"/>
      <c r="AK88" s="244"/>
      <c r="AL88" s="244"/>
      <c r="AM88" s="244" t="n">
        <v>12987850</v>
      </c>
      <c r="AN88" s="244" t="n">
        <v>12987850</v>
      </c>
      <c r="AO88" s="244"/>
      <c r="AP88" s="244"/>
      <c r="AQ88" s="244"/>
      <c r="AR88" s="244"/>
      <c r="AS88" s="244"/>
      <c r="AT88" s="244"/>
      <c r="AU88" s="244"/>
      <c r="AV88" s="244"/>
      <c r="AW88" s="244"/>
      <c r="AX88" s="244"/>
      <c r="AY88" s="244"/>
      <c r="AZ88" s="244"/>
      <c r="BA88" s="244"/>
      <c r="BB88" s="244"/>
      <c r="BC88" s="244"/>
      <c r="BD88" s="244"/>
      <c r="BE88" s="244"/>
      <c r="BF88" s="244"/>
      <c r="BG88" s="244"/>
      <c r="BH88" s="244"/>
      <c r="BI88" s="244"/>
      <c r="BJ88" s="244"/>
      <c r="BK88" s="244"/>
      <c r="BL88" s="244"/>
      <c r="BM88" s="244"/>
      <c r="BN88" s="244"/>
      <c r="BO88" s="244"/>
      <c r="BP88" s="244"/>
      <c r="BQ88" s="244"/>
      <c r="BR88" s="244"/>
      <c r="BS88" s="244"/>
      <c r="BT88" s="246"/>
    </row>
    <row r="89" customFormat="false" ht="15" hidden="false" customHeight="false" outlineLevel="0" collapsed="false">
      <c r="A89" s="239"/>
      <c r="B89" s="242" t="n">
        <v>6658</v>
      </c>
      <c r="C89" s="243" t="s">
        <v>351</v>
      </c>
      <c r="D89" s="314" t="n">
        <f aca="false">G89+I89+K89+M89+O89+Q89+S89+U89+W89+Y89+AA89+AC89+AE89+AG89+AI89+AK89+AM89+AO89+AQ89+AS89+AU89+AW89+AY89+BA89+BC89+BE89+BG89+BI89+BK89+BM89+BO89+BQ89+BS89</f>
        <v>13500000</v>
      </c>
      <c r="E89" s="314" t="n">
        <f aca="false">H89+J89+L89+N89+P89+R89+T89+V89+X89+Z89+AB89+AD89+AF89+AH89+AJ89+AL89+AN89+AP89+AR89+AT89+AV89+AX89+AZ89+BB89+BD89+BF89+BH89+BJ89+BL89+BN89+BP89+BR89+BT89</f>
        <v>13500000</v>
      </c>
      <c r="F89" s="315" t="n">
        <f aca="false">E89-D89</f>
        <v>0</v>
      </c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  <c r="Y89" s="244"/>
      <c r="Z89" s="244"/>
      <c r="AA89" s="244"/>
      <c r="AB89" s="244"/>
      <c r="AC89" s="244"/>
      <c r="AD89" s="244"/>
      <c r="AE89" s="244"/>
      <c r="AF89" s="244"/>
      <c r="AG89" s="244"/>
      <c r="AH89" s="244"/>
      <c r="AI89" s="244"/>
      <c r="AJ89" s="244"/>
      <c r="AK89" s="244"/>
      <c r="AL89" s="244"/>
      <c r="AM89" s="244"/>
      <c r="AN89" s="244"/>
      <c r="AO89" s="244"/>
      <c r="AP89" s="244"/>
      <c r="AQ89" s="244"/>
      <c r="AR89" s="244"/>
      <c r="AS89" s="244"/>
      <c r="AT89" s="244"/>
      <c r="AU89" s="244"/>
      <c r="AV89" s="244"/>
      <c r="AW89" s="244"/>
      <c r="AX89" s="244"/>
      <c r="AY89" s="244"/>
      <c r="AZ89" s="244"/>
      <c r="BA89" s="244"/>
      <c r="BB89" s="244"/>
      <c r="BC89" s="244"/>
      <c r="BD89" s="244"/>
      <c r="BE89" s="244"/>
      <c r="BF89" s="244"/>
      <c r="BG89" s="244"/>
      <c r="BH89" s="244"/>
      <c r="BI89" s="244"/>
      <c r="BJ89" s="244"/>
      <c r="BK89" s="244" t="n">
        <v>13500000</v>
      </c>
      <c r="BL89" s="244" t="n">
        <v>13500000</v>
      </c>
      <c r="BM89" s="244"/>
      <c r="BN89" s="244"/>
      <c r="BO89" s="244"/>
      <c r="BP89" s="244"/>
      <c r="BQ89" s="244"/>
      <c r="BR89" s="244"/>
      <c r="BS89" s="244"/>
      <c r="BT89" s="246"/>
    </row>
    <row r="90" customFormat="false" ht="15" hidden="false" customHeight="false" outlineLevel="0" collapsed="false">
      <c r="A90" s="248"/>
      <c r="B90" s="242" t="n">
        <v>6699</v>
      </c>
      <c r="C90" s="243" t="s">
        <v>352</v>
      </c>
      <c r="D90" s="314" t="n">
        <f aca="false">G90+I90+K90+M90+O90+Q90+S90+U90+W90+Y90+AA90+AC90+AE90+AG90+AI90+AK90+AM90+AO90+AQ90+AS90+AU90+AW90+AY90+BA90+BC90+BE90+BG90+BI90+BK90+BM90+BO90+BQ90+BS90</f>
        <v>658176886</v>
      </c>
      <c r="E90" s="314" t="n">
        <f aca="false">H90+J90+L90+N90+P90+R90+T90+V90+X90+Z90+AB90+AD90+AF90+AH90+AJ90+AL90+AN90+AP90+AR90+AT90+AV90+AX90+AZ90+BB90+BD90+BF90+BH90+BJ90+BL90+BN90+BP90+BR90+BT90</f>
        <v>658176886</v>
      </c>
      <c r="F90" s="315" t="n">
        <f aca="false">E90-D90</f>
        <v>0</v>
      </c>
      <c r="G90" s="244" t="n">
        <v>1550000</v>
      </c>
      <c r="H90" s="244" t="n">
        <v>1550000</v>
      </c>
      <c r="I90" s="244"/>
      <c r="J90" s="244"/>
      <c r="K90" s="244"/>
      <c r="L90" s="244"/>
      <c r="M90" s="244" t="n">
        <v>1680000</v>
      </c>
      <c r="N90" s="244" t="n">
        <v>1680000</v>
      </c>
      <c r="O90" s="244"/>
      <c r="P90" s="244"/>
      <c r="Q90" s="244"/>
      <c r="R90" s="244"/>
      <c r="S90" s="244"/>
      <c r="T90" s="244"/>
      <c r="U90" s="244"/>
      <c r="V90" s="244"/>
      <c r="W90" s="244" t="n">
        <v>16900000</v>
      </c>
      <c r="X90" s="244" t="n">
        <v>16900000</v>
      </c>
      <c r="Y90" s="244"/>
      <c r="Z90" s="244"/>
      <c r="AA90" s="244" t="n">
        <v>480241886</v>
      </c>
      <c r="AB90" s="244" t="n">
        <v>480241886</v>
      </c>
      <c r="AC90" s="244"/>
      <c r="AD90" s="244"/>
      <c r="AE90" s="244" t="n">
        <v>110150000</v>
      </c>
      <c r="AF90" s="244" t="n">
        <v>110150000</v>
      </c>
      <c r="AG90" s="244"/>
      <c r="AH90" s="244"/>
      <c r="AI90" s="244"/>
      <c r="AJ90" s="244"/>
      <c r="AK90" s="244"/>
      <c r="AL90" s="244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 t="n">
        <v>9735000</v>
      </c>
      <c r="BH90" s="244" t="n">
        <v>9735000</v>
      </c>
      <c r="BI90" s="244"/>
      <c r="BJ90" s="244"/>
      <c r="BK90" s="244" t="n">
        <v>23750000</v>
      </c>
      <c r="BL90" s="244" t="n">
        <v>23750000</v>
      </c>
      <c r="BM90" s="244" t="n">
        <v>14170000</v>
      </c>
      <c r="BN90" s="244" t="n">
        <v>14170000</v>
      </c>
      <c r="BO90" s="244"/>
      <c r="BP90" s="244"/>
      <c r="BQ90" s="244"/>
      <c r="BR90" s="244"/>
      <c r="BS90" s="244"/>
      <c r="BT90" s="246"/>
    </row>
    <row r="91" customFormat="false" ht="15" hidden="false" customHeight="false" outlineLevel="0" collapsed="false">
      <c r="A91" s="239" t="n">
        <v>6700</v>
      </c>
      <c r="B91" s="240"/>
      <c r="C91" s="235" t="s">
        <v>353</v>
      </c>
      <c r="D91" s="314" t="n">
        <f aca="false">G91+I91+K91+M91+O91+Q91+S91+U91+W91+Y91+AA91+AC91+AE91+AG91+AI91+AK91+AM91+AO91+AQ91+AS91+AU91+AW91+AY91+BA91+BC91+BE91+BG91+BI91+BK91+BM91+BO91+BQ91+BS91</f>
        <v>2894459633</v>
      </c>
      <c r="E91" s="314" t="n">
        <f aca="false">H91+J91+L91+N91+P91+R91+T91+V91+X91+Z91+AB91+AD91+AF91+AH91+AJ91+AL91+AN91+AP91+AR91+AT91+AV91+AX91+AZ91+BB91+BD91+BF91+BH91+BJ91+BL91+BN91+BP91+BR91+BT91</f>
        <v>2894459633</v>
      </c>
      <c r="F91" s="315" t="n">
        <f aca="false">E91-D91</f>
        <v>0</v>
      </c>
      <c r="G91" s="237" t="n">
        <f aca="false">SUM(G92:G96)</f>
        <v>27388000</v>
      </c>
      <c r="H91" s="237" t="n">
        <f aca="false">SUM(H92:H96)</f>
        <v>27388000</v>
      </c>
      <c r="I91" s="237" t="n">
        <f aca="false">SUM(I92:I96)</f>
        <v>0</v>
      </c>
      <c r="J91" s="237" t="n">
        <f aca="false">SUM(J92:J96)</f>
        <v>0</v>
      </c>
      <c r="K91" s="237" t="n">
        <f aca="false">SUM(K92:K96)</f>
        <v>0</v>
      </c>
      <c r="L91" s="237" t="n">
        <f aca="false">SUM(L92:L96)</f>
        <v>0</v>
      </c>
      <c r="M91" s="237" t="n">
        <f aca="false">SUM(M92:M96)</f>
        <v>76273335</v>
      </c>
      <c r="N91" s="237" t="n">
        <f aca="false">SUM(N92:N96)</f>
        <v>76273335</v>
      </c>
      <c r="O91" s="237" t="n">
        <f aca="false">SUM(O92:O96)</f>
        <v>0</v>
      </c>
      <c r="P91" s="237" t="n">
        <f aca="false">SUM(P92:P96)</f>
        <v>0</v>
      </c>
      <c r="Q91" s="237" t="n">
        <f aca="false">SUM(Q92:Q96)</f>
        <v>0</v>
      </c>
      <c r="R91" s="237" t="n">
        <f aca="false">SUM(R92:R96)</f>
        <v>0</v>
      </c>
      <c r="S91" s="237" t="n">
        <f aca="false">SUM(S92:S96)</f>
        <v>0</v>
      </c>
      <c r="T91" s="237" t="n">
        <f aca="false">SUM(T92:T96)</f>
        <v>0</v>
      </c>
      <c r="U91" s="237" t="n">
        <f aca="false">SUM(U92:U96)</f>
        <v>0</v>
      </c>
      <c r="V91" s="237" t="n">
        <f aca="false">SUM(V92:V96)</f>
        <v>0</v>
      </c>
      <c r="W91" s="237" t="n">
        <f aca="false">SUM(W92:W96)</f>
        <v>308863510</v>
      </c>
      <c r="X91" s="237" t="n">
        <f aca="false">SUM(X92:X96)</f>
        <v>308863510</v>
      </c>
      <c r="Y91" s="237" t="n">
        <f aca="false">SUM(Y92:Y96)</f>
        <v>37800000</v>
      </c>
      <c r="Z91" s="237" t="n">
        <f aca="false">SUM(Z92:Z96)</f>
        <v>37800000</v>
      </c>
      <c r="AA91" s="237" t="n">
        <f aca="false">SUM(AA92:AA96)</f>
        <v>486367576</v>
      </c>
      <c r="AB91" s="237" t="n">
        <f aca="false">SUM(AB92:AB96)</f>
        <v>486367576</v>
      </c>
      <c r="AC91" s="237" t="n">
        <f aca="false">SUM(AC92:AC96)</f>
        <v>32528000</v>
      </c>
      <c r="AD91" s="237" t="n">
        <f aca="false">SUM(AD92:AD96)</f>
        <v>32528000</v>
      </c>
      <c r="AE91" s="237" t="n">
        <f aca="false">SUM(AE92:AE96)</f>
        <v>449699190</v>
      </c>
      <c r="AF91" s="237" t="n">
        <f aca="false">SUM(AF92:AF96)</f>
        <v>449699190</v>
      </c>
      <c r="AG91" s="237" t="n">
        <f aca="false">SUM(AG92:AG96)</f>
        <v>0</v>
      </c>
      <c r="AH91" s="237" t="n">
        <f aca="false">SUM(AH92:AH96)</f>
        <v>0</v>
      </c>
      <c r="AI91" s="237" t="n">
        <f aca="false">SUM(AI92:AI96)</f>
        <v>0</v>
      </c>
      <c r="AJ91" s="237" t="n">
        <f aca="false">SUM(AJ92:AJ96)</f>
        <v>0</v>
      </c>
      <c r="AK91" s="237" t="n">
        <f aca="false">SUM(AK92:AK96)</f>
        <v>0</v>
      </c>
      <c r="AL91" s="237" t="n">
        <f aca="false">SUM(AL92:AL96)</f>
        <v>0</v>
      </c>
      <c r="AM91" s="237" t="n">
        <f aca="false">SUM(AM92:AM96)</f>
        <v>45595000</v>
      </c>
      <c r="AN91" s="237" t="n">
        <f aca="false">SUM(AN92:AN96)</f>
        <v>45595000</v>
      </c>
      <c r="AO91" s="237" t="n">
        <f aca="false">SUM(AO92:AO96)</f>
        <v>70296610</v>
      </c>
      <c r="AP91" s="237" t="n">
        <f aca="false">SUM(AP92:AP96)</f>
        <v>70296610</v>
      </c>
      <c r="AQ91" s="237" t="n">
        <f aca="false">SUM(AQ92:AQ96)</f>
        <v>22804924</v>
      </c>
      <c r="AR91" s="237" t="n">
        <f aca="false">SUM(AR92:AR96)</f>
        <v>22804924</v>
      </c>
      <c r="AS91" s="237" t="n">
        <f aca="false">SUM(AS92:AS96)</f>
        <v>0</v>
      </c>
      <c r="AT91" s="237" t="n">
        <f aca="false">SUM(AT92:AT96)</f>
        <v>0</v>
      </c>
      <c r="AU91" s="237" t="n">
        <f aca="false">SUM(AU92:AU96)</f>
        <v>25490000</v>
      </c>
      <c r="AV91" s="237" t="n">
        <f aca="false">SUM(AV92:AV96)</f>
        <v>25490000</v>
      </c>
      <c r="AW91" s="237" t="n">
        <f aca="false">SUM(AW92:AW96)</f>
        <v>0</v>
      </c>
      <c r="AX91" s="237" t="n">
        <f aca="false">SUM(AX92:AX96)</f>
        <v>0</v>
      </c>
      <c r="AY91" s="237" t="n">
        <f aca="false">SUM(AY92:AY96)</f>
        <v>5072000</v>
      </c>
      <c r="AZ91" s="237" t="n">
        <f aca="false">SUM(AZ92:AZ96)</f>
        <v>5072000</v>
      </c>
      <c r="BA91" s="237" t="n">
        <f aca="false">SUM(BA92:BA96)</f>
        <v>106442000</v>
      </c>
      <c r="BB91" s="237" t="n">
        <f aca="false">SUM(BB92:BB96)</f>
        <v>106442000</v>
      </c>
      <c r="BC91" s="237" t="n">
        <f aca="false">SUM(BC92:BC96)</f>
        <v>0</v>
      </c>
      <c r="BD91" s="237" t="n">
        <f aca="false">SUM(BD92:BD96)</f>
        <v>0</v>
      </c>
      <c r="BE91" s="237" t="n">
        <f aca="false">SUM(BE92:BE96)</f>
        <v>1020000</v>
      </c>
      <c r="BF91" s="237" t="n">
        <f aca="false">SUM(BF92:BF96)</f>
        <v>1020000</v>
      </c>
      <c r="BG91" s="237" t="n">
        <f aca="false">SUM(BG92:BG96)</f>
        <v>4494000</v>
      </c>
      <c r="BH91" s="237" t="n">
        <f aca="false">SUM(BH92:BH96)</f>
        <v>4494000</v>
      </c>
      <c r="BI91" s="237" t="n">
        <f aca="false">SUM(BI92:BI96)</f>
        <v>0</v>
      </c>
      <c r="BJ91" s="237" t="n">
        <f aca="false">SUM(BJ92:BJ96)</f>
        <v>0</v>
      </c>
      <c r="BK91" s="237" t="n">
        <f aca="false">SUM(BK92:BK96)</f>
        <v>1161245120</v>
      </c>
      <c r="BL91" s="237" t="n">
        <f aca="false">SUM(BL92:BL96)</f>
        <v>1161245120</v>
      </c>
      <c r="BM91" s="237" t="n">
        <f aca="false">SUM(BM92:BM96)</f>
        <v>0</v>
      </c>
      <c r="BN91" s="237" t="n">
        <f aca="false">SUM(BN92:BN96)</f>
        <v>0</v>
      </c>
      <c r="BO91" s="237" t="n">
        <f aca="false">SUM(BO92:BO96)</f>
        <v>0</v>
      </c>
      <c r="BP91" s="237" t="n">
        <f aca="false">SUM(BP92:BP96)</f>
        <v>0</v>
      </c>
      <c r="BQ91" s="237" t="n">
        <f aca="false">SUM(BQ92:BQ96)</f>
        <v>0</v>
      </c>
      <c r="BR91" s="237" t="n">
        <f aca="false">SUM(BR92:BR96)</f>
        <v>0</v>
      </c>
      <c r="BS91" s="237" t="n">
        <f aca="false">SUM(BS92:BS96)</f>
        <v>33080368</v>
      </c>
      <c r="BT91" s="238" t="n">
        <f aca="false">SUM(BT92:BT96)</f>
        <v>33080368</v>
      </c>
    </row>
    <row r="92" customFormat="false" ht="15" hidden="false" customHeight="false" outlineLevel="0" collapsed="false">
      <c r="A92" s="248"/>
      <c r="B92" s="242" t="n">
        <v>6701</v>
      </c>
      <c r="C92" s="243" t="s">
        <v>354</v>
      </c>
      <c r="D92" s="314" t="n">
        <f aca="false">G92+I92+K92+M92+O92+Q92+S92+U92+W92+Y92+AA92+AC92+AE92+AG92+AI92+AK92+AM92+AO92+AQ92+AS92+AU92+AW92+AY92+BA92+BC92+BE92+BG92+BI92+BK92+BM92+BO92+BQ92+BS92</f>
        <v>1747783285</v>
      </c>
      <c r="E92" s="314" t="n">
        <f aca="false">H92+J92+L92+N92+P92+R92+T92+V92+X92+Z92+AB92+AD92+AF92+AH92+AJ92+AL92+AN92+AP92+AR92+AT92+AV92+AX92+AZ92+BB92+BD92+BF92+BH92+BJ92+BL92+BN92+BP92+BR92+BT92</f>
        <v>1747783285</v>
      </c>
      <c r="F92" s="315" t="n">
        <f aca="false">E92-D92</f>
        <v>0</v>
      </c>
      <c r="G92" s="244" t="n">
        <v>10016000</v>
      </c>
      <c r="H92" s="244" t="n">
        <v>10016000</v>
      </c>
      <c r="I92" s="244"/>
      <c r="J92" s="244"/>
      <c r="K92" s="244"/>
      <c r="L92" s="244"/>
      <c r="M92" s="244" t="n">
        <v>17351000</v>
      </c>
      <c r="N92" s="244" t="n">
        <v>17351000</v>
      </c>
      <c r="O92" s="244"/>
      <c r="P92" s="244"/>
      <c r="Q92" s="244"/>
      <c r="R92" s="244"/>
      <c r="S92" s="244"/>
      <c r="T92" s="244"/>
      <c r="U92" s="244"/>
      <c r="V92" s="244"/>
      <c r="W92" s="244" t="n">
        <v>141671667</v>
      </c>
      <c r="X92" s="244" t="n">
        <v>141671667</v>
      </c>
      <c r="Y92" s="244" t="n">
        <v>37800000</v>
      </c>
      <c r="Z92" s="244" t="n">
        <v>37800000</v>
      </c>
      <c r="AA92" s="244" t="n">
        <v>356886500</v>
      </c>
      <c r="AB92" s="244" t="n">
        <v>356886500</v>
      </c>
      <c r="AC92" s="244" t="n">
        <v>32528000</v>
      </c>
      <c r="AD92" s="244" t="n">
        <v>32528000</v>
      </c>
      <c r="AE92" s="244" t="n">
        <v>362577000</v>
      </c>
      <c r="AF92" s="244" t="n">
        <v>362577000</v>
      </c>
      <c r="AG92" s="244"/>
      <c r="AH92" s="244"/>
      <c r="AI92" s="244"/>
      <c r="AJ92" s="244"/>
      <c r="AK92" s="244"/>
      <c r="AL92" s="244"/>
      <c r="AM92" s="244" t="n">
        <v>45095000</v>
      </c>
      <c r="AN92" s="244" t="n">
        <v>45095000</v>
      </c>
      <c r="AO92" s="244" t="n">
        <v>1800000</v>
      </c>
      <c r="AP92" s="244" t="n">
        <v>1800000</v>
      </c>
      <c r="AQ92" s="244"/>
      <c r="AR92" s="244"/>
      <c r="AS92" s="244"/>
      <c r="AT92" s="244"/>
      <c r="AU92" s="244" t="n">
        <v>20260000</v>
      </c>
      <c r="AV92" s="244" t="n">
        <v>20260000</v>
      </c>
      <c r="AW92" s="244"/>
      <c r="AX92" s="244"/>
      <c r="AY92" s="244" t="n">
        <v>2182000</v>
      </c>
      <c r="AZ92" s="244" t="n">
        <v>2182000</v>
      </c>
      <c r="BA92" s="244" t="n">
        <v>25103000</v>
      </c>
      <c r="BB92" s="244" t="n">
        <v>25103000</v>
      </c>
      <c r="BC92" s="244"/>
      <c r="BD92" s="244"/>
      <c r="BE92" s="244" t="n">
        <v>680000</v>
      </c>
      <c r="BF92" s="244" t="n">
        <v>680000</v>
      </c>
      <c r="BG92" s="244" t="n">
        <v>2709000</v>
      </c>
      <c r="BH92" s="244" t="n">
        <v>2709000</v>
      </c>
      <c r="BI92" s="244"/>
      <c r="BJ92" s="244"/>
      <c r="BK92" s="244" t="n">
        <v>668863750</v>
      </c>
      <c r="BL92" s="244" t="n">
        <v>668863750</v>
      </c>
      <c r="BM92" s="244"/>
      <c r="BN92" s="244"/>
      <c r="BO92" s="244"/>
      <c r="BP92" s="244"/>
      <c r="BQ92" s="244"/>
      <c r="BR92" s="244"/>
      <c r="BS92" s="244" t="n">
        <v>22260368</v>
      </c>
      <c r="BT92" s="246" t="n">
        <v>22260368</v>
      </c>
    </row>
    <row r="93" customFormat="false" ht="15" hidden="false" customHeight="false" outlineLevel="0" collapsed="false">
      <c r="A93" s="248"/>
      <c r="B93" s="242" t="n">
        <v>6702</v>
      </c>
      <c r="C93" s="243" t="s">
        <v>355</v>
      </c>
      <c r="D93" s="314" t="n">
        <f aca="false">G93+I93+K93+M93+O93+Q93+S93+U93+W93+Y93+AA93+AC93+AE93+AG93+AI93+AK93+AM93+AO93+AQ93+AS93+AU93+AW93+AY93+BA93+BC93+BE93+BG93+BI93+BK93+BM93+BO93+BQ93+BS93</f>
        <v>508543800</v>
      </c>
      <c r="E93" s="314" t="n">
        <f aca="false">H93+J93+L93+N93+P93+R93+T93+V93+X93+Z93+AB93+AD93+AF93+AH93+AJ93+AL93+AN93+AP93+AR93+AT93+AV93+AX93+AZ93+BB93+BD93+BF93+BH93+BJ93+BL93+BN93+BP93+BR93+BT93</f>
        <v>508543800</v>
      </c>
      <c r="F93" s="315" t="n">
        <f aca="false">E93-D93</f>
        <v>0</v>
      </c>
      <c r="G93" s="244" t="n">
        <v>10290000</v>
      </c>
      <c r="H93" s="244" t="n">
        <v>10290000</v>
      </c>
      <c r="I93" s="244"/>
      <c r="J93" s="244"/>
      <c r="K93" s="244"/>
      <c r="L93" s="244"/>
      <c r="M93" s="244" t="n">
        <v>17070000</v>
      </c>
      <c r="N93" s="244" t="n">
        <v>17070000</v>
      </c>
      <c r="O93" s="244"/>
      <c r="P93" s="244"/>
      <c r="Q93" s="244"/>
      <c r="R93" s="244"/>
      <c r="S93" s="244"/>
      <c r="T93" s="244"/>
      <c r="U93" s="244"/>
      <c r="V93" s="244"/>
      <c r="W93" s="244" t="n">
        <v>38710000</v>
      </c>
      <c r="X93" s="244" t="n">
        <v>38710000</v>
      </c>
      <c r="Y93" s="244"/>
      <c r="Z93" s="244"/>
      <c r="AA93" s="244" t="n">
        <v>114717076</v>
      </c>
      <c r="AB93" s="244" t="n">
        <v>114717076</v>
      </c>
      <c r="AC93" s="244"/>
      <c r="AD93" s="244"/>
      <c r="AE93" s="244" t="n">
        <v>82792190</v>
      </c>
      <c r="AF93" s="244" t="n">
        <v>82792190</v>
      </c>
      <c r="AG93" s="244"/>
      <c r="AH93" s="244"/>
      <c r="AI93" s="244"/>
      <c r="AJ93" s="244"/>
      <c r="AK93" s="244"/>
      <c r="AL93" s="244"/>
      <c r="AM93" s="244" t="n">
        <v>500000</v>
      </c>
      <c r="AN93" s="244" t="n">
        <v>500000</v>
      </c>
      <c r="AO93" s="244" t="n">
        <v>67896610</v>
      </c>
      <c r="AP93" s="244" t="n">
        <v>67896610</v>
      </c>
      <c r="AQ93" s="244" t="n">
        <v>19159924</v>
      </c>
      <c r="AR93" s="244" t="n">
        <v>19159924</v>
      </c>
      <c r="AS93" s="244"/>
      <c r="AT93" s="244"/>
      <c r="AU93" s="244" t="n">
        <v>1390000</v>
      </c>
      <c r="AV93" s="244" t="n">
        <v>1390000</v>
      </c>
      <c r="AW93" s="244"/>
      <c r="AX93" s="244"/>
      <c r="AY93" s="244" t="n">
        <v>1590000</v>
      </c>
      <c r="AZ93" s="244" t="n">
        <v>1590000</v>
      </c>
      <c r="BA93" s="244" t="n">
        <v>1220000</v>
      </c>
      <c r="BB93" s="244" t="n">
        <v>1220000</v>
      </c>
      <c r="BC93" s="244"/>
      <c r="BD93" s="244"/>
      <c r="BE93" s="244" t="n">
        <v>340000</v>
      </c>
      <c r="BF93" s="244" t="n">
        <v>340000</v>
      </c>
      <c r="BG93" s="244" t="n">
        <v>1785000</v>
      </c>
      <c r="BH93" s="244" t="n">
        <v>1785000</v>
      </c>
      <c r="BI93" s="244"/>
      <c r="BJ93" s="244"/>
      <c r="BK93" s="244" t="n">
        <v>146463000</v>
      </c>
      <c r="BL93" s="244" t="n">
        <v>146463000</v>
      </c>
      <c r="BM93" s="244"/>
      <c r="BN93" s="244"/>
      <c r="BO93" s="244"/>
      <c r="BP93" s="244"/>
      <c r="BQ93" s="244"/>
      <c r="BR93" s="244"/>
      <c r="BS93" s="244" t="n">
        <v>4620000</v>
      </c>
      <c r="BT93" s="246" t="n">
        <v>4620000</v>
      </c>
    </row>
    <row r="94" customFormat="false" ht="15" hidden="false" customHeight="false" outlineLevel="0" collapsed="false">
      <c r="A94" s="248"/>
      <c r="B94" s="242" t="n">
        <v>6703</v>
      </c>
      <c r="C94" s="243" t="s">
        <v>348</v>
      </c>
      <c r="D94" s="314" t="n">
        <f aca="false">G94+I94+K94+M94+O94+Q94+S94+U94+W94+Y94+AA94+AC94+AE94+AG94+AI94+AK94+AM94+AO94+AQ94+AS94+AU94+AW94+AY94+BA94+BC94+BE94+BG94+BI94+BK94+BM94+BO94+BQ94+BS94</f>
        <v>455569633</v>
      </c>
      <c r="E94" s="314" t="n">
        <f aca="false">H94+J94+L94+N94+P94+R94+T94+V94+X94+Z94+AB94+AD94+AF94+AH94+AJ94+AL94+AN94+AP94+AR94+AT94+AV94+AX94+AZ94+BB94+BD94+BF94+BH94+BJ94+BL94+BN94+BP94+BR94+BT94</f>
        <v>455569633</v>
      </c>
      <c r="F94" s="315" t="n">
        <f aca="false">E94-D94</f>
        <v>0</v>
      </c>
      <c r="G94" s="244" t="n">
        <v>7082000</v>
      </c>
      <c r="H94" s="244" t="n">
        <v>7082000</v>
      </c>
      <c r="I94" s="244"/>
      <c r="J94" s="244"/>
      <c r="K94" s="244"/>
      <c r="L94" s="244"/>
      <c r="M94" s="244" t="n">
        <v>38671335</v>
      </c>
      <c r="N94" s="244" t="n">
        <v>38671335</v>
      </c>
      <c r="O94" s="244"/>
      <c r="P94" s="244"/>
      <c r="Q94" s="244"/>
      <c r="R94" s="244"/>
      <c r="S94" s="244"/>
      <c r="T94" s="244"/>
      <c r="U94" s="244"/>
      <c r="V94" s="244"/>
      <c r="W94" s="244" t="n">
        <v>123003928</v>
      </c>
      <c r="X94" s="244" t="n">
        <v>123003928</v>
      </c>
      <c r="Y94" s="244"/>
      <c r="Z94" s="244"/>
      <c r="AA94" s="244"/>
      <c r="AB94" s="244"/>
      <c r="AC94" s="244"/>
      <c r="AD94" s="244"/>
      <c r="AE94" s="244" t="n">
        <v>2400000</v>
      </c>
      <c r="AF94" s="244" t="n">
        <v>2400000</v>
      </c>
      <c r="AG94" s="244"/>
      <c r="AH94" s="244"/>
      <c r="AI94" s="244"/>
      <c r="AJ94" s="244"/>
      <c r="AK94" s="244"/>
      <c r="AL94" s="244"/>
      <c r="AM94" s="244"/>
      <c r="AN94" s="244"/>
      <c r="AO94" s="244" t="n">
        <v>600000</v>
      </c>
      <c r="AP94" s="244" t="n">
        <v>600000</v>
      </c>
      <c r="AQ94" s="244"/>
      <c r="AR94" s="244"/>
      <c r="AS94" s="244"/>
      <c r="AT94" s="244"/>
      <c r="AU94" s="244" t="n">
        <v>2040000</v>
      </c>
      <c r="AV94" s="244" t="n">
        <v>2040000</v>
      </c>
      <c r="AW94" s="244"/>
      <c r="AX94" s="244"/>
      <c r="AY94" s="244" t="n">
        <v>400000</v>
      </c>
      <c r="AZ94" s="244" t="n">
        <v>400000</v>
      </c>
      <c r="BA94" s="244" t="n">
        <v>3535000</v>
      </c>
      <c r="BB94" s="244" t="n">
        <v>3535000</v>
      </c>
      <c r="BC94" s="244"/>
      <c r="BD94" s="244"/>
      <c r="BE94" s="244"/>
      <c r="BF94" s="244"/>
      <c r="BG94" s="244"/>
      <c r="BH94" s="244"/>
      <c r="BI94" s="244"/>
      <c r="BJ94" s="244"/>
      <c r="BK94" s="244" t="n">
        <v>277837370</v>
      </c>
      <c r="BL94" s="244" t="n">
        <v>277837370</v>
      </c>
      <c r="BM94" s="244"/>
      <c r="BN94" s="244"/>
      <c r="BO94" s="244"/>
      <c r="BP94" s="244"/>
      <c r="BQ94" s="244"/>
      <c r="BR94" s="244"/>
      <c r="BS94" s="244"/>
      <c r="BT94" s="246"/>
    </row>
    <row r="95" customFormat="false" ht="15" hidden="false" customHeight="false" outlineLevel="0" collapsed="false">
      <c r="A95" s="248"/>
      <c r="B95" s="242" t="n">
        <v>6704</v>
      </c>
      <c r="C95" s="243" t="s">
        <v>356</v>
      </c>
      <c r="D95" s="314" t="n">
        <f aca="false">G95+I95+K95+M95+O95+Q95+S95+U95+W95+Y95+AA95+AC95+AE95+AG95+AI95+AK95+AM95+AO95+AQ95+AS95+AU95+AW95+AY95+BA95+BC95+BE95+BG95+BI95+BK95+BM95+BO95+BQ95+BS95</f>
        <v>96249000</v>
      </c>
      <c r="E95" s="314" t="n">
        <f aca="false">H95+J95+L95+N95+P95+R95+T95+V95+X95+Z95+AB95+AD95+AF95+AH95+AJ95+AL95+AN95+AP95+AR95+AT95+AV95+AX95+AZ95+BB95+BD95+BF95+BH95+BJ95+BL95+BN95+BP95+BR95+BT95</f>
        <v>96249000</v>
      </c>
      <c r="F95" s="315" t="n">
        <f aca="false">E95-D95</f>
        <v>0</v>
      </c>
      <c r="G95" s="244"/>
      <c r="H95" s="244"/>
      <c r="I95" s="244"/>
      <c r="J95" s="244"/>
      <c r="K95" s="244"/>
      <c r="L95" s="244"/>
      <c r="M95" s="244" t="n">
        <v>2400000</v>
      </c>
      <c r="N95" s="244" t="n">
        <v>2400000</v>
      </c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 t="n">
        <v>13350000</v>
      </c>
      <c r="AB95" s="244" t="n">
        <v>13350000</v>
      </c>
      <c r="AC95" s="244"/>
      <c r="AD95" s="244"/>
      <c r="AE95" s="244" t="n">
        <v>1930000</v>
      </c>
      <c r="AF95" s="244" t="n">
        <v>1930000</v>
      </c>
      <c r="AG95" s="244"/>
      <c r="AH95" s="244"/>
      <c r="AI95" s="244"/>
      <c r="AJ95" s="244"/>
      <c r="AK95" s="244"/>
      <c r="AL95" s="244"/>
      <c r="AM95" s="244"/>
      <c r="AN95" s="244"/>
      <c r="AO95" s="244"/>
      <c r="AP95" s="244"/>
      <c r="AQ95" s="244" t="n">
        <v>3299000</v>
      </c>
      <c r="AR95" s="244" t="n">
        <v>3299000</v>
      </c>
      <c r="AS95" s="244"/>
      <c r="AT95" s="244"/>
      <c r="AU95" s="244" t="n">
        <v>1800000</v>
      </c>
      <c r="AV95" s="244" t="n">
        <v>1800000</v>
      </c>
      <c r="AW95" s="244"/>
      <c r="AX95" s="244"/>
      <c r="AY95" s="244" t="n">
        <v>900000</v>
      </c>
      <c r="AZ95" s="244" t="n">
        <v>900000</v>
      </c>
      <c r="BA95" s="244" t="n">
        <v>1600000</v>
      </c>
      <c r="BB95" s="244" t="n">
        <v>1600000</v>
      </c>
      <c r="BC95" s="244"/>
      <c r="BD95" s="244"/>
      <c r="BE95" s="244"/>
      <c r="BF95" s="244"/>
      <c r="BG95" s="244"/>
      <c r="BH95" s="244"/>
      <c r="BI95" s="244"/>
      <c r="BJ95" s="244"/>
      <c r="BK95" s="244" t="n">
        <v>64770000</v>
      </c>
      <c r="BL95" s="244" t="n">
        <v>64770000</v>
      </c>
      <c r="BM95" s="244"/>
      <c r="BN95" s="244"/>
      <c r="BO95" s="244"/>
      <c r="BP95" s="244"/>
      <c r="BQ95" s="244"/>
      <c r="BR95" s="244"/>
      <c r="BS95" s="244" t="n">
        <v>6200000</v>
      </c>
      <c r="BT95" s="246" t="n">
        <v>6200000</v>
      </c>
    </row>
    <row r="96" customFormat="false" ht="15" hidden="false" customHeight="false" outlineLevel="0" collapsed="false">
      <c r="A96" s="248"/>
      <c r="B96" s="242" t="n">
        <v>6749</v>
      </c>
      <c r="C96" s="243" t="s">
        <v>292</v>
      </c>
      <c r="D96" s="314" t="n">
        <f aca="false">G96+I96+K96+M96+O96+Q96+S96+U96+W96+Y96+AA96+AC96+AE96+AG96+AI96+AK96+AM96+AO96+AQ96+AS96+AU96+AW96+AY96+BA96+BC96+BE96+BG96+BI96+BK96+BM96+BO96+BQ96+BS96</f>
        <v>86313915</v>
      </c>
      <c r="E96" s="314" t="n">
        <f aca="false">H96+J96+L96+N96+P96+R96+T96+V96+X96+Z96+AB96+AD96+AF96+AH96+AJ96+AL96+AN96+AP96+AR96+AT96+AV96+AX96+AZ96+BB96+BD96+BF96+BH96+BJ96+BL96+BN96+BP96+BR96+BT96</f>
        <v>86313915</v>
      </c>
      <c r="F96" s="315" t="n">
        <f aca="false">E96-D96</f>
        <v>0</v>
      </c>
      <c r="G96" s="244"/>
      <c r="H96" s="244"/>
      <c r="I96" s="244"/>
      <c r="J96" s="244"/>
      <c r="K96" s="244"/>
      <c r="L96" s="244"/>
      <c r="M96" s="244" t="n">
        <v>781000</v>
      </c>
      <c r="N96" s="244" t="n">
        <v>781000</v>
      </c>
      <c r="O96" s="244"/>
      <c r="P96" s="244"/>
      <c r="Q96" s="244"/>
      <c r="R96" s="244"/>
      <c r="S96" s="244"/>
      <c r="T96" s="244"/>
      <c r="U96" s="244"/>
      <c r="V96" s="244"/>
      <c r="W96" s="244" t="n">
        <v>5477915</v>
      </c>
      <c r="X96" s="244" t="n">
        <v>5477915</v>
      </c>
      <c r="Y96" s="244"/>
      <c r="Z96" s="244"/>
      <c r="AA96" s="244" t="n">
        <v>1414000</v>
      </c>
      <c r="AB96" s="244" t="n">
        <v>1414000</v>
      </c>
      <c r="AC96" s="244"/>
      <c r="AD96" s="244"/>
      <c r="AE96" s="244"/>
      <c r="AF96" s="244"/>
      <c r="AG96" s="244"/>
      <c r="AH96" s="244"/>
      <c r="AI96" s="244"/>
      <c r="AJ96" s="244"/>
      <c r="AK96" s="244"/>
      <c r="AL96" s="244"/>
      <c r="AM96" s="244"/>
      <c r="AN96" s="244"/>
      <c r="AO96" s="244"/>
      <c r="AP96" s="244"/>
      <c r="AQ96" s="244" t="n">
        <v>346000</v>
      </c>
      <c r="AR96" s="244" t="n">
        <v>346000</v>
      </c>
      <c r="AS96" s="244"/>
      <c r="AT96" s="244"/>
      <c r="AU96" s="244"/>
      <c r="AV96" s="244"/>
      <c r="AW96" s="244"/>
      <c r="AX96" s="244"/>
      <c r="AY96" s="244"/>
      <c r="AZ96" s="244"/>
      <c r="BA96" s="244" t="n">
        <v>74984000</v>
      </c>
      <c r="BB96" s="244" t="n">
        <v>74984000</v>
      </c>
      <c r="BC96" s="244"/>
      <c r="BD96" s="244"/>
      <c r="BE96" s="244"/>
      <c r="BF96" s="244"/>
      <c r="BG96" s="244"/>
      <c r="BH96" s="244"/>
      <c r="BI96" s="244"/>
      <c r="BJ96" s="244"/>
      <c r="BK96" s="244" t="n">
        <v>3311000</v>
      </c>
      <c r="BL96" s="244" t="n">
        <v>3311000</v>
      </c>
      <c r="BM96" s="244"/>
      <c r="BN96" s="244"/>
      <c r="BO96" s="244"/>
      <c r="BP96" s="244"/>
      <c r="BQ96" s="244"/>
      <c r="BR96" s="244"/>
      <c r="BS96" s="244"/>
      <c r="BT96" s="246"/>
    </row>
    <row r="97" customFormat="false" ht="15" hidden="false" customHeight="false" outlineLevel="0" collapsed="false">
      <c r="A97" s="239" t="n">
        <v>6750</v>
      </c>
      <c r="B97" s="240"/>
      <c r="C97" s="235" t="s">
        <v>357</v>
      </c>
      <c r="D97" s="314" t="n">
        <f aca="false">G97+I97+K97+M97+O97+Q97+S97+U97+W97+Y97+AA97+AC97+AE97+AG97+AI97+AK97+AM97+AO97+AQ97+AS97+AU97+AW97+AY97+BA97+BC97+BE97+BG97+BI97+BK97+BM97+BO97+BQ97+BS97</f>
        <v>3118295932</v>
      </c>
      <c r="E97" s="314" t="n">
        <f aca="false">H97+J97+L97+N97+P97+R97+T97+V97+X97+Z97+AB97+AD97+AF97+AH97+AJ97+AL97+AN97+AP97+AR97+AT97+AV97+AX97+AZ97+BB97+BD97+BF97+BH97+BJ97+BL97+BN97+BP97+BR97+BT97</f>
        <v>3118295932</v>
      </c>
      <c r="F97" s="315" t="n">
        <f aca="false">E97-D97</f>
        <v>0</v>
      </c>
      <c r="G97" s="237" t="n">
        <f aca="false">SUM(G98:G106)</f>
        <v>177300000</v>
      </c>
      <c r="H97" s="237" t="n">
        <f aca="false">SUM(H98:H106)</f>
        <v>177300000</v>
      </c>
      <c r="I97" s="237" t="n">
        <f aca="false">SUM(I98:I106)</f>
        <v>0</v>
      </c>
      <c r="J97" s="237" t="n">
        <f aca="false">SUM(J98:J106)</f>
        <v>0</v>
      </c>
      <c r="K97" s="237" t="n">
        <f aca="false">SUM(K98:K106)</f>
        <v>0</v>
      </c>
      <c r="L97" s="237" t="n">
        <f aca="false">SUM(L98:L106)</f>
        <v>0</v>
      </c>
      <c r="M97" s="237" t="n">
        <f aca="false">SUM(M98:M106)</f>
        <v>154457000</v>
      </c>
      <c r="N97" s="237" t="n">
        <f aca="false">SUM(N98:N106)</f>
        <v>154457000</v>
      </c>
      <c r="O97" s="237" t="n">
        <f aca="false">SUM(O98:O106)</f>
        <v>2700000</v>
      </c>
      <c r="P97" s="237" t="n">
        <f aca="false">SUM(P98:P106)</f>
        <v>2700000</v>
      </c>
      <c r="Q97" s="237" t="n">
        <f aca="false">SUM(Q98:Q106)</f>
        <v>0</v>
      </c>
      <c r="R97" s="237" t="n">
        <f aca="false">SUM(R98:R106)</f>
        <v>0</v>
      </c>
      <c r="S97" s="237" t="n">
        <f aca="false">SUM(S98:S106)</f>
        <v>0</v>
      </c>
      <c r="T97" s="237" t="n">
        <f aca="false">SUM(T98:T106)</f>
        <v>0</v>
      </c>
      <c r="U97" s="237" t="n">
        <f aca="false">SUM(U98:U106)</f>
        <v>0</v>
      </c>
      <c r="V97" s="237" t="n">
        <f aca="false">SUM(V98:V106)</f>
        <v>0</v>
      </c>
      <c r="W97" s="237" t="n">
        <f aca="false">SUM(W98:W106)</f>
        <v>10450000</v>
      </c>
      <c r="X97" s="237" t="n">
        <f aca="false">SUM(X98:X106)</f>
        <v>10450000</v>
      </c>
      <c r="Y97" s="237" t="n">
        <f aca="false">SUM(Y98:Y106)</f>
        <v>7767000</v>
      </c>
      <c r="Z97" s="237" t="n">
        <f aca="false">SUM(Z98:Z106)</f>
        <v>7767000</v>
      </c>
      <c r="AA97" s="237" t="n">
        <f aca="false">SUM(AA98:AA106)</f>
        <v>141903300</v>
      </c>
      <c r="AB97" s="237" t="n">
        <f aca="false">SUM(AB98:AB106)</f>
        <v>141903300</v>
      </c>
      <c r="AC97" s="237" t="n">
        <f aca="false">SUM(AC98:AC106)</f>
        <v>10500000</v>
      </c>
      <c r="AD97" s="237" t="n">
        <f aca="false">SUM(AD98:AD106)</f>
        <v>10500000</v>
      </c>
      <c r="AE97" s="237" t="n">
        <f aca="false">SUM(AE98:AE106)</f>
        <v>152465000</v>
      </c>
      <c r="AF97" s="237" t="n">
        <f aca="false">SUM(AF98:AF106)</f>
        <v>152465000</v>
      </c>
      <c r="AG97" s="237" t="n">
        <f aca="false">SUM(AG98:AG106)</f>
        <v>0</v>
      </c>
      <c r="AH97" s="237" t="n">
        <f aca="false">SUM(AH98:AH106)</f>
        <v>0</v>
      </c>
      <c r="AI97" s="237" t="n">
        <f aca="false">SUM(AI98:AI106)</f>
        <v>106000000</v>
      </c>
      <c r="AJ97" s="237" t="n">
        <f aca="false">SUM(AJ98:AJ106)</f>
        <v>106000000</v>
      </c>
      <c r="AK97" s="237" t="n">
        <f aca="false">SUM(AK98:AK106)</f>
        <v>0</v>
      </c>
      <c r="AL97" s="237" t="n">
        <f aca="false">SUM(AL98:AL106)</f>
        <v>0</v>
      </c>
      <c r="AM97" s="237" t="n">
        <f aca="false">SUM(AM98:AM106)</f>
        <v>20210000</v>
      </c>
      <c r="AN97" s="237" t="n">
        <f aca="false">SUM(AN98:AN106)</f>
        <v>20210000</v>
      </c>
      <c r="AO97" s="237" t="n">
        <f aca="false">SUM(AO98:AO106)</f>
        <v>71130650</v>
      </c>
      <c r="AP97" s="237" t="n">
        <f aca="false">SUM(AP98:AP106)</f>
        <v>71130650</v>
      </c>
      <c r="AQ97" s="237" t="n">
        <f aca="false">SUM(AQ98:AQ106)</f>
        <v>33547000</v>
      </c>
      <c r="AR97" s="237" t="n">
        <f aca="false">SUM(AR98:AR106)</f>
        <v>33547000</v>
      </c>
      <c r="AS97" s="237" t="n">
        <f aca="false">SUM(AS98:AS106)</f>
        <v>25991000</v>
      </c>
      <c r="AT97" s="237" t="n">
        <f aca="false">SUM(AT98:AT106)</f>
        <v>25991000</v>
      </c>
      <c r="AU97" s="237" t="n">
        <f aca="false">SUM(AU98:AU106)</f>
        <v>0</v>
      </c>
      <c r="AV97" s="237" t="n">
        <f aca="false">SUM(AV98:AV106)</f>
        <v>0</v>
      </c>
      <c r="AW97" s="237" t="n">
        <f aca="false">SUM(AW98:AW106)</f>
        <v>0</v>
      </c>
      <c r="AX97" s="237" t="n">
        <f aca="false">SUM(AX98:AX106)</f>
        <v>0</v>
      </c>
      <c r="AY97" s="237" t="n">
        <f aca="false">SUM(AY98:AY106)</f>
        <v>0</v>
      </c>
      <c r="AZ97" s="237" t="n">
        <f aca="false">SUM(AZ98:AZ106)</f>
        <v>0</v>
      </c>
      <c r="BA97" s="237" t="n">
        <f aca="false">SUM(BA98:BA106)</f>
        <v>0</v>
      </c>
      <c r="BB97" s="237" t="n">
        <f aca="false">SUM(BB98:BB106)</f>
        <v>0</v>
      </c>
      <c r="BC97" s="237" t="n">
        <f aca="false">SUM(BC98:BC106)</f>
        <v>0</v>
      </c>
      <c r="BD97" s="237" t="n">
        <f aca="false">SUM(BD98:BD106)</f>
        <v>0</v>
      </c>
      <c r="BE97" s="237" t="n">
        <f aca="false">SUM(BE98:BE106)</f>
        <v>0</v>
      </c>
      <c r="BF97" s="237" t="n">
        <f aca="false">SUM(BF98:BF106)</f>
        <v>0</v>
      </c>
      <c r="BG97" s="237" t="n">
        <f aca="false">SUM(BG98:BG106)</f>
        <v>4650000</v>
      </c>
      <c r="BH97" s="237" t="n">
        <f aca="false">SUM(BH98:BH106)</f>
        <v>4650000</v>
      </c>
      <c r="BI97" s="237" t="n">
        <f aca="false">SUM(BI98:BI106)</f>
        <v>4630000</v>
      </c>
      <c r="BJ97" s="237" t="n">
        <f aca="false">SUM(BJ98:BJ106)</f>
        <v>4630000</v>
      </c>
      <c r="BK97" s="237" t="n">
        <f aca="false">SUM(BK98:BK106)</f>
        <v>2183752982</v>
      </c>
      <c r="BL97" s="237" t="n">
        <f aca="false">SUM(BL98:BL106)</f>
        <v>2183752982</v>
      </c>
      <c r="BM97" s="237" t="n">
        <f aca="false">SUM(BM98:BM106)</f>
        <v>0</v>
      </c>
      <c r="BN97" s="237" t="n">
        <f aca="false">SUM(BN98:BN106)</f>
        <v>0</v>
      </c>
      <c r="BO97" s="237" t="n">
        <f aca="false">SUM(BO98:BO106)</f>
        <v>0</v>
      </c>
      <c r="BP97" s="237" t="n">
        <f aca="false">SUM(BP98:BP106)</f>
        <v>0</v>
      </c>
      <c r="BQ97" s="237" t="n">
        <f aca="false">SUM(BQ98:BQ106)</f>
        <v>3970000</v>
      </c>
      <c r="BR97" s="237" t="n">
        <f aca="false">SUM(BR98:BR106)</f>
        <v>3970000</v>
      </c>
      <c r="BS97" s="237" t="n">
        <f aca="false">SUM(BS98:BS106)</f>
        <v>6872000</v>
      </c>
      <c r="BT97" s="238" t="n">
        <f aca="false">SUM(BT98:BT106)</f>
        <v>6872000</v>
      </c>
    </row>
    <row r="98" customFormat="false" ht="15" hidden="false" customHeight="false" outlineLevel="0" collapsed="false">
      <c r="A98" s="248"/>
      <c r="B98" s="242" t="n">
        <v>6751</v>
      </c>
      <c r="C98" s="243" t="s">
        <v>358</v>
      </c>
      <c r="D98" s="314" t="n">
        <f aca="false">G98+I98+K98+M98+O98+Q98+S98+U98+W98+Y98+AA98+AC98+AE98+AG98+AI98+AK98+AM98+AO98+AQ98+AS98+AU98+AW98+AY98+BA98+BC98+BE98+BG98+BI98+BK98+BM98+BO98+BQ98+BS98</f>
        <v>569920450</v>
      </c>
      <c r="E98" s="314" t="n">
        <f aca="false">H98+J98+L98+N98+P98+R98+T98+V98+X98+Z98+AB98+AD98+AF98+AH98+AJ98+AL98+AN98+AP98+AR98+AT98+AV98+AX98+AZ98+BB98+BD98+BF98+BH98+BJ98+BL98+BN98+BP98+BR98+BT98</f>
        <v>569920450</v>
      </c>
      <c r="F98" s="315" t="n">
        <f aca="false">E98-D98</f>
        <v>0</v>
      </c>
      <c r="G98" s="244" t="n">
        <v>21600000</v>
      </c>
      <c r="H98" s="244" t="n">
        <v>21600000</v>
      </c>
      <c r="I98" s="244"/>
      <c r="J98" s="244"/>
      <c r="K98" s="244"/>
      <c r="L98" s="244"/>
      <c r="M98" s="244" t="n">
        <v>16941000</v>
      </c>
      <c r="N98" s="244" t="n">
        <v>16941000</v>
      </c>
      <c r="O98" s="244" t="n">
        <v>100000</v>
      </c>
      <c r="P98" s="244" t="n">
        <v>100000</v>
      </c>
      <c r="Q98" s="244"/>
      <c r="R98" s="244"/>
      <c r="S98" s="244"/>
      <c r="T98" s="244"/>
      <c r="U98" s="244"/>
      <c r="V98" s="244"/>
      <c r="W98" s="244"/>
      <c r="X98" s="244"/>
      <c r="Y98" s="244" t="n">
        <v>7767000</v>
      </c>
      <c r="Z98" s="244" t="n">
        <v>7767000</v>
      </c>
      <c r="AA98" s="244" t="n">
        <v>115143300</v>
      </c>
      <c r="AB98" s="244" t="n">
        <v>115143300</v>
      </c>
      <c r="AC98" s="244" t="n">
        <v>10500000</v>
      </c>
      <c r="AD98" s="244" t="n">
        <v>10500000</v>
      </c>
      <c r="AE98" s="244" t="n">
        <v>95285000</v>
      </c>
      <c r="AF98" s="244" t="n">
        <v>95285000</v>
      </c>
      <c r="AG98" s="244"/>
      <c r="AH98" s="244"/>
      <c r="AI98" s="244"/>
      <c r="AJ98" s="244"/>
      <c r="AK98" s="244"/>
      <c r="AL98" s="244"/>
      <c r="AM98" s="244" t="n">
        <v>20210000</v>
      </c>
      <c r="AN98" s="244" t="n">
        <v>20210000</v>
      </c>
      <c r="AO98" s="244" t="n">
        <v>70890650</v>
      </c>
      <c r="AP98" s="244" t="n">
        <v>70890650</v>
      </c>
      <c r="AQ98" s="244"/>
      <c r="AR98" s="244"/>
      <c r="AS98" s="244" t="n">
        <v>25991000</v>
      </c>
      <c r="AT98" s="244" t="n">
        <v>25991000</v>
      </c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  <c r="BI98" s="244"/>
      <c r="BJ98" s="244"/>
      <c r="BK98" s="244" t="n">
        <v>176000500</v>
      </c>
      <c r="BL98" s="244" t="n">
        <v>176000500</v>
      </c>
      <c r="BM98" s="244"/>
      <c r="BN98" s="244"/>
      <c r="BO98" s="244"/>
      <c r="BP98" s="244"/>
      <c r="BQ98" s="244" t="n">
        <v>3970000</v>
      </c>
      <c r="BR98" s="244" t="n">
        <v>3970000</v>
      </c>
      <c r="BS98" s="244" t="n">
        <v>5522000</v>
      </c>
      <c r="BT98" s="246" t="n">
        <v>5522000</v>
      </c>
    </row>
    <row r="99" customFormat="false" ht="15" hidden="false" customHeight="false" outlineLevel="0" collapsed="false">
      <c r="A99" s="248"/>
      <c r="B99" s="242" t="n">
        <v>7652</v>
      </c>
      <c r="C99" s="243" t="s">
        <v>359</v>
      </c>
      <c r="D99" s="314" t="n">
        <f aca="false">G99+I99+K99+M99+O99+Q99+S99+U99+W99+Y99+AA99+AC99+AE99+AG99+AI99+AK99+AM99+AO99+AQ99+AS99+AU99+AW99+AY99+BA99+BC99+BE99+BG99+BI99+BK99+BM99+BO99+BQ99+BS99</f>
        <v>1023778745</v>
      </c>
      <c r="E99" s="314" t="n">
        <f aca="false">H99+J99+L99+N99+P99+R99+T99+V99+X99+Z99+AB99+AD99+AF99+AH99+AJ99+AL99+AN99+AP99+AR99+AT99+AV99+AX99+AZ99+BB99+BD99+BF99+BH99+BJ99+BL99+BN99+BP99+BR99+BT99</f>
        <v>1023778745</v>
      </c>
      <c r="F99" s="315" t="n">
        <f aca="false">E99-D99</f>
        <v>0</v>
      </c>
      <c r="G99" s="244" t="n">
        <v>64800000</v>
      </c>
      <c r="H99" s="244" t="n">
        <v>64800000</v>
      </c>
      <c r="I99" s="244"/>
      <c r="J99" s="244"/>
      <c r="K99" s="244"/>
      <c r="L99" s="244"/>
      <c r="M99" s="244" t="n">
        <v>20300000</v>
      </c>
      <c r="N99" s="244" t="n">
        <v>20300000</v>
      </c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244"/>
      <c r="AB99" s="244"/>
      <c r="AC99" s="244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4"/>
      <c r="BJ99" s="244"/>
      <c r="BK99" s="244" t="n">
        <v>938678745</v>
      </c>
      <c r="BL99" s="244" t="n">
        <v>938678745</v>
      </c>
      <c r="BM99" s="244"/>
      <c r="BN99" s="244"/>
      <c r="BO99" s="244"/>
      <c r="BP99" s="244"/>
      <c r="BQ99" s="244"/>
      <c r="BR99" s="244"/>
      <c r="BS99" s="244"/>
      <c r="BT99" s="246"/>
    </row>
    <row r="100" customFormat="false" ht="15" hidden="false" customHeight="false" outlineLevel="0" collapsed="false">
      <c r="A100" s="248"/>
      <c r="B100" s="242" t="n">
        <v>6754</v>
      </c>
      <c r="C100" s="243" t="s">
        <v>360</v>
      </c>
      <c r="D100" s="314" t="n">
        <f aca="false">G100+I100+K100+M100+O100+Q100+S100+U100+W100+Y100+AA100+AC100+AE100+AG100+AI100+AK100+AM100+AO100+AQ100+AS100+AU100+AW100+AY100+BA100+BC100+BE100+BG100+BI100+BK100+BM100+BO100+BQ100+BS100</f>
        <v>33310000</v>
      </c>
      <c r="E100" s="314" t="n">
        <f aca="false">H100+J100+L100+N100+P100+R100+T100+V100+X100+Z100+AB100+AD100+AF100+AH100+AJ100+AL100+AN100+AP100+AR100+AT100+AV100+AX100+AZ100+BB100+BD100+BF100+BH100+BJ100+BL100+BN100+BP100+BR100+BT100</f>
        <v>33310000</v>
      </c>
      <c r="F100" s="315" t="n">
        <f aca="false">E100-D100</f>
        <v>0</v>
      </c>
      <c r="G100" s="244"/>
      <c r="H100" s="244"/>
      <c r="I100" s="244"/>
      <c r="J100" s="244"/>
      <c r="K100" s="244"/>
      <c r="L100" s="244"/>
      <c r="M100" s="244" t="n">
        <v>12490000</v>
      </c>
      <c r="N100" s="244" t="n">
        <v>12490000</v>
      </c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 t="n">
        <v>20820000</v>
      </c>
      <c r="AB100" s="244" t="n">
        <v>20820000</v>
      </c>
      <c r="AC100" s="244"/>
      <c r="AD100" s="244"/>
      <c r="AE100" s="244"/>
      <c r="AF100" s="244"/>
      <c r="AG100" s="244"/>
      <c r="AH100" s="244"/>
      <c r="AI100" s="244"/>
      <c r="AJ100" s="244"/>
      <c r="AK100" s="244"/>
      <c r="AL100" s="244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  <c r="BI100" s="244"/>
      <c r="BJ100" s="244"/>
      <c r="BK100" s="244"/>
      <c r="BL100" s="244"/>
      <c r="BM100" s="244"/>
      <c r="BN100" s="244"/>
      <c r="BO100" s="244"/>
      <c r="BP100" s="244"/>
      <c r="BQ100" s="244"/>
      <c r="BR100" s="244"/>
      <c r="BS100" s="244"/>
      <c r="BT100" s="246"/>
    </row>
    <row r="101" customFormat="false" ht="15" hidden="true" customHeight="false" outlineLevel="0" collapsed="false">
      <c r="A101" s="248"/>
      <c r="B101" s="242" t="n">
        <v>6755</v>
      </c>
      <c r="C101" s="243" t="s">
        <v>361</v>
      </c>
      <c r="D101" s="314" t="n">
        <f aca="false">G101+I101+K101+M101+O101+Q101+S101+U101+W101+Y101+AA101+AC101+AE101+AG101+AI101+AK101+AM101+AO101+AQ101+AS101+AU101+AW101+AY101+BA101+BC101+BE101+BG101+BI101+BK101+BM101+BO101+BQ101+BS101</f>
        <v>0</v>
      </c>
      <c r="E101" s="314" t="n">
        <f aca="false">H101+J101+L101+N101+P101+R101+T101+V101+X101+Z101+AB101+AD101+AF101+AH101+AJ101+AL101+AN101+AP101+AR101+AT101+AV101+AX101+AZ101+BB101+BD101+BF101+BH101+BJ101+BL101+BN101+BP101+BR101+BT101</f>
        <v>0</v>
      </c>
      <c r="F101" s="315" t="n">
        <f aca="false">E101-D101</f>
        <v>0</v>
      </c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  <c r="AK101" s="244"/>
      <c r="AL101" s="244"/>
      <c r="AM101" s="244"/>
      <c r="AN101" s="244"/>
      <c r="AO101" s="244"/>
      <c r="AP101" s="244"/>
      <c r="AQ101" s="244"/>
      <c r="AR101" s="244"/>
      <c r="AS101" s="244"/>
      <c r="AT101" s="244"/>
      <c r="AU101" s="244"/>
      <c r="AV101" s="244"/>
      <c r="AW101" s="244"/>
      <c r="AX101" s="244"/>
      <c r="AY101" s="244"/>
      <c r="AZ101" s="244"/>
      <c r="BA101" s="244"/>
      <c r="BB101" s="244"/>
      <c r="BC101" s="244"/>
      <c r="BD101" s="244"/>
      <c r="BE101" s="244"/>
      <c r="BF101" s="244"/>
      <c r="BG101" s="244"/>
      <c r="BH101" s="244"/>
      <c r="BI101" s="244"/>
      <c r="BJ101" s="244"/>
      <c r="BK101" s="244"/>
      <c r="BL101" s="244"/>
      <c r="BM101" s="244"/>
      <c r="BN101" s="244"/>
      <c r="BO101" s="244"/>
      <c r="BP101" s="244"/>
      <c r="BQ101" s="244"/>
      <c r="BR101" s="244"/>
      <c r="BS101" s="244"/>
      <c r="BT101" s="246"/>
    </row>
    <row r="102" customFormat="false" ht="15" hidden="false" customHeight="false" outlineLevel="0" collapsed="false">
      <c r="A102" s="248"/>
      <c r="B102" s="242" t="n">
        <v>6756</v>
      </c>
      <c r="C102" s="243" t="s">
        <v>362</v>
      </c>
      <c r="D102" s="314" t="n">
        <f aca="false">G102+I102+K102+M102+O102+Q102+S102+U102+W102+Y102+AA102+AC102+AE102+AG102+AI102+AK102+AM102+AO102+AQ102+AS102+AU102+AW102+AY102+BA102+BC102+BE102+BG102+BI102+BK102+BM102+BO102+BQ102+BS102</f>
        <v>34962000</v>
      </c>
      <c r="E102" s="314" t="n">
        <f aca="false">H102+J102+L102+N102+P102+R102+T102+V102+X102+Z102+AB102+AD102+AF102+AH102+AJ102+AL102+AN102+AP102+AR102+AT102+AV102+AX102+AZ102+BB102+BD102+BF102+BH102+BJ102+BL102+BN102+BP102+BR102+BT102</f>
        <v>34962000</v>
      </c>
      <c r="F102" s="315" t="n">
        <f aca="false">E102-D102</f>
        <v>0</v>
      </c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  <c r="AK102" s="244"/>
      <c r="AL102" s="244"/>
      <c r="AM102" s="244"/>
      <c r="AN102" s="244"/>
      <c r="AO102" s="244"/>
      <c r="AP102" s="244"/>
      <c r="AQ102" s="244"/>
      <c r="AR102" s="244"/>
      <c r="AS102" s="244"/>
      <c r="AT102" s="244"/>
      <c r="AU102" s="244"/>
      <c r="AV102" s="244"/>
      <c r="AW102" s="244"/>
      <c r="AX102" s="244"/>
      <c r="AY102" s="244"/>
      <c r="AZ102" s="244"/>
      <c r="BA102" s="244"/>
      <c r="BB102" s="244"/>
      <c r="BC102" s="244"/>
      <c r="BD102" s="244"/>
      <c r="BE102" s="244"/>
      <c r="BF102" s="244"/>
      <c r="BG102" s="244"/>
      <c r="BH102" s="244"/>
      <c r="BI102" s="244"/>
      <c r="BJ102" s="244"/>
      <c r="BK102" s="244" t="n">
        <v>34962000</v>
      </c>
      <c r="BL102" s="244" t="n">
        <v>34962000</v>
      </c>
      <c r="BM102" s="244"/>
      <c r="BN102" s="244"/>
      <c r="BO102" s="244"/>
      <c r="BP102" s="244"/>
      <c r="BQ102" s="244"/>
      <c r="BR102" s="244"/>
      <c r="BS102" s="244"/>
      <c r="BT102" s="246"/>
    </row>
    <row r="103" customFormat="false" ht="15" hidden="false" customHeight="false" outlineLevel="0" collapsed="false">
      <c r="A103" s="248"/>
      <c r="B103" s="242" t="n">
        <v>6757</v>
      </c>
      <c r="C103" s="243" t="s">
        <v>363</v>
      </c>
      <c r="D103" s="314" t="n">
        <f aca="false">G103+I103+K103+M103+O103+Q103+S103+U103+W103+Y103+AA103+AC103+AE103+AG103+AI103+AK103+AM103+AO103+AQ103+AS103+AU103+AW103+AY103+BA103+BC103+BE103+BG103+BI103+BK103+BM103+BO103+BQ103+BS103</f>
        <v>344365000</v>
      </c>
      <c r="E103" s="314" t="n">
        <f aca="false">H103+J103+L103+N103+P103+R103+T103+V103+X103+Z103+AB103+AD103+AF103+AH103+AJ103+AL103+AN103+AP103+AR103+AT103+AV103+AX103+AZ103+BB103+BD103+BF103+BH103+BJ103+BL103+BN103+BP103+BR103+BT103</f>
        <v>344365000</v>
      </c>
      <c r="F103" s="315" t="n">
        <f aca="false">E103-D103</f>
        <v>0</v>
      </c>
      <c r="G103" s="244" t="n">
        <v>46200000</v>
      </c>
      <c r="H103" s="244" t="n">
        <v>46200000</v>
      </c>
      <c r="I103" s="244"/>
      <c r="J103" s="244"/>
      <c r="K103" s="244"/>
      <c r="L103" s="244"/>
      <c r="M103" s="244" t="n">
        <v>33145000</v>
      </c>
      <c r="N103" s="244" t="n">
        <v>33145000</v>
      </c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 t="n">
        <v>5940000</v>
      </c>
      <c r="AB103" s="244" t="n">
        <v>5940000</v>
      </c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244"/>
      <c r="AM103" s="244"/>
      <c r="AN103" s="244"/>
      <c r="AO103" s="244"/>
      <c r="AP103" s="244"/>
      <c r="AQ103" s="244" t="n">
        <v>1600000</v>
      </c>
      <c r="AR103" s="244" t="n">
        <v>1600000</v>
      </c>
      <c r="AS103" s="244"/>
      <c r="AT103" s="244"/>
      <c r="AU103" s="244"/>
      <c r="AV103" s="244"/>
      <c r="AW103" s="244"/>
      <c r="AX103" s="244"/>
      <c r="AY103" s="244"/>
      <c r="AZ103" s="244"/>
      <c r="BA103" s="244"/>
      <c r="BB103" s="244"/>
      <c r="BC103" s="244"/>
      <c r="BD103" s="244"/>
      <c r="BE103" s="244"/>
      <c r="BF103" s="244"/>
      <c r="BG103" s="244"/>
      <c r="BH103" s="244"/>
      <c r="BI103" s="244"/>
      <c r="BJ103" s="244"/>
      <c r="BK103" s="244" t="n">
        <v>257480000</v>
      </c>
      <c r="BL103" s="244" t="n">
        <v>257480000</v>
      </c>
      <c r="BM103" s="244"/>
      <c r="BN103" s="244"/>
      <c r="BO103" s="244"/>
      <c r="BP103" s="244"/>
      <c r="BQ103" s="244"/>
      <c r="BR103" s="244"/>
      <c r="BS103" s="244"/>
      <c r="BT103" s="246"/>
    </row>
    <row r="104" customFormat="false" ht="15" hidden="false" customHeight="false" outlineLevel="0" collapsed="false">
      <c r="A104" s="248"/>
      <c r="B104" s="242" t="n">
        <v>6758</v>
      </c>
      <c r="C104" s="243" t="s">
        <v>364</v>
      </c>
      <c r="D104" s="314" t="n">
        <f aca="false">G104+I104+K104+M104+O104+Q104+S104+U104+W104+Y104+AA104+AC104+AE104+AG104+AI104+AK104+AM104+AO104+AQ104+AS104+AU104+AW104+AY104+BA104+BC104+BE104+BG104+BI104+BK104+BM104+BO104+BQ104+BS104</f>
        <v>395235200</v>
      </c>
      <c r="E104" s="314" t="n">
        <f aca="false">H104+J104+L104+N104+P104+R104+T104+V104+X104+Z104+AB104+AD104+AF104+AH104+AJ104+AL104+AN104+AP104+AR104+AT104+AV104+AX104+AZ104+BB104+BD104+BF104+BH104+BJ104+BL104+BN104+BP104+BR104+BT104</f>
        <v>395235200</v>
      </c>
      <c r="F104" s="315" t="n">
        <f aca="false">E104-D104</f>
        <v>0</v>
      </c>
      <c r="G104" s="244" t="n">
        <v>44700000</v>
      </c>
      <c r="H104" s="244" t="n">
        <v>44700000</v>
      </c>
      <c r="I104" s="244"/>
      <c r="J104" s="244"/>
      <c r="K104" s="244"/>
      <c r="L104" s="244"/>
      <c r="M104" s="244" t="n">
        <v>52450000</v>
      </c>
      <c r="N104" s="244" t="n">
        <v>52450000</v>
      </c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 t="n">
        <v>18510000</v>
      </c>
      <c r="AF104" s="244" t="n">
        <v>18510000</v>
      </c>
      <c r="AG104" s="244"/>
      <c r="AH104" s="244"/>
      <c r="AI104" s="244" t="n">
        <v>106000000</v>
      </c>
      <c r="AJ104" s="244" t="n">
        <v>106000000</v>
      </c>
      <c r="AK104" s="244"/>
      <c r="AL104" s="244"/>
      <c r="AM104" s="244"/>
      <c r="AN104" s="244"/>
      <c r="AO104" s="244"/>
      <c r="AP104" s="244"/>
      <c r="AQ104" s="244" t="n">
        <v>31947000</v>
      </c>
      <c r="AR104" s="244" t="n">
        <v>31947000</v>
      </c>
      <c r="AS104" s="244"/>
      <c r="AT104" s="244"/>
      <c r="AU104" s="244"/>
      <c r="AV104" s="244"/>
      <c r="AW104" s="244"/>
      <c r="AX104" s="244"/>
      <c r="AY104" s="244"/>
      <c r="AZ104" s="244"/>
      <c r="BA104" s="244"/>
      <c r="BB104" s="244"/>
      <c r="BC104" s="244"/>
      <c r="BD104" s="244"/>
      <c r="BE104" s="244"/>
      <c r="BF104" s="244"/>
      <c r="BG104" s="244"/>
      <c r="BH104" s="244"/>
      <c r="BI104" s="244"/>
      <c r="BJ104" s="244"/>
      <c r="BK104" s="244" t="n">
        <v>140278200</v>
      </c>
      <c r="BL104" s="244" t="n">
        <v>140278200</v>
      </c>
      <c r="BM104" s="244"/>
      <c r="BN104" s="244"/>
      <c r="BO104" s="244"/>
      <c r="BP104" s="244"/>
      <c r="BQ104" s="244"/>
      <c r="BR104" s="244"/>
      <c r="BS104" s="244" t="n">
        <v>1350000</v>
      </c>
      <c r="BT104" s="246" t="n">
        <v>1350000</v>
      </c>
    </row>
    <row r="105" customFormat="false" ht="15" hidden="false" customHeight="false" outlineLevel="0" collapsed="false">
      <c r="A105" s="248"/>
      <c r="B105" s="242" t="n">
        <v>6761</v>
      </c>
      <c r="C105" s="243" t="s">
        <v>365</v>
      </c>
      <c r="D105" s="314" t="n">
        <f aca="false">G105+I105+K105+M105+O105+Q105+S105+U105+W105+Y105+AA105+AC105+AE105+AG105+AI105+AK105+AM105+AO105+AQ105+AS105+AU105+AW105+AY105+BA105+BC105+BE105+BG105+BI105+BK105+BM105+BO105+BQ105+BS105</f>
        <v>0</v>
      </c>
      <c r="E105" s="314" t="n">
        <f aca="false">H105+J105+L105+N105+P105+R105+T105+V105+X105+Z105+AB105+AD105+AF105+AH105+AJ105+AL105+AN105+AP105+AR105+AT105+AV105+AX105+AZ105+BB105+BD105+BF105+BH105+BJ105+BL105+BN105+BP105+BR105+BT105</f>
        <v>0</v>
      </c>
      <c r="F105" s="315" t="n">
        <f aca="false">E105-D105</f>
        <v>0</v>
      </c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  <c r="AK105" s="244"/>
      <c r="AL105" s="244"/>
      <c r="AM105" s="244"/>
      <c r="AN105" s="244"/>
      <c r="AO105" s="244"/>
      <c r="AP105" s="244"/>
      <c r="AQ105" s="244"/>
      <c r="AR105" s="244"/>
      <c r="AS105" s="244"/>
      <c r="AT105" s="244"/>
      <c r="AU105" s="244"/>
      <c r="AV105" s="244"/>
      <c r="AW105" s="244"/>
      <c r="AX105" s="244"/>
      <c r="AY105" s="244"/>
      <c r="AZ105" s="244"/>
      <c r="BA105" s="244"/>
      <c r="BB105" s="244"/>
      <c r="BC105" s="244"/>
      <c r="BD105" s="244"/>
      <c r="BE105" s="244"/>
      <c r="BF105" s="244"/>
      <c r="BG105" s="244"/>
      <c r="BH105" s="244"/>
      <c r="BI105" s="244"/>
      <c r="BJ105" s="244"/>
      <c r="BK105" s="244"/>
      <c r="BL105" s="244"/>
      <c r="BM105" s="244"/>
      <c r="BN105" s="244"/>
      <c r="BO105" s="244"/>
      <c r="BP105" s="244"/>
      <c r="BQ105" s="244"/>
      <c r="BR105" s="244"/>
      <c r="BS105" s="244"/>
      <c r="BT105" s="246"/>
    </row>
    <row r="106" customFormat="false" ht="15" hidden="false" customHeight="false" outlineLevel="0" collapsed="false">
      <c r="A106" s="248"/>
      <c r="B106" s="242" t="n">
        <v>6799</v>
      </c>
      <c r="C106" s="243" t="s">
        <v>366</v>
      </c>
      <c r="D106" s="314" t="n">
        <f aca="false">G106+I106+K106+M106+O106+Q106+S106+U106+W106+Y106+AA106+AC106+AE106+AG106+AI106+AK106+AM106+AO106+AQ106+AS106+AU106+AW106+AY106+BA106+BC106+BE106+BG106+BI106+BK106+BM106+BO106+BQ106+BS106</f>
        <v>716724537</v>
      </c>
      <c r="E106" s="314" t="n">
        <f aca="false">H106+J106+L106+N106+P106+R106+T106+V106+X106+Z106+AB106+AD106+AF106+AH106+AJ106+AL106+AN106+AP106+AR106+AT106+AV106+AX106+AZ106+BB106+BD106+BF106+BH106+BJ106+BL106+BN106+BP106+BR106+BT106</f>
        <v>716724537</v>
      </c>
      <c r="F106" s="315" t="n">
        <f aca="false">E106-D106</f>
        <v>0</v>
      </c>
      <c r="G106" s="244"/>
      <c r="H106" s="244"/>
      <c r="I106" s="244"/>
      <c r="J106" s="244"/>
      <c r="K106" s="244"/>
      <c r="L106" s="244"/>
      <c r="M106" s="244" t="n">
        <v>19131000</v>
      </c>
      <c r="N106" s="244" t="n">
        <v>19131000</v>
      </c>
      <c r="O106" s="244" t="n">
        <v>2600000</v>
      </c>
      <c r="P106" s="244" t="n">
        <v>2600000</v>
      </c>
      <c r="Q106" s="244"/>
      <c r="R106" s="244"/>
      <c r="S106" s="244"/>
      <c r="T106" s="244"/>
      <c r="U106" s="244"/>
      <c r="V106" s="244"/>
      <c r="W106" s="244" t="n">
        <v>10450000</v>
      </c>
      <c r="X106" s="244" t="n">
        <v>10450000</v>
      </c>
      <c r="Y106" s="244"/>
      <c r="Z106" s="244"/>
      <c r="AA106" s="244"/>
      <c r="AB106" s="244"/>
      <c r="AC106" s="244"/>
      <c r="AD106" s="244"/>
      <c r="AE106" s="244" t="n">
        <v>38670000</v>
      </c>
      <c r="AF106" s="244" t="n">
        <v>38670000</v>
      </c>
      <c r="AG106" s="244"/>
      <c r="AH106" s="244"/>
      <c r="AI106" s="244"/>
      <c r="AJ106" s="244"/>
      <c r="AK106" s="244"/>
      <c r="AL106" s="244"/>
      <c r="AM106" s="244"/>
      <c r="AN106" s="244"/>
      <c r="AO106" s="244" t="n">
        <v>240000</v>
      </c>
      <c r="AP106" s="244" t="n">
        <v>240000</v>
      </c>
      <c r="AQ106" s="244"/>
      <c r="AR106" s="244"/>
      <c r="AS106" s="244"/>
      <c r="AT106" s="244"/>
      <c r="AU106" s="244"/>
      <c r="AV106" s="244"/>
      <c r="AW106" s="244"/>
      <c r="AX106" s="244"/>
      <c r="AY106" s="244"/>
      <c r="AZ106" s="244"/>
      <c r="BA106" s="244"/>
      <c r="BB106" s="244"/>
      <c r="BC106" s="244"/>
      <c r="BD106" s="244"/>
      <c r="BE106" s="244"/>
      <c r="BF106" s="244"/>
      <c r="BG106" s="244" t="n">
        <v>4650000</v>
      </c>
      <c r="BH106" s="244" t="n">
        <v>4650000</v>
      </c>
      <c r="BI106" s="244" t="n">
        <v>4630000</v>
      </c>
      <c r="BJ106" s="244" t="n">
        <v>4630000</v>
      </c>
      <c r="BK106" s="244" t="n">
        <v>636353537</v>
      </c>
      <c r="BL106" s="244" t="n">
        <v>636353537</v>
      </c>
      <c r="BM106" s="244"/>
      <c r="BN106" s="244"/>
      <c r="BO106" s="244"/>
      <c r="BP106" s="244"/>
      <c r="BQ106" s="244"/>
      <c r="BR106" s="244"/>
      <c r="BS106" s="244"/>
      <c r="BT106" s="246"/>
    </row>
    <row r="107" customFormat="false" ht="15" hidden="false" customHeight="false" outlineLevel="0" collapsed="false">
      <c r="A107" s="239" t="n">
        <v>6800</v>
      </c>
      <c r="B107" s="240"/>
      <c r="C107" s="235" t="s">
        <v>367</v>
      </c>
      <c r="D107" s="314" t="n">
        <f aca="false">G107+I107+K107+M107+O107+Q107+S107+U107+W107+Y107+AA107+AC107+AE107+AG107+AI107+AK107+AM107+AO107+AQ107+AS107+AU107+AW107+AY107+BA107+BC107+BE107+BG107+BI107+BK107+BM107+BO107+BQ107+BS107</f>
        <v>1585416588</v>
      </c>
      <c r="E107" s="314" t="n">
        <f aca="false">H107+J107+L107+N107+P107+R107+T107+V107+X107+Z107+AB107+AD107+AF107+AH107+AJ107+AL107+AN107+AP107+AR107+AT107+AV107+AX107+AZ107+BB107+BD107+BF107+BH107+BJ107+BL107+BN107+BP107+BR107+BT107</f>
        <v>1585416588</v>
      </c>
      <c r="F107" s="315" t="n">
        <f aca="false">E107-D107</f>
        <v>0</v>
      </c>
      <c r="G107" s="237" t="n">
        <f aca="false">SUM(G108:G114)</f>
        <v>0</v>
      </c>
      <c r="H107" s="237" t="n">
        <f aca="false">SUM(H108:H114)</f>
        <v>0</v>
      </c>
      <c r="I107" s="237" t="n">
        <f aca="false">SUM(I108:I114)</f>
        <v>0</v>
      </c>
      <c r="J107" s="237" t="n">
        <f aca="false">SUM(J108:J114)</f>
        <v>0</v>
      </c>
      <c r="K107" s="237" t="n">
        <f aca="false">SUM(K108:K114)</f>
        <v>0</v>
      </c>
      <c r="L107" s="237" t="n">
        <f aca="false">SUM(L108:L114)</f>
        <v>0</v>
      </c>
      <c r="M107" s="237" t="n">
        <f aca="false">SUM(M108:M114)</f>
        <v>0</v>
      </c>
      <c r="N107" s="237" t="n">
        <f aca="false">SUM(N108:N114)</f>
        <v>0</v>
      </c>
      <c r="O107" s="237" t="n">
        <f aca="false">SUM(O108:O114)</f>
        <v>0</v>
      </c>
      <c r="P107" s="237" t="n">
        <f aca="false">SUM(P108:P114)</f>
        <v>0</v>
      </c>
      <c r="Q107" s="237" t="n">
        <f aca="false">SUM(Q108:Q114)</f>
        <v>0</v>
      </c>
      <c r="R107" s="237" t="n">
        <f aca="false">SUM(R108:R114)</f>
        <v>0</v>
      </c>
      <c r="S107" s="237" t="n">
        <f aca="false">SUM(S108:S114)</f>
        <v>0</v>
      </c>
      <c r="T107" s="237" t="n">
        <f aca="false">SUM(T108:T114)</f>
        <v>0</v>
      </c>
      <c r="U107" s="237" t="n">
        <f aca="false">SUM(U108:U114)</f>
        <v>0</v>
      </c>
      <c r="V107" s="237" t="n">
        <f aca="false">SUM(V108:V114)</f>
        <v>0</v>
      </c>
      <c r="W107" s="237" t="n">
        <f aca="false">SUM(W108:W114)</f>
        <v>0</v>
      </c>
      <c r="X107" s="237" t="n">
        <f aca="false">SUM(X108:X114)</f>
        <v>0</v>
      </c>
      <c r="Y107" s="237" t="n">
        <f aca="false">SUM(Y108:Y114)</f>
        <v>0</v>
      </c>
      <c r="Z107" s="237" t="n">
        <f aca="false">SUM(Z108:Z114)</f>
        <v>0</v>
      </c>
      <c r="AA107" s="237" t="n">
        <f aca="false">SUM(AA108:AA114)</f>
        <v>813179493</v>
      </c>
      <c r="AB107" s="237" t="n">
        <f aca="false">SUM(AB108:AB114)</f>
        <v>813179493</v>
      </c>
      <c r="AC107" s="237" t="n">
        <f aca="false">SUM(AC108:AC114)</f>
        <v>0</v>
      </c>
      <c r="AD107" s="237" t="n">
        <f aca="false">SUM(AD108:AD114)</f>
        <v>0</v>
      </c>
      <c r="AE107" s="237" t="n">
        <f aca="false">SUM(AE108:AE114)</f>
        <v>558804960</v>
      </c>
      <c r="AF107" s="237" t="n">
        <f aca="false">SUM(AF108:AF114)</f>
        <v>558804960</v>
      </c>
      <c r="AG107" s="237" t="n">
        <f aca="false">SUM(AG108:AG114)</f>
        <v>0</v>
      </c>
      <c r="AH107" s="237" t="n">
        <f aca="false">SUM(AH108:AH114)</f>
        <v>0</v>
      </c>
      <c r="AI107" s="237" t="n">
        <f aca="false">SUM(AI108:AI114)</f>
        <v>0</v>
      </c>
      <c r="AJ107" s="237" t="n">
        <f aca="false">SUM(AJ108:AJ114)</f>
        <v>0</v>
      </c>
      <c r="AK107" s="237" t="n">
        <f aca="false">SUM(AK108:AK114)</f>
        <v>0</v>
      </c>
      <c r="AL107" s="237" t="n">
        <f aca="false">SUM(AL108:AL114)</f>
        <v>0</v>
      </c>
      <c r="AM107" s="237" t="n">
        <f aca="false">SUM(AM108:AM114)</f>
        <v>0</v>
      </c>
      <c r="AN107" s="237" t="n">
        <f aca="false">SUM(AN108:AN114)</f>
        <v>0</v>
      </c>
      <c r="AO107" s="237" t="n">
        <f aca="false">SUM(AO108:AO114)</f>
        <v>59916420</v>
      </c>
      <c r="AP107" s="237" t="n">
        <f aca="false">SUM(AP108:AP114)</f>
        <v>59916420</v>
      </c>
      <c r="AQ107" s="237" t="n">
        <f aca="false">SUM(AQ108:AQ114)</f>
        <v>3130000</v>
      </c>
      <c r="AR107" s="237" t="n">
        <f aca="false">SUM(AR108:AR114)</f>
        <v>3130000</v>
      </c>
      <c r="AS107" s="237" t="n">
        <f aca="false">SUM(AS108:AS114)</f>
        <v>0</v>
      </c>
      <c r="AT107" s="237" t="n">
        <f aca="false">SUM(AT108:AT114)</f>
        <v>0</v>
      </c>
      <c r="AU107" s="237" t="n">
        <f aca="false">SUM(AU108:AU114)</f>
        <v>0</v>
      </c>
      <c r="AV107" s="237" t="n">
        <f aca="false">SUM(AV108:AV114)</f>
        <v>0</v>
      </c>
      <c r="AW107" s="237" t="n">
        <f aca="false">SUM(AW108:AW114)</f>
        <v>0</v>
      </c>
      <c r="AX107" s="237" t="n">
        <f aca="false">SUM(AX108:AX114)</f>
        <v>0</v>
      </c>
      <c r="AY107" s="237" t="n">
        <f aca="false">SUM(AY108:AY114)</f>
        <v>0</v>
      </c>
      <c r="AZ107" s="237" t="n">
        <f aca="false">SUM(AZ108:AZ114)</f>
        <v>0</v>
      </c>
      <c r="BA107" s="237" t="n">
        <f aca="false">SUM(BA108:BA114)</f>
        <v>0</v>
      </c>
      <c r="BB107" s="237" t="n">
        <f aca="false">SUM(BB108:BB114)</f>
        <v>0</v>
      </c>
      <c r="BC107" s="237" t="n">
        <f aca="false">SUM(BC108:BC114)</f>
        <v>0</v>
      </c>
      <c r="BD107" s="237" t="n">
        <f aca="false">SUM(BD108:BD114)</f>
        <v>0</v>
      </c>
      <c r="BE107" s="237" t="n">
        <f aca="false">SUM(BE108:BE114)</f>
        <v>0</v>
      </c>
      <c r="BF107" s="237" t="n">
        <f aca="false">SUM(BF108:BF114)</f>
        <v>0</v>
      </c>
      <c r="BG107" s="237" t="n">
        <f aca="false">SUM(BG108:BG114)</f>
        <v>0</v>
      </c>
      <c r="BH107" s="237" t="n">
        <f aca="false">SUM(BH108:BH114)</f>
        <v>0</v>
      </c>
      <c r="BI107" s="237" t="n">
        <f aca="false">SUM(BI108:BI114)</f>
        <v>0</v>
      </c>
      <c r="BJ107" s="237" t="n">
        <f aca="false">SUM(BJ108:BJ114)</f>
        <v>0</v>
      </c>
      <c r="BK107" s="237" t="n">
        <f aca="false">SUM(BK108:BK114)</f>
        <v>119969190</v>
      </c>
      <c r="BL107" s="237" t="n">
        <f aca="false">SUM(BL108:BL114)</f>
        <v>119969190</v>
      </c>
      <c r="BM107" s="237" t="n">
        <f aca="false">SUM(BM108:BM114)</f>
        <v>0</v>
      </c>
      <c r="BN107" s="237" t="n">
        <f aca="false">SUM(BN108:BN114)</f>
        <v>0</v>
      </c>
      <c r="BO107" s="237" t="n">
        <f aca="false">SUM(BO108:BO114)</f>
        <v>0</v>
      </c>
      <c r="BP107" s="237" t="n">
        <f aca="false">SUM(BP108:BP114)</f>
        <v>0</v>
      </c>
      <c r="BQ107" s="237" t="n">
        <f aca="false">SUM(BQ108:BQ114)</f>
        <v>0</v>
      </c>
      <c r="BR107" s="237" t="n">
        <f aca="false">SUM(BR108:BR114)</f>
        <v>0</v>
      </c>
      <c r="BS107" s="237" t="n">
        <f aca="false">SUM(BS108:BS114)</f>
        <v>30416525</v>
      </c>
      <c r="BT107" s="238" t="n">
        <f aca="false">SUM(BT108:BT114)</f>
        <v>30416525</v>
      </c>
    </row>
    <row r="108" customFormat="false" ht="15" hidden="false" customHeight="false" outlineLevel="0" collapsed="false">
      <c r="A108" s="248"/>
      <c r="B108" s="242" t="n">
        <v>6801</v>
      </c>
      <c r="C108" s="243" t="s">
        <v>354</v>
      </c>
      <c r="D108" s="314" t="n">
        <f aca="false">G108+I108+K108+M108+O108+Q108+S108+U108+W108+Y108+AA108+AC108+AE108+AG108+AI108+AK108+AM108+AO108+AQ108+AS108+AU108+AW108+AY108+BA108+BC108+BE108+BG108+BI108+BK108+BM108+BO108+BQ108+BS108</f>
        <v>664077576</v>
      </c>
      <c r="E108" s="314" t="n">
        <f aca="false">H108+J108+L108+N108+P108+R108+T108+V108+X108+Z108+AB108+AD108+AF108+AH108+AJ108+AL108+AN108+AP108+AR108+AT108+AV108+AX108+AZ108+BB108+BD108+BF108+BH108+BJ108+BL108+BN108+BP108+BR108+BT108</f>
        <v>664077576</v>
      </c>
      <c r="F108" s="315" t="n">
        <f aca="false">E108-D108</f>
        <v>0</v>
      </c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 t="n">
        <v>349568802</v>
      </c>
      <c r="AB108" s="244" t="n">
        <v>349568802</v>
      </c>
      <c r="AC108" s="244"/>
      <c r="AD108" s="244"/>
      <c r="AE108" s="244" t="n">
        <v>218255469</v>
      </c>
      <c r="AF108" s="244" t="n">
        <v>218255469</v>
      </c>
      <c r="AG108" s="244"/>
      <c r="AH108" s="244"/>
      <c r="AI108" s="244"/>
      <c r="AJ108" s="244"/>
      <c r="AK108" s="244"/>
      <c r="AL108" s="244"/>
      <c r="AM108" s="244"/>
      <c r="AN108" s="244"/>
      <c r="AO108" s="244" t="n">
        <v>55896420</v>
      </c>
      <c r="AP108" s="244" t="n">
        <v>55896420</v>
      </c>
      <c r="AQ108" s="244"/>
      <c r="AR108" s="244"/>
      <c r="AS108" s="244"/>
      <c r="AT108" s="244"/>
      <c r="AU108" s="244"/>
      <c r="AV108" s="244"/>
      <c r="AW108" s="244"/>
      <c r="AX108" s="244"/>
      <c r="AY108" s="244"/>
      <c r="AZ108" s="244"/>
      <c r="BA108" s="244"/>
      <c r="BB108" s="244"/>
      <c r="BC108" s="244"/>
      <c r="BD108" s="244"/>
      <c r="BE108" s="244"/>
      <c r="BF108" s="244"/>
      <c r="BG108" s="244"/>
      <c r="BH108" s="244"/>
      <c r="BI108" s="244"/>
      <c r="BJ108" s="244"/>
      <c r="BK108" s="244" t="n">
        <v>19637160</v>
      </c>
      <c r="BL108" s="244" t="n">
        <v>19637160</v>
      </c>
      <c r="BM108" s="244"/>
      <c r="BN108" s="244"/>
      <c r="BO108" s="244"/>
      <c r="BP108" s="244"/>
      <c r="BQ108" s="244"/>
      <c r="BR108" s="244"/>
      <c r="BS108" s="244" t="n">
        <v>20719725</v>
      </c>
      <c r="BT108" s="246" t="n">
        <v>20719725</v>
      </c>
    </row>
    <row r="109" customFormat="false" ht="15" hidden="false" customHeight="false" outlineLevel="0" collapsed="false">
      <c r="A109" s="248"/>
      <c r="B109" s="242" t="n">
        <v>6802</v>
      </c>
      <c r="C109" s="243" t="s">
        <v>315</v>
      </c>
      <c r="D109" s="314" t="n">
        <f aca="false">G109+I109+K109+M109+O109+Q109+S109+U109+W109+Y109+AA109+AC109+AE109+AG109+AI109+AK109+AM109+AO109+AQ109+AS109+AU109+AW109+AY109+BA109+BC109+BE109+BG109+BI109+BK109+BM109+BO109+BQ109+BS109</f>
        <v>325160482</v>
      </c>
      <c r="E109" s="314" t="n">
        <f aca="false">H109+J109+L109+N109+P109+R109+T109+V109+X109+Z109+AB109+AD109+AF109+AH109+AJ109+AL109+AN109+AP109+AR109+AT109+AV109+AX109+AZ109+BB109+BD109+BF109+BH109+BJ109+BL109+BN109+BP109+BR109+BT109</f>
        <v>325160482</v>
      </c>
      <c r="F109" s="315" t="n">
        <f aca="false">E109-D109</f>
        <v>0</v>
      </c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 t="n">
        <v>192482762</v>
      </c>
      <c r="AB109" s="244" t="n">
        <v>192482762</v>
      </c>
      <c r="AC109" s="244"/>
      <c r="AD109" s="244"/>
      <c r="AE109" s="244" t="n">
        <v>109765260</v>
      </c>
      <c r="AF109" s="244" t="n">
        <v>109765260</v>
      </c>
      <c r="AG109" s="244"/>
      <c r="AH109" s="244"/>
      <c r="AI109" s="244"/>
      <c r="AJ109" s="244"/>
      <c r="AK109" s="244"/>
      <c r="AL109" s="244"/>
      <c r="AM109" s="244"/>
      <c r="AN109" s="244"/>
      <c r="AO109" s="244"/>
      <c r="AP109" s="244"/>
      <c r="AQ109" s="244"/>
      <c r="AR109" s="244"/>
      <c r="AS109" s="244"/>
      <c r="AT109" s="244"/>
      <c r="AU109" s="244"/>
      <c r="AV109" s="244"/>
      <c r="AW109" s="244"/>
      <c r="AX109" s="244"/>
      <c r="AY109" s="244"/>
      <c r="AZ109" s="244"/>
      <c r="BA109" s="244"/>
      <c r="BB109" s="244"/>
      <c r="BC109" s="244"/>
      <c r="BD109" s="244"/>
      <c r="BE109" s="244"/>
      <c r="BF109" s="244"/>
      <c r="BG109" s="244"/>
      <c r="BH109" s="244"/>
      <c r="BI109" s="244"/>
      <c r="BJ109" s="244"/>
      <c r="BK109" s="244" t="n">
        <v>13215660</v>
      </c>
      <c r="BL109" s="244" t="n">
        <v>13215660</v>
      </c>
      <c r="BM109" s="244"/>
      <c r="BN109" s="244"/>
      <c r="BO109" s="244"/>
      <c r="BP109" s="244"/>
      <c r="BQ109" s="244"/>
      <c r="BR109" s="244"/>
      <c r="BS109" s="244" t="n">
        <v>9696800</v>
      </c>
      <c r="BT109" s="246" t="n">
        <v>9696800</v>
      </c>
    </row>
    <row r="110" customFormat="false" ht="15" hidden="false" customHeight="false" outlineLevel="0" collapsed="false">
      <c r="A110" s="248"/>
      <c r="B110" s="242" t="n">
        <v>6803</v>
      </c>
      <c r="C110" s="243" t="s">
        <v>368</v>
      </c>
      <c r="D110" s="314" t="n">
        <f aca="false">G110+I110+K110+M110+O110+Q110+S110+U110+W110+Y110+AA110+AC110+AE110+AG110+AI110+AK110+AM110+AO110+AQ110+AS110+AU110+AW110+AY110+BA110+BC110+BE110+BG110+BI110+BK110+BM110+BO110+BQ110+BS110</f>
        <v>391643728</v>
      </c>
      <c r="E110" s="314" t="n">
        <f aca="false">H110+J110+L110+N110+P110+R110+T110+V110+X110+Z110+AB110+AD110+AF110+AH110+AJ110+AL110+AN110+AP110+AR110+AT110+AV110+AX110+AZ110+BB110+BD110+BF110+BH110+BJ110+BL110+BN110+BP110+BR110+BT110</f>
        <v>391643728</v>
      </c>
      <c r="F110" s="315" t="n">
        <f aca="false">E110-D110</f>
        <v>0</v>
      </c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 t="n">
        <v>202623247</v>
      </c>
      <c r="AB110" s="244" t="n">
        <v>202623247</v>
      </c>
      <c r="AC110" s="244"/>
      <c r="AD110" s="244"/>
      <c r="AE110" s="244" t="n">
        <v>183662781</v>
      </c>
      <c r="AF110" s="244" t="n">
        <v>183662781</v>
      </c>
      <c r="AG110" s="244"/>
      <c r="AH110" s="244"/>
      <c r="AI110" s="244"/>
      <c r="AJ110" s="244"/>
      <c r="AK110" s="244"/>
      <c r="AL110" s="244"/>
      <c r="AM110" s="244"/>
      <c r="AN110" s="244"/>
      <c r="AO110" s="244"/>
      <c r="AP110" s="244"/>
      <c r="AQ110" s="244"/>
      <c r="AR110" s="244"/>
      <c r="AS110" s="244"/>
      <c r="AT110" s="244"/>
      <c r="AU110" s="244"/>
      <c r="AV110" s="244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4"/>
      <c r="BG110" s="244"/>
      <c r="BH110" s="244"/>
      <c r="BI110" s="244"/>
      <c r="BJ110" s="244"/>
      <c r="BK110" s="244" t="n">
        <v>5357700</v>
      </c>
      <c r="BL110" s="244" t="n">
        <v>5357700</v>
      </c>
      <c r="BM110" s="244"/>
      <c r="BN110" s="244"/>
      <c r="BO110" s="244"/>
      <c r="BP110" s="244"/>
      <c r="BQ110" s="244"/>
      <c r="BR110" s="244"/>
      <c r="BS110" s="244"/>
      <c r="BT110" s="246"/>
    </row>
    <row r="111" customFormat="false" ht="15" hidden="false" customHeight="false" outlineLevel="0" collapsed="false">
      <c r="A111" s="248"/>
      <c r="B111" s="242" t="n">
        <v>6804</v>
      </c>
      <c r="C111" s="243" t="s">
        <v>369</v>
      </c>
      <c r="D111" s="314" t="n">
        <f aca="false">G111+I111+K111+M111+O111+Q111+S111+U111+W111+Y111+AA111+AC111+AE111+AG111+AI111+AK111+AM111+AO111+AQ111+AS111+AU111+AW111+AY111+BA111+BC111+BE111+BG111+BI111+BK111+BM111+BO111+BQ111+BS111</f>
        <v>42119150</v>
      </c>
      <c r="E111" s="314" t="n">
        <f aca="false">H111+J111+L111+N111+P111+R111+T111+V111+X111+Z111+AB111+AD111+AF111+AH111+AJ111+AL111+AN111+AP111+AR111+AT111+AV111+AX111+AZ111+BB111+BD111+BF111+BH111+BJ111+BL111+BN111+BP111+BR111+BT111</f>
        <v>42119150</v>
      </c>
      <c r="F111" s="315" t="n">
        <f aca="false">E111-D111</f>
        <v>0</v>
      </c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 t="n">
        <v>33803600</v>
      </c>
      <c r="AB111" s="244" t="n">
        <v>33803600</v>
      </c>
      <c r="AC111" s="244"/>
      <c r="AD111" s="244"/>
      <c r="AE111" s="244"/>
      <c r="AF111" s="244"/>
      <c r="AG111" s="244"/>
      <c r="AH111" s="244"/>
      <c r="AI111" s="244"/>
      <c r="AJ111" s="244"/>
      <c r="AK111" s="244"/>
      <c r="AL111" s="244"/>
      <c r="AM111" s="244"/>
      <c r="AN111" s="244"/>
      <c r="AO111" s="244"/>
      <c r="AP111" s="244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4"/>
      <c r="BG111" s="244"/>
      <c r="BH111" s="244"/>
      <c r="BI111" s="244"/>
      <c r="BJ111" s="244"/>
      <c r="BK111" s="244" t="n">
        <v>8315550</v>
      </c>
      <c r="BL111" s="244" t="n">
        <v>8315550</v>
      </c>
      <c r="BM111" s="244"/>
      <c r="BN111" s="244"/>
      <c r="BO111" s="244"/>
      <c r="BP111" s="244"/>
      <c r="BQ111" s="244"/>
      <c r="BR111" s="244"/>
      <c r="BS111" s="244"/>
      <c r="BT111" s="246"/>
    </row>
    <row r="112" customFormat="false" ht="15" hidden="false" customHeight="false" outlineLevel="0" collapsed="false">
      <c r="A112" s="248"/>
      <c r="B112" s="242" t="n">
        <v>6805</v>
      </c>
      <c r="C112" s="243" t="s">
        <v>370</v>
      </c>
      <c r="D112" s="314" t="n">
        <f aca="false">G112+I112+K112+M112+O112+Q112+S112+U112+W112+Y112+AA112+AC112+AE112+AG112+AI112+AK112+AM112+AO112+AQ112+AS112+AU112+AW112+AY112+BA112+BC112+BE112+BG112+BI112+BK112+BM112+BO112+BQ112+BS112</f>
        <v>9654000</v>
      </c>
      <c r="E112" s="314" t="n">
        <f aca="false">H112+J112+L112+N112+P112+R112+T112+V112+X112+Z112+AB112+AD112+AF112+AH112+AJ112+AL112+AN112+AP112+AR112+AT112+AV112+AX112+AZ112+BB112+BD112+BF112+BH112+BJ112+BL112+BN112+BP112+BR112+BT112</f>
        <v>9654000</v>
      </c>
      <c r="F112" s="315" t="n">
        <f aca="false">E112-D112</f>
        <v>0</v>
      </c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 t="n">
        <v>2504000</v>
      </c>
      <c r="AB112" s="244" t="n">
        <v>2504000</v>
      </c>
      <c r="AC112" s="244"/>
      <c r="AD112" s="244"/>
      <c r="AE112" s="244"/>
      <c r="AF112" s="244"/>
      <c r="AG112" s="244"/>
      <c r="AH112" s="244"/>
      <c r="AI112" s="244"/>
      <c r="AJ112" s="244"/>
      <c r="AK112" s="244"/>
      <c r="AL112" s="244"/>
      <c r="AM112" s="244"/>
      <c r="AN112" s="244"/>
      <c r="AO112" s="244" t="n">
        <v>4020000</v>
      </c>
      <c r="AP112" s="244" t="n">
        <v>4020000</v>
      </c>
      <c r="AQ112" s="244" t="n">
        <v>3130000</v>
      </c>
      <c r="AR112" s="244" t="n">
        <v>3130000</v>
      </c>
      <c r="AS112" s="244"/>
      <c r="AT112" s="244"/>
      <c r="AU112" s="244"/>
      <c r="AV112" s="244"/>
      <c r="AW112" s="244"/>
      <c r="AX112" s="244"/>
      <c r="AY112" s="244"/>
      <c r="AZ112" s="244"/>
      <c r="BA112" s="244"/>
      <c r="BB112" s="244"/>
      <c r="BC112" s="244"/>
      <c r="BD112" s="244"/>
      <c r="BE112" s="244"/>
      <c r="BF112" s="244"/>
      <c r="BG112" s="244"/>
      <c r="BH112" s="244"/>
      <c r="BI112" s="244"/>
      <c r="BJ112" s="244"/>
      <c r="BK112" s="244"/>
      <c r="BL112" s="244"/>
      <c r="BM112" s="244"/>
      <c r="BN112" s="244"/>
      <c r="BO112" s="244"/>
      <c r="BP112" s="244"/>
      <c r="BQ112" s="244"/>
      <c r="BR112" s="244"/>
      <c r="BS112" s="244"/>
      <c r="BT112" s="246"/>
    </row>
    <row r="113" customFormat="false" ht="15" hidden="true" customHeight="false" outlineLevel="0" collapsed="false">
      <c r="A113" s="248"/>
      <c r="B113" s="242" t="n">
        <v>6806</v>
      </c>
      <c r="C113" s="243" t="s">
        <v>371</v>
      </c>
      <c r="D113" s="314" t="n">
        <f aca="false">G113+I113+K113+M113+O113+Q113+S113+U113+W113+Y113+AA113+AC113+AE113+AG113+AI113+AK113+AM113+AO113+AQ113+AS113+AU113+AW113+AY113+BA113+BC113+BE113+BG113+BI113+BK113+BM113+BO113+BQ113+BS113</f>
        <v>0</v>
      </c>
      <c r="E113" s="314" t="n">
        <f aca="false">H113+J113+L113+N113+P113+R113+T113+V113+X113+Z113+AB113+AD113+AF113+AH113+AJ113+AL113+AN113+AP113+AR113+AT113+AV113+AX113+AZ113+BB113+BD113+BF113+BH113+BJ113+BL113+BN113+BP113+BR113+BT113</f>
        <v>0</v>
      </c>
      <c r="F113" s="315" t="n">
        <f aca="false">E113-D113</f>
        <v>0</v>
      </c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  <c r="AK113" s="244"/>
      <c r="AL113" s="244"/>
      <c r="AM113" s="244"/>
      <c r="AN113" s="244"/>
      <c r="AO113" s="244"/>
      <c r="AP113" s="244"/>
      <c r="AQ113" s="244"/>
      <c r="AR113" s="244"/>
      <c r="AS113" s="244"/>
      <c r="AT113" s="244"/>
      <c r="AU113" s="244"/>
      <c r="AV113" s="244"/>
      <c r="AW113" s="244"/>
      <c r="AX113" s="244"/>
      <c r="AY113" s="244"/>
      <c r="AZ113" s="244"/>
      <c r="BA113" s="244"/>
      <c r="BB113" s="244"/>
      <c r="BC113" s="244"/>
      <c r="BD113" s="244"/>
      <c r="BE113" s="244"/>
      <c r="BF113" s="244"/>
      <c r="BG113" s="244"/>
      <c r="BH113" s="244"/>
      <c r="BI113" s="244"/>
      <c r="BJ113" s="244"/>
      <c r="BK113" s="244"/>
      <c r="BL113" s="244"/>
      <c r="BM113" s="244"/>
      <c r="BN113" s="244"/>
      <c r="BO113" s="244"/>
      <c r="BP113" s="244"/>
      <c r="BQ113" s="244"/>
      <c r="BR113" s="244"/>
      <c r="BS113" s="244"/>
      <c r="BT113" s="246"/>
    </row>
    <row r="114" customFormat="false" ht="15" hidden="false" customHeight="false" outlineLevel="0" collapsed="false">
      <c r="A114" s="248"/>
      <c r="B114" s="242" t="n">
        <v>6849</v>
      </c>
      <c r="C114" s="243" t="s">
        <v>292</v>
      </c>
      <c r="D114" s="314" t="n">
        <f aca="false">G114+I114+K114+M114+O114+Q114+S114+U114+W114+Y114+AA114+AC114+AE114+AG114+AI114+AK114+AM114+AO114+AQ114+AS114+AU114+AW114+AY114+BA114+BC114+BE114+BG114+BI114+BK114+BM114+BO114+BQ114+BS114</f>
        <v>152761652</v>
      </c>
      <c r="E114" s="314" t="n">
        <f aca="false">H114+J114+L114+N114+P114+R114+T114+V114+X114+Z114+AB114+AD114+AF114+AH114+AJ114+AL114+AN114+AP114+AR114+AT114+AV114+AX114+AZ114+BB114+BD114+BF114+BH114+BJ114+BL114+BN114+BP114+BR114+BT114</f>
        <v>152761652</v>
      </c>
      <c r="F114" s="315" t="n">
        <f aca="false">E114-D114</f>
        <v>0</v>
      </c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 t="n">
        <v>32197082</v>
      </c>
      <c r="AB114" s="244" t="n">
        <v>32197082</v>
      </c>
      <c r="AC114" s="244"/>
      <c r="AD114" s="244"/>
      <c r="AE114" s="244" t="n">
        <v>47121450</v>
      </c>
      <c r="AF114" s="244" t="n">
        <v>47121450</v>
      </c>
      <c r="AG114" s="244"/>
      <c r="AH114" s="244"/>
      <c r="AI114" s="244"/>
      <c r="AJ114" s="244"/>
      <c r="AK114" s="244"/>
      <c r="AL114" s="244"/>
      <c r="AM114" s="244"/>
      <c r="AN114" s="244"/>
      <c r="AO114" s="244"/>
      <c r="AP114" s="244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4"/>
      <c r="BC114" s="244"/>
      <c r="BD114" s="244"/>
      <c r="BE114" s="244"/>
      <c r="BF114" s="244"/>
      <c r="BG114" s="244"/>
      <c r="BH114" s="244"/>
      <c r="BI114" s="244"/>
      <c r="BJ114" s="244"/>
      <c r="BK114" s="244" t="n">
        <v>73443120</v>
      </c>
      <c r="BL114" s="244" t="n">
        <v>73443120</v>
      </c>
      <c r="BM114" s="244"/>
      <c r="BN114" s="244"/>
      <c r="BO114" s="244"/>
      <c r="BP114" s="244"/>
      <c r="BQ114" s="244"/>
      <c r="BR114" s="244"/>
      <c r="BS114" s="244"/>
      <c r="BT114" s="246"/>
    </row>
    <row r="115" customFormat="false" ht="15" hidden="false" customHeight="false" outlineLevel="0" collapsed="false">
      <c r="A115" s="239" t="n">
        <v>6850</v>
      </c>
      <c r="B115" s="240"/>
      <c r="C115" s="235" t="s">
        <v>372</v>
      </c>
      <c r="D115" s="314" t="n">
        <f aca="false">G115+I115+K115+M115+O115+Q115+S115+U115+W115+Y115+AA115+AC115+AE115+AG115+AI115+AK115+AM115+AO115+AQ115+AS115+AU115+AW115+AY115+BA115+BC115+BE115+BG115+BI115+BK115+BM115+BO115+BQ115+BS115</f>
        <v>343561258</v>
      </c>
      <c r="E115" s="314" t="n">
        <f aca="false">H115+J115+L115+N115+P115+R115+T115+V115+X115+Z115+AB115+AD115+AF115+AH115+AJ115+AL115+AN115+AP115+AR115+AT115+AV115+AX115+AZ115+BB115+BD115+BF115+BH115+BJ115+BL115+BN115+BP115+BR115+BT115</f>
        <v>343561258</v>
      </c>
      <c r="F115" s="315" t="n">
        <f aca="false">E115-D115</f>
        <v>0</v>
      </c>
      <c r="G115" s="237" t="n">
        <f aca="false">SUM(G116:G122)</f>
        <v>0</v>
      </c>
      <c r="H115" s="237" t="n">
        <f aca="false">SUM(H116:H122)</f>
        <v>0</v>
      </c>
      <c r="I115" s="237" t="n">
        <f aca="false">SUM(I116:I122)</f>
        <v>0</v>
      </c>
      <c r="J115" s="237" t="n">
        <f aca="false">SUM(J116:J122)</f>
        <v>0</v>
      </c>
      <c r="K115" s="237" t="n">
        <f aca="false">SUM(K116:K122)</f>
        <v>0</v>
      </c>
      <c r="L115" s="237" t="n">
        <f aca="false">SUM(L116:L122)</f>
        <v>0</v>
      </c>
      <c r="M115" s="237" t="n">
        <f aca="false">SUM(M116:M122)</f>
        <v>0</v>
      </c>
      <c r="N115" s="237" t="n">
        <f aca="false">SUM(N116:N122)</f>
        <v>0</v>
      </c>
      <c r="O115" s="237" t="n">
        <f aca="false">SUM(O116:O122)</f>
        <v>0</v>
      </c>
      <c r="P115" s="237" t="n">
        <f aca="false">SUM(P116:P122)</f>
        <v>0</v>
      </c>
      <c r="Q115" s="237" t="n">
        <f aca="false">SUM(Q116:Q122)</f>
        <v>0</v>
      </c>
      <c r="R115" s="237" t="n">
        <f aca="false">SUM(R116:R122)</f>
        <v>0</v>
      </c>
      <c r="S115" s="237" t="n">
        <f aca="false">SUM(S116:S122)</f>
        <v>0</v>
      </c>
      <c r="T115" s="237" t="n">
        <f aca="false">SUM(T116:T122)</f>
        <v>0</v>
      </c>
      <c r="U115" s="237" t="n">
        <f aca="false">SUM(U116:U122)</f>
        <v>0</v>
      </c>
      <c r="V115" s="237" t="n">
        <f aca="false">SUM(V116:V122)</f>
        <v>0</v>
      </c>
      <c r="W115" s="237" t="n">
        <f aca="false">SUM(W116:W122)</f>
        <v>0</v>
      </c>
      <c r="X115" s="237" t="n">
        <f aca="false">SUM(X116:X122)</f>
        <v>0</v>
      </c>
      <c r="Y115" s="237" t="n">
        <f aca="false">SUM(Y116:Y122)</f>
        <v>0</v>
      </c>
      <c r="Z115" s="237" t="n">
        <f aca="false">SUM(Z116:Z122)</f>
        <v>0</v>
      </c>
      <c r="AA115" s="237" t="n">
        <f aca="false">SUM(AA116:AA122)</f>
        <v>186547820</v>
      </c>
      <c r="AB115" s="237" t="n">
        <f aca="false">SUM(AB116:AB122)</f>
        <v>186547820</v>
      </c>
      <c r="AC115" s="237" t="n">
        <f aca="false">SUM(AC116:AC122)</f>
        <v>0</v>
      </c>
      <c r="AD115" s="237" t="n">
        <f aca="false">SUM(AD116:AD122)</f>
        <v>0</v>
      </c>
      <c r="AE115" s="237" t="n">
        <f aca="false">SUM(AE116:AE122)</f>
        <v>0</v>
      </c>
      <c r="AF115" s="237" t="n">
        <f aca="false">SUM(AF116:AF122)</f>
        <v>0</v>
      </c>
      <c r="AG115" s="237" t="n">
        <f aca="false">SUM(AG116:AG122)</f>
        <v>0</v>
      </c>
      <c r="AH115" s="237" t="n">
        <f aca="false">SUM(AH116:AH122)</f>
        <v>0</v>
      </c>
      <c r="AI115" s="237" t="n">
        <f aca="false">SUM(AI116:AI122)</f>
        <v>0</v>
      </c>
      <c r="AJ115" s="237" t="n">
        <f aca="false">SUM(AJ116:AJ122)</f>
        <v>0</v>
      </c>
      <c r="AK115" s="237" t="n">
        <f aca="false">SUM(AK116:AK122)</f>
        <v>0</v>
      </c>
      <c r="AL115" s="237" t="n">
        <f aca="false">SUM(AL116:AL122)</f>
        <v>0</v>
      </c>
      <c r="AM115" s="237" t="n">
        <f aca="false">SUM(AM116:AM122)</f>
        <v>0</v>
      </c>
      <c r="AN115" s="237" t="n">
        <f aca="false">SUM(AN116:AN122)</f>
        <v>0</v>
      </c>
      <c r="AO115" s="237" t="n">
        <f aca="false">SUM(AO116:AO122)</f>
        <v>149718438</v>
      </c>
      <c r="AP115" s="237" t="n">
        <f aca="false">SUM(AP116:AP122)</f>
        <v>149718438</v>
      </c>
      <c r="AQ115" s="237" t="n">
        <f aca="false">SUM(AQ116:AQ122)</f>
        <v>7095000</v>
      </c>
      <c r="AR115" s="237" t="n">
        <f aca="false">SUM(AR116:AR122)</f>
        <v>7095000</v>
      </c>
      <c r="AS115" s="237" t="n">
        <f aca="false">SUM(AS116:AS122)</f>
        <v>0</v>
      </c>
      <c r="AT115" s="237" t="n">
        <f aca="false">SUM(AT116:AT122)</f>
        <v>0</v>
      </c>
      <c r="AU115" s="237" t="n">
        <f aca="false">SUM(AU116:AU122)</f>
        <v>0</v>
      </c>
      <c r="AV115" s="237" t="n">
        <f aca="false">SUM(AV116:AV122)</f>
        <v>0</v>
      </c>
      <c r="AW115" s="237" t="n">
        <f aca="false">SUM(AW116:AW122)</f>
        <v>0</v>
      </c>
      <c r="AX115" s="237" t="n">
        <f aca="false">SUM(AX116:AX122)</f>
        <v>0</v>
      </c>
      <c r="AY115" s="237" t="n">
        <f aca="false">SUM(AY116:AY122)</f>
        <v>0</v>
      </c>
      <c r="AZ115" s="237" t="n">
        <f aca="false">SUM(AZ116:AZ122)</f>
        <v>0</v>
      </c>
      <c r="BA115" s="237" t="n">
        <f aca="false">SUM(BA116:BA122)</f>
        <v>0</v>
      </c>
      <c r="BB115" s="237" t="n">
        <f aca="false">SUM(BB116:BB122)</f>
        <v>0</v>
      </c>
      <c r="BC115" s="237" t="n">
        <f aca="false">SUM(BC116:BC122)</f>
        <v>0</v>
      </c>
      <c r="BD115" s="237" t="n">
        <f aca="false">SUM(BD116:BD122)</f>
        <v>0</v>
      </c>
      <c r="BE115" s="237" t="n">
        <f aca="false">SUM(BE116:BE122)</f>
        <v>0</v>
      </c>
      <c r="BF115" s="237" t="n">
        <f aca="false">SUM(BF116:BF122)</f>
        <v>0</v>
      </c>
      <c r="BG115" s="237" t="n">
        <f aca="false">SUM(BG116:BG122)</f>
        <v>0</v>
      </c>
      <c r="BH115" s="237" t="n">
        <f aca="false">SUM(BH116:BH122)</f>
        <v>0</v>
      </c>
      <c r="BI115" s="237" t="n">
        <f aca="false">SUM(BI116:BI122)</f>
        <v>0</v>
      </c>
      <c r="BJ115" s="237" t="n">
        <f aca="false">SUM(BJ116:BJ122)</f>
        <v>0</v>
      </c>
      <c r="BK115" s="237" t="n">
        <f aca="false">SUM(BK116:BK122)</f>
        <v>0</v>
      </c>
      <c r="BL115" s="237" t="n">
        <f aca="false">SUM(BL116:BL122)</f>
        <v>0</v>
      </c>
      <c r="BM115" s="237" t="n">
        <f aca="false">SUM(BM116:BM122)</f>
        <v>0</v>
      </c>
      <c r="BN115" s="237" t="n">
        <f aca="false">SUM(BN116:BN122)</f>
        <v>0</v>
      </c>
      <c r="BO115" s="237" t="n">
        <f aca="false">SUM(BO116:BO122)</f>
        <v>0</v>
      </c>
      <c r="BP115" s="237" t="n">
        <f aca="false">SUM(BP116:BP122)</f>
        <v>0</v>
      </c>
      <c r="BQ115" s="237" t="n">
        <f aca="false">SUM(BQ116:BQ122)</f>
        <v>0</v>
      </c>
      <c r="BR115" s="237" t="n">
        <f aca="false">SUM(BR116:BR122)</f>
        <v>0</v>
      </c>
      <c r="BS115" s="237" t="n">
        <f aca="false">SUM(BS116:BS122)</f>
        <v>200000</v>
      </c>
      <c r="BT115" s="238" t="n">
        <f aca="false">SUM(BT116:BT122)</f>
        <v>200000</v>
      </c>
    </row>
    <row r="116" customFormat="false" ht="15" hidden="true" customHeight="false" outlineLevel="0" collapsed="false">
      <c r="A116" s="248"/>
      <c r="B116" s="242" t="n">
        <v>6851</v>
      </c>
      <c r="C116" s="243" t="s">
        <v>354</v>
      </c>
      <c r="D116" s="314" t="n">
        <f aca="false">G116+I116+K116+M116+O116+Q116+S116+U116+W116+Y116+AA116+AC116+AE116+AG116+AI116+AK116+AM116+AO116+AQ116+AS116+AU116+AW116+AY116+BA116+BC116+BE116+BG116+BI116+BK116+BM116+BO116+BQ116+BS116</f>
        <v>0</v>
      </c>
      <c r="E116" s="314" t="n">
        <f aca="false">H116+J116+L116+N116+P116+R116+T116+V116+X116+Z116+AB116+AD116+AF116+AH116+AJ116+AL116+AN116+AP116+AR116+AT116+AV116+AX116+AZ116+BB116+BD116+BF116+BH116+BJ116+BL116+BN116+BP116+BR116+BT116</f>
        <v>0</v>
      </c>
      <c r="F116" s="315" t="n">
        <f aca="false">E116-D116</f>
        <v>0</v>
      </c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  <c r="AK116" s="244"/>
      <c r="AL116" s="244"/>
      <c r="AM116" s="244"/>
      <c r="AN116" s="244"/>
      <c r="AO116" s="244"/>
      <c r="AP116" s="244"/>
      <c r="AQ116" s="244"/>
      <c r="AR116" s="244"/>
      <c r="AS116" s="244"/>
      <c r="AT116" s="244"/>
      <c r="AU116" s="244"/>
      <c r="AV116" s="244"/>
      <c r="AW116" s="244"/>
      <c r="AX116" s="244"/>
      <c r="AY116" s="244"/>
      <c r="AZ116" s="244"/>
      <c r="BA116" s="244"/>
      <c r="BB116" s="244"/>
      <c r="BC116" s="244"/>
      <c r="BD116" s="244"/>
      <c r="BE116" s="244"/>
      <c r="BF116" s="244"/>
      <c r="BG116" s="244"/>
      <c r="BH116" s="244"/>
      <c r="BI116" s="244"/>
      <c r="BJ116" s="244"/>
      <c r="BK116" s="244"/>
      <c r="BL116" s="244"/>
      <c r="BM116" s="244"/>
      <c r="BN116" s="244"/>
      <c r="BO116" s="244"/>
      <c r="BP116" s="244"/>
      <c r="BQ116" s="244"/>
      <c r="BR116" s="244"/>
      <c r="BS116" s="244"/>
      <c r="BT116" s="246"/>
    </row>
    <row r="117" customFormat="false" ht="15" hidden="true" customHeight="false" outlineLevel="0" collapsed="false">
      <c r="A117" s="248"/>
      <c r="B117" s="242" t="n">
        <v>6852</v>
      </c>
      <c r="C117" s="243" t="s">
        <v>315</v>
      </c>
      <c r="D117" s="314" t="n">
        <f aca="false">G117+I117+K117+M117+O117+Q117+S117+U117+W117+Y117+AA117+AC117+AE117+AG117+AI117+AK117+AM117+AO117+AQ117+AS117+AU117+AW117+AY117+BA117+BC117+BE117+BG117+BI117+BK117+BM117+BO117+BQ117+BS117</f>
        <v>0</v>
      </c>
      <c r="E117" s="314" t="n">
        <f aca="false">H117+J117+L117+N117+P117+R117+T117+V117+X117+Z117+AB117+AD117+AF117+AH117+AJ117+AL117+AN117+AP117+AR117+AT117+AV117+AX117+AZ117+BB117+BD117+BF117+BH117+BJ117+BL117+BN117+BP117+BR117+BT117</f>
        <v>0</v>
      </c>
      <c r="F117" s="315" t="n">
        <f aca="false">E117-D117</f>
        <v>0</v>
      </c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  <c r="AK117" s="244"/>
      <c r="AL117" s="244"/>
      <c r="AM117" s="244"/>
      <c r="AN117" s="244"/>
      <c r="AO117" s="244"/>
      <c r="AP117" s="244"/>
      <c r="AQ117" s="244"/>
      <c r="AR117" s="244"/>
      <c r="AS117" s="244"/>
      <c r="AT117" s="244"/>
      <c r="AU117" s="244"/>
      <c r="AV117" s="244"/>
      <c r="AW117" s="244"/>
      <c r="AX117" s="244"/>
      <c r="AY117" s="244"/>
      <c r="AZ117" s="244"/>
      <c r="BA117" s="244"/>
      <c r="BB117" s="244"/>
      <c r="BC117" s="244"/>
      <c r="BD117" s="244"/>
      <c r="BE117" s="244"/>
      <c r="BF117" s="244"/>
      <c r="BG117" s="244"/>
      <c r="BH117" s="244"/>
      <c r="BI117" s="244"/>
      <c r="BJ117" s="244"/>
      <c r="BK117" s="244"/>
      <c r="BL117" s="244"/>
      <c r="BM117" s="244"/>
      <c r="BN117" s="244"/>
      <c r="BO117" s="244"/>
      <c r="BP117" s="244"/>
      <c r="BQ117" s="244"/>
      <c r="BR117" s="244"/>
      <c r="BS117" s="244"/>
      <c r="BT117" s="246"/>
    </row>
    <row r="118" customFormat="false" ht="15" hidden="false" customHeight="false" outlineLevel="0" collapsed="false">
      <c r="A118" s="248"/>
      <c r="B118" s="242" t="n">
        <v>6853</v>
      </c>
      <c r="C118" s="243" t="s">
        <v>368</v>
      </c>
      <c r="D118" s="314" t="n">
        <f aca="false">G118+I118+K118+M118+O118+Q118+S118+U118+W118+Y118+AA118+AC118+AE118+AG118+AI118+AK118+AM118+AO118+AQ118+AS118+AU118+AW118+AY118+BA118+BC118+BE118+BG118+BI118+BK118+BM118+BO118+BQ118+BS118</f>
        <v>117399318</v>
      </c>
      <c r="E118" s="314" t="n">
        <f aca="false">H118+J118+L118+N118+P118+R118+T118+V118+X118+Z118+AB118+AD118+AF118+AH118+AJ118+AL118+AN118+AP118+AR118+AT118+AV118+AX118+AZ118+BB118+BD118+BF118+BH118+BJ118+BL118+BN118+BP118+BR118+BT118</f>
        <v>117399318</v>
      </c>
      <c r="F118" s="315" t="n">
        <f aca="false">E118-D118</f>
        <v>0</v>
      </c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  <c r="AK118" s="244"/>
      <c r="AL118" s="244"/>
      <c r="AM118" s="244"/>
      <c r="AN118" s="244"/>
      <c r="AO118" s="244" t="n">
        <v>117399318</v>
      </c>
      <c r="AP118" s="244" t="n">
        <v>117399318</v>
      </c>
      <c r="AQ118" s="244"/>
      <c r="AR118" s="244"/>
      <c r="AS118" s="244"/>
      <c r="AT118" s="244"/>
      <c r="AU118" s="244"/>
      <c r="AV118" s="244"/>
      <c r="AW118" s="244"/>
      <c r="AX118" s="244"/>
      <c r="AY118" s="244"/>
      <c r="AZ118" s="244"/>
      <c r="BA118" s="244"/>
      <c r="BB118" s="244"/>
      <c r="BC118" s="244"/>
      <c r="BD118" s="244"/>
      <c r="BE118" s="244"/>
      <c r="BF118" s="244"/>
      <c r="BG118" s="244"/>
      <c r="BH118" s="244"/>
      <c r="BI118" s="244"/>
      <c r="BJ118" s="244"/>
      <c r="BK118" s="244"/>
      <c r="BL118" s="244"/>
      <c r="BM118" s="244"/>
      <c r="BN118" s="244"/>
      <c r="BO118" s="244"/>
      <c r="BP118" s="244"/>
      <c r="BQ118" s="244"/>
      <c r="BR118" s="244"/>
      <c r="BS118" s="244"/>
      <c r="BT118" s="246"/>
    </row>
    <row r="119" customFormat="false" ht="15" hidden="true" customHeight="false" outlineLevel="0" collapsed="false">
      <c r="A119" s="248"/>
      <c r="B119" s="242" t="n">
        <v>6854</v>
      </c>
      <c r="C119" s="243" t="s">
        <v>369</v>
      </c>
      <c r="D119" s="314" t="n">
        <f aca="false">G119+I119+K119+M119+O119+Q119+S119+U119+W119+Y119+AA119+AC119+AE119+AG119+AI119+AK119+AM119+AO119+AQ119+AS119+AU119+AW119+AY119+BA119+BC119+BE119+BG119+BI119+BK119+BM119+BO119+BQ119+BS119</f>
        <v>0</v>
      </c>
      <c r="E119" s="314" t="n">
        <f aca="false">H119+J119+L119+N119+P119+R119+T119+V119+X119+Z119+AB119+AD119+AF119+AH119+AJ119+AL119+AN119+AP119+AR119+AT119+AV119+AX119+AZ119+BB119+BD119+BF119+BH119+BJ119+BL119+BN119+BP119+BR119+BT119</f>
        <v>0</v>
      </c>
      <c r="F119" s="315" t="n">
        <f aca="false">E119-D119</f>
        <v>0</v>
      </c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  <c r="AK119" s="244"/>
      <c r="AL119" s="244"/>
      <c r="AM119" s="244"/>
      <c r="AN119" s="244"/>
      <c r="AO119" s="244"/>
      <c r="AP119" s="244"/>
      <c r="AQ119" s="244"/>
      <c r="AR119" s="244"/>
      <c r="AS119" s="244"/>
      <c r="AT119" s="244"/>
      <c r="AU119" s="244"/>
      <c r="AV119" s="244"/>
      <c r="AW119" s="244"/>
      <c r="AX119" s="244"/>
      <c r="AY119" s="244"/>
      <c r="AZ119" s="244"/>
      <c r="BA119" s="244"/>
      <c r="BB119" s="244"/>
      <c r="BC119" s="244"/>
      <c r="BD119" s="244"/>
      <c r="BE119" s="244"/>
      <c r="BF119" s="244"/>
      <c r="BG119" s="244"/>
      <c r="BH119" s="244"/>
      <c r="BI119" s="244"/>
      <c r="BJ119" s="244"/>
      <c r="BK119" s="244"/>
      <c r="BL119" s="244"/>
      <c r="BM119" s="244"/>
      <c r="BN119" s="244"/>
      <c r="BO119" s="244"/>
      <c r="BP119" s="244"/>
      <c r="BQ119" s="244"/>
      <c r="BR119" s="244"/>
      <c r="BS119" s="244"/>
      <c r="BT119" s="246"/>
    </row>
    <row r="120" customFormat="false" ht="15" hidden="false" customHeight="false" outlineLevel="0" collapsed="false">
      <c r="A120" s="248"/>
      <c r="B120" s="242" t="n">
        <v>6855</v>
      </c>
      <c r="C120" s="243" t="s">
        <v>370</v>
      </c>
      <c r="D120" s="314" t="n">
        <f aca="false">G120+I120+K120+M120+O120+Q120+S120+U120+W120+Y120+AA120+AC120+AE120+AG120+AI120+AK120+AM120+AO120+AQ120+AS120+AU120+AW120+AY120+BA120+BC120+BE120+BG120+BI120+BK120+BM120+BO120+BQ120+BS120</f>
        <v>3177000</v>
      </c>
      <c r="E120" s="314" t="n">
        <f aca="false">H120+J120+L120+N120+P120+R120+T120+V120+X120+Z120+AB120+AD120+AF120+AH120+AJ120+AL120+AN120+AP120+AR120+AT120+AV120+AX120+AZ120+BB120+BD120+BF120+BH120+BJ120+BL120+BN120+BP120+BR120+BT120</f>
        <v>3177000</v>
      </c>
      <c r="F120" s="315" t="n">
        <f aca="false">E120-D120</f>
        <v>0</v>
      </c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 t="n">
        <v>1440000</v>
      </c>
      <c r="AB120" s="244" t="n">
        <v>1440000</v>
      </c>
      <c r="AC120" s="244"/>
      <c r="AD120" s="244"/>
      <c r="AE120" s="244"/>
      <c r="AF120" s="244"/>
      <c r="AG120" s="244"/>
      <c r="AH120" s="244"/>
      <c r="AI120" s="244"/>
      <c r="AJ120" s="244"/>
      <c r="AK120" s="244"/>
      <c r="AL120" s="244"/>
      <c r="AM120" s="244"/>
      <c r="AN120" s="244"/>
      <c r="AO120" s="244" t="n">
        <v>1537000</v>
      </c>
      <c r="AP120" s="244" t="n">
        <v>1537000</v>
      </c>
      <c r="AQ120" s="244"/>
      <c r="AR120" s="244"/>
      <c r="AS120" s="244"/>
      <c r="AT120" s="244"/>
      <c r="AU120" s="244"/>
      <c r="AV120" s="244"/>
      <c r="AW120" s="244"/>
      <c r="AX120" s="244"/>
      <c r="AY120" s="244"/>
      <c r="AZ120" s="244"/>
      <c r="BA120" s="244"/>
      <c r="BB120" s="244"/>
      <c r="BC120" s="244"/>
      <c r="BD120" s="244"/>
      <c r="BE120" s="244"/>
      <c r="BF120" s="244"/>
      <c r="BG120" s="244"/>
      <c r="BH120" s="244"/>
      <c r="BI120" s="244"/>
      <c r="BJ120" s="244"/>
      <c r="BK120" s="244"/>
      <c r="BL120" s="244"/>
      <c r="BM120" s="244"/>
      <c r="BN120" s="244"/>
      <c r="BO120" s="244"/>
      <c r="BP120" s="244"/>
      <c r="BQ120" s="244"/>
      <c r="BR120" s="244"/>
      <c r="BS120" s="244" t="n">
        <v>200000</v>
      </c>
      <c r="BT120" s="246" t="n">
        <v>200000</v>
      </c>
    </row>
    <row r="121" customFormat="false" ht="15" hidden="true" customHeight="false" outlineLevel="0" collapsed="false">
      <c r="A121" s="248"/>
      <c r="B121" s="242" t="n">
        <v>6856</v>
      </c>
      <c r="C121" s="243" t="s">
        <v>371</v>
      </c>
      <c r="D121" s="314" t="n">
        <f aca="false">G121+I121+K121+M121+O121+Q121+S121+U121+W121+Y121+AA121+AC121+AE121+AG121+AI121+AK121+AM121+AO121+AQ121+AS121+AU121+AW121+AY121+BA121+BC121+BE121+BG121+BI121+BK121+BM121+BO121+BQ121+BS121</f>
        <v>0</v>
      </c>
      <c r="E121" s="314" t="n">
        <f aca="false">H121+J121+L121+N121+P121+R121+T121+V121+X121+Z121+AB121+AD121+AF121+AH121+AJ121+AL121+AN121+AP121+AR121+AT121+AV121+AX121+AZ121+BB121+BD121+BF121+BH121+BJ121+BL121+BN121+BP121+BR121+BT121</f>
        <v>0</v>
      </c>
      <c r="F121" s="315" t="n">
        <f aca="false">E121-D121</f>
        <v>0</v>
      </c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  <c r="AK121" s="244"/>
      <c r="AL121" s="244"/>
      <c r="AM121" s="244"/>
      <c r="AN121" s="244"/>
      <c r="AO121" s="244"/>
      <c r="AP121" s="244"/>
      <c r="AQ121" s="244"/>
      <c r="AR121" s="244"/>
      <c r="AS121" s="244"/>
      <c r="AT121" s="244"/>
      <c r="AU121" s="244"/>
      <c r="AV121" s="244"/>
      <c r="AW121" s="244"/>
      <c r="AX121" s="244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44"/>
      <c r="BP121" s="244"/>
      <c r="BQ121" s="244"/>
      <c r="BR121" s="244"/>
      <c r="BS121" s="244"/>
      <c r="BT121" s="246"/>
    </row>
    <row r="122" customFormat="false" ht="15" hidden="false" customHeight="false" outlineLevel="0" collapsed="false">
      <c r="A122" s="248"/>
      <c r="B122" s="242" t="n">
        <v>6899</v>
      </c>
      <c r="C122" s="243" t="s">
        <v>292</v>
      </c>
      <c r="D122" s="314" t="n">
        <f aca="false">G122+I122+K122+M122+O122+Q122+S122+U122+W122+Y122+AA122+AC122+AE122+AG122+AI122+AK122+AM122+AO122+AQ122+AS122+AU122+AW122+AY122+BA122+BC122+BE122+BG122+BI122+BK122+BM122+BO122+BQ122+BS122</f>
        <v>222984940</v>
      </c>
      <c r="E122" s="314" t="n">
        <f aca="false">H122+J122+L122+N122+P122+R122+T122+V122+X122+Z122+AB122+AD122+AF122+AH122+AJ122+AL122+AN122+AP122+AR122+AT122+AV122+AX122+AZ122+BB122+BD122+BF122+BH122+BJ122+BL122+BN122+BP122+BR122+BT122</f>
        <v>222984940</v>
      </c>
      <c r="F122" s="315" t="n">
        <f aca="false">E122-D122</f>
        <v>0</v>
      </c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 t="n">
        <v>185107820</v>
      </c>
      <c r="AB122" s="244" t="n">
        <v>185107820</v>
      </c>
      <c r="AC122" s="244"/>
      <c r="AD122" s="244"/>
      <c r="AE122" s="244"/>
      <c r="AF122" s="244"/>
      <c r="AG122" s="244"/>
      <c r="AH122" s="244"/>
      <c r="AI122" s="244"/>
      <c r="AJ122" s="244"/>
      <c r="AK122" s="244"/>
      <c r="AL122" s="244"/>
      <c r="AM122" s="244"/>
      <c r="AN122" s="244"/>
      <c r="AO122" s="244" t="n">
        <v>30782120</v>
      </c>
      <c r="AP122" s="244" t="n">
        <v>30782120</v>
      </c>
      <c r="AQ122" s="244" t="n">
        <v>7095000</v>
      </c>
      <c r="AR122" s="244" t="n">
        <v>7095000</v>
      </c>
      <c r="AS122" s="244"/>
      <c r="AT122" s="244"/>
      <c r="AU122" s="244"/>
      <c r="AV122" s="244"/>
      <c r="AW122" s="244"/>
      <c r="AX122" s="244"/>
      <c r="AY122" s="244"/>
      <c r="AZ122" s="244"/>
      <c r="BA122" s="244"/>
      <c r="BB122" s="244"/>
      <c r="BC122" s="244"/>
      <c r="BD122" s="244"/>
      <c r="BE122" s="244"/>
      <c r="BF122" s="244"/>
      <c r="BG122" s="244"/>
      <c r="BH122" s="244"/>
      <c r="BI122" s="244"/>
      <c r="BJ122" s="244"/>
      <c r="BK122" s="244"/>
      <c r="BL122" s="244"/>
      <c r="BM122" s="244"/>
      <c r="BN122" s="244"/>
      <c r="BO122" s="244"/>
      <c r="BP122" s="244"/>
      <c r="BQ122" s="244"/>
      <c r="BR122" s="244"/>
      <c r="BS122" s="244"/>
      <c r="BT122" s="246"/>
    </row>
    <row r="123" customFormat="false" ht="15" hidden="false" customHeight="false" outlineLevel="0" collapsed="false">
      <c r="A123" s="239" t="n">
        <v>6900</v>
      </c>
      <c r="B123" s="240"/>
      <c r="C123" s="235" t="s">
        <v>373</v>
      </c>
      <c r="D123" s="314" t="n">
        <f aca="false">G123+I123+K123+M123+O123+Q123+S123+U123+W123+Y123+AA123+AC123+AE123+AG123+AI123+AK123+AM123+AO123+AQ123+AS123+AU123+AW123+AY123+BA123+BC123+BE123+BG123+BI123+BK123+BM123+BO123+BQ123+BS123</f>
        <v>7774921099</v>
      </c>
      <c r="E123" s="314" t="n">
        <f aca="false">H123+J123+L123+N123+P123+R123+T123+V123+X123+Z123+AB123+AD123+AF123+AH123+AJ123+AL123+AN123+AP123+AR123+AT123+AV123+AX123+AZ123+BB123+BD123+BF123+BH123+BJ123+BL123+BN123+BP123+BR123+BT123</f>
        <v>6953466345</v>
      </c>
      <c r="F123" s="315" t="n">
        <f aca="false">E123-D123</f>
        <v>-821454754</v>
      </c>
      <c r="G123" s="237" t="n">
        <f aca="false">SUM(G124:G138)</f>
        <v>94969260</v>
      </c>
      <c r="H123" s="237" t="n">
        <f aca="false">SUM(H124:H138)</f>
        <v>94969260</v>
      </c>
      <c r="I123" s="237" t="n">
        <f aca="false">SUM(I124:I138)</f>
        <v>0</v>
      </c>
      <c r="J123" s="237" t="n">
        <f aca="false">SUM(J124:J138)</f>
        <v>0</v>
      </c>
      <c r="K123" s="237" t="n">
        <f aca="false">SUM(K124:K138)</f>
        <v>0</v>
      </c>
      <c r="L123" s="237" t="n">
        <f aca="false">SUM(L124:L138)</f>
        <v>0</v>
      </c>
      <c r="M123" s="237" t="n">
        <f aca="false">SUM(M124:M138)</f>
        <v>263679445</v>
      </c>
      <c r="N123" s="237" t="n">
        <f aca="false">SUM(N124:N138)</f>
        <v>263679445</v>
      </c>
      <c r="O123" s="237" t="n">
        <f aca="false">SUM(O124:O138)</f>
        <v>359524310</v>
      </c>
      <c r="P123" s="237" t="n">
        <f aca="false">SUM(P124:P138)</f>
        <v>359524310</v>
      </c>
      <c r="Q123" s="237" t="n">
        <f aca="false">SUM(Q124:Q138)</f>
        <v>3103833000</v>
      </c>
      <c r="R123" s="237" t="n">
        <f aca="false">SUM(R124:R138)</f>
        <v>103833000</v>
      </c>
      <c r="S123" s="237" t="n">
        <f aca="false">SUM(S124:S138)</f>
        <v>0</v>
      </c>
      <c r="T123" s="237" t="n">
        <f aca="false">SUM(T124:T138)</f>
        <v>0</v>
      </c>
      <c r="U123" s="237" t="n">
        <f aca="false">SUM(U124:U138)</f>
        <v>0</v>
      </c>
      <c r="V123" s="237" t="n">
        <f aca="false">SUM(V124:V138)</f>
        <v>0</v>
      </c>
      <c r="W123" s="237" t="n">
        <f aca="false">SUM(W124:W138)</f>
        <v>47158893</v>
      </c>
      <c r="X123" s="237" t="n">
        <f aca="false">SUM(X124:X138)</f>
        <v>47158893</v>
      </c>
      <c r="Y123" s="237" t="n">
        <f aca="false">SUM(Y124:Y138)</f>
        <v>57906889</v>
      </c>
      <c r="Z123" s="237" t="n">
        <f aca="false">SUM(Z124:Z138)</f>
        <v>57906889</v>
      </c>
      <c r="AA123" s="237" t="n">
        <f aca="false">SUM(AA124:AA138)</f>
        <v>471869953</v>
      </c>
      <c r="AB123" s="237" t="n">
        <f aca="false">SUM(AB124:AB138)</f>
        <v>471869953</v>
      </c>
      <c r="AC123" s="237" t="n">
        <f aca="false">SUM(AC124:AC138)</f>
        <v>92945000</v>
      </c>
      <c r="AD123" s="237" t="n">
        <f aca="false">SUM(AD124:AD138)</f>
        <v>92945000</v>
      </c>
      <c r="AE123" s="237" t="n">
        <f aca="false">SUM(AE124:AE138)</f>
        <v>78313835</v>
      </c>
      <c r="AF123" s="237" t="n">
        <f aca="false">SUM(AF124:AF138)</f>
        <v>78313835</v>
      </c>
      <c r="AG123" s="237" t="n">
        <f aca="false">SUM(AG124:AG138)</f>
        <v>0</v>
      </c>
      <c r="AH123" s="237" t="n">
        <f aca="false">SUM(AH124:AH138)</f>
        <v>0</v>
      </c>
      <c r="AI123" s="237" t="n">
        <f aca="false">SUM(AI124:AI138)</f>
        <v>0</v>
      </c>
      <c r="AJ123" s="237" t="n">
        <f aca="false">SUM(AJ124:AJ138)</f>
        <v>0</v>
      </c>
      <c r="AK123" s="237" t="n">
        <f aca="false">SUM(AK124:AK138)</f>
        <v>8000000</v>
      </c>
      <c r="AL123" s="237" t="n">
        <f aca="false">SUM(AL124:AL138)</f>
        <v>8000000</v>
      </c>
      <c r="AM123" s="237" t="n">
        <f aca="false">SUM(AM124:AM138)</f>
        <v>11205000</v>
      </c>
      <c r="AN123" s="237" t="n">
        <f aca="false">SUM(AN124:AN138)</f>
        <v>11205000</v>
      </c>
      <c r="AO123" s="237" t="n">
        <f aca="false">SUM(AO124:AO138)</f>
        <v>135819042</v>
      </c>
      <c r="AP123" s="237" t="n">
        <f aca="false">SUM(AP124:AP138)</f>
        <v>135819042</v>
      </c>
      <c r="AQ123" s="237" t="n">
        <f aca="false">SUM(AQ124:AQ138)</f>
        <v>41774620</v>
      </c>
      <c r="AR123" s="237" t="n">
        <f aca="false">SUM(AR124:AR138)</f>
        <v>41774620</v>
      </c>
      <c r="AS123" s="237" t="n">
        <f aca="false">SUM(AS124:AS138)</f>
        <v>41464650</v>
      </c>
      <c r="AT123" s="237" t="n">
        <f aca="false">SUM(AT124:AT138)</f>
        <v>41464650</v>
      </c>
      <c r="AU123" s="237" t="n">
        <f aca="false">SUM(AU124:AU138)</f>
        <v>21727400</v>
      </c>
      <c r="AV123" s="237" t="n">
        <f aca="false">SUM(AV124:AV138)</f>
        <v>21727400</v>
      </c>
      <c r="AW123" s="237" t="n">
        <f aca="false">SUM(AW124:AW138)</f>
        <v>0</v>
      </c>
      <c r="AX123" s="237" t="n">
        <f aca="false">SUM(AX124:AX138)</f>
        <v>0</v>
      </c>
      <c r="AY123" s="237" t="n">
        <f aca="false">SUM(AY124:AY138)</f>
        <v>1470000</v>
      </c>
      <c r="AZ123" s="237" t="n">
        <f aca="false">SUM(AZ124:AZ138)</f>
        <v>1470000</v>
      </c>
      <c r="BA123" s="237" t="n">
        <f aca="false">SUM(BA124:BA138)</f>
        <v>4176700</v>
      </c>
      <c r="BB123" s="237" t="n">
        <f aca="false">SUM(BB124:BB138)</f>
        <v>4176700</v>
      </c>
      <c r="BC123" s="237" t="n">
        <f aca="false">SUM(BC124:BC138)</f>
        <v>0</v>
      </c>
      <c r="BD123" s="237" t="n">
        <f aca="false">SUM(BD124:BD138)</f>
        <v>0</v>
      </c>
      <c r="BE123" s="237" t="n">
        <f aca="false">SUM(BE124:BE138)</f>
        <v>674560</v>
      </c>
      <c r="BF123" s="237" t="n">
        <f aca="false">SUM(BF124:BF138)</f>
        <v>674560</v>
      </c>
      <c r="BG123" s="237" t="n">
        <f aca="false">SUM(BG124:BG138)</f>
        <v>105637183</v>
      </c>
      <c r="BH123" s="237" t="n">
        <f aca="false">SUM(BH124:BH138)</f>
        <v>105637183</v>
      </c>
      <c r="BI123" s="237" t="n">
        <f aca="false">SUM(BI124:BI138)</f>
        <v>36107757</v>
      </c>
      <c r="BJ123" s="237" t="n">
        <f aca="false">SUM(BJ124:BJ138)</f>
        <v>36107757</v>
      </c>
      <c r="BK123" s="237" t="n">
        <f aca="false">SUM(BK124:BK138)</f>
        <v>2796113602</v>
      </c>
      <c r="BL123" s="237" t="n">
        <f aca="false">SUM(BL124:BL138)</f>
        <v>4974658848</v>
      </c>
      <c r="BM123" s="237" t="n">
        <f aca="false">SUM(BM124:BM138)</f>
        <v>0</v>
      </c>
      <c r="BN123" s="237" t="n">
        <f aca="false">SUM(BN124:BN138)</f>
        <v>0</v>
      </c>
      <c r="BO123" s="237" t="n">
        <f aca="false">SUM(BO124:BO138)</f>
        <v>0</v>
      </c>
      <c r="BP123" s="237" t="n">
        <f aca="false">SUM(BP124:BP138)</f>
        <v>0</v>
      </c>
      <c r="BQ123" s="237" t="n">
        <f aca="false">SUM(BQ124:BQ138)</f>
        <v>0</v>
      </c>
      <c r="BR123" s="237" t="n">
        <f aca="false">SUM(BR124:BR138)</f>
        <v>0</v>
      </c>
      <c r="BS123" s="237" t="n">
        <f aca="false">SUM(BS124:BS138)</f>
        <v>550000</v>
      </c>
      <c r="BT123" s="238" t="n">
        <f aca="false">SUM(BT124:BT138)</f>
        <v>550000</v>
      </c>
    </row>
    <row r="124" customFormat="false" ht="15" hidden="true" customHeight="false" outlineLevel="0" collapsed="false">
      <c r="A124" s="248"/>
      <c r="B124" s="242" t="n">
        <v>6901</v>
      </c>
      <c r="C124" s="243" t="s">
        <v>374</v>
      </c>
      <c r="D124" s="314" t="n">
        <f aca="false">G124+I124+K124+M124+O124+Q124+S124+U124+W124+Y124+AA124+AC124+AE124+AG124+AI124+AK124+AM124+AO124+AQ124+AS124+AU124+AW124+AY124+BA124+BC124+BE124+BG124+BI124+BK124+BM124+BO124+BQ124+BS124</f>
        <v>0</v>
      </c>
      <c r="E124" s="314" t="n">
        <f aca="false">H124+J124+L124+N124+P124+R124+T124+V124+X124+Z124+AB124+AD124+AF124+AH124+AJ124+AL124+AN124+AP124+AR124+AT124+AV124+AX124+AZ124+BB124+BD124+BF124+BH124+BJ124+BL124+BN124+BP124+BR124+BT124</f>
        <v>0</v>
      </c>
      <c r="F124" s="315" t="n">
        <f aca="false">E124-D124</f>
        <v>0</v>
      </c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  <c r="AK124" s="244"/>
      <c r="AL124" s="244"/>
      <c r="AM124" s="244"/>
      <c r="AN124" s="244"/>
      <c r="AO124" s="244"/>
      <c r="AP124" s="244"/>
      <c r="AQ124" s="244"/>
      <c r="AR124" s="244"/>
      <c r="AS124" s="244"/>
      <c r="AT124" s="244"/>
      <c r="AU124" s="244"/>
      <c r="AV124" s="244"/>
      <c r="AW124" s="244"/>
      <c r="AX124" s="244"/>
      <c r="AY124" s="244"/>
      <c r="AZ124" s="244"/>
      <c r="BA124" s="244"/>
      <c r="BB124" s="244"/>
      <c r="BC124" s="244"/>
      <c r="BD124" s="244"/>
      <c r="BE124" s="244"/>
      <c r="BF124" s="244"/>
      <c r="BG124" s="244"/>
      <c r="BH124" s="244"/>
      <c r="BI124" s="244"/>
      <c r="BJ124" s="244"/>
      <c r="BK124" s="244"/>
      <c r="BL124" s="244"/>
      <c r="BM124" s="244"/>
      <c r="BN124" s="244"/>
      <c r="BO124" s="244"/>
      <c r="BP124" s="244"/>
      <c r="BQ124" s="244"/>
      <c r="BR124" s="244"/>
      <c r="BS124" s="244"/>
      <c r="BT124" s="246"/>
    </row>
    <row r="125" customFormat="false" ht="15" hidden="false" customHeight="false" outlineLevel="0" collapsed="false">
      <c r="A125" s="248"/>
      <c r="B125" s="242" t="n">
        <v>6902</v>
      </c>
      <c r="C125" s="243" t="s">
        <v>375</v>
      </c>
      <c r="D125" s="314" t="n">
        <f aca="false">G125+I125+K125+M125+O125+Q125+S125+U125+W125+Y125+AA125+AC125+AE125+AG125+AI125+AK125+AM125+AO125+AQ125+AS125+AU125+AW125+AY125+BA125+BC125+BE125+BG125+BI125+BK125+BM125+BO125+BQ125+BS125</f>
        <v>897707075</v>
      </c>
      <c r="E125" s="314" t="n">
        <f aca="false">H125+J125+L125+N125+P125+R125+T125+V125+X125+Z125+AB125+AD125+AF125+AH125+AJ125+AL125+AN125+AP125+AR125+AT125+AV125+AX125+AZ125+BB125+BD125+BF125+BH125+BJ125+BL125+BN125+BP125+BR125+BT125</f>
        <v>897707075</v>
      </c>
      <c r="F125" s="315" t="n">
        <f aca="false">E125-D125</f>
        <v>0</v>
      </c>
      <c r="G125" s="244" t="n">
        <v>63141500</v>
      </c>
      <c r="H125" s="244" t="n">
        <v>63141500</v>
      </c>
      <c r="I125" s="244"/>
      <c r="J125" s="244"/>
      <c r="K125" s="244"/>
      <c r="L125" s="244"/>
      <c r="M125" s="244" t="n">
        <v>17886000</v>
      </c>
      <c r="N125" s="244" t="n">
        <v>17886000</v>
      </c>
      <c r="O125" s="244"/>
      <c r="P125" s="244"/>
      <c r="Q125" s="244" t="n">
        <v>21851500</v>
      </c>
      <c r="R125" s="244" t="n">
        <v>21851500</v>
      </c>
      <c r="S125" s="244"/>
      <c r="T125" s="244"/>
      <c r="U125" s="244"/>
      <c r="V125" s="244"/>
      <c r="W125" s="244" t="n">
        <v>2303000</v>
      </c>
      <c r="X125" s="244" t="n">
        <v>2303000</v>
      </c>
      <c r="Y125" s="244" t="n">
        <v>2374500</v>
      </c>
      <c r="Z125" s="244" t="n">
        <v>2374500</v>
      </c>
      <c r="AA125" s="244" t="n">
        <v>252654478</v>
      </c>
      <c r="AB125" s="244" t="n">
        <v>252654478</v>
      </c>
      <c r="AC125" s="244" t="n">
        <v>56400000</v>
      </c>
      <c r="AD125" s="244" t="n">
        <v>56400000</v>
      </c>
      <c r="AE125" s="244" t="n">
        <v>51870635</v>
      </c>
      <c r="AF125" s="244" t="n">
        <v>51870635</v>
      </c>
      <c r="AG125" s="244"/>
      <c r="AH125" s="244"/>
      <c r="AI125" s="244"/>
      <c r="AJ125" s="244"/>
      <c r="AK125" s="244"/>
      <c r="AL125" s="244"/>
      <c r="AM125" s="244"/>
      <c r="AN125" s="244"/>
      <c r="AO125" s="244" t="n">
        <v>99918642</v>
      </c>
      <c r="AP125" s="244" t="n">
        <v>99918642</v>
      </c>
      <c r="AQ125" s="244" t="n">
        <v>33456620</v>
      </c>
      <c r="AR125" s="244" t="n">
        <v>33456620</v>
      </c>
      <c r="AS125" s="244"/>
      <c r="AT125" s="244"/>
      <c r="AU125" s="244"/>
      <c r="AV125" s="244"/>
      <c r="AW125" s="244"/>
      <c r="AX125" s="244"/>
      <c r="AY125" s="244"/>
      <c r="AZ125" s="244"/>
      <c r="BA125" s="244" t="n">
        <v>943700</v>
      </c>
      <c r="BB125" s="244" t="n">
        <v>943700</v>
      </c>
      <c r="BC125" s="244"/>
      <c r="BD125" s="244"/>
      <c r="BE125" s="244" t="n">
        <v>134560</v>
      </c>
      <c r="BF125" s="244" t="n">
        <v>134560</v>
      </c>
      <c r="BG125" s="244" t="n">
        <v>60446940</v>
      </c>
      <c r="BH125" s="244" t="n">
        <v>60446940</v>
      </c>
      <c r="BI125" s="244"/>
      <c r="BJ125" s="244"/>
      <c r="BK125" s="244" t="n">
        <v>234325000</v>
      </c>
      <c r="BL125" s="244" t="n">
        <v>234325000</v>
      </c>
      <c r="BM125" s="244"/>
      <c r="BN125" s="244"/>
      <c r="BO125" s="244"/>
      <c r="BP125" s="244"/>
      <c r="BQ125" s="244"/>
      <c r="BR125" s="244"/>
      <c r="BS125" s="244"/>
      <c r="BT125" s="246"/>
    </row>
    <row r="126" customFormat="false" ht="15" hidden="false" customHeight="false" outlineLevel="0" collapsed="false">
      <c r="A126" s="248"/>
      <c r="B126" s="242" t="n">
        <v>6904</v>
      </c>
      <c r="C126" s="243" t="s">
        <v>376</v>
      </c>
      <c r="D126" s="314" t="n">
        <f aca="false">G126+I126+K126+M126+O126+Q126+S126+U126+W126+Y126+AA126+AC126+AE126+AG126+AI126+AK126+AM126+AO126+AQ126+AS126+AU126+AW126+AY126+BA126+BC126+BE126+BG126+BI126+BK126+BM126+BO126+BQ126+BS126</f>
        <v>5448059350</v>
      </c>
      <c r="E126" s="314" t="n">
        <f aca="false">H126+J126+L126+N126+P126+R126+T126+V126+X126+Z126+AB126+AD126+AF126+AH126+AJ126+AL126+AN126+AP126+AR126+AT126+AV126+AX126+AZ126+BB126+BD126+BF126+BH126+BJ126+BL126+BN126+BP126+BR126+BT126</f>
        <v>4626604596</v>
      </c>
      <c r="F126" s="315" t="n">
        <f aca="false">E126-D126</f>
        <v>-821454754</v>
      </c>
      <c r="G126" s="244" t="n">
        <v>3135000</v>
      </c>
      <c r="H126" s="244" t="n">
        <v>3135000</v>
      </c>
      <c r="I126" s="244"/>
      <c r="J126" s="244"/>
      <c r="K126" s="244"/>
      <c r="L126" s="244"/>
      <c r="M126" s="244" t="n">
        <v>179197791</v>
      </c>
      <c r="N126" s="244" t="n">
        <v>179197791</v>
      </c>
      <c r="O126" s="244"/>
      <c r="P126" s="244"/>
      <c r="Q126" s="244" t="n">
        <v>3069350000</v>
      </c>
      <c r="R126" s="244" t="n">
        <v>69350000</v>
      </c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  <c r="AK126" s="244"/>
      <c r="AL126" s="244"/>
      <c r="AM126" s="244"/>
      <c r="AN126" s="244"/>
      <c r="AO126" s="244"/>
      <c r="AP126" s="244"/>
      <c r="AQ126" s="244"/>
      <c r="AR126" s="244"/>
      <c r="AS126" s="244"/>
      <c r="AT126" s="244"/>
      <c r="AU126" s="244"/>
      <c r="AV126" s="244"/>
      <c r="AW126" s="244"/>
      <c r="AX126" s="244"/>
      <c r="AY126" s="244"/>
      <c r="AZ126" s="244"/>
      <c r="BA126" s="244"/>
      <c r="BB126" s="244"/>
      <c r="BC126" s="244"/>
      <c r="BD126" s="244"/>
      <c r="BE126" s="244"/>
      <c r="BF126" s="244"/>
      <c r="BG126" s="244"/>
      <c r="BH126" s="244"/>
      <c r="BI126" s="244"/>
      <c r="BJ126" s="244"/>
      <c r="BK126" s="244" t="n">
        <v>2196376559</v>
      </c>
      <c r="BL126" s="244" t="n">
        <v>4374921805</v>
      </c>
      <c r="BM126" s="244"/>
      <c r="BN126" s="244"/>
      <c r="BO126" s="244"/>
      <c r="BP126" s="244"/>
      <c r="BQ126" s="244"/>
      <c r="BR126" s="244"/>
      <c r="BS126" s="244"/>
      <c r="BT126" s="246"/>
    </row>
    <row r="127" customFormat="false" ht="15" hidden="false" customHeight="false" outlineLevel="0" collapsed="false">
      <c r="A127" s="248"/>
      <c r="B127" s="242" t="n">
        <v>6905</v>
      </c>
      <c r="C127" s="243" t="s">
        <v>377</v>
      </c>
      <c r="D127" s="314" t="n">
        <f aca="false">G127+I127+K127+M127+O127+Q127+S127+U127+W127+Y127+AA127+AC127+AE127+AG127+AI127+AK127+AM127+AO127+AQ127+AS127+AU127+AW127+AY127+BA127+BC127+BE127+BG127+BI127+BK127+BM127+BO127+BQ127+BS127</f>
        <v>47704500</v>
      </c>
      <c r="E127" s="314" t="n">
        <f aca="false">H127+J127+L127+N127+P127+R127+T127+V127+X127+Z127+AB127+AD127+AF127+AH127+AJ127+AL127+AN127+AP127+AR127+AT127+AV127+AX127+AZ127+BB127+BD127+BF127+BH127+BJ127+BL127+BN127+BP127+BR127+BT127</f>
        <v>47704500</v>
      </c>
      <c r="F127" s="315" t="n">
        <f aca="false">E127-D127</f>
        <v>0</v>
      </c>
      <c r="G127" s="244"/>
      <c r="H127" s="244"/>
      <c r="I127" s="244"/>
      <c r="J127" s="244"/>
      <c r="K127" s="244"/>
      <c r="L127" s="244"/>
      <c r="M127" s="244" t="n">
        <v>4820000</v>
      </c>
      <c r="N127" s="244" t="n">
        <v>4820000</v>
      </c>
      <c r="O127" s="244"/>
      <c r="P127" s="244"/>
      <c r="Q127" s="244" t="n">
        <v>3811500</v>
      </c>
      <c r="R127" s="244" t="n">
        <v>3811500</v>
      </c>
      <c r="S127" s="244"/>
      <c r="T127" s="244"/>
      <c r="U127" s="244"/>
      <c r="V127" s="244"/>
      <c r="W127" s="244" t="n">
        <v>16937000</v>
      </c>
      <c r="X127" s="244" t="n">
        <v>16937000</v>
      </c>
      <c r="Y127" s="244" t="n">
        <v>2880000</v>
      </c>
      <c r="Z127" s="244" t="n">
        <v>2880000</v>
      </c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  <c r="AK127" s="244"/>
      <c r="AL127" s="244"/>
      <c r="AM127" s="244"/>
      <c r="AN127" s="244"/>
      <c r="AO127" s="244"/>
      <c r="AP127" s="244"/>
      <c r="AQ127" s="244"/>
      <c r="AR127" s="244"/>
      <c r="AS127" s="244"/>
      <c r="AT127" s="244"/>
      <c r="AU127" s="244"/>
      <c r="AV127" s="244"/>
      <c r="AW127" s="244"/>
      <c r="AX127" s="244"/>
      <c r="AY127" s="244"/>
      <c r="AZ127" s="244"/>
      <c r="BA127" s="244"/>
      <c r="BB127" s="244"/>
      <c r="BC127" s="244"/>
      <c r="BD127" s="244"/>
      <c r="BE127" s="244"/>
      <c r="BF127" s="244"/>
      <c r="BG127" s="244"/>
      <c r="BH127" s="244"/>
      <c r="BI127" s="244"/>
      <c r="BJ127" s="244"/>
      <c r="BK127" s="244" t="n">
        <v>19256000</v>
      </c>
      <c r="BL127" s="244" t="n">
        <v>19256000</v>
      </c>
      <c r="BM127" s="244"/>
      <c r="BN127" s="244"/>
      <c r="BO127" s="244"/>
      <c r="BP127" s="244"/>
      <c r="BQ127" s="244"/>
      <c r="BR127" s="244"/>
      <c r="BS127" s="244"/>
      <c r="BT127" s="246"/>
    </row>
    <row r="128" customFormat="false" ht="15" hidden="false" customHeight="false" outlineLevel="0" collapsed="false">
      <c r="A128" s="248"/>
      <c r="B128" s="242" t="n">
        <v>6906</v>
      </c>
      <c r="C128" s="243" t="s">
        <v>378</v>
      </c>
      <c r="D128" s="314" t="n">
        <f aca="false">G128+I128+K128+M128+O128+Q128+S128+U128+W128+Y128+AA128+AC128+AE128+AG128+AI128+AK128+AM128+AO128+AQ128+AS128+AU128+AW128+AY128+BA128+BC128+BE128+BG128+BI128+BK128+BM128+BO128+BQ128+BS128</f>
        <v>73102000</v>
      </c>
      <c r="E128" s="314" t="n">
        <f aca="false">H128+J128+L128+N128+P128+R128+T128+V128+X128+Z128+AB128+AD128+AF128+AH128+AJ128+AL128+AN128+AP128+AR128+AT128+AV128+AX128+AZ128+BB128+BD128+BF128+BH128+BJ128+BL128+BN128+BP128+BR128+BT128</f>
        <v>73102000</v>
      </c>
      <c r="F128" s="315" t="n">
        <f aca="false">E128-D128</f>
        <v>0</v>
      </c>
      <c r="G128" s="244"/>
      <c r="H128" s="244"/>
      <c r="I128" s="244"/>
      <c r="J128" s="244"/>
      <c r="K128" s="244"/>
      <c r="L128" s="244"/>
      <c r="M128" s="244" t="n">
        <v>2348500</v>
      </c>
      <c r="N128" s="244" t="n">
        <v>2348500</v>
      </c>
      <c r="O128" s="244"/>
      <c r="P128" s="244"/>
      <c r="Q128" s="244" t="n">
        <v>8820000</v>
      </c>
      <c r="R128" s="244" t="n">
        <v>8820000</v>
      </c>
      <c r="S128" s="244"/>
      <c r="T128" s="244"/>
      <c r="U128" s="244"/>
      <c r="V128" s="244"/>
      <c r="W128" s="244" t="n">
        <v>5302000</v>
      </c>
      <c r="X128" s="244" t="n">
        <v>5302000</v>
      </c>
      <c r="Y128" s="244"/>
      <c r="Z128" s="244"/>
      <c r="AA128" s="244" t="n">
        <v>10439000</v>
      </c>
      <c r="AB128" s="244" t="n">
        <v>10439000</v>
      </c>
      <c r="AC128" s="244"/>
      <c r="AD128" s="244"/>
      <c r="AE128" s="244"/>
      <c r="AF128" s="244"/>
      <c r="AG128" s="244"/>
      <c r="AH128" s="244"/>
      <c r="AI128" s="244"/>
      <c r="AJ128" s="244"/>
      <c r="AK128" s="244"/>
      <c r="AL128" s="244"/>
      <c r="AM128" s="244"/>
      <c r="AN128" s="244"/>
      <c r="AO128" s="244"/>
      <c r="AP128" s="244"/>
      <c r="AQ128" s="244"/>
      <c r="AR128" s="244"/>
      <c r="AS128" s="244"/>
      <c r="AT128" s="244"/>
      <c r="AU128" s="244" t="n">
        <v>5058000</v>
      </c>
      <c r="AV128" s="244" t="n">
        <v>5058000</v>
      </c>
      <c r="AW128" s="244"/>
      <c r="AX128" s="244"/>
      <c r="AY128" s="244"/>
      <c r="AZ128" s="244"/>
      <c r="BA128" s="244" t="n">
        <v>290000</v>
      </c>
      <c r="BB128" s="244" t="n">
        <v>290000</v>
      </c>
      <c r="BC128" s="244"/>
      <c r="BD128" s="244"/>
      <c r="BE128" s="244"/>
      <c r="BF128" s="244"/>
      <c r="BG128" s="244"/>
      <c r="BH128" s="244"/>
      <c r="BI128" s="244"/>
      <c r="BJ128" s="244"/>
      <c r="BK128" s="244" t="n">
        <v>40594500</v>
      </c>
      <c r="BL128" s="244" t="n">
        <v>40594500</v>
      </c>
      <c r="BM128" s="244"/>
      <c r="BN128" s="244"/>
      <c r="BO128" s="244"/>
      <c r="BP128" s="244"/>
      <c r="BQ128" s="244"/>
      <c r="BR128" s="244"/>
      <c r="BS128" s="244" t="n">
        <v>250000</v>
      </c>
      <c r="BT128" s="246" t="n">
        <v>250000</v>
      </c>
    </row>
    <row r="129" customFormat="false" ht="15" hidden="false" customHeight="false" outlineLevel="0" collapsed="false">
      <c r="A129" s="248"/>
      <c r="B129" s="242" t="n">
        <v>6907</v>
      </c>
      <c r="C129" s="243" t="s">
        <v>379</v>
      </c>
      <c r="D129" s="314" t="n">
        <f aca="false">G129+I129+K129+M129+O129+Q129+S129+U129+W129+Y129+AA129+AC129+AE129+AG129+AI129+AK129+AM129+AO129+AQ129+AS129+AU129+AW129+AY129+BA129+BC129+BE129+BG129+BI129+BK129+BM129+BO129+BQ129+BS129</f>
        <v>898443893</v>
      </c>
      <c r="E129" s="314" t="n">
        <f aca="false">H129+J129+L129+N129+P129+R129+T129+V129+X129+Z129+AB129+AD129+AF129+AH129+AJ129+AL129+AN129+AP129+AR129+AT129+AV129+AX129+AZ129+BB129+BD129+BF129+BH129+BJ129+BL129+BN129+BP129+BR129+BT129</f>
        <v>898443893</v>
      </c>
      <c r="F129" s="315" t="n">
        <f aca="false">E129-D129</f>
        <v>0</v>
      </c>
      <c r="G129" s="244" t="n">
        <v>14109260</v>
      </c>
      <c r="H129" s="244" t="n">
        <v>14109260</v>
      </c>
      <c r="I129" s="244"/>
      <c r="J129" s="244"/>
      <c r="K129" s="244"/>
      <c r="L129" s="244"/>
      <c r="M129" s="244" t="n">
        <v>34952554</v>
      </c>
      <c r="N129" s="244" t="n">
        <v>34952554</v>
      </c>
      <c r="O129" s="244" t="n">
        <v>357228310</v>
      </c>
      <c r="P129" s="244" t="n">
        <v>357228310</v>
      </c>
      <c r="Q129" s="244"/>
      <c r="R129" s="244"/>
      <c r="S129" s="244"/>
      <c r="T129" s="244"/>
      <c r="U129" s="244"/>
      <c r="V129" s="244"/>
      <c r="W129" s="244"/>
      <c r="X129" s="244"/>
      <c r="Y129" s="244" t="n">
        <v>25196589</v>
      </c>
      <c r="Z129" s="244" t="n">
        <v>25196589</v>
      </c>
      <c r="AA129" s="244" t="n">
        <v>128552975</v>
      </c>
      <c r="AB129" s="244" t="n">
        <v>128552975</v>
      </c>
      <c r="AC129" s="244"/>
      <c r="AD129" s="244"/>
      <c r="AE129" s="244" t="n">
        <v>26443200</v>
      </c>
      <c r="AF129" s="244" t="n">
        <v>26443200</v>
      </c>
      <c r="AG129" s="244"/>
      <c r="AH129" s="244"/>
      <c r="AI129" s="244"/>
      <c r="AJ129" s="244"/>
      <c r="AK129" s="244"/>
      <c r="AL129" s="244"/>
      <c r="AM129" s="244"/>
      <c r="AN129" s="244"/>
      <c r="AO129" s="244" t="n">
        <v>28158800</v>
      </c>
      <c r="AP129" s="244" t="n">
        <v>28158800</v>
      </c>
      <c r="AQ129" s="244"/>
      <c r="AR129" s="244"/>
      <c r="AS129" s="244" t="n">
        <v>41464650</v>
      </c>
      <c r="AT129" s="244" t="n">
        <v>41464650</v>
      </c>
      <c r="AU129" s="244" t="n">
        <v>5516700</v>
      </c>
      <c r="AV129" s="244" t="n">
        <v>5516700</v>
      </c>
      <c r="AW129" s="244"/>
      <c r="AX129" s="244"/>
      <c r="AY129" s="244"/>
      <c r="AZ129" s="244"/>
      <c r="BA129" s="244"/>
      <c r="BB129" s="244"/>
      <c r="BC129" s="244"/>
      <c r="BD129" s="244"/>
      <c r="BE129" s="244"/>
      <c r="BF129" s="244"/>
      <c r="BG129" s="244" t="n">
        <v>37264243</v>
      </c>
      <c r="BH129" s="244" t="n">
        <v>37264243</v>
      </c>
      <c r="BI129" s="244" t="n">
        <v>25168757</v>
      </c>
      <c r="BJ129" s="244" t="n">
        <v>25168757</v>
      </c>
      <c r="BK129" s="244" t="n">
        <v>174387855</v>
      </c>
      <c r="BL129" s="244" t="n">
        <v>174387855</v>
      </c>
      <c r="BM129" s="244"/>
      <c r="BN129" s="244"/>
      <c r="BO129" s="244"/>
      <c r="BP129" s="244"/>
      <c r="BQ129" s="244"/>
      <c r="BR129" s="244"/>
      <c r="BS129" s="244"/>
      <c r="BT129" s="246"/>
    </row>
    <row r="130" customFormat="false" ht="15" hidden="false" customHeight="false" outlineLevel="0" collapsed="false">
      <c r="A130" s="248"/>
      <c r="B130" s="242" t="n">
        <v>6908</v>
      </c>
      <c r="C130" s="243" t="s">
        <v>380</v>
      </c>
      <c r="D130" s="314" t="n">
        <f aca="false">G130+I130+K130+M130+O130+Q130+S130+U130+W130+Y130+AA130+AC130+AE130+AG130+AI130+AK130+AM130+AO130+AQ130+AS130+AU130+AW130+AY130+BA130+BC130+BE130+BG130+BI130+BK130+BM130+BO130+BQ130+BS130</f>
        <v>1300000</v>
      </c>
      <c r="E130" s="314" t="n">
        <f aca="false">H130+J130+L130+N130+P130+R130+T130+V130+X130+Z130+AB130+AD130+AF130+AH130+AJ130+AL130+AN130+AP130+AR130+AT130+AV130+AX130+AZ130+BB130+BD130+BF130+BH130+BJ130+BL130+BN130+BP130+BR130+BT130</f>
        <v>1300000</v>
      </c>
      <c r="F130" s="315" t="n">
        <f aca="false">E130-D130</f>
        <v>0</v>
      </c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  <c r="AK130" s="244"/>
      <c r="AL130" s="244"/>
      <c r="AM130" s="244"/>
      <c r="AN130" s="244"/>
      <c r="AO130" s="244"/>
      <c r="AP130" s="244"/>
      <c r="AQ130" s="244"/>
      <c r="AR130" s="244"/>
      <c r="AS130" s="244"/>
      <c r="AT130" s="244"/>
      <c r="AU130" s="244"/>
      <c r="AV130" s="244"/>
      <c r="AW130" s="244"/>
      <c r="AX130" s="244"/>
      <c r="AY130" s="244" t="n">
        <v>1300000</v>
      </c>
      <c r="AZ130" s="244" t="n">
        <v>1300000</v>
      </c>
      <c r="BA130" s="244"/>
      <c r="BB130" s="244"/>
      <c r="BC130" s="244"/>
      <c r="BD130" s="244"/>
      <c r="BE130" s="244"/>
      <c r="BF130" s="244"/>
      <c r="BG130" s="244"/>
      <c r="BH130" s="244"/>
      <c r="BI130" s="244"/>
      <c r="BJ130" s="244"/>
      <c r="BK130" s="244"/>
      <c r="BL130" s="244"/>
      <c r="BM130" s="244"/>
      <c r="BN130" s="244"/>
      <c r="BO130" s="244"/>
      <c r="BP130" s="244"/>
      <c r="BQ130" s="244"/>
      <c r="BR130" s="244"/>
      <c r="BS130" s="244"/>
      <c r="BT130" s="246"/>
    </row>
    <row r="131" customFormat="false" ht="15" hidden="false" customHeight="false" outlineLevel="0" collapsed="false">
      <c r="A131" s="248"/>
      <c r="B131" s="242" t="n">
        <v>6912</v>
      </c>
      <c r="C131" s="243" t="s">
        <v>381</v>
      </c>
      <c r="D131" s="314" t="n">
        <f aca="false">G131+I131+K131+M131+O131+Q131+S131+U131+W131+Y131+AA131+AC131+AE131+AG131+AI131+AK131+AM131+AO131+AQ131+AS131+AU131+AW131+AY131+BA131+BC131+BE131+BG131+BI131+BK131+BM131+BO131+BQ131+BS131</f>
        <v>176159093</v>
      </c>
      <c r="E131" s="314" t="n">
        <f aca="false">H131+J131+L131+N131+P131+R131+T131+V131+X131+Z131+AB131+AD131+AF131+AH131+AJ131+AL131+AN131+AP131+AR131+AT131+AV131+AX131+AZ131+BB131+BD131+BF131+BH131+BJ131+BL131+BN131+BP131+BR131+BT131</f>
        <v>176159093</v>
      </c>
      <c r="F131" s="315" t="n">
        <f aca="false">E131-D131</f>
        <v>0</v>
      </c>
      <c r="G131" s="244" t="n">
        <v>11074500</v>
      </c>
      <c r="H131" s="244" t="n">
        <v>11074500</v>
      </c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 t="n">
        <v>20242893</v>
      </c>
      <c r="X131" s="244" t="n">
        <v>20242893</v>
      </c>
      <c r="Y131" s="244" t="n">
        <v>19817600</v>
      </c>
      <c r="Z131" s="244" t="n">
        <v>19817600</v>
      </c>
      <c r="AA131" s="244" t="n">
        <v>45954500</v>
      </c>
      <c r="AB131" s="244" t="n">
        <v>45954500</v>
      </c>
      <c r="AC131" s="244" t="n">
        <v>6500000</v>
      </c>
      <c r="AD131" s="244" t="n">
        <v>6500000</v>
      </c>
      <c r="AE131" s="244"/>
      <c r="AF131" s="244"/>
      <c r="AG131" s="244"/>
      <c r="AH131" s="244"/>
      <c r="AI131" s="244"/>
      <c r="AJ131" s="244"/>
      <c r="AK131" s="244"/>
      <c r="AL131" s="244"/>
      <c r="AM131" s="244"/>
      <c r="AN131" s="244"/>
      <c r="AO131" s="244" t="n">
        <v>3141600</v>
      </c>
      <c r="AP131" s="244" t="n">
        <v>3141600</v>
      </c>
      <c r="AQ131" s="244" t="n">
        <v>3514000</v>
      </c>
      <c r="AR131" s="244" t="n">
        <v>3514000</v>
      </c>
      <c r="AS131" s="244"/>
      <c r="AT131" s="244"/>
      <c r="AU131" s="244"/>
      <c r="AV131" s="244"/>
      <c r="AW131" s="244"/>
      <c r="AX131" s="244"/>
      <c r="AY131" s="244"/>
      <c r="AZ131" s="244"/>
      <c r="BA131" s="244"/>
      <c r="BB131" s="244"/>
      <c r="BC131" s="244"/>
      <c r="BD131" s="244"/>
      <c r="BE131" s="244"/>
      <c r="BF131" s="244"/>
      <c r="BG131" s="244" t="n">
        <v>5906000</v>
      </c>
      <c r="BH131" s="244" t="n">
        <v>5906000</v>
      </c>
      <c r="BI131" s="244"/>
      <c r="BJ131" s="244"/>
      <c r="BK131" s="244" t="n">
        <v>59708000</v>
      </c>
      <c r="BL131" s="244" t="n">
        <v>59708000</v>
      </c>
      <c r="BM131" s="244"/>
      <c r="BN131" s="244"/>
      <c r="BO131" s="244"/>
      <c r="BP131" s="244"/>
      <c r="BQ131" s="244"/>
      <c r="BR131" s="244"/>
      <c r="BS131" s="244" t="n">
        <v>300000</v>
      </c>
      <c r="BT131" s="246" t="n">
        <v>300000</v>
      </c>
    </row>
    <row r="132" customFormat="false" ht="15" hidden="false" customHeight="false" outlineLevel="0" collapsed="false">
      <c r="A132" s="248"/>
      <c r="B132" s="242" t="n">
        <v>6913</v>
      </c>
      <c r="C132" s="243" t="s">
        <v>382</v>
      </c>
      <c r="D132" s="314" t="n">
        <f aca="false">G132+I132+K132+M132+O132+Q132+S132+U132+W132+Y132+AA132+AC132+AE132+AG132+AI132+AK132+AM132+AO132+AQ132+AS132+AU132+AW132+AY132+BA132+BC132+BE132+BG132+BI132+BK132+BM132+BO132+BQ132+BS132</f>
        <v>68500498</v>
      </c>
      <c r="E132" s="314" t="n">
        <f aca="false">H132+J132+L132+N132+P132+R132+T132+V132+X132+Z132+AB132+AD132+AF132+AH132+AJ132+AL132+AN132+AP132+AR132+AT132+AV132+AX132+AZ132+BB132+BD132+BF132+BH132+BJ132+BL132+BN132+BP132+BR132+BT132</f>
        <v>68500498</v>
      </c>
      <c r="F132" s="315" t="n">
        <f aca="false">E132-D132</f>
        <v>0</v>
      </c>
      <c r="G132" s="244"/>
      <c r="H132" s="244"/>
      <c r="I132" s="244"/>
      <c r="J132" s="244"/>
      <c r="K132" s="244"/>
      <c r="L132" s="244"/>
      <c r="M132" s="244" t="n">
        <v>3496500</v>
      </c>
      <c r="N132" s="244" t="n">
        <v>3496500</v>
      </c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 t="n">
        <v>750000</v>
      </c>
      <c r="Z132" s="244" t="n">
        <v>750000</v>
      </c>
      <c r="AA132" s="244" t="n">
        <v>22819000</v>
      </c>
      <c r="AB132" s="244" t="n">
        <v>22819000</v>
      </c>
      <c r="AC132" s="244"/>
      <c r="AD132" s="244"/>
      <c r="AE132" s="244"/>
      <c r="AF132" s="244"/>
      <c r="AG132" s="244"/>
      <c r="AH132" s="244"/>
      <c r="AI132" s="244"/>
      <c r="AJ132" s="244"/>
      <c r="AK132" s="244"/>
      <c r="AL132" s="244"/>
      <c r="AM132" s="244" t="n">
        <v>11205000</v>
      </c>
      <c r="AN132" s="244" t="n">
        <v>11205000</v>
      </c>
      <c r="AO132" s="244"/>
      <c r="AP132" s="244"/>
      <c r="AQ132" s="244" t="n">
        <v>4804000</v>
      </c>
      <c r="AR132" s="244" t="n">
        <v>4804000</v>
      </c>
      <c r="AS132" s="244"/>
      <c r="AT132" s="244"/>
      <c r="AU132" s="244"/>
      <c r="AV132" s="244"/>
      <c r="AW132" s="244"/>
      <c r="AX132" s="244"/>
      <c r="AY132" s="244"/>
      <c r="AZ132" s="244"/>
      <c r="BA132" s="244"/>
      <c r="BB132" s="244"/>
      <c r="BC132" s="244"/>
      <c r="BD132" s="244"/>
      <c r="BE132" s="244" t="n">
        <v>540000</v>
      </c>
      <c r="BF132" s="244" t="n">
        <v>540000</v>
      </c>
      <c r="BG132" s="244" t="n">
        <v>2020000</v>
      </c>
      <c r="BH132" s="244" t="n">
        <v>2020000</v>
      </c>
      <c r="BI132" s="244"/>
      <c r="BJ132" s="244"/>
      <c r="BK132" s="244" t="n">
        <v>22865998</v>
      </c>
      <c r="BL132" s="244" t="n">
        <v>22865998</v>
      </c>
      <c r="BM132" s="244"/>
      <c r="BN132" s="244"/>
      <c r="BO132" s="244"/>
      <c r="BP132" s="244"/>
      <c r="BQ132" s="244"/>
      <c r="BR132" s="244"/>
      <c r="BS132" s="244"/>
      <c r="BT132" s="246"/>
    </row>
    <row r="133" customFormat="false" ht="15" hidden="false" customHeight="false" outlineLevel="0" collapsed="false">
      <c r="A133" s="248"/>
      <c r="B133" s="242" t="n">
        <v>6914</v>
      </c>
      <c r="C133" s="243" t="s">
        <v>383</v>
      </c>
      <c r="D133" s="314" t="n">
        <f aca="false">G133+I133+K133+M133+O133+Q133+S133+U133+W133+Y133+AA133+AC133+AE133+AG133+AI133+AK133+AM133+AO133+AQ133+AS133+AU133+AW133+AY133+BA133+BC133+BE133+BG133+BI133+BK133+BM133+BO133+BQ133+BS133</f>
        <v>8250000</v>
      </c>
      <c r="E133" s="314" t="n">
        <f aca="false">H133+J133+L133+N133+P133+R133+T133+V133+X133+Z133+AB133+AD133+AF133+AH133+AJ133+AL133+AN133+AP133+AR133+AT133+AV133+AX133+AZ133+BB133+BD133+BF133+BH133+BJ133+BL133+BN133+BP133+BR133+BT133</f>
        <v>8250000</v>
      </c>
      <c r="F133" s="315" t="n">
        <f aca="false">E133-D133</f>
        <v>0</v>
      </c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  <c r="AK133" s="244" t="n">
        <v>8000000</v>
      </c>
      <c r="AL133" s="244" t="n">
        <v>8000000</v>
      </c>
      <c r="AM133" s="244"/>
      <c r="AN133" s="244"/>
      <c r="AO133" s="244"/>
      <c r="AP133" s="244"/>
      <c r="AQ133" s="244"/>
      <c r="AR133" s="244"/>
      <c r="AS133" s="244"/>
      <c r="AT133" s="244"/>
      <c r="AU133" s="244"/>
      <c r="AV133" s="244"/>
      <c r="AW133" s="244"/>
      <c r="AX133" s="244"/>
      <c r="AY133" s="244"/>
      <c r="AZ133" s="244"/>
      <c r="BA133" s="244"/>
      <c r="BB133" s="244"/>
      <c r="BC133" s="244"/>
      <c r="BD133" s="244"/>
      <c r="BE133" s="244"/>
      <c r="BF133" s="244"/>
      <c r="BG133" s="244"/>
      <c r="BH133" s="244"/>
      <c r="BI133" s="244"/>
      <c r="BJ133" s="244"/>
      <c r="BK133" s="244" t="n">
        <v>250000</v>
      </c>
      <c r="BL133" s="244" t="n">
        <v>250000</v>
      </c>
      <c r="BM133" s="244"/>
      <c r="BN133" s="244"/>
      <c r="BO133" s="244"/>
      <c r="BP133" s="244"/>
      <c r="BQ133" s="244"/>
      <c r="BR133" s="244"/>
      <c r="BS133" s="244"/>
      <c r="BT133" s="246"/>
    </row>
    <row r="134" customFormat="false" ht="15" hidden="false" customHeight="false" outlineLevel="0" collapsed="false">
      <c r="A134" s="248"/>
      <c r="B134" s="242" t="n">
        <v>6915</v>
      </c>
      <c r="C134" s="243" t="s">
        <v>384</v>
      </c>
      <c r="D134" s="314" t="n">
        <f aca="false">G134+I134+K134+M134+O134+Q134+S134+U134+W134+Y134+AA134+AC134+AE134+AG134+AI134+AK134+AM134+AO134+AQ134+AS134+AU134+AW134+AY134+BA134+BC134+BE134+BG134+BI134+BK134+BM134+BO134+BQ134+BS134</f>
        <v>10577000</v>
      </c>
      <c r="E134" s="314" t="n">
        <f aca="false">H134+J134+L134+N134+P134+R134+T134+V134+X134+Z134+AB134+AD134+AF134+AH134+AJ134+AL134+AN134+AP134+AR134+AT134+AV134+AX134+AZ134+BB134+BD134+BF134+BH134+BJ134+BL134+BN134+BP134+BR134+BT134</f>
        <v>10577000</v>
      </c>
      <c r="F134" s="315" t="n">
        <f aca="false">E134-D134</f>
        <v>0</v>
      </c>
      <c r="G134" s="244"/>
      <c r="H134" s="244"/>
      <c r="I134" s="244"/>
      <c r="J134" s="244"/>
      <c r="K134" s="244"/>
      <c r="L134" s="244"/>
      <c r="M134" s="244" t="n">
        <v>6917000</v>
      </c>
      <c r="N134" s="244" t="n">
        <v>6917000</v>
      </c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 t="n">
        <v>2460000</v>
      </c>
      <c r="Z134" s="244" t="n">
        <v>2460000</v>
      </c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  <c r="AK134" s="244"/>
      <c r="AL134" s="244"/>
      <c r="AM134" s="244"/>
      <c r="AN134" s="244"/>
      <c r="AO134" s="244"/>
      <c r="AP134" s="244"/>
      <c r="AQ134" s="244"/>
      <c r="AR134" s="244"/>
      <c r="AS134" s="244"/>
      <c r="AT134" s="244"/>
      <c r="AU134" s="244"/>
      <c r="AV134" s="244"/>
      <c r="AW134" s="244"/>
      <c r="AX134" s="244"/>
      <c r="AY134" s="244"/>
      <c r="AZ134" s="244"/>
      <c r="BA134" s="244"/>
      <c r="BB134" s="244"/>
      <c r="BC134" s="244"/>
      <c r="BD134" s="244"/>
      <c r="BE134" s="244"/>
      <c r="BF134" s="244"/>
      <c r="BG134" s="244"/>
      <c r="BH134" s="244"/>
      <c r="BI134" s="244"/>
      <c r="BJ134" s="244"/>
      <c r="BK134" s="244" t="n">
        <v>1200000</v>
      </c>
      <c r="BL134" s="244" t="n">
        <v>1200000</v>
      </c>
      <c r="BM134" s="244"/>
      <c r="BN134" s="244"/>
      <c r="BO134" s="244"/>
      <c r="BP134" s="244"/>
      <c r="BQ134" s="244"/>
      <c r="BR134" s="244"/>
      <c r="BS134" s="244"/>
      <c r="BT134" s="246"/>
    </row>
    <row r="135" customFormat="false" ht="15" hidden="false" customHeight="false" outlineLevel="0" collapsed="false">
      <c r="A135" s="248"/>
      <c r="B135" s="242" t="n">
        <v>6916</v>
      </c>
      <c r="C135" s="243" t="s">
        <v>385</v>
      </c>
      <c r="D135" s="314" t="n">
        <f aca="false">G135+I135+K135+M135+O135+Q135+S135+U135+W135+Y135+AA135+AC135+AE135+AG135+AI135+AK135+AM135+AO135+AQ135+AS135+AU135+AW135+AY135+BA135+BC135+BE135+BG135+BI135+BK135+BM135+BO135+BQ135+BS135</f>
        <v>1517500</v>
      </c>
      <c r="E135" s="314" t="n">
        <f aca="false">H135+J135+L135+N135+P135+R135+T135+V135+X135+Z135+AB135+AD135+AF135+AH135+AJ135+AL135+AN135+AP135+AR135+AT135+AV135+AX135+AZ135+BB135+BD135+BF135+BH135+BJ135+BL135+BN135+BP135+BR135+BT135</f>
        <v>1517500</v>
      </c>
      <c r="F135" s="315" t="n">
        <f aca="false">E135-D135</f>
        <v>0</v>
      </c>
      <c r="G135" s="244"/>
      <c r="H135" s="244"/>
      <c r="I135" s="244"/>
      <c r="J135" s="244"/>
      <c r="K135" s="244"/>
      <c r="L135" s="244"/>
      <c r="M135" s="244" t="n">
        <v>1517500</v>
      </c>
      <c r="N135" s="244" t="n">
        <v>1517500</v>
      </c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  <c r="AK135" s="244"/>
      <c r="AL135" s="244"/>
      <c r="AM135" s="244"/>
      <c r="AN135" s="244"/>
      <c r="AO135" s="244"/>
      <c r="AP135" s="244"/>
      <c r="AQ135" s="244"/>
      <c r="AR135" s="244"/>
      <c r="AS135" s="244"/>
      <c r="AT135" s="244"/>
      <c r="AU135" s="244"/>
      <c r="AV135" s="244"/>
      <c r="AW135" s="244"/>
      <c r="AX135" s="244"/>
      <c r="AY135" s="244"/>
      <c r="AZ135" s="244"/>
      <c r="BA135" s="244"/>
      <c r="BB135" s="244"/>
      <c r="BC135" s="244"/>
      <c r="BD135" s="244"/>
      <c r="BE135" s="244"/>
      <c r="BF135" s="244"/>
      <c r="BG135" s="244"/>
      <c r="BH135" s="244"/>
      <c r="BI135" s="244"/>
      <c r="BJ135" s="244"/>
      <c r="BK135" s="244"/>
      <c r="BL135" s="244"/>
      <c r="BM135" s="244"/>
      <c r="BN135" s="244"/>
      <c r="BO135" s="244"/>
      <c r="BP135" s="244"/>
      <c r="BQ135" s="244"/>
      <c r="BR135" s="244"/>
      <c r="BS135" s="244"/>
      <c r="BT135" s="246"/>
    </row>
    <row r="136" customFormat="false" ht="15" hidden="false" customHeight="false" outlineLevel="0" collapsed="false">
      <c r="A136" s="248"/>
      <c r="B136" s="242" t="n">
        <v>6917</v>
      </c>
      <c r="C136" s="243" t="s">
        <v>386</v>
      </c>
      <c r="D136" s="314" t="n">
        <f aca="false">G136+I136+K136+M136+O136+Q136+S136+U136+W136+Y136+AA136+AC136+AE136+AG136+AI136+AK136+AM136+AO136+AQ136+AS136+AU136+AW136+AY136+BA136+BC136+BE136+BG136+BI136+BK136+BM136+BO136+BQ136+BS136</f>
        <v>33859000</v>
      </c>
      <c r="E136" s="314" t="n">
        <f aca="false">H136+J136+L136+N136+P136+R136+T136+V136+X136+Z136+AB136+AD136+AF136+AH136+AJ136+AL136+AN136+AP136+AR136+AT136+AV136+AX136+AZ136+BB136+BD136+BF136+BH136+BJ136+BL136+BN136+BP136+BR136+BT136</f>
        <v>33859000</v>
      </c>
      <c r="F136" s="315" t="n">
        <f aca="false">E136-D136</f>
        <v>0</v>
      </c>
      <c r="G136" s="244" t="n">
        <v>3509000</v>
      </c>
      <c r="H136" s="244" t="n">
        <v>3509000</v>
      </c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 t="n">
        <v>11450000</v>
      </c>
      <c r="AB136" s="244" t="n">
        <v>11450000</v>
      </c>
      <c r="AC136" s="244"/>
      <c r="AD136" s="244"/>
      <c r="AE136" s="244"/>
      <c r="AF136" s="244"/>
      <c r="AG136" s="244"/>
      <c r="AH136" s="244"/>
      <c r="AI136" s="244"/>
      <c r="AJ136" s="244"/>
      <c r="AK136" s="244"/>
      <c r="AL136" s="244"/>
      <c r="AM136" s="244"/>
      <c r="AN136" s="244"/>
      <c r="AO136" s="244" t="n">
        <v>4600000</v>
      </c>
      <c r="AP136" s="244" t="n">
        <v>4600000</v>
      </c>
      <c r="AQ136" s="244"/>
      <c r="AR136" s="244"/>
      <c r="AS136" s="244"/>
      <c r="AT136" s="244"/>
      <c r="AU136" s="244" t="n">
        <v>3600000</v>
      </c>
      <c r="AV136" s="244" t="n">
        <v>3600000</v>
      </c>
      <c r="AW136" s="244"/>
      <c r="AX136" s="244"/>
      <c r="AY136" s="244"/>
      <c r="AZ136" s="244"/>
      <c r="BA136" s="244"/>
      <c r="BB136" s="244"/>
      <c r="BC136" s="244"/>
      <c r="BD136" s="244"/>
      <c r="BE136" s="244"/>
      <c r="BF136" s="244"/>
      <c r="BG136" s="244"/>
      <c r="BH136" s="244"/>
      <c r="BI136" s="244"/>
      <c r="BJ136" s="244"/>
      <c r="BK136" s="244" t="n">
        <v>10700000</v>
      </c>
      <c r="BL136" s="244" t="n">
        <v>10700000</v>
      </c>
      <c r="BM136" s="244"/>
      <c r="BN136" s="244"/>
      <c r="BO136" s="244"/>
      <c r="BP136" s="244"/>
      <c r="BQ136" s="244"/>
      <c r="BR136" s="244"/>
      <c r="BS136" s="244"/>
      <c r="BT136" s="246"/>
    </row>
    <row r="137" customFormat="false" ht="15" hidden="false" customHeight="false" outlineLevel="0" collapsed="false">
      <c r="A137" s="248"/>
      <c r="B137" s="242" t="n">
        <v>6921</v>
      </c>
      <c r="C137" s="243" t="s">
        <v>387</v>
      </c>
      <c r="D137" s="314" t="n">
        <f aca="false">G137+I137+K137+M137+O137+Q137+S137+U137+W137+Y137+AA137+AC137+AE137+AG137+AI137+AK137+AM137+AO137+AQ137+AS137+AU137+AW137+AY137+BA137+BC137+BE137+BG137+BI137+BK137+BM137+BO137+BQ137+BS137</f>
        <v>58986290</v>
      </c>
      <c r="E137" s="314" t="n">
        <f aca="false">H137+J137+L137+N137+P137+R137+T137+V137+X137+Z137+AB137+AD137+AF137+AH137+AJ137+AL137+AN137+AP137+AR137+AT137+AV137+AX137+AZ137+BB137+BD137+BF137+BH137+BJ137+BL137+BN137+BP137+BR137+BT137</f>
        <v>58986290</v>
      </c>
      <c r="F137" s="315" t="n">
        <f aca="false">E137-D137</f>
        <v>0</v>
      </c>
      <c r="G137" s="244"/>
      <c r="H137" s="244"/>
      <c r="I137" s="244"/>
      <c r="J137" s="244"/>
      <c r="K137" s="244"/>
      <c r="L137" s="244"/>
      <c r="M137" s="244" t="n">
        <v>3749600</v>
      </c>
      <c r="N137" s="244" t="n">
        <v>3749600</v>
      </c>
      <c r="O137" s="244" t="n">
        <v>1776000</v>
      </c>
      <c r="P137" s="244" t="n">
        <v>1776000</v>
      </c>
      <c r="Q137" s="244"/>
      <c r="R137" s="244"/>
      <c r="S137" s="244"/>
      <c r="T137" s="244"/>
      <c r="U137" s="244"/>
      <c r="V137" s="244"/>
      <c r="W137" s="244" t="n">
        <v>2374000</v>
      </c>
      <c r="X137" s="244" t="n">
        <v>2374000</v>
      </c>
      <c r="Y137" s="244" t="n">
        <v>2475000</v>
      </c>
      <c r="Z137" s="244" t="n">
        <v>2475000</v>
      </c>
      <c r="AA137" s="244"/>
      <c r="AB137" s="244"/>
      <c r="AC137" s="244" t="n">
        <v>30045000</v>
      </c>
      <c r="AD137" s="244" t="n">
        <v>30045000</v>
      </c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 t="n">
        <v>998000</v>
      </c>
      <c r="AV137" s="244" t="n">
        <v>998000</v>
      </c>
      <c r="AW137" s="244"/>
      <c r="AX137" s="244"/>
      <c r="AY137" s="244" t="n">
        <v>170000</v>
      </c>
      <c r="AZ137" s="244" t="n">
        <v>170000</v>
      </c>
      <c r="BA137" s="244"/>
      <c r="BB137" s="244"/>
      <c r="BC137" s="244"/>
      <c r="BD137" s="244"/>
      <c r="BE137" s="244"/>
      <c r="BF137" s="244"/>
      <c r="BG137" s="244"/>
      <c r="BH137" s="244"/>
      <c r="BI137" s="244" t="n">
        <v>1909000</v>
      </c>
      <c r="BJ137" s="244" t="n">
        <v>1909000</v>
      </c>
      <c r="BK137" s="244" t="n">
        <v>15489690</v>
      </c>
      <c r="BL137" s="244" t="n">
        <v>15489690</v>
      </c>
      <c r="BM137" s="244"/>
      <c r="BN137" s="244"/>
      <c r="BO137" s="244"/>
      <c r="BP137" s="244"/>
      <c r="BQ137" s="244"/>
      <c r="BR137" s="244"/>
      <c r="BS137" s="244"/>
      <c r="BT137" s="246"/>
    </row>
    <row r="138" customFormat="false" ht="15" hidden="false" customHeight="false" outlineLevel="0" collapsed="false">
      <c r="A138" s="248"/>
      <c r="B138" s="242" t="n">
        <v>6949</v>
      </c>
      <c r="C138" s="243" t="s">
        <v>388</v>
      </c>
      <c r="D138" s="314" t="n">
        <f aca="false">G138+I138+K138+M138+O138+Q138+S138+U138+W138+Y138+AA138+AC138+AE138+AG138+AI138+AK138+AM138+AO138+AQ138+AS138+AU138+AW138+AY138+BA138+BC138+BE138+BG138+BI138+BK138+BM138+BO138+BQ138+BS138</f>
        <v>50754900</v>
      </c>
      <c r="E138" s="314" t="n">
        <f aca="false">H138+J138+L138+N138+P138+R138+T138+V138+X138+Z138+AB138+AD138+AF138+AH138+AJ138+AL138+AN138+AP138+AR138+AT138+AV138+AX138+AZ138+BB138+BD138+BF138+BH138+BJ138+BL138+BN138+BP138+BR138+BT138</f>
        <v>50754900</v>
      </c>
      <c r="F138" s="315" t="n">
        <f aca="false">E138-D138</f>
        <v>0</v>
      </c>
      <c r="G138" s="244"/>
      <c r="H138" s="244"/>
      <c r="I138" s="244"/>
      <c r="J138" s="244"/>
      <c r="K138" s="244"/>
      <c r="L138" s="244"/>
      <c r="M138" s="244" t="n">
        <v>8794000</v>
      </c>
      <c r="N138" s="244" t="n">
        <v>8794000</v>
      </c>
      <c r="O138" s="244" t="n">
        <v>520000</v>
      </c>
      <c r="P138" s="244" t="n">
        <v>520000</v>
      </c>
      <c r="Q138" s="244"/>
      <c r="R138" s="244"/>
      <c r="S138" s="244"/>
      <c r="T138" s="244"/>
      <c r="U138" s="244"/>
      <c r="V138" s="244"/>
      <c r="W138" s="244"/>
      <c r="X138" s="244"/>
      <c r="Y138" s="244" t="n">
        <v>1953200</v>
      </c>
      <c r="Z138" s="244" t="n">
        <v>1953200</v>
      </c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  <c r="AK138" s="244"/>
      <c r="AL138" s="244"/>
      <c r="AM138" s="244"/>
      <c r="AN138" s="244"/>
      <c r="AO138" s="244"/>
      <c r="AP138" s="244"/>
      <c r="AQ138" s="244"/>
      <c r="AR138" s="244"/>
      <c r="AS138" s="244"/>
      <c r="AT138" s="244"/>
      <c r="AU138" s="244" t="n">
        <v>6554700</v>
      </c>
      <c r="AV138" s="244" t="n">
        <v>6554700</v>
      </c>
      <c r="AW138" s="244"/>
      <c r="AX138" s="244"/>
      <c r="AY138" s="244"/>
      <c r="AZ138" s="244"/>
      <c r="BA138" s="244" t="n">
        <v>2943000</v>
      </c>
      <c r="BB138" s="244" t="n">
        <v>2943000</v>
      </c>
      <c r="BC138" s="244"/>
      <c r="BD138" s="244"/>
      <c r="BE138" s="244"/>
      <c r="BF138" s="244"/>
      <c r="BG138" s="244"/>
      <c r="BH138" s="244"/>
      <c r="BI138" s="244" t="n">
        <v>9030000</v>
      </c>
      <c r="BJ138" s="244" t="n">
        <v>9030000</v>
      </c>
      <c r="BK138" s="244" t="n">
        <v>20960000</v>
      </c>
      <c r="BL138" s="244" t="n">
        <v>20960000</v>
      </c>
      <c r="BM138" s="244"/>
      <c r="BN138" s="244"/>
      <c r="BO138" s="244"/>
      <c r="BP138" s="244"/>
      <c r="BQ138" s="244"/>
      <c r="BR138" s="244"/>
      <c r="BS138" s="244"/>
      <c r="BT138" s="246"/>
    </row>
    <row r="139" customFormat="false" ht="15" hidden="false" customHeight="false" outlineLevel="0" collapsed="false">
      <c r="A139" s="239" t="n">
        <v>7000</v>
      </c>
      <c r="B139" s="240"/>
      <c r="C139" s="235" t="s">
        <v>389</v>
      </c>
      <c r="D139" s="314" t="n">
        <f aca="false">G139+I139+K139+M139+O139+Q139+S139+U139+W139+Y139+AA139+AC139+AE139+AG139+AI139+AK139+AM139+AO139+AQ139+AS139+AU139+AW139+AY139+BA139+BC139+BE139+BG139+BI139+BK139+BM139+BO139+BQ139+BS139</f>
        <v>14664417338</v>
      </c>
      <c r="E139" s="314" t="n">
        <f aca="false">H139+J139+L139+N139+P139+R139+T139+V139+X139+Z139+AB139+AD139+AF139+AH139+AJ139+AL139+AN139+AP139+AR139+AT139+AV139+AX139+AZ139+BB139+BD139+BF139+BH139+BJ139+BL139+BN139+BP139+BR139+BT139</f>
        <v>14138780611</v>
      </c>
      <c r="F139" s="315" t="n">
        <f aca="false">E139-D139</f>
        <v>-525636727</v>
      </c>
      <c r="G139" s="237" t="n">
        <f aca="false">SUM(G140:G150)</f>
        <v>1020258784</v>
      </c>
      <c r="H139" s="237" t="n">
        <f aca="false">SUM(H140:H150)</f>
        <v>1020258784</v>
      </c>
      <c r="I139" s="237" t="n">
        <f aca="false">SUM(I140:I150)</f>
        <v>297600000</v>
      </c>
      <c r="J139" s="237" t="n">
        <f aca="false">SUM(J140:J150)</f>
        <v>297600000</v>
      </c>
      <c r="K139" s="237" t="n">
        <f aca="false">SUM(K140:K150)</f>
        <v>0</v>
      </c>
      <c r="L139" s="237" t="n">
        <f aca="false">SUM(L140:L150)</f>
        <v>0</v>
      </c>
      <c r="M139" s="237" t="n">
        <f aca="false">SUM(M140:M150)</f>
        <v>2372423264</v>
      </c>
      <c r="N139" s="237" t="n">
        <f aca="false">SUM(N140:N150)</f>
        <v>2372423264</v>
      </c>
      <c r="O139" s="237" t="n">
        <f aca="false">SUM(O140:O150)</f>
        <v>119492560</v>
      </c>
      <c r="P139" s="237" t="n">
        <f aca="false">SUM(P140:P150)</f>
        <v>119492560</v>
      </c>
      <c r="Q139" s="237" t="n">
        <f aca="false">SUM(Q140:Q150)</f>
        <v>836979361</v>
      </c>
      <c r="R139" s="237" t="n">
        <f aca="false">SUM(R140:R150)</f>
        <v>831515977</v>
      </c>
      <c r="S139" s="237" t="n">
        <f aca="false">SUM(S140:S150)</f>
        <v>102700000</v>
      </c>
      <c r="T139" s="237" t="n">
        <f aca="false">SUM(T140:T150)</f>
        <v>102700000</v>
      </c>
      <c r="U139" s="237" t="n">
        <f aca="false">SUM(U140:U150)</f>
        <v>340000000</v>
      </c>
      <c r="V139" s="237" t="n">
        <f aca="false">SUM(V140:V150)</f>
        <v>340000000</v>
      </c>
      <c r="W139" s="237" t="n">
        <f aca="false">SUM(W140:W150)</f>
        <v>360326359</v>
      </c>
      <c r="X139" s="237" t="n">
        <f aca="false">SUM(X140:X150)</f>
        <v>360326359</v>
      </c>
      <c r="Y139" s="237" t="n">
        <f aca="false">SUM(Y140:Y150)</f>
        <v>0</v>
      </c>
      <c r="Z139" s="237" t="n">
        <f aca="false">SUM(Z140:Z150)</f>
        <v>0</v>
      </c>
      <c r="AA139" s="237" t="n">
        <f aca="false">SUM(AA140:AA150)</f>
        <v>258709126</v>
      </c>
      <c r="AB139" s="237" t="n">
        <f aca="false">SUM(AB140:AB150)</f>
        <v>258709126</v>
      </c>
      <c r="AC139" s="237" t="n">
        <f aca="false">SUM(AC140:AC150)</f>
        <v>0</v>
      </c>
      <c r="AD139" s="237" t="n">
        <f aca="false">SUM(AD140:AD150)</f>
        <v>0</v>
      </c>
      <c r="AE139" s="237" t="n">
        <f aca="false">SUM(AE140:AE150)</f>
        <v>481827350</v>
      </c>
      <c r="AF139" s="237" t="n">
        <f aca="false">SUM(AF140:AF150)</f>
        <v>481827350</v>
      </c>
      <c r="AG139" s="237" t="n">
        <f aca="false">SUM(AG140:AG150)</f>
        <v>160000000</v>
      </c>
      <c r="AH139" s="237" t="n">
        <f aca="false">SUM(AH140:AH150)</f>
        <v>160000000</v>
      </c>
      <c r="AI139" s="237" t="n">
        <f aca="false">SUM(AI140:AI150)</f>
        <v>0</v>
      </c>
      <c r="AJ139" s="237" t="n">
        <f aca="false">SUM(AJ140:AJ150)</f>
        <v>0</v>
      </c>
      <c r="AK139" s="237" t="n">
        <f aca="false">SUM(AK140:AK150)</f>
        <v>172415500</v>
      </c>
      <c r="AL139" s="237" t="n">
        <f aca="false">SUM(AL140:AL150)</f>
        <v>172415500</v>
      </c>
      <c r="AM139" s="237" t="n">
        <f aca="false">SUM(AM140:AM150)</f>
        <v>47250000</v>
      </c>
      <c r="AN139" s="237" t="n">
        <f aca="false">SUM(AN140:AN150)</f>
        <v>47250000</v>
      </c>
      <c r="AO139" s="237" t="n">
        <f aca="false">SUM(AO140:AO150)</f>
        <v>68140616</v>
      </c>
      <c r="AP139" s="237" t="n">
        <f aca="false">SUM(AP140:AP150)</f>
        <v>68140616</v>
      </c>
      <c r="AQ139" s="237" t="n">
        <f aca="false">SUM(AQ140:AQ150)</f>
        <v>772012025</v>
      </c>
      <c r="AR139" s="237" t="n">
        <f aca="false">SUM(AR140:AR150)</f>
        <v>772012025</v>
      </c>
      <c r="AS139" s="237" t="n">
        <f aca="false">SUM(AS140:AS150)</f>
        <v>0</v>
      </c>
      <c r="AT139" s="237" t="n">
        <f aca="false">SUM(AT140:AT150)</f>
        <v>0</v>
      </c>
      <c r="AU139" s="237" t="n">
        <f aca="false">SUM(AU140:AU150)</f>
        <v>9313700</v>
      </c>
      <c r="AV139" s="237" t="n">
        <f aca="false">SUM(AV140:AV150)</f>
        <v>9313700</v>
      </c>
      <c r="AW139" s="237" t="n">
        <f aca="false">SUM(AW140:AW150)</f>
        <v>0</v>
      </c>
      <c r="AX139" s="237" t="n">
        <f aca="false">SUM(AX140:AX150)</f>
        <v>0</v>
      </c>
      <c r="AY139" s="237" t="n">
        <f aca="false">SUM(AY140:AY150)</f>
        <v>301400</v>
      </c>
      <c r="AZ139" s="237" t="n">
        <f aca="false">SUM(AZ140:AZ150)</f>
        <v>301400</v>
      </c>
      <c r="BA139" s="237" t="n">
        <f aca="false">SUM(BA140:BA150)</f>
        <v>26798900</v>
      </c>
      <c r="BB139" s="237" t="n">
        <f aca="false">SUM(BB140:BB150)</f>
        <v>26798900</v>
      </c>
      <c r="BC139" s="237" t="n">
        <f aca="false">SUM(BC140:BC150)</f>
        <v>0</v>
      </c>
      <c r="BD139" s="237" t="n">
        <f aca="false">SUM(BD140:BD150)</f>
        <v>0</v>
      </c>
      <c r="BE139" s="237" t="n">
        <f aca="false">SUM(BE140:BE150)</f>
        <v>3322300</v>
      </c>
      <c r="BF139" s="237" t="n">
        <f aca="false">SUM(BF140:BF150)</f>
        <v>3322300</v>
      </c>
      <c r="BG139" s="237" t="n">
        <f aca="false">SUM(BG140:BG150)</f>
        <v>81171000</v>
      </c>
      <c r="BH139" s="237" t="n">
        <f aca="false">SUM(BH140:BH150)</f>
        <v>81171000</v>
      </c>
      <c r="BI139" s="237" t="n">
        <f aca="false">SUM(BI140:BI150)</f>
        <v>0</v>
      </c>
      <c r="BJ139" s="237" t="n">
        <f aca="false">SUM(BJ140:BJ150)</f>
        <v>0</v>
      </c>
      <c r="BK139" s="237" t="n">
        <f aca="false">SUM(BK140:BK150)</f>
        <v>6970369429</v>
      </c>
      <c r="BL139" s="237" t="n">
        <f aca="false">SUM(BL140:BL150)</f>
        <v>6450196086</v>
      </c>
      <c r="BM139" s="237" t="n">
        <f aca="false">SUM(BM140:BM150)</f>
        <v>14100000</v>
      </c>
      <c r="BN139" s="237" t="n">
        <f aca="false">SUM(BN140:BN150)</f>
        <v>14100000</v>
      </c>
      <c r="BO139" s="237" t="n">
        <f aca="false">SUM(BO140:BO150)</f>
        <v>0</v>
      </c>
      <c r="BP139" s="237" t="n">
        <f aca="false">SUM(BP140:BP150)</f>
        <v>0</v>
      </c>
      <c r="BQ139" s="237" t="n">
        <f aca="false">SUM(BQ140:BQ150)</f>
        <v>7953214</v>
      </c>
      <c r="BR139" s="237" t="n">
        <f aca="false">SUM(BR140:BR150)</f>
        <v>7953214</v>
      </c>
      <c r="BS139" s="237" t="n">
        <f aca="false">SUM(BS140:BS150)</f>
        <v>140952450</v>
      </c>
      <c r="BT139" s="238" t="n">
        <f aca="false">SUM(BT140:BT150)</f>
        <v>140952450</v>
      </c>
    </row>
    <row r="140" customFormat="false" ht="15" hidden="false" customHeight="false" outlineLevel="0" collapsed="false">
      <c r="A140" s="239"/>
      <c r="B140" s="242" t="n">
        <v>7001</v>
      </c>
      <c r="C140" s="243" t="s">
        <v>390</v>
      </c>
      <c r="D140" s="314" t="n">
        <f aca="false">G140+I140+K140+M140+O140+Q140+S140+U140+W140+Y140+AA140+AC140+AE140+AG140+AI140+AK140+AM140+AO140+AQ140+AS140+AU140+AW140+AY140+BA140+BC140+BE140+BG140+BI140+BK140+BM140+BO140+BQ140+BS140</f>
        <v>3718867302</v>
      </c>
      <c r="E140" s="314" t="n">
        <f aca="false">H140+J140+L140+N140+P140+R140+T140+V140+X140+Z140+AB140+AD140+AF140+AH140+AJ140+AL140+AN140+AP140+AR140+AT140+AV140+AX140+AZ140+BB140+BD140+BF140+BH140+BJ140+BL140+BN140+BP140+BR140+BT140</f>
        <v>3718867302</v>
      </c>
      <c r="F140" s="315" t="n">
        <f aca="false">E140-D140</f>
        <v>0</v>
      </c>
      <c r="G140" s="244" t="n">
        <v>986517984</v>
      </c>
      <c r="H140" s="244" t="n">
        <v>986517984</v>
      </c>
      <c r="I140" s="244"/>
      <c r="J140" s="244"/>
      <c r="K140" s="244"/>
      <c r="L140" s="244"/>
      <c r="M140" s="244" t="n">
        <v>949336901</v>
      </c>
      <c r="N140" s="244" t="n">
        <v>949336901</v>
      </c>
      <c r="O140" s="244" t="n">
        <v>42138260</v>
      </c>
      <c r="P140" s="244" t="n">
        <v>42138260</v>
      </c>
      <c r="Q140" s="244" t="n">
        <v>29386000</v>
      </c>
      <c r="R140" s="244" t="n">
        <v>29386000</v>
      </c>
      <c r="S140" s="244"/>
      <c r="T140" s="244"/>
      <c r="U140" s="244"/>
      <c r="V140" s="244"/>
      <c r="W140" s="244" t="n">
        <v>47693000</v>
      </c>
      <c r="X140" s="244" t="n">
        <v>47693000</v>
      </c>
      <c r="Y140" s="244"/>
      <c r="Z140" s="244"/>
      <c r="AA140" s="244" t="n">
        <v>33164000</v>
      </c>
      <c r="AB140" s="244" t="n">
        <v>33164000</v>
      </c>
      <c r="AC140" s="244"/>
      <c r="AD140" s="244"/>
      <c r="AE140" s="244"/>
      <c r="AF140" s="244"/>
      <c r="AG140" s="244"/>
      <c r="AH140" s="244"/>
      <c r="AI140" s="244"/>
      <c r="AJ140" s="244"/>
      <c r="AK140" s="244"/>
      <c r="AL140" s="244"/>
      <c r="AM140" s="244"/>
      <c r="AN140" s="244"/>
      <c r="AO140" s="244"/>
      <c r="AP140" s="244"/>
      <c r="AQ140" s="244"/>
      <c r="AR140" s="244"/>
      <c r="AS140" s="244"/>
      <c r="AT140" s="244"/>
      <c r="AU140" s="244"/>
      <c r="AV140" s="244"/>
      <c r="AW140" s="244"/>
      <c r="AX140" s="244"/>
      <c r="AY140" s="244"/>
      <c r="AZ140" s="244"/>
      <c r="BA140" s="244"/>
      <c r="BB140" s="244"/>
      <c r="BC140" s="244"/>
      <c r="BD140" s="244"/>
      <c r="BE140" s="244"/>
      <c r="BF140" s="244"/>
      <c r="BG140" s="244" t="n">
        <v>3850000</v>
      </c>
      <c r="BH140" s="244" t="n">
        <v>3850000</v>
      </c>
      <c r="BI140" s="244"/>
      <c r="BJ140" s="244"/>
      <c r="BK140" s="244" t="n">
        <v>1626781157</v>
      </c>
      <c r="BL140" s="244" t="n">
        <v>1626781157</v>
      </c>
      <c r="BM140" s="244"/>
      <c r="BN140" s="244"/>
      <c r="BO140" s="244"/>
      <c r="BP140" s="244"/>
      <c r="BQ140" s="244"/>
      <c r="BR140" s="244"/>
      <c r="BS140" s="244"/>
      <c r="BT140" s="246"/>
    </row>
    <row r="141" customFormat="false" ht="22.5" hidden="false" customHeight="false" outlineLevel="0" collapsed="false">
      <c r="A141" s="239"/>
      <c r="B141" s="242" t="n">
        <v>7002</v>
      </c>
      <c r="C141" s="243" t="s">
        <v>391</v>
      </c>
      <c r="D141" s="314" t="n">
        <f aca="false">G141+I141+K141+M141+O141+Q141+S141+U141+W141+Y141+AA141+AC141+AE141+AG141+AI141+AK141+AM141+AO141+AQ141+AS141+AU141+AW141+AY141+BA141+BC141+BE141+BG141+BI141+BK141+BM141+BO141+BQ141+BS141</f>
        <v>682305278</v>
      </c>
      <c r="E141" s="314" t="n">
        <f aca="false">H141+J141+L141+N141+P141+R141+T141+V141+X141+Z141+AB141+AD141+AF141+AH141+AJ141+AL141+AN141+AP141+AR141+AT141+AV141+AX141+AZ141+BB141+BD141+BF141+BH141+BJ141+BL141+BN141+BP141+BR141+BT141</f>
        <v>682305278</v>
      </c>
      <c r="F141" s="315" t="n">
        <f aca="false">E141-D141</f>
        <v>0</v>
      </c>
      <c r="G141" s="244" t="n">
        <v>6215000</v>
      </c>
      <c r="H141" s="244" t="n">
        <v>6215000</v>
      </c>
      <c r="I141" s="244"/>
      <c r="J141" s="244"/>
      <c r="K141" s="244"/>
      <c r="L141" s="244"/>
      <c r="M141" s="244" t="n">
        <v>40357500</v>
      </c>
      <c r="N141" s="244" t="n">
        <v>40357500</v>
      </c>
      <c r="O141" s="244" t="n">
        <v>11949000</v>
      </c>
      <c r="P141" s="244" t="n">
        <v>11949000</v>
      </c>
      <c r="Q141" s="244" t="n">
        <v>172125000</v>
      </c>
      <c r="R141" s="244" t="n">
        <v>172125000</v>
      </c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  <c r="AK141" s="244"/>
      <c r="AL141" s="244"/>
      <c r="AM141" s="244"/>
      <c r="AN141" s="244"/>
      <c r="AO141" s="244"/>
      <c r="AP141" s="244"/>
      <c r="AQ141" s="244"/>
      <c r="AR141" s="244"/>
      <c r="AS141" s="244"/>
      <c r="AT141" s="244"/>
      <c r="AU141" s="244"/>
      <c r="AV141" s="244"/>
      <c r="AW141" s="244"/>
      <c r="AX141" s="244"/>
      <c r="AY141" s="244"/>
      <c r="AZ141" s="244"/>
      <c r="BA141" s="244"/>
      <c r="BB141" s="244"/>
      <c r="BC141" s="244"/>
      <c r="BD141" s="244"/>
      <c r="BE141" s="244"/>
      <c r="BF141" s="244"/>
      <c r="BG141" s="244"/>
      <c r="BH141" s="244"/>
      <c r="BI141" s="244"/>
      <c r="BJ141" s="244"/>
      <c r="BK141" s="244" t="n">
        <v>449958778</v>
      </c>
      <c r="BL141" s="244" t="n">
        <v>449958778</v>
      </c>
      <c r="BM141" s="244"/>
      <c r="BN141" s="244"/>
      <c r="BO141" s="244"/>
      <c r="BP141" s="244"/>
      <c r="BQ141" s="244"/>
      <c r="BR141" s="244"/>
      <c r="BS141" s="244" t="n">
        <v>1700000</v>
      </c>
      <c r="BT141" s="246" t="n">
        <v>1700000</v>
      </c>
    </row>
    <row r="142" customFormat="false" ht="15" hidden="false" customHeight="false" outlineLevel="0" collapsed="false">
      <c r="A142" s="239"/>
      <c r="B142" s="242" t="n">
        <v>7003</v>
      </c>
      <c r="C142" s="243" t="s">
        <v>392</v>
      </c>
      <c r="D142" s="314" t="n">
        <f aca="false">G142+I142+K142+M142+O142+Q142+S142+U142+W142+Y142+AA142+AC142+AE142+AG142+AI142+AK142+AM142+AO142+AQ142+AS142+AU142+AW142+AY142+BA142+BC142+BE142+BG142+BI142+BK142+BM142+BO142+BQ142+BS142</f>
        <v>1060917880</v>
      </c>
      <c r="E142" s="314" t="n">
        <f aca="false">H142+J142+L142+N142+P142+R142+T142+V142+X142+Z142+AB142+AD142+AF142+AH142+AJ142+AL142+AN142+AP142+AR142+AT142+AV142+AX142+AZ142+BB142+BD142+BF142+BH142+BJ142+BL142+BN142+BP142+BR142+BT142</f>
        <v>1060917880</v>
      </c>
      <c r="F142" s="315" t="n">
        <f aca="false">E142-D142</f>
        <v>0</v>
      </c>
      <c r="G142" s="244"/>
      <c r="H142" s="244"/>
      <c r="I142" s="244"/>
      <c r="J142" s="244"/>
      <c r="K142" s="244"/>
      <c r="L142" s="244"/>
      <c r="M142" s="244" t="n">
        <v>3654000</v>
      </c>
      <c r="N142" s="244" t="n">
        <v>3654000</v>
      </c>
      <c r="O142" s="244"/>
      <c r="P142" s="244"/>
      <c r="Q142" s="244"/>
      <c r="R142" s="244"/>
      <c r="S142" s="244"/>
      <c r="T142" s="244"/>
      <c r="U142" s="244"/>
      <c r="V142" s="244"/>
      <c r="W142" s="244" t="n">
        <v>33421680</v>
      </c>
      <c r="X142" s="244" t="n">
        <v>33421680</v>
      </c>
      <c r="Y142" s="244"/>
      <c r="Z142" s="244"/>
      <c r="AA142" s="244" t="n">
        <v>71123479</v>
      </c>
      <c r="AB142" s="244" t="n">
        <v>71123479</v>
      </c>
      <c r="AC142" s="244"/>
      <c r="AD142" s="244"/>
      <c r="AE142" s="244" t="n">
        <v>189927750</v>
      </c>
      <c r="AF142" s="244" t="n">
        <v>189927750</v>
      </c>
      <c r="AG142" s="244"/>
      <c r="AH142" s="244"/>
      <c r="AI142" s="244"/>
      <c r="AJ142" s="244"/>
      <c r="AK142" s="244" t="n">
        <v>6381500</v>
      </c>
      <c r="AL142" s="244" t="n">
        <v>6381500</v>
      </c>
      <c r="AM142" s="244"/>
      <c r="AN142" s="244"/>
      <c r="AO142" s="244" t="n">
        <v>20305000</v>
      </c>
      <c r="AP142" s="244" t="n">
        <v>20305000</v>
      </c>
      <c r="AQ142" s="244" t="n">
        <v>691592521</v>
      </c>
      <c r="AR142" s="244" t="n">
        <v>691592521</v>
      </c>
      <c r="AS142" s="244"/>
      <c r="AT142" s="244"/>
      <c r="AU142" s="244" t="n">
        <v>5313700</v>
      </c>
      <c r="AV142" s="244" t="n">
        <v>5313700</v>
      </c>
      <c r="AW142" s="244"/>
      <c r="AX142" s="244"/>
      <c r="AY142" s="244" t="n">
        <v>114400</v>
      </c>
      <c r="AZ142" s="244" t="n">
        <v>114400</v>
      </c>
      <c r="BA142" s="244"/>
      <c r="BB142" s="244"/>
      <c r="BC142" s="244"/>
      <c r="BD142" s="244"/>
      <c r="BE142" s="244"/>
      <c r="BF142" s="244"/>
      <c r="BG142" s="244" t="n">
        <v>17736000</v>
      </c>
      <c r="BH142" s="244" t="n">
        <v>17736000</v>
      </c>
      <c r="BI142" s="244"/>
      <c r="BJ142" s="244"/>
      <c r="BK142" s="244" t="n">
        <v>18540850</v>
      </c>
      <c r="BL142" s="244" t="n">
        <v>18540850</v>
      </c>
      <c r="BM142" s="244" t="n">
        <v>2100000</v>
      </c>
      <c r="BN142" s="244" t="n">
        <v>2100000</v>
      </c>
      <c r="BO142" s="244"/>
      <c r="BP142" s="244"/>
      <c r="BQ142" s="244"/>
      <c r="BR142" s="244"/>
      <c r="BS142" s="244" t="n">
        <v>707000</v>
      </c>
      <c r="BT142" s="246" t="n">
        <v>707000</v>
      </c>
    </row>
    <row r="143" customFormat="false" ht="15" hidden="false" customHeight="false" outlineLevel="0" collapsed="false">
      <c r="A143" s="248"/>
      <c r="B143" s="242" t="n">
        <v>7004</v>
      </c>
      <c r="C143" s="243" t="s">
        <v>393</v>
      </c>
      <c r="D143" s="314" t="n">
        <f aca="false">G143+I143+K143+M143+O143+Q143+S143+U143+W143+Y143+AA143+AC143+AE143+AG143+AI143+AK143+AM143+AO143+AQ143+AS143+AU143+AW143+AY143+BA143+BC143+BE143+BG143+BI143+BK143+BM143+BO143+BQ143+BS143</f>
        <v>477174100</v>
      </c>
      <c r="E143" s="314" t="n">
        <f aca="false">H143+J143+L143+N143+P143+R143+T143+V143+X143+Z143+AB143+AD143+AF143+AH143+AJ143+AL143+AN143+AP143+AR143+AT143+AV143+AX143+AZ143+BB143+BD143+BF143+BH143+BJ143+BL143+BN143+BP143+BR143+BT143</f>
        <v>477174100</v>
      </c>
      <c r="F143" s="315" t="n">
        <f aca="false">E143-D143</f>
        <v>0</v>
      </c>
      <c r="G143" s="244"/>
      <c r="H143" s="244"/>
      <c r="I143" s="244"/>
      <c r="J143" s="244"/>
      <c r="K143" s="244"/>
      <c r="L143" s="244"/>
      <c r="M143" s="244" t="n">
        <v>4800000</v>
      </c>
      <c r="N143" s="244" t="n">
        <v>4800000</v>
      </c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  <c r="AK143" s="244"/>
      <c r="AL143" s="244"/>
      <c r="AM143" s="244"/>
      <c r="AN143" s="244"/>
      <c r="AO143" s="244"/>
      <c r="AP143" s="244"/>
      <c r="AQ143" s="244"/>
      <c r="AR143" s="244"/>
      <c r="AS143" s="244"/>
      <c r="AT143" s="244"/>
      <c r="AU143" s="244" t="n">
        <v>4000000</v>
      </c>
      <c r="AV143" s="244" t="n">
        <v>4000000</v>
      </c>
      <c r="AW143" s="244"/>
      <c r="AX143" s="244"/>
      <c r="AY143" s="244"/>
      <c r="AZ143" s="244"/>
      <c r="BA143" s="244"/>
      <c r="BB143" s="244"/>
      <c r="BC143" s="244"/>
      <c r="BD143" s="244"/>
      <c r="BE143" s="244" t="n">
        <v>2126300</v>
      </c>
      <c r="BF143" s="244" t="n">
        <v>2126300</v>
      </c>
      <c r="BG143" s="244" t="n">
        <v>59500000</v>
      </c>
      <c r="BH143" s="244" t="n">
        <v>59500000</v>
      </c>
      <c r="BI143" s="244"/>
      <c r="BJ143" s="244"/>
      <c r="BK143" s="244" t="n">
        <v>406747800</v>
      </c>
      <c r="BL143" s="244" t="n">
        <v>406747800</v>
      </c>
      <c r="BM143" s="244"/>
      <c r="BN143" s="244"/>
      <c r="BO143" s="244"/>
      <c r="BP143" s="244"/>
      <c r="BQ143" s="244"/>
      <c r="BR143" s="244"/>
      <c r="BS143" s="244"/>
      <c r="BT143" s="246"/>
    </row>
    <row r="144" customFormat="false" ht="15" hidden="false" customHeight="false" outlineLevel="0" collapsed="false">
      <c r="A144" s="248"/>
      <c r="B144" s="242" t="n">
        <v>7005</v>
      </c>
      <c r="C144" s="243" t="s">
        <v>394</v>
      </c>
      <c r="D144" s="314" t="n">
        <f aca="false">G144+I144+K144+M144+O144+Q144+S144+U144+W144+Y144+AA144+AC144+AE144+AG144+AI144+AK144+AM144+AO144+AQ144+AS144+AU144+AW144+AY144+BA144+BC144+BE144+BG144+BI144+BK144+BM144+BO144+BQ144+BS144</f>
        <v>481067125</v>
      </c>
      <c r="E144" s="314" t="n">
        <f aca="false">H144+J144+L144+N144+P144+R144+T144+V144+X144+Z144+AB144+AD144+AF144+AH144+AJ144+AL144+AN144+AP144+AR144+AT144+AV144+AX144+AZ144+BB144+BD144+BF144+BH144+BJ144+BL144+BN144+BP144+BR144+BT144</f>
        <v>481067125</v>
      </c>
      <c r="F144" s="315" t="n">
        <f aca="false">E144-D144</f>
        <v>0</v>
      </c>
      <c r="G144" s="244" t="n">
        <v>2154800</v>
      </c>
      <c r="H144" s="244" t="n">
        <v>2154800</v>
      </c>
      <c r="I144" s="244"/>
      <c r="J144" s="244"/>
      <c r="K144" s="244"/>
      <c r="L144" s="244"/>
      <c r="M144" s="244" t="n">
        <v>4472650</v>
      </c>
      <c r="N144" s="244" t="n">
        <v>4472650</v>
      </c>
      <c r="O144" s="244" t="n">
        <v>1081500</v>
      </c>
      <c r="P144" s="244" t="n">
        <v>1081500</v>
      </c>
      <c r="Q144" s="244" t="n">
        <v>3995000</v>
      </c>
      <c r="R144" s="244" t="n">
        <v>3995000</v>
      </c>
      <c r="S144" s="244"/>
      <c r="T144" s="244"/>
      <c r="U144" s="244"/>
      <c r="V144" s="244"/>
      <c r="W144" s="244" t="n">
        <v>16628500</v>
      </c>
      <c r="X144" s="244" t="n">
        <v>16628500</v>
      </c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  <c r="AK144" s="244"/>
      <c r="AL144" s="244"/>
      <c r="AM144" s="244"/>
      <c r="AN144" s="244"/>
      <c r="AO144" s="244"/>
      <c r="AP144" s="244"/>
      <c r="AQ144" s="244"/>
      <c r="AR144" s="244"/>
      <c r="AS144" s="244"/>
      <c r="AT144" s="244"/>
      <c r="AU144" s="244"/>
      <c r="AV144" s="244"/>
      <c r="AW144" s="244"/>
      <c r="AX144" s="244"/>
      <c r="AY144" s="244"/>
      <c r="AZ144" s="244"/>
      <c r="BA144" s="244"/>
      <c r="BB144" s="244"/>
      <c r="BC144" s="244"/>
      <c r="BD144" s="244"/>
      <c r="BE144" s="244"/>
      <c r="BF144" s="244"/>
      <c r="BG144" s="244"/>
      <c r="BH144" s="244"/>
      <c r="BI144" s="244"/>
      <c r="BJ144" s="244"/>
      <c r="BK144" s="244" t="n">
        <v>452734675</v>
      </c>
      <c r="BL144" s="244" t="n">
        <v>452734675</v>
      </c>
      <c r="BM144" s="244"/>
      <c r="BN144" s="244"/>
      <c r="BO144" s="244"/>
      <c r="BP144" s="244"/>
      <c r="BQ144" s="244"/>
      <c r="BR144" s="244"/>
      <c r="BS144" s="244"/>
      <c r="BT144" s="246"/>
    </row>
    <row r="145" customFormat="false" ht="15" hidden="false" customHeight="false" outlineLevel="0" collapsed="false">
      <c r="A145" s="248"/>
      <c r="B145" s="242" t="n">
        <v>7006</v>
      </c>
      <c r="C145" s="243" t="s">
        <v>395</v>
      </c>
      <c r="D145" s="314" t="n">
        <f aca="false">G145+I145+K145+M145+O145+Q145+S145+U145+W145+Y145+AA145+AC145+AE145+AG145+AI145+AK145+AM145+AO145+AQ145+AS145+AU145+AW145+AY145+BA145+BC145+BE145+BG145+BI145+BK145+BM145+BO145+BQ145+BS145</f>
        <v>81489867</v>
      </c>
      <c r="E145" s="314" t="n">
        <f aca="false">H145+J145+L145+N145+P145+R145+T145+V145+X145+Z145+AB145+AD145+AF145+AH145+AJ145+AL145+AN145+AP145+AR145+AT145+AV145+AX145+AZ145+BB145+BD145+BF145+BH145+BJ145+BL145+BN145+BP145+BR145+BT145</f>
        <v>81489867</v>
      </c>
      <c r="F145" s="315" t="n">
        <f aca="false">E145-D145</f>
        <v>0</v>
      </c>
      <c r="G145" s="244" t="n">
        <v>25371000</v>
      </c>
      <c r="H145" s="244" t="n">
        <v>25371000</v>
      </c>
      <c r="I145" s="244"/>
      <c r="J145" s="244"/>
      <c r="K145" s="244"/>
      <c r="L145" s="244"/>
      <c r="M145" s="244" t="n">
        <v>7044320</v>
      </c>
      <c r="N145" s="244" t="n">
        <v>7044320</v>
      </c>
      <c r="O145" s="244"/>
      <c r="P145" s="244"/>
      <c r="Q145" s="244" t="n">
        <v>10915500</v>
      </c>
      <c r="R145" s="244" t="n">
        <v>10915500</v>
      </c>
      <c r="S145" s="244"/>
      <c r="T145" s="244"/>
      <c r="U145" s="244"/>
      <c r="V145" s="244"/>
      <c r="W145" s="244"/>
      <c r="X145" s="244"/>
      <c r="Y145" s="244"/>
      <c r="Z145" s="244"/>
      <c r="AA145" s="244" t="n">
        <v>18369647</v>
      </c>
      <c r="AB145" s="244" t="n">
        <v>18369647</v>
      </c>
      <c r="AC145" s="244"/>
      <c r="AD145" s="244"/>
      <c r="AE145" s="244"/>
      <c r="AF145" s="244"/>
      <c r="AG145" s="244"/>
      <c r="AH145" s="244"/>
      <c r="AI145" s="244"/>
      <c r="AJ145" s="244"/>
      <c r="AK145" s="244"/>
      <c r="AL145" s="244"/>
      <c r="AM145" s="244"/>
      <c r="AN145" s="244"/>
      <c r="AO145" s="244"/>
      <c r="AP145" s="244"/>
      <c r="AQ145" s="244" t="n">
        <v>764000</v>
      </c>
      <c r="AR145" s="244" t="n">
        <v>764000</v>
      </c>
      <c r="AS145" s="244"/>
      <c r="AT145" s="244"/>
      <c r="AU145" s="244"/>
      <c r="AV145" s="244"/>
      <c r="AW145" s="244"/>
      <c r="AX145" s="244"/>
      <c r="AY145" s="244"/>
      <c r="AZ145" s="244"/>
      <c r="BA145" s="244"/>
      <c r="BB145" s="244"/>
      <c r="BC145" s="244"/>
      <c r="BD145" s="244"/>
      <c r="BE145" s="244"/>
      <c r="BF145" s="244"/>
      <c r="BG145" s="244" t="n">
        <v>85000</v>
      </c>
      <c r="BH145" s="244" t="n">
        <v>85000</v>
      </c>
      <c r="BI145" s="244"/>
      <c r="BJ145" s="244"/>
      <c r="BK145" s="244" t="n">
        <v>18940400</v>
      </c>
      <c r="BL145" s="244" t="n">
        <v>18940400</v>
      </c>
      <c r="BM145" s="244"/>
      <c r="BN145" s="244"/>
      <c r="BO145" s="244"/>
      <c r="BP145" s="244"/>
      <c r="BQ145" s="244"/>
      <c r="BR145" s="244"/>
      <c r="BS145" s="244"/>
      <c r="BT145" s="246"/>
    </row>
    <row r="146" customFormat="false" ht="22.5" hidden="false" customHeight="false" outlineLevel="0" collapsed="false">
      <c r="A146" s="248"/>
      <c r="B146" s="242" t="n">
        <v>7012</v>
      </c>
      <c r="C146" s="243" t="s">
        <v>396</v>
      </c>
      <c r="D146" s="314" t="n">
        <f aca="false">G146+I146+K146+M146+O146+Q146+S146+U146+W146+Y146+AA146+AC146+AE146+AG146+AI146+AK146+AM146+AO146+AQ146+AS146+AU146+AW146+AY146+BA146+BC146+BE146+BG146+BI146+BK146+BM146+BO146+BQ146+BS146</f>
        <v>1815267937</v>
      </c>
      <c r="E146" s="314" t="n">
        <f aca="false">H146+J146+L146+N146+P146+R146+T146+V146+X146+Z146+AB146+AD146+AF146+AH146+AJ146+AL146+AN146+AP146+AR146+AT146+AV146+AX146+AZ146+BB146+BD146+BF146+BH146+BJ146+BL146+BN146+BP146+BR146+BT146</f>
        <v>1815267937</v>
      </c>
      <c r="F146" s="315" t="n">
        <f aca="false">E146-D146</f>
        <v>0</v>
      </c>
      <c r="G146" s="244"/>
      <c r="H146" s="244"/>
      <c r="I146" s="244" t="n">
        <v>297600000</v>
      </c>
      <c r="J146" s="244" t="n">
        <v>297600000</v>
      </c>
      <c r="K146" s="244"/>
      <c r="L146" s="244"/>
      <c r="M146" s="244" t="n">
        <v>1038580193</v>
      </c>
      <c r="N146" s="244" t="n">
        <v>1038580193</v>
      </c>
      <c r="O146" s="244" t="n">
        <v>55083800</v>
      </c>
      <c r="P146" s="244" t="n">
        <v>55083800</v>
      </c>
      <c r="Q146" s="244" t="n">
        <v>92275000</v>
      </c>
      <c r="R146" s="244" t="n">
        <v>92275000</v>
      </c>
      <c r="S146" s="244"/>
      <c r="T146" s="244"/>
      <c r="U146" s="244"/>
      <c r="V146" s="244"/>
      <c r="W146" s="244" t="n">
        <v>54317280</v>
      </c>
      <c r="X146" s="244" t="n">
        <v>54317280</v>
      </c>
      <c r="Y146" s="244"/>
      <c r="Z146" s="244"/>
      <c r="AA146" s="244" t="n">
        <v>20000000</v>
      </c>
      <c r="AB146" s="244" t="n">
        <v>20000000</v>
      </c>
      <c r="AC146" s="244"/>
      <c r="AD146" s="244"/>
      <c r="AE146" s="244"/>
      <c r="AF146" s="244"/>
      <c r="AG146" s="244"/>
      <c r="AH146" s="244"/>
      <c r="AI146" s="244"/>
      <c r="AJ146" s="244"/>
      <c r="AK146" s="244" t="n">
        <v>97290000</v>
      </c>
      <c r="AL146" s="244" t="n">
        <v>97290000</v>
      </c>
      <c r="AM146" s="244" t="n">
        <v>47250000</v>
      </c>
      <c r="AN146" s="244" t="n">
        <v>47250000</v>
      </c>
      <c r="AO146" s="244"/>
      <c r="AP146" s="244"/>
      <c r="AQ146" s="244"/>
      <c r="AR146" s="244"/>
      <c r="AS146" s="244"/>
      <c r="AT146" s="244"/>
      <c r="AU146" s="244"/>
      <c r="AV146" s="244"/>
      <c r="AW146" s="244"/>
      <c r="AX146" s="244"/>
      <c r="AY146" s="244"/>
      <c r="AZ146" s="244"/>
      <c r="BA146" s="244"/>
      <c r="BB146" s="244"/>
      <c r="BC146" s="244"/>
      <c r="BD146" s="244"/>
      <c r="BE146" s="244"/>
      <c r="BF146" s="244"/>
      <c r="BG146" s="244"/>
      <c r="BH146" s="244"/>
      <c r="BI146" s="244"/>
      <c r="BJ146" s="244"/>
      <c r="BK146" s="244"/>
      <c r="BL146" s="244"/>
      <c r="BM146" s="244" t="n">
        <v>12000000</v>
      </c>
      <c r="BN146" s="244" t="n">
        <v>12000000</v>
      </c>
      <c r="BO146" s="244"/>
      <c r="BP146" s="244"/>
      <c r="BQ146" s="244"/>
      <c r="BR146" s="244"/>
      <c r="BS146" s="244" t="n">
        <v>100871664</v>
      </c>
      <c r="BT146" s="246" t="n">
        <v>100871664</v>
      </c>
    </row>
    <row r="147" customFormat="false" ht="15" hidden="false" customHeight="false" outlineLevel="0" collapsed="false">
      <c r="A147" s="248"/>
      <c r="B147" s="242" t="n">
        <v>7014</v>
      </c>
      <c r="C147" s="243" t="s">
        <v>397</v>
      </c>
      <c r="D147" s="314" t="n">
        <f aca="false">G147+I147+K147+M147+O147+Q147+S147+U147+W147+Y147+AA147+AC147+AE147+AG147+AI147+AK147+AM147+AO147+AQ147+AS147+AU147+AW147+AY147+BA147+BC147+BE147+BG147+BI147+BK147+BM147+BO147+BQ147+BS147</f>
        <v>480656920</v>
      </c>
      <c r="E147" s="314" t="n">
        <f aca="false">H147+J147+L147+N147+P147+R147+T147+V147+X147+Z147+AB147+AD147+AF147+AH147+AJ147+AL147+AN147+AP147+AR147+AT147+AV147+AX147+AZ147+BB147+BD147+BF147+BH147+BJ147+BL147+BN147+BP147+BR147+BT147</f>
        <v>480656920</v>
      </c>
      <c r="F147" s="315" t="n">
        <f aca="false">E147-D147</f>
        <v>0</v>
      </c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 t="n">
        <v>112452000</v>
      </c>
      <c r="AB147" s="244" t="n">
        <v>112452000</v>
      </c>
      <c r="AC147" s="244"/>
      <c r="AD147" s="244"/>
      <c r="AE147" s="244" t="n">
        <v>291899600</v>
      </c>
      <c r="AF147" s="244" t="n">
        <v>291899600</v>
      </c>
      <c r="AG147" s="244"/>
      <c r="AH147" s="244"/>
      <c r="AI147" s="244"/>
      <c r="AJ147" s="244"/>
      <c r="AK147" s="244" t="n">
        <v>25810000</v>
      </c>
      <c r="AL147" s="244" t="n">
        <v>25810000</v>
      </c>
      <c r="AM147" s="244"/>
      <c r="AN147" s="244"/>
      <c r="AO147" s="244" t="n">
        <v>7232320</v>
      </c>
      <c r="AP147" s="244" t="n">
        <v>7232320</v>
      </c>
      <c r="AQ147" s="244" t="n">
        <v>16726000</v>
      </c>
      <c r="AR147" s="244" t="n">
        <v>16726000</v>
      </c>
      <c r="AS147" s="244"/>
      <c r="AT147" s="244"/>
      <c r="AU147" s="244"/>
      <c r="AV147" s="244"/>
      <c r="AW147" s="244"/>
      <c r="AX147" s="244"/>
      <c r="AY147" s="244"/>
      <c r="AZ147" s="244"/>
      <c r="BA147" s="244"/>
      <c r="BB147" s="244"/>
      <c r="BC147" s="244"/>
      <c r="BD147" s="244"/>
      <c r="BE147" s="244"/>
      <c r="BF147" s="244"/>
      <c r="BG147" s="244"/>
      <c r="BH147" s="244"/>
      <c r="BI147" s="244"/>
      <c r="BJ147" s="244"/>
      <c r="BK147" s="244"/>
      <c r="BL147" s="244"/>
      <c r="BM147" s="244"/>
      <c r="BN147" s="244"/>
      <c r="BO147" s="244"/>
      <c r="BP147" s="244"/>
      <c r="BQ147" s="244" t="n">
        <v>1524214</v>
      </c>
      <c r="BR147" s="244" t="n">
        <v>1524214</v>
      </c>
      <c r="BS147" s="244" t="n">
        <v>25012786</v>
      </c>
      <c r="BT147" s="246" t="n">
        <v>25012786</v>
      </c>
    </row>
    <row r="148" customFormat="false" ht="15" hidden="true" customHeight="false" outlineLevel="0" collapsed="false">
      <c r="A148" s="248"/>
      <c r="B148" s="242" t="n">
        <v>7017</v>
      </c>
      <c r="C148" s="243" t="s">
        <v>398</v>
      </c>
      <c r="D148" s="314" t="n">
        <f aca="false">G148+I148+K148+M148+O148+Q148+S148+U148+W148+Y148+AA148+AC148+AE148+AG148+AI148+AK148+AM148+AO148+AQ148+AS148+AU148+AW148+AY148+BA148+BC148+BE148+BG148+BI148+BK148+BM148+BO148+BQ148+BS148</f>
        <v>0</v>
      </c>
      <c r="E148" s="314" t="n">
        <f aca="false">H148+J148+L148+N148+P148+R148+T148+V148+X148+Z148+AB148+AD148+AF148+AH148+AJ148+AL148+AN148+AP148+AR148+AT148+AV148+AX148+AZ148+BB148+BD148+BF148+BH148+BJ148+BL148+BN148+BP148+BR148+BT148</f>
        <v>0</v>
      </c>
      <c r="F148" s="315" t="n">
        <f aca="false">E148-D148</f>
        <v>0</v>
      </c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  <c r="AK148" s="244"/>
      <c r="AL148" s="244"/>
      <c r="AM148" s="244"/>
      <c r="AN148" s="244"/>
      <c r="AO148" s="244"/>
      <c r="AP148" s="244"/>
      <c r="AQ148" s="244"/>
      <c r="AR148" s="244"/>
      <c r="AS148" s="244"/>
      <c r="AT148" s="244"/>
      <c r="AU148" s="244"/>
      <c r="AV148" s="244"/>
      <c r="AW148" s="244"/>
      <c r="AX148" s="244"/>
      <c r="AY148" s="244"/>
      <c r="AZ148" s="244"/>
      <c r="BA148" s="244"/>
      <c r="BB148" s="244"/>
      <c r="BC148" s="244"/>
      <c r="BD148" s="244"/>
      <c r="BE148" s="244"/>
      <c r="BF148" s="244"/>
      <c r="BG148" s="244"/>
      <c r="BH148" s="244"/>
      <c r="BI148" s="244"/>
      <c r="BJ148" s="244"/>
      <c r="BK148" s="244"/>
      <c r="BL148" s="244"/>
      <c r="BM148" s="244"/>
      <c r="BN148" s="244"/>
      <c r="BO148" s="244"/>
      <c r="BP148" s="244"/>
      <c r="BQ148" s="244"/>
      <c r="BR148" s="244"/>
      <c r="BS148" s="244"/>
      <c r="BT148" s="246"/>
    </row>
    <row r="149" customFormat="false" ht="15" hidden="false" customHeight="false" outlineLevel="0" collapsed="false">
      <c r="A149" s="248"/>
      <c r="B149" s="242" t="n">
        <v>7049</v>
      </c>
      <c r="C149" s="243" t="s">
        <v>463</v>
      </c>
      <c r="D149" s="314" t="n">
        <f aca="false">G149+I149+K149+M149+O149+Q149+S149+U149+W149+Y149+AA149+AC149+AE149+AG149+AI149+AK149+AM149+AO149+AQ149+AS149+AU149+AW149+AY149+BA149+BC149+BE149+BG149+BI149+BK149+BM149+BO149+BQ149+BS149</f>
        <v>3786016226</v>
      </c>
      <c r="E149" s="314" t="n">
        <f aca="false">H149+J149+L149+N149+P149+R149+T149+V149+X149+Z149+AB149+AD149+AF149+AH149+AJ149+AL149+AN149+AP149+AR149+AT149+AV149+AX149+AZ149+BB149+BD149+BF149+BH149+BJ149+BL149+BN149+BP149+BR149+BT149</f>
        <v>3265842883</v>
      </c>
      <c r="F149" s="315" t="n">
        <f aca="false">E149-D149</f>
        <v>-520173343</v>
      </c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  <c r="AK149" s="244"/>
      <c r="AL149" s="244"/>
      <c r="AM149" s="244"/>
      <c r="AN149" s="244"/>
      <c r="AO149" s="244"/>
      <c r="AP149" s="244"/>
      <c r="AQ149" s="244"/>
      <c r="AR149" s="244"/>
      <c r="AS149" s="244"/>
      <c r="AT149" s="244"/>
      <c r="AU149" s="244"/>
      <c r="AV149" s="244"/>
      <c r="AW149" s="244"/>
      <c r="AX149" s="244"/>
      <c r="AY149" s="244"/>
      <c r="AZ149" s="244"/>
      <c r="BA149" s="244"/>
      <c r="BB149" s="244"/>
      <c r="BC149" s="244"/>
      <c r="BD149" s="244"/>
      <c r="BE149" s="244"/>
      <c r="BF149" s="244"/>
      <c r="BG149" s="244"/>
      <c r="BH149" s="244"/>
      <c r="BI149" s="244"/>
      <c r="BJ149" s="244"/>
      <c r="BK149" s="244" t="n">
        <v>3786016226</v>
      </c>
      <c r="BL149" s="244" t="n">
        <v>3265842883</v>
      </c>
      <c r="BM149" s="244"/>
      <c r="BN149" s="244"/>
      <c r="BO149" s="244"/>
      <c r="BP149" s="244"/>
      <c r="BQ149" s="244"/>
      <c r="BR149" s="244"/>
      <c r="BS149" s="244"/>
      <c r="BT149" s="246"/>
    </row>
    <row r="150" customFormat="false" ht="15" hidden="false" customHeight="false" outlineLevel="0" collapsed="false">
      <c r="A150" s="248"/>
      <c r="B150" s="242" t="n">
        <v>7049</v>
      </c>
      <c r="C150" s="243" t="s">
        <v>352</v>
      </c>
      <c r="D150" s="314" t="n">
        <f aca="false">G150+I150+K150+M150+O150+Q150+S150+U150+W150+Y150+AA150+AC150+AE150+AG150+AI150+AK150+AM150+AO150+AQ150+AS150+AU150+AW150+AY150+BA150+BC150+BE150+BG150+BI150+BK150+BM150+BO150+BQ150+BS150</f>
        <v>2080654703</v>
      </c>
      <c r="E150" s="314" t="n">
        <f aca="false">H150+J150+L150+N150+P150+R150+T150+V150+X150+Z150+AB150+AD150+AF150+AH150+AJ150+AL150+AN150+AP150+AR150+AT150+AV150+AX150+AZ150+BB150+BD150+BF150+BH150+BJ150+BL150+BN150+BP150+BR150+BT150</f>
        <v>2075191319</v>
      </c>
      <c r="F150" s="315" t="n">
        <f aca="false">E150-D150</f>
        <v>-5463384</v>
      </c>
      <c r="G150" s="244"/>
      <c r="H150" s="244"/>
      <c r="I150" s="244"/>
      <c r="J150" s="244"/>
      <c r="K150" s="244"/>
      <c r="L150" s="244"/>
      <c r="M150" s="244" t="n">
        <v>324177700</v>
      </c>
      <c r="N150" s="244" t="n">
        <v>324177700</v>
      </c>
      <c r="O150" s="244" t="n">
        <v>9240000</v>
      </c>
      <c r="P150" s="244" t="n">
        <v>9240000</v>
      </c>
      <c r="Q150" s="244" t="n">
        <v>528282861</v>
      </c>
      <c r="R150" s="244" t="n">
        <v>522819477</v>
      </c>
      <c r="S150" s="244" t="n">
        <v>102700000</v>
      </c>
      <c r="T150" s="244" t="n">
        <v>102700000</v>
      </c>
      <c r="U150" s="244" t="n">
        <v>340000000</v>
      </c>
      <c r="V150" s="244" t="n">
        <v>340000000</v>
      </c>
      <c r="W150" s="244" t="n">
        <v>208265899</v>
      </c>
      <c r="X150" s="244" t="n">
        <v>208265899</v>
      </c>
      <c r="Y150" s="244"/>
      <c r="Z150" s="244"/>
      <c r="AA150" s="244" t="n">
        <v>3600000</v>
      </c>
      <c r="AB150" s="244" t="n">
        <v>3600000</v>
      </c>
      <c r="AC150" s="244"/>
      <c r="AD150" s="244"/>
      <c r="AE150" s="244"/>
      <c r="AF150" s="244"/>
      <c r="AG150" s="244" t="n">
        <v>160000000</v>
      </c>
      <c r="AH150" s="244" t="n">
        <v>160000000</v>
      </c>
      <c r="AI150" s="244"/>
      <c r="AJ150" s="244"/>
      <c r="AK150" s="244" t="n">
        <v>42934000</v>
      </c>
      <c r="AL150" s="244" t="n">
        <v>42934000</v>
      </c>
      <c r="AM150" s="244"/>
      <c r="AN150" s="244"/>
      <c r="AO150" s="244" t="n">
        <v>40603296</v>
      </c>
      <c r="AP150" s="244" t="n">
        <v>40603296</v>
      </c>
      <c r="AQ150" s="244" t="n">
        <v>62929504</v>
      </c>
      <c r="AR150" s="244" t="n">
        <v>62929504</v>
      </c>
      <c r="AS150" s="244"/>
      <c r="AT150" s="244"/>
      <c r="AU150" s="244"/>
      <c r="AV150" s="244"/>
      <c r="AW150" s="244"/>
      <c r="AX150" s="244"/>
      <c r="AY150" s="244" t="n">
        <v>187000</v>
      </c>
      <c r="AZ150" s="244" t="n">
        <v>187000</v>
      </c>
      <c r="BA150" s="244" t="n">
        <v>26798900</v>
      </c>
      <c r="BB150" s="244" t="n">
        <v>26798900</v>
      </c>
      <c r="BC150" s="244"/>
      <c r="BD150" s="244"/>
      <c r="BE150" s="244" t="n">
        <v>1196000</v>
      </c>
      <c r="BF150" s="244" t="n">
        <v>1196000</v>
      </c>
      <c r="BG150" s="244"/>
      <c r="BH150" s="244"/>
      <c r="BI150" s="244"/>
      <c r="BJ150" s="244"/>
      <c r="BK150" s="244" t="n">
        <v>210649543</v>
      </c>
      <c r="BL150" s="244" t="n">
        <v>210649543</v>
      </c>
      <c r="BM150" s="244"/>
      <c r="BN150" s="244"/>
      <c r="BO150" s="244"/>
      <c r="BP150" s="244"/>
      <c r="BQ150" s="244" t="n">
        <v>6429000</v>
      </c>
      <c r="BR150" s="244" t="n">
        <v>6429000</v>
      </c>
      <c r="BS150" s="244" t="n">
        <v>12661000</v>
      </c>
      <c r="BT150" s="246" t="n">
        <v>12661000</v>
      </c>
    </row>
    <row r="151" customFormat="false" ht="15" hidden="false" customHeight="false" outlineLevel="0" collapsed="false">
      <c r="A151" s="239" t="n">
        <v>7750</v>
      </c>
      <c r="B151" s="240"/>
      <c r="C151" s="235" t="s">
        <v>66</v>
      </c>
      <c r="D151" s="314" t="n">
        <f aca="false">G151+I151+K151+M151+O151+Q151+S151+U151+W151+Y151+AA151+AC151+AE151+AG151+AI151+AK151+AM151+AO151+AQ151+AS151+AU151+AW151+AY151+BA151+BC151+BE151+BG151+BI151+BK151+BM151+BO151+BQ151+BS151</f>
        <v>5276999074</v>
      </c>
      <c r="E151" s="314" t="n">
        <f aca="false">H151+J151+L151+N151+P151+R151+T151+V151+X151+Z151+AB151+AD151+AF151+AH151+AJ151+AL151+AN151+AP151+AR151+AT151+AV151+AX151+AZ151+BB151+BD151+BF151+BH151+BJ151+BL151+BN151+BP151+BR151+BT151</f>
        <v>5276756624</v>
      </c>
      <c r="F151" s="315" t="n">
        <f aca="false">E151-D151</f>
        <v>-242450</v>
      </c>
      <c r="G151" s="237" t="n">
        <f aca="false">SUM(G152:G160)</f>
        <v>268516948</v>
      </c>
      <c r="H151" s="237" t="n">
        <f aca="false">SUM(H152:H160)</f>
        <v>268516948</v>
      </c>
      <c r="I151" s="237" t="n">
        <f aca="false">SUM(I152:I160)</f>
        <v>0</v>
      </c>
      <c r="J151" s="237" t="n">
        <f aca="false">SUM(J152:J160)</f>
        <v>0</v>
      </c>
      <c r="K151" s="237" t="n">
        <f aca="false">SUM(K152:K160)</f>
        <v>0</v>
      </c>
      <c r="L151" s="237" t="n">
        <f aca="false">SUM(L152:L160)</f>
        <v>0</v>
      </c>
      <c r="M151" s="237" t="n">
        <f aca="false">SUM(M152:M160)</f>
        <v>244651432</v>
      </c>
      <c r="N151" s="237" t="n">
        <f aca="false">SUM(N152:N160)</f>
        <v>244651432</v>
      </c>
      <c r="O151" s="237" t="n">
        <f aca="false">SUM(O152:O160)</f>
        <v>55971292</v>
      </c>
      <c r="P151" s="237" t="n">
        <f aca="false">SUM(P152:P160)</f>
        <v>55971292</v>
      </c>
      <c r="Q151" s="237" t="n">
        <f aca="false">SUM(Q152:Q160)</f>
        <v>17887039</v>
      </c>
      <c r="R151" s="237" t="n">
        <f aca="false">SUM(R152:R160)</f>
        <v>17644589</v>
      </c>
      <c r="S151" s="237" t="n">
        <f aca="false">SUM(S152:S160)</f>
        <v>0</v>
      </c>
      <c r="T151" s="237" t="n">
        <f aca="false">SUM(T152:T160)</f>
        <v>0</v>
      </c>
      <c r="U151" s="237" t="n">
        <f aca="false">SUM(U152:U160)</f>
        <v>0</v>
      </c>
      <c r="V151" s="237" t="n">
        <f aca="false">SUM(V152:V160)</f>
        <v>0</v>
      </c>
      <c r="W151" s="237" t="n">
        <f aca="false">SUM(W152:W160)</f>
        <v>33296685</v>
      </c>
      <c r="X151" s="237" t="n">
        <f aca="false">SUM(X152:X160)</f>
        <v>33296685</v>
      </c>
      <c r="Y151" s="237" t="n">
        <f aca="false">SUM(Y152:Y160)</f>
        <v>12481515</v>
      </c>
      <c r="Z151" s="237" t="n">
        <f aca="false">SUM(Z152:Z160)</f>
        <v>12481515</v>
      </c>
      <c r="AA151" s="237" t="n">
        <f aca="false">SUM(AA152:AA160)</f>
        <v>224550520</v>
      </c>
      <c r="AB151" s="237" t="n">
        <f aca="false">SUM(AB152:AB160)</f>
        <v>224550520</v>
      </c>
      <c r="AC151" s="237" t="n">
        <f aca="false">SUM(AC152:AC160)</f>
        <v>0</v>
      </c>
      <c r="AD151" s="237" t="n">
        <f aca="false">SUM(AD152:AD160)</f>
        <v>0</v>
      </c>
      <c r="AE151" s="237" t="n">
        <f aca="false">SUM(AE152:AE160)</f>
        <v>2260000</v>
      </c>
      <c r="AF151" s="237" t="n">
        <f aca="false">SUM(AF152:AF160)</f>
        <v>2260000</v>
      </c>
      <c r="AG151" s="237" t="n">
        <f aca="false">SUM(AG152:AG160)</f>
        <v>0</v>
      </c>
      <c r="AH151" s="237" t="n">
        <f aca="false">SUM(AH152:AH160)</f>
        <v>0</v>
      </c>
      <c r="AI151" s="237" t="n">
        <f aca="false">SUM(AI152:AI160)</f>
        <v>0</v>
      </c>
      <c r="AJ151" s="237" t="n">
        <f aca="false">SUM(AJ152:AJ160)</f>
        <v>0</v>
      </c>
      <c r="AK151" s="237" t="n">
        <f aca="false">SUM(AK152:AK160)</f>
        <v>0</v>
      </c>
      <c r="AL151" s="237" t="n">
        <f aca="false">SUM(AL152:AL160)</f>
        <v>0</v>
      </c>
      <c r="AM151" s="237" t="n">
        <f aca="false">SUM(AM152:AM160)</f>
        <v>0</v>
      </c>
      <c r="AN151" s="237" t="n">
        <f aca="false">SUM(AN152:AN160)</f>
        <v>0</v>
      </c>
      <c r="AO151" s="237" t="n">
        <f aca="false">SUM(AO152:AO160)</f>
        <v>3705574</v>
      </c>
      <c r="AP151" s="237" t="n">
        <f aca="false">SUM(AP152:AP160)</f>
        <v>3705574</v>
      </c>
      <c r="AQ151" s="237" t="n">
        <f aca="false">SUM(AQ152:AQ160)</f>
        <v>213681021</v>
      </c>
      <c r="AR151" s="237" t="n">
        <f aca="false">SUM(AR152:AR160)</f>
        <v>213681021</v>
      </c>
      <c r="AS151" s="237" t="n">
        <f aca="false">SUM(AS152:AS160)</f>
        <v>0</v>
      </c>
      <c r="AT151" s="237" t="n">
        <f aca="false">SUM(AT152:AT160)</f>
        <v>0</v>
      </c>
      <c r="AU151" s="237" t="n">
        <f aca="false">SUM(AU152:AU160)</f>
        <v>3429500</v>
      </c>
      <c r="AV151" s="237" t="n">
        <f aca="false">SUM(AV152:AV160)</f>
        <v>3429500</v>
      </c>
      <c r="AW151" s="237" t="n">
        <f aca="false">SUM(AW152:AW160)</f>
        <v>0</v>
      </c>
      <c r="AX151" s="237" t="n">
        <f aca="false">SUM(AX152:AX160)</f>
        <v>0</v>
      </c>
      <c r="AY151" s="237" t="n">
        <f aca="false">SUM(AY152:AY160)</f>
        <v>0</v>
      </c>
      <c r="AZ151" s="237" t="n">
        <f aca="false">SUM(AZ152:AZ160)</f>
        <v>0</v>
      </c>
      <c r="BA151" s="237" t="n">
        <f aca="false">SUM(BA152:BA160)</f>
        <v>56794913</v>
      </c>
      <c r="BB151" s="237" t="n">
        <f aca="false">SUM(BB152:BB160)</f>
        <v>56794913</v>
      </c>
      <c r="BC151" s="237" t="n">
        <f aca="false">SUM(BC152:BC160)</f>
        <v>490600</v>
      </c>
      <c r="BD151" s="237" t="n">
        <f aca="false">SUM(BD152:BD160)</f>
        <v>490600</v>
      </c>
      <c r="BE151" s="237" t="n">
        <f aca="false">SUM(BE152:BE160)</f>
        <v>0</v>
      </c>
      <c r="BF151" s="237" t="n">
        <f aca="false">SUM(BF152:BF160)</f>
        <v>0</v>
      </c>
      <c r="BG151" s="237" t="n">
        <f aca="false">SUM(BG152:BG160)</f>
        <v>69166700</v>
      </c>
      <c r="BH151" s="237" t="n">
        <f aca="false">SUM(BH152:BH160)</f>
        <v>69166700</v>
      </c>
      <c r="BI151" s="237" t="n">
        <f aca="false">SUM(BI152:BI160)</f>
        <v>16158600</v>
      </c>
      <c r="BJ151" s="237" t="n">
        <f aca="false">SUM(BJ152:BJ160)</f>
        <v>16158600</v>
      </c>
      <c r="BK151" s="237" t="n">
        <f aca="false">SUM(BK152:BK160)</f>
        <v>3947229969</v>
      </c>
      <c r="BL151" s="237" t="n">
        <f aca="false">SUM(BL152:BL160)</f>
        <v>3947229969</v>
      </c>
      <c r="BM151" s="237" t="n">
        <f aca="false">SUM(BM152:BM160)</f>
        <v>0</v>
      </c>
      <c r="BN151" s="237" t="n">
        <f aca="false">SUM(BN152:BN160)</f>
        <v>0</v>
      </c>
      <c r="BO151" s="237" t="n">
        <f aca="false">SUM(BO152:BO160)</f>
        <v>12736000</v>
      </c>
      <c r="BP151" s="237" t="n">
        <f aca="false">SUM(BP152:BP160)</f>
        <v>12736000</v>
      </c>
      <c r="BQ151" s="237" t="n">
        <f aca="false">SUM(BQ152:BQ160)</f>
        <v>0</v>
      </c>
      <c r="BR151" s="237" t="n">
        <f aca="false">SUM(BR152:BR160)</f>
        <v>0</v>
      </c>
      <c r="BS151" s="237" t="n">
        <f aca="false">SUM(BS152:BS160)</f>
        <v>93990766</v>
      </c>
      <c r="BT151" s="238" t="n">
        <f aca="false">SUM(BT152:BT160)</f>
        <v>93990766</v>
      </c>
    </row>
    <row r="152" customFormat="false" ht="15" hidden="false" customHeight="false" outlineLevel="0" collapsed="false">
      <c r="A152" s="239"/>
      <c r="B152" s="242" t="n">
        <v>7752</v>
      </c>
      <c r="C152" s="243" t="s">
        <v>399</v>
      </c>
      <c r="D152" s="314" t="n">
        <f aca="false">G152+I152+K152+M152+O152+Q152+S152+U152+W152+Y152+AA152+AC152+AE152+AG152+AI152+AK152+AM152+AO152+AQ152+AS152+AU152+AW152+AY152+BA152+BC152+BE152+BG152+BI152+BK152+BM152+BO152+BQ152+BS152</f>
        <v>261815100</v>
      </c>
      <c r="E152" s="314" t="n">
        <f aca="false">H152+J152+L152+N152+P152+R152+T152+V152+X152+Z152+AB152+AD152+AF152+AH152+AJ152+AL152+AN152+AP152+AR152+AT152+AV152+AX152+AZ152+BB152+BD152+BF152+BH152+BJ152+BL152+BN152+BP152+BR152+BT152</f>
        <v>261815100</v>
      </c>
      <c r="F152" s="315" t="n">
        <f aca="false">E152-D152</f>
        <v>0</v>
      </c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 t="n">
        <v>147200000</v>
      </c>
      <c r="AB152" s="244" t="n">
        <v>147200000</v>
      </c>
      <c r="AC152" s="244"/>
      <c r="AD152" s="244"/>
      <c r="AE152" s="244"/>
      <c r="AF152" s="244"/>
      <c r="AG152" s="244"/>
      <c r="AH152" s="244"/>
      <c r="AI152" s="244"/>
      <c r="AJ152" s="244"/>
      <c r="AK152" s="244"/>
      <c r="AL152" s="244"/>
      <c r="AM152" s="244"/>
      <c r="AN152" s="244"/>
      <c r="AO152" s="244"/>
      <c r="AP152" s="244"/>
      <c r="AQ152" s="244" t="n">
        <v>85694000</v>
      </c>
      <c r="AR152" s="244" t="n">
        <v>85694000</v>
      </c>
      <c r="AS152" s="244"/>
      <c r="AT152" s="244"/>
      <c r="AU152" s="244" t="n">
        <v>1971100</v>
      </c>
      <c r="AV152" s="244" t="n">
        <v>1971100</v>
      </c>
      <c r="AW152" s="244"/>
      <c r="AX152" s="244"/>
      <c r="AY152" s="244"/>
      <c r="AZ152" s="244"/>
      <c r="BA152" s="244" t="n">
        <v>1400000</v>
      </c>
      <c r="BB152" s="244" t="n">
        <v>1400000</v>
      </c>
      <c r="BC152" s="244"/>
      <c r="BD152" s="244"/>
      <c r="BE152" s="244"/>
      <c r="BF152" s="244"/>
      <c r="BG152" s="244"/>
      <c r="BH152" s="244"/>
      <c r="BI152" s="244"/>
      <c r="BJ152" s="244"/>
      <c r="BK152" s="244"/>
      <c r="BL152" s="244"/>
      <c r="BM152" s="244"/>
      <c r="BN152" s="244"/>
      <c r="BO152" s="244"/>
      <c r="BP152" s="244"/>
      <c r="BQ152" s="244"/>
      <c r="BR152" s="244"/>
      <c r="BS152" s="244" t="n">
        <v>25550000</v>
      </c>
      <c r="BT152" s="246" t="n">
        <v>25550000</v>
      </c>
    </row>
    <row r="153" customFormat="false" ht="15" hidden="false" customHeight="false" outlineLevel="0" collapsed="false">
      <c r="A153" s="239"/>
      <c r="B153" s="242" t="n">
        <v>7753</v>
      </c>
      <c r="C153" s="243" t="s">
        <v>464</v>
      </c>
      <c r="D153" s="314" t="n">
        <f aca="false">G153+I153+K153+M153+O153+Q153+S153+U153+W153+Y153+AA153+AC153+AE153+AG153+AI153+AK153+AM153+AO153+AQ153+AS153+AU153+AW153+AY153+BA153+BC153+BE153+BG153+BI153+BK153+BM153+BO153+BQ153+BS153</f>
        <v>9494000</v>
      </c>
      <c r="E153" s="314" t="n">
        <f aca="false">H153+J153+L153+N153+P153+R153+T153+V153+X153+Z153+AB153+AD153+AF153+AH153+AJ153+AL153+AN153+AP153+AR153+AT153+AV153+AX153+AZ153+BB153+BD153+BF153+BH153+BJ153+BL153+BN153+BP153+BR153+BT153</f>
        <v>9494000</v>
      </c>
      <c r="F153" s="315" t="n">
        <f aca="false">E153-D153</f>
        <v>0</v>
      </c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4"/>
      <c r="AO153" s="244"/>
      <c r="AP153" s="244"/>
      <c r="AQ153" s="244"/>
      <c r="AR153" s="244"/>
      <c r="AS153" s="244"/>
      <c r="AT153" s="244"/>
      <c r="AU153" s="244"/>
      <c r="AV153" s="244"/>
      <c r="AW153" s="244"/>
      <c r="AX153" s="244"/>
      <c r="AY153" s="244"/>
      <c r="AZ153" s="244"/>
      <c r="BA153" s="244"/>
      <c r="BB153" s="244"/>
      <c r="BC153" s="244"/>
      <c r="BD153" s="244"/>
      <c r="BE153" s="244"/>
      <c r="BF153" s="244"/>
      <c r="BG153" s="244"/>
      <c r="BH153" s="244"/>
      <c r="BI153" s="244"/>
      <c r="BJ153" s="244"/>
      <c r="BK153" s="244" t="n">
        <v>9494000</v>
      </c>
      <c r="BL153" s="244" t="n">
        <v>9494000</v>
      </c>
      <c r="BM153" s="244"/>
      <c r="BN153" s="244"/>
      <c r="BO153" s="244"/>
      <c r="BP153" s="244"/>
      <c r="BQ153" s="244"/>
      <c r="BR153" s="244"/>
      <c r="BS153" s="244"/>
      <c r="BT153" s="246"/>
    </row>
    <row r="154" customFormat="false" ht="15" hidden="false" customHeight="false" outlineLevel="0" collapsed="false">
      <c r="A154" s="239"/>
      <c r="B154" s="242" t="n">
        <v>7754</v>
      </c>
      <c r="C154" s="243" t="s">
        <v>400</v>
      </c>
      <c r="D154" s="314" t="n">
        <f aca="false">G154+I154+K154+M154+O154+Q154+S154+U154+W154+Y154+AA154+AC154+AE154+AG154+AI154+AK154+AM154+AO154+AQ154+AS154+AU154+AW154+AY154+BA154+BC154+BE154+BG154+BI154+BK154+BM154+BO154+BQ154+BS154</f>
        <v>44300000</v>
      </c>
      <c r="E154" s="314" t="n">
        <f aca="false">H154+J154+L154+N154+P154+R154+T154+V154+X154+Z154+AB154+AD154+AF154+AH154+AJ154+AL154+AN154+AP154+AR154+AT154+AV154+AX154+AZ154+BB154+BD154+BF154+BH154+BJ154+BL154+BN154+BP154+BR154+BT154</f>
        <v>44300000</v>
      </c>
      <c r="F154" s="315" t="n">
        <f aca="false">E154-D154</f>
        <v>0</v>
      </c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4"/>
      <c r="AO154" s="244"/>
      <c r="AP154" s="244"/>
      <c r="AQ154" s="244"/>
      <c r="AR154" s="244"/>
      <c r="AS154" s="244"/>
      <c r="AT154" s="244"/>
      <c r="AU154" s="244"/>
      <c r="AV154" s="244"/>
      <c r="AW154" s="244"/>
      <c r="AX154" s="244"/>
      <c r="AY154" s="244"/>
      <c r="AZ154" s="244"/>
      <c r="BA154" s="244"/>
      <c r="BB154" s="244"/>
      <c r="BC154" s="244"/>
      <c r="BD154" s="244"/>
      <c r="BE154" s="244"/>
      <c r="BF154" s="244"/>
      <c r="BG154" s="244"/>
      <c r="BH154" s="244"/>
      <c r="BI154" s="244"/>
      <c r="BJ154" s="244"/>
      <c r="BK154" s="244"/>
      <c r="BL154" s="244"/>
      <c r="BM154" s="244"/>
      <c r="BN154" s="244"/>
      <c r="BO154" s="244"/>
      <c r="BP154" s="244"/>
      <c r="BQ154" s="244"/>
      <c r="BR154" s="244"/>
      <c r="BS154" s="244" t="n">
        <v>44300000</v>
      </c>
      <c r="BT154" s="246" t="n">
        <v>44300000</v>
      </c>
    </row>
    <row r="155" customFormat="false" ht="15" hidden="false" customHeight="false" outlineLevel="0" collapsed="false">
      <c r="A155" s="248"/>
      <c r="B155" s="242" t="n">
        <v>7756</v>
      </c>
      <c r="C155" s="243" t="s">
        <v>401</v>
      </c>
      <c r="D155" s="314" t="n">
        <f aca="false">G155+I155+K155+M155+O155+Q155+S155+U155+W155+Y155+AA155+AC155+AE155+AG155+AI155+AK155+AM155+AO155+AQ155+AS155+AU155+AW155+AY155+BA155+BC155+BE155+BG155+BI155+BK155+BM155+BO155+BQ155+BS155</f>
        <v>187307968</v>
      </c>
      <c r="E155" s="314" t="n">
        <f aca="false">H155+J155+L155+N155+P155+R155+T155+V155+X155+Z155+AB155+AD155+AF155+AH155+AJ155+AL155+AN155+AP155+AR155+AT155+AV155+AX155+AZ155+BB155+BD155+BF155+BH155+BJ155+BL155+BN155+BP155+BR155+BT155</f>
        <v>187307968</v>
      </c>
      <c r="F155" s="315" t="n">
        <f aca="false">E155-D155</f>
        <v>0</v>
      </c>
      <c r="G155" s="244" t="n">
        <v>10794000</v>
      </c>
      <c r="H155" s="244" t="n">
        <v>10794000</v>
      </c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  <c r="AK155" s="244"/>
      <c r="AL155" s="244"/>
      <c r="AM155" s="244"/>
      <c r="AN155" s="244"/>
      <c r="AO155" s="244" t="n">
        <v>3705574</v>
      </c>
      <c r="AP155" s="244" t="n">
        <v>3705574</v>
      </c>
      <c r="AQ155" s="244" t="n">
        <v>4745781</v>
      </c>
      <c r="AR155" s="244" t="n">
        <v>4745781</v>
      </c>
      <c r="AS155" s="244"/>
      <c r="AT155" s="244"/>
      <c r="AU155" s="244"/>
      <c r="AV155" s="244"/>
      <c r="AW155" s="244"/>
      <c r="AX155" s="244"/>
      <c r="AY155" s="244"/>
      <c r="AZ155" s="244"/>
      <c r="BA155" s="244" t="n">
        <v>676913</v>
      </c>
      <c r="BB155" s="244" t="n">
        <v>676913</v>
      </c>
      <c r="BC155" s="244" t="n">
        <v>490600</v>
      </c>
      <c r="BD155" s="244" t="n">
        <v>490600</v>
      </c>
      <c r="BE155" s="244"/>
      <c r="BF155" s="244"/>
      <c r="BG155" s="244" t="n">
        <v>601700</v>
      </c>
      <c r="BH155" s="244" t="n">
        <v>601700</v>
      </c>
      <c r="BI155" s="244"/>
      <c r="BJ155" s="244"/>
      <c r="BK155" s="244" t="n">
        <v>166293400</v>
      </c>
      <c r="BL155" s="244" t="n">
        <v>166293400</v>
      </c>
      <c r="BM155" s="244"/>
      <c r="BN155" s="244"/>
      <c r="BO155" s="244"/>
      <c r="BP155" s="244"/>
      <c r="BQ155" s="244"/>
      <c r="BR155" s="244"/>
      <c r="BS155" s="244"/>
      <c r="BT155" s="246"/>
    </row>
    <row r="156" customFormat="false" ht="15" hidden="false" customHeight="false" outlineLevel="0" collapsed="false">
      <c r="A156" s="248"/>
      <c r="B156" s="242" t="n">
        <v>7757</v>
      </c>
      <c r="C156" s="243" t="s">
        <v>402</v>
      </c>
      <c r="D156" s="314" t="n">
        <f aca="false">G156+I156+K156+M156+O156+Q156+S156+U156+W156+Y156+AA156+AC156+AE156+AG156+AI156+AK156+AM156+AO156+AQ156+AS156+AU156+AW156+AY156+BA156+BC156+BE156+BG156+BI156+BK156+BM156+BO156+BQ156+BS156</f>
        <v>3396008076</v>
      </c>
      <c r="E156" s="314" t="n">
        <f aca="false">H156+J156+L156+N156+P156+R156+T156+V156+X156+Z156+AB156+AD156+AF156+AH156+AJ156+AL156+AN156+AP156+AR156+AT156+AV156+AX156+AZ156+BB156+BD156+BF156+BH156+BJ156+BL156+BN156+BP156+BR156+BT156</f>
        <v>3395765626</v>
      </c>
      <c r="F156" s="315" t="n">
        <f aca="false">E156-D156</f>
        <v>-242450</v>
      </c>
      <c r="G156" s="149" t="n">
        <v>174722948</v>
      </c>
      <c r="H156" s="149" t="n">
        <v>174722948</v>
      </c>
      <c r="I156" s="149"/>
      <c r="J156" s="149"/>
      <c r="K156" s="149"/>
      <c r="L156" s="149"/>
      <c r="M156" s="149" t="n">
        <v>15354432</v>
      </c>
      <c r="N156" s="149" t="n">
        <v>15354432</v>
      </c>
      <c r="O156" s="155"/>
      <c r="P156" s="150"/>
      <c r="Q156" s="150" t="n">
        <v>15903139</v>
      </c>
      <c r="R156" s="155" t="n">
        <v>15660689</v>
      </c>
      <c r="S156" s="149"/>
      <c r="T156" s="149"/>
      <c r="U156" s="149"/>
      <c r="V156" s="155"/>
      <c r="W156" s="150" t="n">
        <v>260000</v>
      </c>
      <c r="X156" s="150" t="n">
        <v>260000</v>
      </c>
      <c r="Y156" s="150"/>
      <c r="Z156" s="150"/>
      <c r="AA156" s="149" t="n">
        <v>1214400</v>
      </c>
      <c r="AB156" s="149" t="n">
        <v>1214400</v>
      </c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 t="n">
        <v>1738500</v>
      </c>
      <c r="AR156" s="149" t="n">
        <v>1738500</v>
      </c>
      <c r="AS156" s="149"/>
      <c r="AT156" s="149"/>
      <c r="AU156" s="149" t="n">
        <v>429500</v>
      </c>
      <c r="AV156" s="149" t="n">
        <v>429500</v>
      </c>
      <c r="AW156" s="149"/>
      <c r="AX156" s="149"/>
      <c r="AY156" s="149"/>
      <c r="AZ156" s="149"/>
      <c r="BA156" s="155"/>
      <c r="BB156" s="150"/>
      <c r="BC156" s="150"/>
      <c r="BD156" s="150"/>
      <c r="BE156" s="150"/>
      <c r="BF156" s="150"/>
      <c r="BG156" s="150" t="n">
        <v>839000</v>
      </c>
      <c r="BH156" s="150" t="n">
        <v>839000</v>
      </c>
      <c r="BI156" s="149"/>
      <c r="BJ156" s="155"/>
      <c r="BK156" s="150" t="n">
        <v>3185546157</v>
      </c>
      <c r="BL156" s="150" t="n">
        <v>3185546157</v>
      </c>
      <c r="BM156" s="150"/>
      <c r="BN156" s="150"/>
      <c r="BO156" s="150"/>
      <c r="BP156" s="150"/>
      <c r="BQ156" s="149"/>
      <c r="BR156" s="149"/>
      <c r="BS156" s="149"/>
      <c r="BT156" s="251"/>
    </row>
    <row r="157" customFormat="false" ht="15" hidden="false" customHeight="false" outlineLevel="0" collapsed="false">
      <c r="A157" s="248"/>
      <c r="B157" s="242" t="n">
        <v>7758</v>
      </c>
      <c r="C157" s="243" t="s">
        <v>403</v>
      </c>
      <c r="D157" s="314" t="n">
        <f aca="false">G157+I157+K157+M157+O157+Q157+S157+U157+W157+Y157+AA157+AC157+AE157+AG157+AI157+AK157+AM157+AO157+AQ157+AS157+AU157+AW157+AY157+BA157+BC157+BE157+BG157+BI157+BK157+BM157+BO157+BQ157+BS157</f>
        <v>25101000</v>
      </c>
      <c r="E157" s="314" t="n">
        <f aca="false">H157+J157+L157+N157+P157+R157+T157+V157+X157+Z157+AB157+AD157+AF157+AH157+AJ157+AL157+AN157+AP157+AR157+AT157+AV157+AX157+AZ157+BB157+BD157+BF157+BH157+BJ157+BL157+BN157+BP157+BR157+BT157</f>
        <v>25101000</v>
      </c>
      <c r="F157" s="315" t="n">
        <f aca="false">E157-D157</f>
        <v>0</v>
      </c>
      <c r="G157" s="244"/>
      <c r="H157" s="244"/>
      <c r="I157" s="244"/>
      <c r="J157" s="244"/>
      <c r="K157" s="244"/>
      <c r="L157" s="244"/>
      <c r="M157" s="244" t="n">
        <v>3950000</v>
      </c>
      <c r="N157" s="244" t="n">
        <v>3950000</v>
      </c>
      <c r="O157" s="244" t="n">
        <v>2000000</v>
      </c>
      <c r="P157" s="244" t="n">
        <v>2000000</v>
      </c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 t="n">
        <v>2390000</v>
      </c>
      <c r="AB157" s="244" t="n">
        <v>2390000</v>
      </c>
      <c r="AC157" s="244"/>
      <c r="AD157" s="244"/>
      <c r="AE157" s="244"/>
      <c r="AF157" s="244"/>
      <c r="AG157" s="244"/>
      <c r="AH157" s="244"/>
      <c r="AI157" s="244"/>
      <c r="AJ157" s="244"/>
      <c r="AK157" s="244"/>
      <c r="AL157" s="244"/>
      <c r="AM157" s="244"/>
      <c r="AN157" s="244"/>
      <c r="AO157" s="244"/>
      <c r="AP157" s="244"/>
      <c r="AQ157" s="244" t="n">
        <v>16261000</v>
      </c>
      <c r="AR157" s="244" t="n">
        <v>16261000</v>
      </c>
      <c r="AS157" s="244"/>
      <c r="AT157" s="244"/>
      <c r="AU157" s="244"/>
      <c r="AV157" s="244"/>
      <c r="AW157" s="244"/>
      <c r="AX157" s="244"/>
      <c r="AY157" s="244"/>
      <c r="AZ157" s="244"/>
      <c r="BA157" s="244" t="n">
        <v>500000</v>
      </c>
      <c r="BB157" s="244" t="n">
        <v>500000</v>
      </c>
      <c r="BC157" s="244"/>
      <c r="BD157" s="244"/>
      <c r="BE157" s="244"/>
      <c r="BF157" s="244"/>
      <c r="BG157" s="244"/>
      <c r="BH157" s="244"/>
      <c r="BI157" s="244"/>
      <c r="BJ157" s="244"/>
      <c r="BK157" s="244"/>
      <c r="BL157" s="244"/>
      <c r="BM157" s="244"/>
      <c r="BN157" s="244"/>
      <c r="BO157" s="244"/>
      <c r="BP157" s="244"/>
      <c r="BQ157" s="244"/>
      <c r="BR157" s="244"/>
      <c r="BS157" s="244"/>
      <c r="BT157" s="246"/>
    </row>
    <row r="158" customFormat="false" ht="15" hidden="false" customHeight="false" outlineLevel="0" collapsed="false">
      <c r="A158" s="248"/>
      <c r="B158" s="242" t="n">
        <v>7761</v>
      </c>
      <c r="C158" s="243" t="s">
        <v>404</v>
      </c>
      <c r="D158" s="314" t="n">
        <f aca="false">G158+I158+K158+M158+O158+Q158+S158+U158+W158+Y158+AA158+AC158+AE158+AG158+AI158+AK158+AM158+AO158+AQ158+AS158+AU158+AW158+AY158+BA158+BC158+BE158+BG158+BI158+BK158+BM158+BO158+BQ158+BS158</f>
        <v>755741061</v>
      </c>
      <c r="E158" s="314" t="n">
        <f aca="false">H158+J158+L158+N158+P158+R158+T158+V158+X158+Z158+AB158+AD158+AF158+AH158+AJ158+AL158+AN158+AP158+AR158+AT158+AV158+AX158+AZ158+BB158+BD158+BF158+BH158+BJ158+BL158+BN158+BP158+BR158+BT158</f>
        <v>755741061</v>
      </c>
      <c r="F158" s="315" t="n">
        <f aca="false">E158-D158</f>
        <v>0</v>
      </c>
      <c r="G158" s="244"/>
      <c r="H158" s="244"/>
      <c r="I158" s="244"/>
      <c r="J158" s="244"/>
      <c r="K158" s="244"/>
      <c r="L158" s="244"/>
      <c r="M158" s="244" t="n">
        <v>92710450</v>
      </c>
      <c r="N158" s="244" t="n">
        <v>92710450</v>
      </c>
      <c r="O158" s="244" t="n">
        <v>30123500</v>
      </c>
      <c r="P158" s="244" t="n">
        <v>30123500</v>
      </c>
      <c r="Q158" s="244"/>
      <c r="R158" s="244"/>
      <c r="S158" s="244"/>
      <c r="T158" s="244"/>
      <c r="U158" s="244"/>
      <c r="V158" s="244"/>
      <c r="W158" s="244" t="n">
        <v>29874685</v>
      </c>
      <c r="X158" s="244" t="n">
        <v>29874685</v>
      </c>
      <c r="Y158" s="244" t="n">
        <v>12481515</v>
      </c>
      <c r="Z158" s="244" t="n">
        <v>12481515</v>
      </c>
      <c r="AA158" s="244" t="n">
        <v>23013770</v>
      </c>
      <c r="AB158" s="244" t="n">
        <v>23013770</v>
      </c>
      <c r="AC158" s="244"/>
      <c r="AD158" s="244"/>
      <c r="AE158" s="244"/>
      <c r="AF158" s="244"/>
      <c r="AG158" s="244"/>
      <c r="AH158" s="244"/>
      <c r="AI158" s="244"/>
      <c r="AJ158" s="244"/>
      <c r="AK158" s="244"/>
      <c r="AL158" s="244"/>
      <c r="AM158" s="244"/>
      <c r="AN158" s="244"/>
      <c r="AO158" s="244"/>
      <c r="AP158" s="244"/>
      <c r="AQ158" s="244" t="n">
        <v>34307740</v>
      </c>
      <c r="AR158" s="244" t="n">
        <v>34307740</v>
      </c>
      <c r="AS158" s="244"/>
      <c r="AT158" s="244"/>
      <c r="AU158" s="244" t="n">
        <v>1028900</v>
      </c>
      <c r="AV158" s="244" t="n">
        <v>1028900</v>
      </c>
      <c r="AW158" s="244"/>
      <c r="AX158" s="244"/>
      <c r="AY158" s="244"/>
      <c r="AZ158" s="244"/>
      <c r="BA158" s="244" t="n">
        <v>10178000</v>
      </c>
      <c r="BB158" s="244" t="n">
        <v>10178000</v>
      </c>
      <c r="BC158" s="244"/>
      <c r="BD158" s="244"/>
      <c r="BE158" s="244"/>
      <c r="BF158" s="244"/>
      <c r="BG158" s="244" t="n">
        <v>67726000</v>
      </c>
      <c r="BH158" s="244" t="n">
        <v>67726000</v>
      </c>
      <c r="BI158" s="244" t="n">
        <v>16158600</v>
      </c>
      <c r="BJ158" s="244" t="n">
        <v>16158600</v>
      </c>
      <c r="BK158" s="244" t="n">
        <v>410396401</v>
      </c>
      <c r="BL158" s="244" t="n">
        <v>410396401</v>
      </c>
      <c r="BM158" s="244"/>
      <c r="BN158" s="244"/>
      <c r="BO158" s="244" t="n">
        <v>12736000</v>
      </c>
      <c r="BP158" s="244" t="n">
        <v>12736000</v>
      </c>
      <c r="BQ158" s="244"/>
      <c r="BR158" s="244"/>
      <c r="BS158" s="244" t="n">
        <v>15005500</v>
      </c>
      <c r="BT158" s="246" t="n">
        <v>15005500</v>
      </c>
    </row>
    <row r="159" customFormat="false" ht="15" hidden="false" customHeight="false" outlineLevel="0" collapsed="false">
      <c r="A159" s="248"/>
      <c r="B159" s="242" t="n">
        <v>7764</v>
      </c>
      <c r="C159" s="243" t="s">
        <v>405</v>
      </c>
      <c r="D159" s="314" t="n">
        <f aca="false">G159+I159+K159+M159+O159+Q159+S159+U159+W159+Y159+AA159+AC159+AE159+AG159+AI159+AK159+AM159+AO159+AQ159+AS159+AU159+AW159+AY159+BA159+BC159+BE159+BG159+BI159+BK159+BM159+BO159+BQ159+BS159</f>
        <v>153934000</v>
      </c>
      <c r="E159" s="314" t="n">
        <f aca="false">H159+J159+L159+N159+P159+R159+T159+V159+X159+Z159+AB159+AD159+AF159+AH159+AJ159+AL159+AN159+AP159+AR159+AT159+AV159+AX159+AZ159+BB159+BD159+BF159+BH159+BJ159+BL159+BN159+BP159+BR159+BT159</f>
        <v>153934000</v>
      </c>
      <c r="F159" s="315" t="n">
        <f aca="false">E159-D159</f>
        <v>0</v>
      </c>
      <c r="G159" s="244" t="n">
        <v>83000000</v>
      </c>
      <c r="H159" s="244" t="n">
        <v>83000000</v>
      </c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  <c r="AK159" s="244"/>
      <c r="AL159" s="244"/>
      <c r="AM159" s="244"/>
      <c r="AN159" s="244"/>
      <c r="AO159" s="244"/>
      <c r="AP159" s="244"/>
      <c r="AQ159" s="244" t="n">
        <v>70934000</v>
      </c>
      <c r="AR159" s="244" t="n">
        <v>70934000</v>
      </c>
      <c r="AS159" s="244"/>
      <c r="AT159" s="244"/>
      <c r="AU159" s="244"/>
      <c r="AV159" s="244"/>
      <c r="AW159" s="244"/>
      <c r="AX159" s="244"/>
      <c r="AY159" s="244"/>
      <c r="AZ159" s="244"/>
      <c r="BA159" s="244"/>
      <c r="BB159" s="244"/>
      <c r="BC159" s="244"/>
      <c r="BD159" s="244"/>
      <c r="BE159" s="244"/>
      <c r="BF159" s="244"/>
      <c r="BG159" s="244"/>
      <c r="BH159" s="244"/>
      <c r="BI159" s="244"/>
      <c r="BJ159" s="244"/>
      <c r="BK159" s="244"/>
      <c r="BL159" s="244"/>
      <c r="BM159" s="244"/>
      <c r="BN159" s="244"/>
      <c r="BO159" s="244"/>
      <c r="BP159" s="244"/>
      <c r="BQ159" s="244"/>
      <c r="BR159" s="244"/>
      <c r="BS159" s="244"/>
      <c r="BT159" s="246"/>
    </row>
    <row r="160" customFormat="false" ht="15" hidden="false" customHeight="false" outlineLevel="0" collapsed="false">
      <c r="A160" s="248"/>
      <c r="B160" s="242" t="n">
        <v>7799</v>
      </c>
      <c r="C160" s="243" t="s">
        <v>406</v>
      </c>
      <c r="D160" s="314" t="n">
        <f aca="false">G160+I160+K160+M160+O160+Q160+S160+U160+W160+Y160+AA160+AC160+AE160+AG160+AI160+AK160+AM160+AO160+AQ160+AS160+AU160+AW160+AY160+BA160+BC160+BE160+BG160+BI160+BK160+BM160+BO160+BQ160+BS160</f>
        <v>443297869</v>
      </c>
      <c r="E160" s="314" t="n">
        <f aca="false">H160+J160+L160+N160+P160+R160+T160+V160+X160+Z160+AB160+AD160+AF160+AH160+AJ160+AL160+AN160+AP160+AR160+AT160+AV160+AX160+AZ160+BB160+BD160+BF160+BH160+BJ160+BL160+BN160+BP160+BR160+BT160</f>
        <v>443297869</v>
      </c>
      <c r="F160" s="315" t="n">
        <f aca="false">E160-D160</f>
        <v>0</v>
      </c>
      <c r="G160" s="244"/>
      <c r="H160" s="244"/>
      <c r="I160" s="244"/>
      <c r="J160" s="244"/>
      <c r="K160" s="244"/>
      <c r="L160" s="244"/>
      <c r="M160" s="244" t="n">
        <v>132636550</v>
      </c>
      <c r="N160" s="244" t="n">
        <v>132636550</v>
      </c>
      <c r="O160" s="244" t="n">
        <v>23847792</v>
      </c>
      <c r="P160" s="244" t="n">
        <v>23847792</v>
      </c>
      <c r="Q160" s="244" t="n">
        <v>1983900</v>
      </c>
      <c r="R160" s="244" t="n">
        <v>1983900</v>
      </c>
      <c r="S160" s="244"/>
      <c r="T160" s="244"/>
      <c r="U160" s="244"/>
      <c r="V160" s="244"/>
      <c r="W160" s="244" t="n">
        <v>3162000</v>
      </c>
      <c r="X160" s="244" t="n">
        <v>3162000</v>
      </c>
      <c r="Y160" s="244"/>
      <c r="Z160" s="244"/>
      <c r="AA160" s="244" t="n">
        <v>50732350</v>
      </c>
      <c r="AB160" s="244" t="n">
        <v>50732350</v>
      </c>
      <c r="AC160" s="244"/>
      <c r="AD160" s="244"/>
      <c r="AE160" s="244" t="n">
        <v>2260000</v>
      </c>
      <c r="AF160" s="244" t="n">
        <v>2260000</v>
      </c>
      <c r="AG160" s="244"/>
      <c r="AH160" s="244"/>
      <c r="AI160" s="244"/>
      <c r="AJ160" s="244"/>
      <c r="AK160" s="244"/>
      <c r="AL160" s="244"/>
      <c r="AM160" s="244"/>
      <c r="AN160" s="244"/>
      <c r="AO160" s="244"/>
      <c r="AP160" s="244"/>
      <c r="AQ160" s="244"/>
      <c r="AR160" s="244"/>
      <c r="AS160" s="244"/>
      <c r="AT160" s="244"/>
      <c r="AU160" s="244"/>
      <c r="AV160" s="244"/>
      <c r="AW160" s="244"/>
      <c r="AX160" s="244"/>
      <c r="AY160" s="244"/>
      <c r="AZ160" s="244"/>
      <c r="BA160" s="244" t="n">
        <v>44040000</v>
      </c>
      <c r="BB160" s="244" t="n">
        <v>44040000</v>
      </c>
      <c r="BC160" s="244"/>
      <c r="BD160" s="244"/>
      <c r="BE160" s="244"/>
      <c r="BF160" s="244"/>
      <c r="BG160" s="244"/>
      <c r="BH160" s="244"/>
      <c r="BI160" s="244"/>
      <c r="BJ160" s="244"/>
      <c r="BK160" s="244" t="n">
        <v>175500011</v>
      </c>
      <c r="BL160" s="244" t="n">
        <v>175500011</v>
      </c>
      <c r="BM160" s="244"/>
      <c r="BN160" s="244"/>
      <c r="BO160" s="244"/>
      <c r="BP160" s="244"/>
      <c r="BQ160" s="244"/>
      <c r="BR160" s="244"/>
      <c r="BS160" s="244" t="n">
        <v>9135266</v>
      </c>
      <c r="BT160" s="246" t="n">
        <v>9135266</v>
      </c>
    </row>
    <row r="161" customFormat="false" ht="15" hidden="false" customHeight="false" outlineLevel="0" collapsed="false">
      <c r="A161" s="239" t="n">
        <v>7850</v>
      </c>
      <c r="B161" s="240"/>
      <c r="C161" s="235" t="s">
        <v>407</v>
      </c>
      <c r="D161" s="314" t="n">
        <f aca="false">G161+I161+K161+M161+O161+Q161+S161+U161+W161+Y161+AA161+AC161+AE161+AG161+AI161+AK161+AM161+AO161+AQ161+AS161+AU161+AW161+AY161+BA161+BC161+BE161+BG161+BI161+BK161+BM161+BO161+BQ161+BS161</f>
        <v>16300000</v>
      </c>
      <c r="E161" s="314" t="n">
        <f aca="false">H161+J161+L161+N161+P161+R161+T161+V161+X161+Z161+AB161+AD161+AF161+AH161+AJ161+AL161+AN161+AP161+AR161+AT161+AV161+AX161+AZ161+BB161+BD161+BF161+BH161+BJ161+BL161+BN161+BP161+BR161+BT161</f>
        <v>16300000</v>
      </c>
      <c r="F161" s="315" t="n">
        <f aca="false">E161-D161</f>
        <v>0</v>
      </c>
      <c r="G161" s="237" t="n">
        <f aca="false">SUM(G162:G166)</f>
        <v>0</v>
      </c>
      <c r="H161" s="237" t="n">
        <f aca="false">SUM(H162:H166)</f>
        <v>0</v>
      </c>
      <c r="I161" s="237" t="n">
        <f aca="false">SUM(I162:I166)</f>
        <v>0</v>
      </c>
      <c r="J161" s="237" t="n">
        <f aca="false">SUM(J162:J166)</f>
        <v>0</v>
      </c>
      <c r="K161" s="237" t="n">
        <f aca="false">SUM(K162:K166)</f>
        <v>0</v>
      </c>
      <c r="L161" s="237" t="n">
        <f aca="false">SUM(L162:L166)</f>
        <v>0</v>
      </c>
      <c r="M161" s="237" t="n">
        <f aca="false">SUM(M162:M166)</f>
        <v>0</v>
      </c>
      <c r="N161" s="237" t="n">
        <f aca="false">SUM(N162:N166)</f>
        <v>0</v>
      </c>
      <c r="O161" s="237" t="n">
        <f aca="false">SUM(O162:O166)</f>
        <v>0</v>
      </c>
      <c r="P161" s="237" t="n">
        <f aca="false">SUM(P162:P166)</f>
        <v>0</v>
      </c>
      <c r="Q161" s="237" t="n">
        <f aca="false">SUM(Q162:Q166)</f>
        <v>0</v>
      </c>
      <c r="R161" s="237" t="n">
        <f aca="false">SUM(R162:R166)</f>
        <v>0</v>
      </c>
      <c r="S161" s="237" t="n">
        <f aca="false">SUM(S162:S166)</f>
        <v>0</v>
      </c>
      <c r="T161" s="237" t="n">
        <f aca="false">SUM(T162:T166)</f>
        <v>0</v>
      </c>
      <c r="U161" s="237" t="n">
        <f aca="false">SUM(U162:U166)</f>
        <v>0</v>
      </c>
      <c r="V161" s="237" t="n">
        <f aca="false">SUM(V162:V166)</f>
        <v>0</v>
      </c>
      <c r="W161" s="237" t="n">
        <f aca="false">SUM(W162:W166)</f>
        <v>0</v>
      </c>
      <c r="X161" s="237" t="n">
        <f aca="false">SUM(X162:X166)</f>
        <v>0</v>
      </c>
      <c r="Y161" s="237" t="n">
        <f aca="false">SUM(Y162:Y166)</f>
        <v>0</v>
      </c>
      <c r="Z161" s="237" t="n">
        <f aca="false">SUM(Z162:Z166)</f>
        <v>0</v>
      </c>
      <c r="AA161" s="237"/>
      <c r="AB161" s="237"/>
      <c r="AC161" s="237" t="n">
        <f aca="false">SUM(AC162:AC166)</f>
        <v>0</v>
      </c>
      <c r="AD161" s="237" t="n">
        <f aca="false">SUM(AD162:AD166)</f>
        <v>0</v>
      </c>
      <c r="AE161" s="237" t="n">
        <f aca="false">SUM(AE162:AE166)</f>
        <v>0</v>
      </c>
      <c r="AF161" s="237" t="n">
        <f aca="false">SUM(AF162:AF166)</f>
        <v>0</v>
      </c>
      <c r="AG161" s="237" t="n">
        <f aca="false">SUM(AG162:AG166)</f>
        <v>0</v>
      </c>
      <c r="AH161" s="237" t="n">
        <f aca="false">SUM(AH162:AH166)</f>
        <v>0</v>
      </c>
      <c r="AI161" s="237" t="n">
        <f aca="false">SUM(AI162:AI166)</f>
        <v>0</v>
      </c>
      <c r="AJ161" s="237" t="n">
        <f aca="false">SUM(AJ162:AJ166)</f>
        <v>0</v>
      </c>
      <c r="AK161" s="237" t="n">
        <f aca="false">SUM(AK162:AK166)</f>
        <v>0</v>
      </c>
      <c r="AL161" s="237" t="n">
        <f aca="false">SUM(AL162:AL166)</f>
        <v>0</v>
      </c>
      <c r="AM161" s="237" t="n">
        <f aca="false">SUM(AM162:AM166)</f>
        <v>0</v>
      </c>
      <c r="AN161" s="237" t="n">
        <f aca="false">SUM(AN162:AN166)</f>
        <v>0</v>
      </c>
      <c r="AO161" s="237" t="n">
        <f aca="false">SUM(AO162:AO166)</f>
        <v>0</v>
      </c>
      <c r="AP161" s="237" t="n">
        <f aca="false">SUM(AP162:AP166)</f>
        <v>0</v>
      </c>
      <c r="AQ161" s="237" t="n">
        <f aca="false">SUM(AQ162:AQ166)</f>
        <v>0</v>
      </c>
      <c r="AR161" s="237" t="n">
        <f aca="false">SUM(AR162:AR166)</f>
        <v>0</v>
      </c>
      <c r="AS161" s="237" t="n">
        <f aca="false">SUM(AS162:AS166)</f>
        <v>0</v>
      </c>
      <c r="AT161" s="237" t="n">
        <f aca="false">SUM(AT162:AT166)</f>
        <v>0</v>
      </c>
      <c r="AU161" s="237" t="n">
        <f aca="false">SUM(AU162:AU166)</f>
        <v>0</v>
      </c>
      <c r="AV161" s="237" t="n">
        <f aca="false">SUM(AV162:AV166)</f>
        <v>0</v>
      </c>
      <c r="AW161" s="237" t="n">
        <f aca="false">SUM(AW162:AW166)</f>
        <v>0</v>
      </c>
      <c r="AX161" s="237" t="n">
        <f aca="false">SUM(AX162:AX166)</f>
        <v>0</v>
      </c>
      <c r="AY161" s="237" t="n">
        <f aca="false">SUM(AY162:AY166)</f>
        <v>0</v>
      </c>
      <c r="AZ161" s="237" t="n">
        <f aca="false">SUM(AZ162:AZ166)</f>
        <v>0</v>
      </c>
      <c r="BA161" s="237" t="n">
        <f aca="false">SUM(BA162:BA166)</f>
        <v>0</v>
      </c>
      <c r="BB161" s="237" t="n">
        <f aca="false">SUM(BB162:BB166)</f>
        <v>0</v>
      </c>
      <c r="BC161" s="237" t="n">
        <f aca="false">SUM(BC162:BC166)</f>
        <v>0</v>
      </c>
      <c r="BD161" s="237" t="n">
        <f aca="false">SUM(BD162:BD166)</f>
        <v>0</v>
      </c>
      <c r="BE161" s="237" t="n">
        <f aca="false">SUM(BE162:BE166)</f>
        <v>0</v>
      </c>
      <c r="BF161" s="237" t="n">
        <f aca="false">SUM(BF162:BF166)</f>
        <v>0</v>
      </c>
      <c r="BG161" s="237" t="n">
        <f aca="false">SUM(BG162:BG166)</f>
        <v>0</v>
      </c>
      <c r="BH161" s="237" t="n">
        <f aca="false">SUM(BH162:BH166)</f>
        <v>0</v>
      </c>
      <c r="BI161" s="237" t="n">
        <f aca="false">SUM(BI162:BI166)</f>
        <v>0</v>
      </c>
      <c r="BJ161" s="237" t="n">
        <f aca="false">SUM(BJ162:BJ166)</f>
        <v>0</v>
      </c>
      <c r="BK161" s="237" t="n">
        <f aca="false">SUM(BK162:BK166)</f>
        <v>16300000</v>
      </c>
      <c r="BL161" s="237" t="n">
        <f aca="false">SUM(BL162:BL166)</f>
        <v>16300000</v>
      </c>
      <c r="BM161" s="237" t="n">
        <f aca="false">SUM(BM162:BM166)</f>
        <v>0</v>
      </c>
      <c r="BN161" s="237" t="n">
        <f aca="false">SUM(BN162:BN166)</f>
        <v>0</v>
      </c>
      <c r="BO161" s="237" t="n">
        <f aca="false">SUM(BO162:BO166)</f>
        <v>0</v>
      </c>
      <c r="BP161" s="237" t="n">
        <f aca="false">SUM(BP162:BP166)</f>
        <v>0</v>
      </c>
      <c r="BQ161" s="237" t="n">
        <f aca="false">SUM(BQ162:BQ166)</f>
        <v>0</v>
      </c>
      <c r="BR161" s="237" t="n">
        <f aca="false">SUM(BR162:BR166)</f>
        <v>0</v>
      </c>
      <c r="BS161" s="237" t="n">
        <f aca="false">SUM(BS162:BS166)</f>
        <v>0</v>
      </c>
      <c r="BT161" s="238" t="n">
        <f aca="false">SUM(BT162:BT166)</f>
        <v>0</v>
      </c>
    </row>
    <row r="162" customFormat="false" ht="15" hidden="true" customHeight="false" outlineLevel="0" collapsed="false">
      <c r="A162" s="248"/>
      <c r="B162" s="242" t="n">
        <v>7851</v>
      </c>
      <c r="C162" s="243" t="s">
        <v>408</v>
      </c>
      <c r="D162" s="314" t="n">
        <f aca="false">G162+I162+K162+M162+O162+Q162+S162+U162+W162+Y162+AA162+AC162+AE162+AG162+AI162+AK162+AM162+AO162+AQ162+AS162+AU162+AW162+AY162+BA162+BC162+BE162+BG162+BI162+BK162+BM162+BO162+BQ162+BS162</f>
        <v>0</v>
      </c>
      <c r="E162" s="314" t="n">
        <f aca="false">H162+J162+L162+N162+P162+R162+T162+V162+X162+Z162+AB162+AD162+AF162+AH162+AJ162+AL162+AN162+AP162+AR162+AT162+AV162+AX162+AZ162+BB162+BD162+BF162+BH162+BJ162+BL162+BN162+BP162+BR162+BT162</f>
        <v>0</v>
      </c>
      <c r="F162" s="315" t="n">
        <f aca="false">E162-D162</f>
        <v>0</v>
      </c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  <c r="AK162" s="244"/>
      <c r="AL162" s="244"/>
      <c r="AM162" s="244"/>
      <c r="AN162" s="244"/>
      <c r="AO162" s="244"/>
      <c r="AP162" s="244"/>
      <c r="AQ162" s="244"/>
      <c r="AR162" s="244"/>
      <c r="AS162" s="244"/>
      <c r="AT162" s="244"/>
      <c r="AU162" s="244"/>
      <c r="AV162" s="244"/>
      <c r="AW162" s="244"/>
      <c r="AX162" s="244"/>
      <c r="AY162" s="244"/>
      <c r="AZ162" s="244"/>
      <c r="BA162" s="244"/>
      <c r="BB162" s="244"/>
      <c r="BC162" s="244"/>
      <c r="BD162" s="244"/>
      <c r="BE162" s="244"/>
      <c r="BF162" s="244"/>
      <c r="BG162" s="244"/>
      <c r="BH162" s="244"/>
      <c r="BI162" s="244"/>
      <c r="BJ162" s="244"/>
      <c r="BK162" s="244"/>
      <c r="BL162" s="244"/>
      <c r="BM162" s="244"/>
      <c r="BN162" s="244"/>
      <c r="BO162" s="244"/>
      <c r="BP162" s="244"/>
      <c r="BQ162" s="244"/>
      <c r="BR162" s="244"/>
      <c r="BS162" s="244"/>
      <c r="BT162" s="246"/>
    </row>
    <row r="163" customFormat="false" ht="15" hidden="false" customHeight="false" outlineLevel="0" collapsed="false">
      <c r="A163" s="248"/>
      <c r="B163" s="242" t="n">
        <v>7852</v>
      </c>
      <c r="C163" s="243" t="s">
        <v>409</v>
      </c>
      <c r="D163" s="314" t="n">
        <f aca="false">G163+I163+K163+M163+O163+Q163+S163+U163+W163+Y163+AA163+AC163+AE163+AG163+AI163+AK163+AM163+AO163+AQ163+AS163+AU163+AW163+AY163+BA163+BC163+BE163+BG163+BI163+BK163+BM163+BO163+BQ163+BS163</f>
        <v>5650000</v>
      </c>
      <c r="E163" s="314" t="n">
        <f aca="false">H163+J163+L163+N163+P163+R163+T163+V163+X163+Z163+AB163+AD163+AF163+AH163+AJ163+AL163+AN163+AP163+AR163+AT163+AV163+AX163+AZ163+BB163+BD163+BF163+BH163+BJ163+BL163+BN163+BP163+BR163+BT163</f>
        <v>5650000</v>
      </c>
      <c r="F163" s="315" t="n">
        <f aca="false">E163-D163</f>
        <v>0</v>
      </c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  <c r="AK163" s="244"/>
      <c r="AL163" s="244"/>
      <c r="AM163" s="244"/>
      <c r="AN163" s="244"/>
      <c r="AO163" s="244"/>
      <c r="AP163" s="244"/>
      <c r="AQ163" s="244"/>
      <c r="AR163" s="244"/>
      <c r="AS163" s="244"/>
      <c r="AT163" s="244"/>
      <c r="AU163" s="244"/>
      <c r="AV163" s="244"/>
      <c r="AW163" s="244"/>
      <c r="AX163" s="244"/>
      <c r="AY163" s="244"/>
      <c r="AZ163" s="244"/>
      <c r="BA163" s="244"/>
      <c r="BB163" s="244"/>
      <c r="BC163" s="244"/>
      <c r="BD163" s="244"/>
      <c r="BE163" s="244"/>
      <c r="BF163" s="244"/>
      <c r="BG163" s="244"/>
      <c r="BH163" s="244"/>
      <c r="BI163" s="244"/>
      <c r="BJ163" s="244"/>
      <c r="BK163" s="244" t="n">
        <v>5650000</v>
      </c>
      <c r="BL163" s="244" t="n">
        <v>5650000</v>
      </c>
      <c r="BM163" s="244"/>
      <c r="BN163" s="244"/>
      <c r="BO163" s="244"/>
      <c r="BP163" s="244"/>
      <c r="BQ163" s="244"/>
      <c r="BR163" s="244"/>
      <c r="BS163" s="244"/>
      <c r="BT163" s="246"/>
    </row>
    <row r="164" customFormat="false" ht="15" hidden="true" customHeight="false" outlineLevel="0" collapsed="false">
      <c r="A164" s="248"/>
      <c r="B164" s="242" t="n">
        <v>7853</v>
      </c>
      <c r="C164" s="243" t="s">
        <v>410</v>
      </c>
      <c r="D164" s="314" t="n">
        <f aca="false">G164+I164+K164+M164+O164+Q164+S164+U164+W164+Y164+AA164+AC164+AE164+AG164+AI164+AK164+AM164+AO164+AQ164+AS164+AU164+AW164+AY164+BA164+BC164+BE164+BG164+BI164+BK164+BM164+BO164+BQ164+BS164</f>
        <v>0</v>
      </c>
      <c r="E164" s="314" t="n">
        <f aca="false">H164+J164+L164+N164+P164+R164+T164+V164+X164+Z164+AB164+AD164+AF164+AH164+AJ164+AL164+AN164+AP164+AR164+AT164+AV164+AX164+AZ164+BB164+BD164+BF164+BH164+BJ164+BL164+BN164+BP164+BR164+BT164</f>
        <v>0</v>
      </c>
      <c r="F164" s="315" t="n">
        <f aca="false">E164-D164</f>
        <v>0</v>
      </c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  <c r="AK164" s="244"/>
      <c r="AL164" s="244"/>
      <c r="AM164" s="244"/>
      <c r="AN164" s="244"/>
      <c r="AO164" s="244"/>
      <c r="AP164" s="244"/>
      <c r="AQ164" s="244"/>
      <c r="AR164" s="244"/>
      <c r="AS164" s="244"/>
      <c r="AT164" s="244"/>
      <c r="AU164" s="244"/>
      <c r="AV164" s="244"/>
      <c r="AW164" s="244"/>
      <c r="AX164" s="244"/>
      <c r="AY164" s="244"/>
      <c r="AZ164" s="244"/>
      <c r="BA164" s="244"/>
      <c r="BB164" s="244"/>
      <c r="BC164" s="244"/>
      <c r="BD164" s="244"/>
      <c r="BE164" s="244"/>
      <c r="BF164" s="244"/>
      <c r="BG164" s="244"/>
      <c r="BH164" s="244"/>
      <c r="BI164" s="244"/>
      <c r="BJ164" s="244"/>
      <c r="BK164" s="244"/>
      <c r="BL164" s="244"/>
      <c r="BM164" s="244"/>
      <c r="BN164" s="244"/>
      <c r="BO164" s="244"/>
      <c r="BP164" s="244"/>
      <c r="BQ164" s="244"/>
      <c r="BR164" s="244"/>
      <c r="BS164" s="244"/>
      <c r="BT164" s="246"/>
    </row>
    <row r="165" customFormat="false" ht="15" hidden="false" customHeight="false" outlineLevel="0" collapsed="false">
      <c r="A165" s="248"/>
      <c r="B165" s="242" t="n">
        <v>7854</v>
      </c>
      <c r="C165" s="243" t="s">
        <v>411</v>
      </c>
      <c r="D165" s="314" t="n">
        <f aca="false">G165+I165+K165+M165+O165+Q165+S165+U165+W165+Y165+AA165+AC165+AE165+AG165+AI165+AK165+AM165+AO165+AQ165+AS165+AU165+AW165+AY165+BA165+BC165+BE165+BG165+BI165+BK165+BM165+BO165+BQ165+BS165</f>
        <v>10650000</v>
      </c>
      <c r="E165" s="314" t="n">
        <f aca="false">H165+J165+L165+N165+P165+R165+T165+V165+X165+Z165+AB165+AD165+AF165+AH165+AJ165+AL165+AN165+AP165+AR165+AT165+AV165+AX165+AZ165+BB165+BD165+BF165+BH165+BJ165+BL165+BN165+BP165+BR165+BT165</f>
        <v>10650000</v>
      </c>
      <c r="F165" s="315" t="n">
        <f aca="false">E165-D165</f>
        <v>0</v>
      </c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  <c r="AK165" s="244"/>
      <c r="AL165" s="244"/>
      <c r="AM165" s="244"/>
      <c r="AN165" s="244"/>
      <c r="AO165" s="244"/>
      <c r="AP165" s="244"/>
      <c r="AQ165" s="244"/>
      <c r="AR165" s="244"/>
      <c r="AS165" s="244"/>
      <c r="AT165" s="244"/>
      <c r="AU165" s="244"/>
      <c r="AV165" s="244"/>
      <c r="AW165" s="244"/>
      <c r="AX165" s="244"/>
      <c r="AY165" s="244"/>
      <c r="AZ165" s="244"/>
      <c r="BA165" s="244"/>
      <c r="BB165" s="244"/>
      <c r="BC165" s="244"/>
      <c r="BD165" s="244"/>
      <c r="BE165" s="244"/>
      <c r="BF165" s="244"/>
      <c r="BG165" s="244"/>
      <c r="BH165" s="244"/>
      <c r="BI165" s="244"/>
      <c r="BJ165" s="244"/>
      <c r="BK165" s="244" t="n">
        <v>10650000</v>
      </c>
      <c r="BL165" s="244" t="n">
        <v>10650000</v>
      </c>
      <c r="BM165" s="244"/>
      <c r="BN165" s="244"/>
      <c r="BO165" s="244"/>
      <c r="BP165" s="244"/>
      <c r="BQ165" s="244"/>
      <c r="BR165" s="244"/>
      <c r="BS165" s="244"/>
      <c r="BT165" s="246"/>
    </row>
    <row r="166" customFormat="false" ht="15" hidden="true" customHeight="false" outlineLevel="0" collapsed="false">
      <c r="A166" s="248"/>
      <c r="B166" s="242" t="n">
        <v>7899</v>
      </c>
      <c r="C166" s="243" t="s">
        <v>66</v>
      </c>
      <c r="D166" s="314" t="n">
        <f aca="false">G166+I166+K166+M166+O166+Q166+S166+U166+W166+Y166+AA166+AC166+AE166+AG166+AI166+AK166+AM166+AO166+AQ166+AS166+AU166+AW166+AY166+BA166+BC166+BE166+BG166+BI166+BK166+BM166+BO166+BQ166+BS166</f>
        <v>0</v>
      </c>
      <c r="E166" s="314" t="n">
        <f aca="false">H166+J166+L166+N166+P166+R166+T166+V166+X166+Z166+AB166+AD166+AF166+AH166+AJ166+AL166+AN166+AP166+AR166+AT166+AV166+AX166+AZ166+BB166+BD166+BF166+BH166+BJ166+BL166+BN166+BP166+BR166+BT166</f>
        <v>0</v>
      </c>
      <c r="F166" s="315" t="n">
        <f aca="false">E166-D166</f>
        <v>0</v>
      </c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  <c r="AK166" s="244"/>
      <c r="AL166" s="244"/>
      <c r="AM166" s="244"/>
      <c r="AN166" s="244"/>
      <c r="AO166" s="244"/>
      <c r="AP166" s="244"/>
      <c r="AQ166" s="244"/>
      <c r="AR166" s="244"/>
      <c r="AS166" s="244"/>
      <c r="AT166" s="244"/>
      <c r="AU166" s="244"/>
      <c r="AV166" s="244"/>
      <c r="AW166" s="244"/>
      <c r="AX166" s="244"/>
      <c r="AY166" s="244"/>
      <c r="AZ166" s="244"/>
      <c r="BA166" s="244"/>
      <c r="BB166" s="244"/>
      <c r="BC166" s="244"/>
      <c r="BD166" s="244"/>
      <c r="BE166" s="244"/>
      <c r="BF166" s="244"/>
      <c r="BG166" s="244"/>
      <c r="BH166" s="244"/>
      <c r="BI166" s="244"/>
      <c r="BJ166" s="244"/>
      <c r="BK166" s="244"/>
      <c r="BL166" s="244"/>
      <c r="BM166" s="244"/>
      <c r="BN166" s="244"/>
      <c r="BO166" s="244"/>
      <c r="BP166" s="244"/>
      <c r="BQ166" s="244"/>
      <c r="BR166" s="244"/>
      <c r="BS166" s="244"/>
      <c r="BT166" s="246"/>
    </row>
    <row r="167" customFormat="false" ht="15" hidden="false" customHeight="false" outlineLevel="0" collapsed="false">
      <c r="A167" s="239" t="n">
        <v>7950</v>
      </c>
      <c r="B167" s="240"/>
      <c r="C167" s="235" t="s">
        <v>412</v>
      </c>
      <c r="D167" s="314" t="n">
        <f aca="false">G167+I167+K167+M167+O167+Q167+S167+U167+W167+Y167+AA167+AC167+AE167+AG167+AI167+AK167+AM167+AO167+AQ167+AS167+AU167+AW167+AY167+BA167+BC167+BE167+BG167+BI167+BK167+BM167+BO167+BQ167+BS167</f>
        <v>3731414261</v>
      </c>
      <c r="E167" s="314" t="n">
        <f aca="false">H167+J167+L167+N167+P167+R167+T167+V167+X167+Z167+AB167+AD167+AF167+AH167+AJ167+AL167+AN167+AP167+AR167+AT167+AV167+AX167+AZ167+BB167+BD167+BF167+BH167+BJ167+BL167+BN167+BP167+BR167+BT167</f>
        <v>3731414261</v>
      </c>
      <c r="F167" s="315" t="n">
        <f aca="false">E167-D167</f>
        <v>0</v>
      </c>
      <c r="G167" s="237" t="n">
        <f aca="false">SUM(G168:G172)</f>
        <v>0</v>
      </c>
      <c r="H167" s="237" t="n">
        <f aca="false">SUM(H168:H172)</f>
        <v>0</v>
      </c>
      <c r="I167" s="237" t="n">
        <f aca="false">SUM(I168:I172)</f>
        <v>0</v>
      </c>
      <c r="J167" s="237" t="n">
        <f aca="false">SUM(J168:J172)</f>
        <v>0</v>
      </c>
      <c r="K167" s="237" t="n">
        <f aca="false">SUM(K168:K172)</f>
        <v>0</v>
      </c>
      <c r="L167" s="237" t="n">
        <f aca="false">SUM(L168:L172)</f>
        <v>0</v>
      </c>
      <c r="M167" s="237" t="n">
        <f aca="false">SUM(M168:M172)</f>
        <v>785246491</v>
      </c>
      <c r="N167" s="237" t="n">
        <f aca="false">SUM(N168:N172)</f>
        <v>785246491</v>
      </c>
      <c r="O167" s="237" t="n">
        <f aca="false">SUM(O168:O172)</f>
        <v>1054773770</v>
      </c>
      <c r="P167" s="237" t="n">
        <f aca="false">SUM(P168:P172)</f>
        <v>1054773770</v>
      </c>
      <c r="Q167" s="237" t="n">
        <f aca="false">SUM(Q168:Q172)</f>
        <v>205000000</v>
      </c>
      <c r="R167" s="237" t="n">
        <f aca="false">SUM(R168:R172)</f>
        <v>205000000</v>
      </c>
      <c r="S167" s="237" t="n">
        <f aca="false">SUM(S168:S172)</f>
        <v>0</v>
      </c>
      <c r="T167" s="237" t="n">
        <f aca="false">SUM(T168:T172)</f>
        <v>0</v>
      </c>
      <c r="U167" s="237" t="n">
        <f aca="false">SUM(U168:U172)</f>
        <v>0</v>
      </c>
      <c r="V167" s="237" t="n">
        <f aca="false">SUM(V168:V172)</f>
        <v>0</v>
      </c>
      <c r="W167" s="237" t="n">
        <f aca="false">SUM(W168:W172)</f>
        <v>1021784675</v>
      </c>
      <c r="X167" s="237" t="n">
        <f aca="false">SUM(X168:X172)</f>
        <v>1021784675</v>
      </c>
      <c r="Y167" s="237" t="n">
        <f aca="false">SUM(Y168:Y172)</f>
        <v>0</v>
      </c>
      <c r="Z167" s="237" t="n">
        <f aca="false">SUM(Z168:Z172)</f>
        <v>0</v>
      </c>
      <c r="AA167" s="237" t="n">
        <f aca="false">SUM(AA168:AA172)</f>
        <v>0</v>
      </c>
      <c r="AB167" s="237" t="n">
        <f aca="false">SUM(AB168:AB172)</f>
        <v>0</v>
      </c>
      <c r="AC167" s="237" t="n">
        <f aca="false">SUM(AC168:AC172)</f>
        <v>0</v>
      </c>
      <c r="AD167" s="237" t="n">
        <f aca="false">SUM(AD168:AD172)</f>
        <v>0</v>
      </c>
      <c r="AE167" s="237" t="n">
        <f aca="false">SUM(AE168:AE172)</f>
        <v>0</v>
      </c>
      <c r="AF167" s="237" t="n">
        <f aca="false">SUM(AF168:AF172)</f>
        <v>0</v>
      </c>
      <c r="AG167" s="237" t="n">
        <f aca="false">SUM(AG168:AG172)</f>
        <v>0</v>
      </c>
      <c r="AH167" s="237" t="n">
        <f aca="false">SUM(AH168:AH172)</f>
        <v>0</v>
      </c>
      <c r="AI167" s="237" t="n">
        <f aca="false">SUM(AI168:AI172)</f>
        <v>0</v>
      </c>
      <c r="AJ167" s="237" t="n">
        <f aca="false">SUM(AJ168:AJ172)</f>
        <v>0</v>
      </c>
      <c r="AK167" s="237" t="n">
        <f aca="false">SUM(AK168:AK172)</f>
        <v>0</v>
      </c>
      <c r="AL167" s="237" t="n">
        <f aca="false">SUM(AL168:AL172)</f>
        <v>0</v>
      </c>
      <c r="AM167" s="237" t="n">
        <f aca="false">SUM(AM168:AM172)</f>
        <v>0</v>
      </c>
      <c r="AN167" s="237" t="n">
        <f aca="false">SUM(AN168:AN172)</f>
        <v>0</v>
      </c>
      <c r="AO167" s="237" t="n">
        <f aca="false">SUM(AO168:AO172)</f>
        <v>0</v>
      </c>
      <c r="AP167" s="237" t="n">
        <f aca="false">SUM(AP168:AP172)</f>
        <v>0</v>
      </c>
      <c r="AQ167" s="237" t="n">
        <f aca="false">SUM(AQ168:AQ172)</f>
        <v>0</v>
      </c>
      <c r="AR167" s="237" t="n">
        <f aca="false">SUM(AR168:AR172)</f>
        <v>0</v>
      </c>
      <c r="AS167" s="237" t="n">
        <f aca="false">SUM(AS168:AS172)</f>
        <v>0</v>
      </c>
      <c r="AT167" s="237" t="n">
        <f aca="false">SUM(AT168:AT172)</f>
        <v>0</v>
      </c>
      <c r="AU167" s="237" t="n">
        <f aca="false">SUM(AU168:AU172)</f>
        <v>0</v>
      </c>
      <c r="AV167" s="237" t="n">
        <f aca="false">SUM(AV168:AV172)</f>
        <v>0</v>
      </c>
      <c r="AW167" s="237" t="n">
        <f aca="false">SUM(AW168:AW172)</f>
        <v>0</v>
      </c>
      <c r="AX167" s="237" t="n">
        <f aca="false">SUM(AX168:AX172)</f>
        <v>0</v>
      </c>
      <c r="AY167" s="237" t="n">
        <f aca="false">SUM(AY168:AY172)</f>
        <v>0</v>
      </c>
      <c r="AZ167" s="237" t="n">
        <f aca="false">SUM(AZ168:AZ172)</f>
        <v>0</v>
      </c>
      <c r="BA167" s="237" t="n">
        <f aca="false">SUM(BA168:BA172)</f>
        <v>0</v>
      </c>
      <c r="BB167" s="237" t="n">
        <f aca="false">SUM(BB168:BB172)</f>
        <v>0</v>
      </c>
      <c r="BC167" s="237" t="n">
        <f aca="false">SUM(BC168:BC172)</f>
        <v>0</v>
      </c>
      <c r="BD167" s="237" t="n">
        <f aca="false">SUM(BD168:BD172)</f>
        <v>0</v>
      </c>
      <c r="BE167" s="237" t="n">
        <f aca="false">SUM(BE168:BE172)</f>
        <v>0</v>
      </c>
      <c r="BF167" s="237" t="n">
        <f aca="false">SUM(BF168:BF172)</f>
        <v>0</v>
      </c>
      <c r="BG167" s="237" t="n">
        <f aca="false">SUM(BG168:BG172)</f>
        <v>0</v>
      </c>
      <c r="BH167" s="237" t="n">
        <f aca="false">SUM(BH168:BH172)</f>
        <v>0</v>
      </c>
      <c r="BI167" s="237" t="n">
        <f aca="false">SUM(BI168:BI172)</f>
        <v>0</v>
      </c>
      <c r="BJ167" s="237" t="n">
        <f aca="false">SUM(BJ168:BJ172)</f>
        <v>0</v>
      </c>
      <c r="BK167" s="237" t="n">
        <f aca="false">SUM(BK168:BK172)</f>
        <v>589258436</v>
      </c>
      <c r="BL167" s="237" t="n">
        <f aca="false">SUM(BL168:BL172)</f>
        <v>589258436</v>
      </c>
      <c r="BM167" s="237" t="n">
        <f aca="false">SUM(BM168:BM172)</f>
        <v>0</v>
      </c>
      <c r="BN167" s="237" t="n">
        <f aca="false">SUM(BN168:BN172)</f>
        <v>0</v>
      </c>
      <c r="BO167" s="237" t="n">
        <f aca="false">SUM(BO168:BO172)</f>
        <v>75350889</v>
      </c>
      <c r="BP167" s="237" t="n">
        <f aca="false">SUM(BP168:BP172)</f>
        <v>75350889</v>
      </c>
      <c r="BQ167" s="237" t="n">
        <f aca="false">SUM(BQ168:BQ172)</f>
        <v>0</v>
      </c>
      <c r="BR167" s="237" t="n">
        <f aca="false">SUM(BR168:BR172)</f>
        <v>0</v>
      </c>
      <c r="BS167" s="237" t="n">
        <f aca="false">SUM(BS168:BS172)</f>
        <v>0</v>
      </c>
      <c r="BT167" s="238" t="n">
        <f aca="false">SUM(BT168:BT172)</f>
        <v>0</v>
      </c>
    </row>
    <row r="168" customFormat="false" ht="15" hidden="false" customHeight="false" outlineLevel="0" collapsed="false">
      <c r="A168" s="239"/>
      <c r="B168" s="242" t="n">
        <v>7951</v>
      </c>
      <c r="C168" s="243" t="s">
        <v>413</v>
      </c>
      <c r="D168" s="314" t="n">
        <f aca="false">G168+I168+K168+M168+O168+Q168+S168+U168+W168+Y168+AA168+AC168+AE168+AG168+AI168+AK168+AM168+AO168+AQ168+AS168+AU168+AW168+AY168+BA168+BC168+BE168+BG168+BI168+BK168+BM168+BO168+BQ168+BS168</f>
        <v>589258436</v>
      </c>
      <c r="E168" s="314" t="n">
        <f aca="false">H168+J168+L168+N168+P168+R168+T168+V168+X168+Z168+AB168+AD168+AF168+AH168+AJ168+AL168+AN168+AP168+AR168+AT168+AV168+AX168+AZ168+BB168+BD168+BF168+BH168+BJ168+BL168+BN168+BP168+BR168+BT168</f>
        <v>589258436</v>
      </c>
      <c r="F168" s="315" t="n">
        <f aca="false">E168-D168</f>
        <v>0</v>
      </c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  <c r="AK168" s="244"/>
      <c r="AL168" s="244"/>
      <c r="AM168" s="244"/>
      <c r="AN168" s="244"/>
      <c r="AO168" s="244"/>
      <c r="AP168" s="244"/>
      <c r="AQ168" s="244"/>
      <c r="AR168" s="244"/>
      <c r="AS168" s="244"/>
      <c r="AT168" s="244"/>
      <c r="AU168" s="244"/>
      <c r="AV168" s="244"/>
      <c r="AW168" s="244"/>
      <c r="AX168" s="244"/>
      <c r="AY168" s="244"/>
      <c r="AZ168" s="244"/>
      <c r="BA168" s="244"/>
      <c r="BB168" s="244"/>
      <c r="BC168" s="244"/>
      <c r="BD168" s="244"/>
      <c r="BE168" s="244"/>
      <c r="BF168" s="244"/>
      <c r="BG168" s="244"/>
      <c r="BH168" s="244"/>
      <c r="BI168" s="244"/>
      <c r="BJ168" s="244"/>
      <c r="BK168" s="244" t="n">
        <v>589258436</v>
      </c>
      <c r="BL168" s="244" t="n">
        <v>589258436</v>
      </c>
      <c r="BM168" s="244"/>
      <c r="BN168" s="244"/>
      <c r="BO168" s="244"/>
      <c r="BP168" s="244"/>
      <c r="BQ168" s="244"/>
      <c r="BR168" s="244"/>
      <c r="BS168" s="244"/>
      <c r="BT168" s="246"/>
    </row>
    <row r="169" customFormat="false" ht="15" hidden="false" customHeight="false" outlineLevel="0" collapsed="false">
      <c r="A169" s="248"/>
      <c r="B169" s="242" t="n">
        <v>7952</v>
      </c>
      <c r="C169" s="243" t="s">
        <v>414</v>
      </c>
      <c r="D169" s="314" t="n">
        <f aca="false">G169+I169+K169+M169+O169+Q169+S169+U169+W169+Y169+AA169+AC169+AE169+AG169+AI169+AK169+AM169+AO169+AQ169+AS169+AU169+AW169+AY169+BA169+BC169+BE169+BG169+BI169+BK169+BM169+BO169+BQ169+BS169</f>
        <v>497350889</v>
      </c>
      <c r="E169" s="314" t="n">
        <f aca="false">H169+J169+L169+N169+P169+R169+T169+V169+X169+Z169+AB169+AD169+AF169+AH169+AJ169+AL169+AN169+AP169+AR169+AT169+AV169+AX169+AZ169+BB169+BD169+BF169+BH169+BJ169+BL169+BN169+BP169+BR169+BT169</f>
        <v>497350889</v>
      </c>
      <c r="F169" s="315" t="n">
        <f aca="false">E169-D169</f>
        <v>0</v>
      </c>
      <c r="G169" s="244"/>
      <c r="H169" s="244"/>
      <c r="I169" s="244"/>
      <c r="J169" s="244"/>
      <c r="K169" s="244"/>
      <c r="L169" s="244"/>
      <c r="M169" s="244"/>
      <c r="N169" s="244"/>
      <c r="O169" s="244" t="n">
        <v>100000000</v>
      </c>
      <c r="P169" s="244" t="n">
        <v>100000000</v>
      </c>
      <c r="Q169" s="244"/>
      <c r="R169" s="244"/>
      <c r="S169" s="244"/>
      <c r="T169" s="244"/>
      <c r="U169" s="244"/>
      <c r="V169" s="244"/>
      <c r="W169" s="244" t="n">
        <v>322000000</v>
      </c>
      <c r="X169" s="244" t="n">
        <v>322000000</v>
      </c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  <c r="AK169" s="244"/>
      <c r="AL169" s="244"/>
      <c r="AM169" s="244"/>
      <c r="AN169" s="244"/>
      <c r="AO169" s="244"/>
      <c r="AP169" s="244"/>
      <c r="AQ169" s="244"/>
      <c r="AR169" s="244"/>
      <c r="AS169" s="244"/>
      <c r="AT169" s="244"/>
      <c r="AU169" s="244"/>
      <c r="AV169" s="244"/>
      <c r="AW169" s="244"/>
      <c r="AX169" s="244"/>
      <c r="AY169" s="244"/>
      <c r="AZ169" s="244"/>
      <c r="BA169" s="244"/>
      <c r="BB169" s="244"/>
      <c r="BC169" s="244"/>
      <c r="BD169" s="244"/>
      <c r="BE169" s="244"/>
      <c r="BF169" s="244"/>
      <c r="BG169" s="244"/>
      <c r="BH169" s="244"/>
      <c r="BI169" s="244"/>
      <c r="BJ169" s="244"/>
      <c r="BK169" s="244"/>
      <c r="BL169" s="244"/>
      <c r="BM169" s="244"/>
      <c r="BN169" s="244"/>
      <c r="BO169" s="244" t="n">
        <v>75350889</v>
      </c>
      <c r="BP169" s="244" t="n">
        <v>75350889</v>
      </c>
      <c r="BQ169" s="244"/>
      <c r="BR169" s="244"/>
      <c r="BS169" s="244"/>
      <c r="BT169" s="246"/>
    </row>
    <row r="170" customFormat="false" ht="15" hidden="false" customHeight="false" outlineLevel="0" collapsed="false">
      <c r="A170" s="248"/>
      <c r="B170" s="242" t="n">
        <v>7953</v>
      </c>
      <c r="C170" s="243" t="s">
        <v>415</v>
      </c>
      <c r="D170" s="314" t="n">
        <f aca="false">G170+I170+K170+M170+O170+Q170+S170+U170+W170+Y170+AA170+AC170+AE170+AG170+AI170+AK170+AM170+AO170+AQ170+AS170+AU170+AW170+AY170+BA170+BC170+BE170+BG170+BI170+BK170+BM170+BO170+BQ170+BS170</f>
        <v>1032171188</v>
      </c>
      <c r="E170" s="314" t="n">
        <f aca="false">H170+J170+L170+N170+P170+R170+T170+V170+X170+Z170+AB170+AD170+AF170+AH170+AJ170+AL170+AN170+AP170+AR170+AT170+AV170+AX170+AZ170+BB170+BD170+BF170+BH170+BJ170+BL170+BN170+BP170+BR170+BT170</f>
        <v>1032171188</v>
      </c>
      <c r="F170" s="315" t="n">
        <f aca="false">E170-D170</f>
        <v>0</v>
      </c>
      <c r="G170" s="244"/>
      <c r="H170" s="244"/>
      <c r="I170" s="244"/>
      <c r="J170" s="244"/>
      <c r="K170" s="244"/>
      <c r="L170" s="244"/>
      <c r="M170" s="244"/>
      <c r="N170" s="244"/>
      <c r="O170" s="244" t="n">
        <v>437386513</v>
      </c>
      <c r="P170" s="244" t="n">
        <v>437386513</v>
      </c>
      <c r="Q170" s="244" t="n">
        <v>205000000</v>
      </c>
      <c r="R170" s="244" t="n">
        <v>205000000</v>
      </c>
      <c r="S170" s="244"/>
      <c r="T170" s="244"/>
      <c r="U170" s="244"/>
      <c r="V170" s="244"/>
      <c r="W170" s="244" t="n">
        <v>389784675</v>
      </c>
      <c r="X170" s="244" t="n">
        <v>389784675</v>
      </c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  <c r="AK170" s="244"/>
      <c r="AL170" s="244"/>
      <c r="AM170" s="244"/>
      <c r="AN170" s="244"/>
      <c r="AO170" s="244"/>
      <c r="AP170" s="244"/>
      <c r="AQ170" s="244"/>
      <c r="AR170" s="244"/>
      <c r="AS170" s="244"/>
      <c r="AT170" s="244"/>
      <c r="AU170" s="244"/>
      <c r="AV170" s="244"/>
      <c r="AW170" s="244"/>
      <c r="AX170" s="244"/>
      <c r="AY170" s="244"/>
      <c r="AZ170" s="244"/>
      <c r="BA170" s="244"/>
      <c r="BB170" s="244"/>
      <c r="BC170" s="244"/>
      <c r="BD170" s="244"/>
      <c r="BE170" s="244"/>
      <c r="BF170" s="244"/>
      <c r="BG170" s="244"/>
      <c r="BH170" s="244"/>
      <c r="BI170" s="244"/>
      <c r="BJ170" s="244"/>
      <c r="BK170" s="244"/>
      <c r="BL170" s="244"/>
      <c r="BM170" s="244"/>
      <c r="BN170" s="244"/>
      <c r="BO170" s="244"/>
      <c r="BP170" s="244"/>
      <c r="BQ170" s="244"/>
      <c r="BR170" s="244"/>
      <c r="BS170" s="244"/>
      <c r="BT170" s="246"/>
    </row>
    <row r="171" customFormat="false" ht="15" hidden="false" customHeight="false" outlineLevel="0" collapsed="false">
      <c r="A171" s="248"/>
      <c r="B171" s="242" t="n">
        <v>7954</v>
      </c>
      <c r="C171" s="243" t="s">
        <v>416</v>
      </c>
      <c r="D171" s="314" t="n">
        <f aca="false">G171+I171+K171+M171+O171+Q171+S171+U171+W171+Y171+AA171+AC171+AE171+AG171+AI171+AK171+AM171+AO171+AQ171+AS171+AU171+AW171+AY171+BA171+BC171+BE171+BG171+BI171+BK171+BM171+BO171+BQ171+BS171</f>
        <v>1612633748</v>
      </c>
      <c r="E171" s="314" t="n">
        <f aca="false">H171+J171+L171+N171+P171+R171+T171+V171+X171+Z171+AB171+AD171+AF171+AH171+AJ171+AL171+AN171+AP171+AR171+AT171+AV171+AX171+AZ171+BB171+BD171+BF171+BH171+BJ171+BL171+BN171+BP171+BR171+BT171</f>
        <v>1612633748</v>
      </c>
      <c r="F171" s="315" t="n">
        <f aca="false">E171-D171</f>
        <v>0</v>
      </c>
      <c r="G171" s="244"/>
      <c r="H171" s="244"/>
      <c r="I171" s="244"/>
      <c r="J171" s="244"/>
      <c r="K171" s="244"/>
      <c r="L171" s="244"/>
      <c r="M171" s="244" t="n">
        <v>785246491</v>
      </c>
      <c r="N171" s="244" t="n">
        <v>785246491</v>
      </c>
      <c r="O171" s="244" t="n">
        <v>517387257</v>
      </c>
      <c r="P171" s="244" t="n">
        <v>517387257</v>
      </c>
      <c r="Q171" s="244"/>
      <c r="R171" s="244"/>
      <c r="S171" s="244"/>
      <c r="T171" s="244"/>
      <c r="U171" s="244"/>
      <c r="V171" s="244"/>
      <c r="W171" s="244" t="n">
        <v>310000000</v>
      </c>
      <c r="X171" s="244" t="n">
        <v>310000000</v>
      </c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  <c r="AK171" s="244"/>
      <c r="AL171" s="244"/>
      <c r="AM171" s="244"/>
      <c r="AN171" s="244"/>
      <c r="AO171" s="244"/>
      <c r="AP171" s="244"/>
      <c r="AQ171" s="244"/>
      <c r="AR171" s="244"/>
      <c r="AS171" s="244"/>
      <c r="AT171" s="244"/>
      <c r="AU171" s="244"/>
      <c r="AV171" s="244"/>
      <c r="AW171" s="244"/>
      <c r="AX171" s="244"/>
      <c r="AY171" s="244"/>
      <c r="AZ171" s="244"/>
      <c r="BA171" s="244"/>
      <c r="BB171" s="244"/>
      <c r="BC171" s="244"/>
      <c r="BD171" s="244"/>
      <c r="BE171" s="244"/>
      <c r="BF171" s="244"/>
      <c r="BG171" s="244"/>
      <c r="BH171" s="244"/>
      <c r="BI171" s="244"/>
      <c r="BJ171" s="244"/>
      <c r="BK171" s="244"/>
      <c r="BL171" s="244"/>
      <c r="BM171" s="244"/>
      <c r="BN171" s="244"/>
      <c r="BO171" s="244"/>
      <c r="BP171" s="244"/>
      <c r="BQ171" s="244"/>
      <c r="BR171" s="244"/>
      <c r="BS171" s="244"/>
      <c r="BT171" s="246"/>
    </row>
    <row r="172" customFormat="false" ht="15" hidden="true" customHeight="false" outlineLevel="0" collapsed="false">
      <c r="A172" s="248"/>
      <c r="B172" s="242" t="n">
        <v>7999</v>
      </c>
      <c r="C172" s="243" t="s">
        <v>292</v>
      </c>
      <c r="D172" s="314" t="n">
        <f aca="false">G172+I172+K172+M172+O172+Q172+S172+U172+W172+Y172+AA172+AC172+AE172+AG172+AI172+AK172+AM172+AO172+AQ172+AS172+AU172+AW172+AY172+BA172+BC172+BE172+BG172+BI172+BK172+BM172+BO172+BQ172+BS172</f>
        <v>0</v>
      </c>
      <c r="E172" s="314" t="n">
        <f aca="false">H172+J172+L172+N172+P172+R172+T172+V172+X172+Z172+AB172+AD172+AF172+AH172+AJ172+AL172+AN172+AP172+AR172+AT172+AV172+AX172+AZ172+BB172+BD172+BF172+BH172+BJ172+BL172+BN172+BP172+BR172+BT172</f>
        <v>0</v>
      </c>
      <c r="F172" s="315" t="n">
        <f aca="false">E172-D172</f>
        <v>0</v>
      </c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  <c r="AK172" s="244"/>
      <c r="AL172" s="244"/>
      <c r="AM172" s="244"/>
      <c r="AN172" s="244"/>
      <c r="AO172" s="244"/>
      <c r="AP172" s="244"/>
      <c r="AQ172" s="244"/>
      <c r="AR172" s="244"/>
      <c r="AS172" s="244"/>
      <c r="AT172" s="244"/>
      <c r="AU172" s="244"/>
      <c r="AV172" s="244"/>
      <c r="AW172" s="244"/>
      <c r="AX172" s="244"/>
      <c r="AY172" s="244"/>
      <c r="AZ172" s="244"/>
      <c r="BA172" s="244"/>
      <c r="BB172" s="244"/>
      <c r="BC172" s="244"/>
      <c r="BD172" s="244"/>
      <c r="BE172" s="244"/>
      <c r="BF172" s="244"/>
      <c r="BG172" s="244"/>
      <c r="BH172" s="244"/>
      <c r="BI172" s="244"/>
      <c r="BJ172" s="244"/>
      <c r="BK172" s="244"/>
      <c r="BL172" s="244"/>
      <c r="BM172" s="244"/>
      <c r="BN172" s="244"/>
      <c r="BO172" s="244"/>
      <c r="BP172" s="244"/>
      <c r="BQ172" s="244"/>
      <c r="BR172" s="244"/>
      <c r="BS172" s="244"/>
      <c r="BT172" s="246"/>
    </row>
    <row r="173" customFormat="false" ht="15.75" hidden="false" customHeight="false" outlineLevel="0" collapsed="false">
      <c r="A173" s="253"/>
      <c r="B173" s="240"/>
      <c r="C173" s="235" t="s">
        <v>417</v>
      </c>
      <c r="D173" s="314" t="n">
        <f aca="false">G173+I173+K173+M173+O173+Q173+S173+U173+W173+Y173+AA173+AC173+AE173+AG173+AI173+AK173+AM173+AO173+AQ173+AS173+AU173+AW173+AY173+BA173+BC173+BE173+BG173+BI173+BK173+BM173+BO173+BQ173+BS173</f>
        <v>17565838372</v>
      </c>
      <c r="E173" s="314" t="n">
        <f aca="false">H173+J173+L173+N173+P173+R173+T173+V173+X173+Z173+AB173+AD173+AF173+AH173+AJ173+AL173+AN173+AP173+AR173+AT173+AV173+AX173+AZ173+BB173+BD173+BF173+BH173+BJ173+BL173+BN173+BP173+BR173+BT173</f>
        <v>18387293126</v>
      </c>
      <c r="F173" s="315" t="n">
        <f aca="false">E173-D173</f>
        <v>821454754</v>
      </c>
      <c r="G173" s="237" t="n">
        <f aca="false">G177+G191</f>
        <v>2489000000</v>
      </c>
      <c r="H173" s="237" t="n">
        <f aca="false">H177+H191</f>
        <v>2489000000</v>
      </c>
      <c r="I173" s="237" t="n">
        <f aca="false">I177+I191</f>
        <v>0</v>
      </c>
      <c r="J173" s="237" t="n">
        <f aca="false">J177+J191</f>
        <v>0</v>
      </c>
      <c r="K173" s="237" t="n">
        <f aca="false">K177+K191</f>
        <v>0</v>
      </c>
      <c r="L173" s="237" t="n">
        <f aca="false">L177+L191</f>
        <v>0</v>
      </c>
      <c r="M173" s="237" t="n">
        <f aca="false">M177+M191</f>
        <v>310597260</v>
      </c>
      <c r="N173" s="237" t="n">
        <f aca="false">N177+N191</f>
        <v>310597260</v>
      </c>
      <c r="O173" s="237" t="n">
        <f aca="false">O177+O191</f>
        <v>0</v>
      </c>
      <c r="P173" s="237" t="n">
        <f aca="false">P177+P191</f>
        <v>0</v>
      </c>
      <c r="Q173" s="237" t="n">
        <f aca="false">Q177+Q191+Q175</f>
        <v>7007518834</v>
      </c>
      <c r="R173" s="237" t="n">
        <f aca="false">R177+R191+R175</f>
        <v>10007518834</v>
      </c>
      <c r="S173" s="237" t="n">
        <f aca="false">S177+S191</f>
        <v>0</v>
      </c>
      <c r="T173" s="237" t="n">
        <f aca="false">T177+T191</f>
        <v>0</v>
      </c>
      <c r="U173" s="237" t="n">
        <f aca="false">U177+U191</f>
        <v>0</v>
      </c>
      <c r="V173" s="237" t="n">
        <f aca="false">V177+V191</f>
        <v>0</v>
      </c>
      <c r="W173" s="237" t="n">
        <f aca="false">W177+W191</f>
        <v>2000000</v>
      </c>
      <c r="X173" s="237" t="n">
        <f aca="false">X177+X191</f>
        <v>2000000</v>
      </c>
      <c r="Y173" s="237" t="n">
        <f aca="false">Y177+Y191</f>
        <v>0</v>
      </c>
      <c r="Z173" s="237" t="n">
        <f aca="false">Z177+Z191</f>
        <v>0</v>
      </c>
      <c r="AA173" s="237" t="n">
        <f aca="false">SUM(AA177+AA191+AA209+AA212)</f>
        <v>480178750</v>
      </c>
      <c r="AB173" s="237" t="n">
        <f aca="false">SUM(AB177+AB191+AB209+AB212)</f>
        <v>480178750</v>
      </c>
      <c r="AC173" s="237" t="n">
        <f aca="false">AC177+AC191</f>
        <v>84312520</v>
      </c>
      <c r="AD173" s="237" t="n">
        <f aca="false">AD177+AD191</f>
        <v>84312520</v>
      </c>
      <c r="AE173" s="237" t="n">
        <f aca="false">AE177+AE191</f>
        <v>15498000</v>
      </c>
      <c r="AF173" s="237" t="n">
        <f aca="false">AF177+AF191</f>
        <v>15498000</v>
      </c>
      <c r="AG173" s="237" t="n">
        <f aca="false">AG177+AG191</f>
        <v>0</v>
      </c>
      <c r="AH173" s="237" t="n">
        <f aca="false">AH177+AH191</f>
        <v>0</v>
      </c>
      <c r="AI173" s="237" t="n">
        <f aca="false">AI177+AI191</f>
        <v>0</v>
      </c>
      <c r="AJ173" s="237" t="n">
        <f aca="false">AJ177+AJ191</f>
        <v>0</v>
      </c>
      <c r="AK173" s="237" t="n">
        <f aca="false">AK177+AK191</f>
        <v>0</v>
      </c>
      <c r="AL173" s="237" t="n">
        <f aca="false">AL177+AL191</f>
        <v>0</v>
      </c>
      <c r="AM173" s="237" t="n">
        <f aca="false">AM177+AM191</f>
        <v>0</v>
      </c>
      <c r="AN173" s="237" t="n">
        <f aca="false">AN177+AN191</f>
        <v>0</v>
      </c>
      <c r="AO173" s="237" t="n">
        <f aca="false">AO177+AO191+AO212</f>
        <v>2335600000</v>
      </c>
      <c r="AP173" s="237" t="n">
        <f aca="false">AP177+AP191+AP212</f>
        <v>2335600000</v>
      </c>
      <c r="AQ173" s="237" t="n">
        <f aca="false">AQ177+AQ191</f>
        <v>510503335</v>
      </c>
      <c r="AR173" s="237" t="n">
        <f aca="false">AR177+AR191</f>
        <v>510503335</v>
      </c>
      <c r="AS173" s="237" t="n">
        <f aca="false">AS177+AS191</f>
        <v>33950000</v>
      </c>
      <c r="AT173" s="237" t="n">
        <f aca="false">AT177+AT191</f>
        <v>33950000</v>
      </c>
      <c r="AU173" s="237" t="n">
        <f aca="false">AU177+AU191</f>
        <v>0</v>
      </c>
      <c r="AV173" s="237" t="n">
        <f aca="false">AV177+AV191</f>
        <v>0</v>
      </c>
      <c r="AW173" s="237" t="n">
        <f aca="false">AW177+AW191</f>
        <v>0</v>
      </c>
      <c r="AX173" s="237" t="n">
        <f aca="false">AX177+AX191</f>
        <v>0</v>
      </c>
      <c r="AY173" s="237" t="n">
        <f aca="false">AY177+AY191</f>
        <v>0</v>
      </c>
      <c r="AZ173" s="237" t="n">
        <f aca="false">AZ177+AZ191</f>
        <v>0</v>
      </c>
      <c r="BA173" s="237" t="n">
        <f aca="false">BA177+BA191</f>
        <v>0</v>
      </c>
      <c r="BB173" s="237" t="n">
        <f aca="false">BB177+BB191</f>
        <v>0</v>
      </c>
      <c r="BC173" s="237" t="n">
        <f aca="false">BC177+BC191</f>
        <v>0</v>
      </c>
      <c r="BD173" s="237" t="n">
        <f aca="false">BD177+BD191</f>
        <v>0</v>
      </c>
      <c r="BE173" s="237" t="n">
        <f aca="false">BE177+BE191</f>
        <v>0</v>
      </c>
      <c r="BF173" s="237" t="n">
        <f aca="false">BF177+BF191</f>
        <v>0</v>
      </c>
      <c r="BG173" s="237" t="n">
        <f aca="false">BG177+BG191</f>
        <v>0</v>
      </c>
      <c r="BH173" s="237" t="n">
        <f aca="false">BH177+BH191</f>
        <v>0</v>
      </c>
      <c r="BI173" s="237" t="n">
        <f aca="false">BI177+BI191</f>
        <v>0</v>
      </c>
      <c r="BJ173" s="237" t="n">
        <f aca="false">BJ177+BJ191</f>
        <v>0</v>
      </c>
      <c r="BK173" s="237" t="n">
        <f aca="false">BK177+BK191</f>
        <v>3993187547</v>
      </c>
      <c r="BL173" s="237" t="n">
        <f aca="false">BL177+BL191</f>
        <v>1814642301</v>
      </c>
      <c r="BM173" s="237" t="n">
        <f aca="false">BM177+BM191</f>
        <v>0</v>
      </c>
      <c r="BN173" s="237" t="n">
        <f aca="false">BN177+BN191</f>
        <v>0</v>
      </c>
      <c r="BO173" s="237" t="n">
        <f aca="false">BO177+BO191</f>
        <v>0</v>
      </c>
      <c r="BP173" s="237" t="n">
        <f aca="false">BP177+BP191</f>
        <v>0</v>
      </c>
      <c r="BQ173" s="237" t="n">
        <f aca="false">BQ177+BQ191</f>
        <v>82930315</v>
      </c>
      <c r="BR173" s="237" t="n">
        <f aca="false">BR177+BR191</f>
        <v>82930315</v>
      </c>
      <c r="BS173" s="237" t="n">
        <f aca="false">BS177+BS191</f>
        <v>220561811</v>
      </c>
      <c r="BT173" s="238" t="n">
        <f aca="false">BT177+BT191</f>
        <v>220561811</v>
      </c>
    </row>
    <row r="174" customFormat="false" ht="15.75" hidden="true" customHeight="false" outlineLevel="0" collapsed="false">
      <c r="A174" s="253"/>
      <c r="B174" s="240"/>
      <c r="C174" s="235"/>
      <c r="D174" s="314" t="n">
        <f aca="false">G174+I174+K174+M174+O174+Q174+S174+U174+W174+Y174+AA174+AC174+AE174+AG174+AI174+AK174+AM174+AO174+AQ174+AS174+AU174+AW174+AY174+BA174+BC174+BE174+BG174+BI174+BK174+BM174+BO174+BQ174+BS174</f>
        <v>0</v>
      </c>
      <c r="E174" s="314" t="n">
        <f aca="false">H174+J174+L174+N174+P174+R174+T174+V174+X174+Z174+AB174+AD174+AF174+AH174+AJ174+AL174+AN174+AP174+AR174+AT174+AV174+AX174+AZ174+BB174+BD174+BF174+BH174+BJ174+BL174+BN174+BP174+BR174+BT174</f>
        <v>0</v>
      </c>
      <c r="F174" s="315" t="n">
        <f aca="false">E174-D174</f>
        <v>0</v>
      </c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37"/>
      <c r="U174" s="237"/>
      <c r="V174" s="237"/>
      <c r="W174" s="237"/>
      <c r="X174" s="237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  <c r="AU174" s="237"/>
      <c r="AV174" s="237"/>
      <c r="AW174" s="237"/>
      <c r="AX174" s="237"/>
      <c r="AY174" s="237"/>
      <c r="AZ174" s="237"/>
      <c r="BA174" s="237"/>
      <c r="BB174" s="237"/>
      <c r="BC174" s="237"/>
      <c r="BD174" s="237"/>
      <c r="BE174" s="237"/>
      <c r="BF174" s="237"/>
      <c r="BG174" s="237"/>
      <c r="BH174" s="237"/>
      <c r="BI174" s="237"/>
      <c r="BJ174" s="237"/>
      <c r="BK174" s="237"/>
      <c r="BL174" s="237"/>
      <c r="BM174" s="237"/>
      <c r="BN174" s="237"/>
      <c r="BO174" s="237"/>
      <c r="BP174" s="237"/>
      <c r="BQ174" s="237"/>
      <c r="BR174" s="237"/>
      <c r="BS174" s="237"/>
      <c r="BT174" s="238"/>
    </row>
    <row r="175" customFormat="false" ht="15" hidden="false" customHeight="false" outlineLevel="0" collapsed="false">
      <c r="A175" s="239" t="n">
        <v>9000</v>
      </c>
      <c r="B175" s="240"/>
      <c r="C175" s="235" t="s">
        <v>465</v>
      </c>
      <c r="D175" s="314" t="n">
        <f aca="false">G175+I175+K175+M175+O175+Q175+S175+U175+W175+Y175+AA175+AC175+AE175+AG175+AI175+AK175+AM175+AO175+AQ175+AS175+AU175+AW175+AY175+BA175+BC175+BE175+BG175+BI175+BK175+BM175+BO175+BQ175+BS175</f>
        <v>7500000</v>
      </c>
      <c r="E175" s="314" t="n">
        <f aca="false">H175+J175+L175+N175+P175+R175+T175+V175+X175+Z175+AB175+AD175+AF175+AH175+AJ175+AL175+AN175+AP175+AR175+AT175+AV175+AX175+AZ175+BB175+BD175+BF175+BH175+BJ175+BL175+BN175+BP175+BR175+BT175</f>
        <v>7500000</v>
      </c>
      <c r="F175" s="315" t="n">
        <f aca="false">E175-D175</f>
        <v>0</v>
      </c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 t="n">
        <f aca="false">SUM(Q176)</f>
        <v>7500000</v>
      </c>
      <c r="R175" s="237" t="n">
        <f aca="false">SUM(R176)</f>
        <v>7500000</v>
      </c>
      <c r="S175" s="237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  <c r="AN175" s="237"/>
      <c r="AO175" s="237"/>
      <c r="AP175" s="237"/>
      <c r="AQ175" s="237"/>
      <c r="AR175" s="237"/>
      <c r="AS175" s="237"/>
      <c r="AT175" s="237"/>
      <c r="AU175" s="237"/>
      <c r="AV175" s="237"/>
      <c r="AW175" s="237"/>
      <c r="AX175" s="237"/>
      <c r="AY175" s="237"/>
      <c r="AZ175" s="237"/>
      <c r="BA175" s="237"/>
      <c r="BB175" s="237"/>
      <c r="BC175" s="237"/>
      <c r="BD175" s="237"/>
      <c r="BE175" s="237"/>
      <c r="BF175" s="237"/>
      <c r="BG175" s="237"/>
      <c r="BH175" s="237"/>
      <c r="BI175" s="237"/>
      <c r="BJ175" s="237"/>
      <c r="BK175" s="237"/>
      <c r="BL175" s="237"/>
      <c r="BM175" s="237"/>
      <c r="BN175" s="237"/>
      <c r="BO175" s="237"/>
      <c r="BP175" s="237"/>
      <c r="BQ175" s="237"/>
      <c r="BR175" s="237"/>
      <c r="BS175" s="237"/>
      <c r="BT175" s="238"/>
    </row>
    <row r="176" customFormat="false" ht="15" hidden="false" customHeight="false" outlineLevel="0" collapsed="false">
      <c r="A176" s="248"/>
      <c r="B176" s="242" t="n">
        <v>9003</v>
      </c>
      <c r="C176" s="243" t="s">
        <v>466</v>
      </c>
      <c r="D176" s="314" t="n">
        <f aca="false">G176+I176+K176+M176+O176+Q176+S176+U176+W176+Y176+AA176+AC176+AE176+AG176+AI176+AK176+AM176+AO176+AQ176+AS176+AU176+AW176+AY176+BA176+BC176+BE176+BG176+BI176+BK176+BM176+BO176+BQ176+BS176</f>
        <v>7500000</v>
      </c>
      <c r="E176" s="314" t="n">
        <f aca="false">H176+J176+L176+N176+P176+R176+T176+V176+X176+Z176+AB176+AD176+AF176+AH176+AJ176+AL176+AN176+AP176+AR176+AT176+AV176+AX176+AZ176+BB176+BD176+BF176+BH176+BJ176+BL176+BN176+BP176+BR176+BT176</f>
        <v>7500000</v>
      </c>
      <c r="F176" s="315" t="n">
        <f aca="false">E176-D176</f>
        <v>0</v>
      </c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 t="n">
        <v>7500000</v>
      </c>
      <c r="R176" s="244" t="n">
        <v>7500000</v>
      </c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  <c r="AK176" s="244"/>
      <c r="AL176" s="244"/>
      <c r="AM176" s="244"/>
      <c r="AN176" s="244"/>
      <c r="AO176" s="244"/>
      <c r="AP176" s="244"/>
      <c r="AQ176" s="244"/>
      <c r="AR176" s="244"/>
      <c r="AS176" s="244"/>
      <c r="AT176" s="244"/>
      <c r="AU176" s="244"/>
      <c r="AV176" s="244"/>
      <c r="AW176" s="244"/>
      <c r="AX176" s="244"/>
      <c r="AY176" s="244"/>
      <c r="AZ176" s="244"/>
      <c r="BA176" s="244"/>
      <c r="BB176" s="244"/>
      <c r="BC176" s="244"/>
      <c r="BD176" s="244"/>
      <c r="BE176" s="244"/>
      <c r="BF176" s="244"/>
      <c r="BG176" s="244"/>
      <c r="BH176" s="244"/>
      <c r="BI176" s="244"/>
      <c r="BJ176" s="244"/>
      <c r="BK176" s="244"/>
      <c r="BL176" s="244"/>
      <c r="BM176" s="244"/>
      <c r="BN176" s="244"/>
      <c r="BO176" s="244"/>
      <c r="BP176" s="244"/>
      <c r="BQ176" s="244"/>
      <c r="BR176" s="244"/>
      <c r="BS176" s="244"/>
      <c r="BT176" s="246"/>
    </row>
    <row r="177" customFormat="false" ht="15" hidden="false" customHeight="false" outlineLevel="0" collapsed="false">
      <c r="A177" s="239" t="n">
        <v>9050</v>
      </c>
      <c r="B177" s="240"/>
      <c r="C177" s="235" t="s">
        <v>418</v>
      </c>
      <c r="D177" s="314" t="n">
        <f aca="false">G177+I177+K177+M177+O177+Q177+S177+U177+W177+Y177+AA177+AC177+AE177+AG177+AI177+AK177+AM177+AO177+AQ177+AS177+AU177+AW177+AY177+BA177+BC177+BE177+BG177+BI177+BK177+BM177+BO177+BQ177+BS177</f>
        <v>9714651218</v>
      </c>
      <c r="E177" s="314" t="n">
        <f aca="false">H177+J177+L177+N177+P177+R177+T177+V177+X177+Z177+AB177+AD177+AF177+AH177+AJ177+AL177+AN177+AP177+AR177+AT177+AV177+AX177+AZ177+BB177+BD177+BF177+BH177+BJ177+BL177+BN177+BP177+BR177+BT177</f>
        <v>9714651218</v>
      </c>
      <c r="F177" s="315" t="n">
        <f aca="false">E177-D177</f>
        <v>0</v>
      </c>
      <c r="G177" s="237" t="n">
        <f aca="false">SUM(G178:G190)</f>
        <v>500000000</v>
      </c>
      <c r="H177" s="237" t="n">
        <f aca="false">SUM(H178:H190)</f>
        <v>500000000</v>
      </c>
      <c r="I177" s="237" t="n">
        <f aca="false">SUM(I178:I190)</f>
        <v>0</v>
      </c>
      <c r="J177" s="237" t="n">
        <f aca="false">SUM(J178:J190)</f>
        <v>0</v>
      </c>
      <c r="K177" s="237" t="n">
        <f aca="false">SUM(K178:K190)</f>
        <v>0</v>
      </c>
      <c r="L177" s="237" t="n">
        <f aca="false">SUM(L178:L190)</f>
        <v>0</v>
      </c>
      <c r="M177" s="237" t="n">
        <f aca="false">SUM(M178:M190)</f>
        <v>310597260</v>
      </c>
      <c r="N177" s="237" t="n">
        <f aca="false">SUM(N178:N190)</f>
        <v>310597260</v>
      </c>
      <c r="O177" s="237" t="n">
        <f aca="false">SUM(O178:O190)</f>
        <v>0</v>
      </c>
      <c r="P177" s="237" t="n">
        <f aca="false">SUM(P178:P190)</f>
        <v>0</v>
      </c>
      <c r="Q177" s="237" t="n">
        <f aca="false">SUM(Q178:Q190)</f>
        <v>7000018834</v>
      </c>
      <c r="R177" s="237" t="n">
        <f aca="false">SUM(R178:R190)</f>
        <v>7000018834</v>
      </c>
      <c r="S177" s="237" t="n">
        <f aca="false">SUM(S178:S190)</f>
        <v>0</v>
      </c>
      <c r="T177" s="237" t="n">
        <f aca="false">SUM(T178:T190)</f>
        <v>0</v>
      </c>
      <c r="U177" s="237" t="n">
        <f aca="false">SUM(U178:U190)</f>
        <v>0</v>
      </c>
      <c r="V177" s="237" t="n">
        <f aca="false">SUM(V178:V190)</f>
        <v>0</v>
      </c>
      <c r="W177" s="237" t="n">
        <f aca="false">SUM(W178:W190)</f>
        <v>2000000</v>
      </c>
      <c r="X177" s="237" t="n">
        <f aca="false">SUM(X178:X190)</f>
        <v>2000000</v>
      </c>
      <c r="Y177" s="237" t="n">
        <f aca="false">SUM(Y178:Y190)</f>
        <v>0</v>
      </c>
      <c r="Z177" s="237" t="n">
        <f aca="false">SUM(Z178:Z190)</f>
        <v>0</v>
      </c>
      <c r="AA177" s="237" t="n">
        <f aca="false">SUM(AA178:AA190)</f>
        <v>182229880</v>
      </c>
      <c r="AB177" s="237" t="n">
        <f aca="false">SUM(AB178:AB190)</f>
        <v>182229880</v>
      </c>
      <c r="AC177" s="237" t="n">
        <f aca="false">SUM(AC178:AC190)</f>
        <v>84312520</v>
      </c>
      <c r="AD177" s="237" t="n">
        <f aca="false">SUM(AD178:AD190)</f>
        <v>84312520</v>
      </c>
      <c r="AE177" s="237" t="n">
        <f aca="false">SUM(AE178:AE190)</f>
        <v>15498000</v>
      </c>
      <c r="AF177" s="237" t="n">
        <f aca="false">SUM(AF178:AF190)</f>
        <v>15498000</v>
      </c>
      <c r="AG177" s="237" t="n">
        <f aca="false">SUM(AG178:AG190)</f>
        <v>0</v>
      </c>
      <c r="AH177" s="237" t="n">
        <f aca="false">SUM(AH178:AH190)</f>
        <v>0</v>
      </c>
      <c r="AI177" s="237" t="n">
        <f aca="false">SUM(AI178:AI190)</f>
        <v>0</v>
      </c>
      <c r="AJ177" s="237" t="n">
        <f aca="false">SUM(AJ178:AJ190)</f>
        <v>0</v>
      </c>
      <c r="AK177" s="237" t="n">
        <f aca="false">SUM(AK178:AK190)</f>
        <v>0</v>
      </c>
      <c r="AL177" s="237" t="n">
        <f aca="false">SUM(AL178:AL190)</f>
        <v>0</v>
      </c>
      <c r="AM177" s="237" t="n">
        <f aca="false">SUM(AM178:AM190)</f>
        <v>0</v>
      </c>
      <c r="AN177" s="237" t="n">
        <f aca="false">SUM(AN178:AN190)</f>
        <v>0</v>
      </c>
      <c r="AO177" s="237" t="n">
        <f aca="false">SUM(AO178:AO190)</f>
        <v>0</v>
      </c>
      <c r="AP177" s="237" t="n">
        <f aca="false">SUM(AP178:AP190)</f>
        <v>0</v>
      </c>
      <c r="AQ177" s="237" t="n">
        <f aca="false">SUM(AQ178:AQ190)</f>
        <v>510503335</v>
      </c>
      <c r="AR177" s="237" t="n">
        <f aca="false">SUM(AR178:AR190)</f>
        <v>510503335</v>
      </c>
      <c r="AS177" s="237" t="n">
        <f aca="false">SUM(AS178:AS190)</f>
        <v>33950000</v>
      </c>
      <c r="AT177" s="237" t="n">
        <f aca="false">SUM(AT178:AT190)</f>
        <v>33950000</v>
      </c>
      <c r="AU177" s="237" t="n">
        <f aca="false">SUM(AU178:AU190)</f>
        <v>0</v>
      </c>
      <c r="AV177" s="237" t="n">
        <f aca="false">SUM(AV178:AV190)</f>
        <v>0</v>
      </c>
      <c r="AW177" s="237" t="n">
        <f aca="false">SUM(AW178:AW190)</f>
        <v>0</v>
      </c>
      <c r="AX177" s="237" t="n">
        <f aca="false">SUM(AX178:AX190)</f>
        <v>0</v>
      </c>
      <c r="AY177" s="237" t="n">
        <f aca="false">SUM(AY178:AY190)</f>
        <v>0</v>
      </c>
      <c r="AZ177" s="237" t="n">
        <f aca="false">SUM(AZ178:AZ190)</f>
        <v>0</v>
      </c>
      <c r="BA177" s="237" t="n">
        <f aca="false">SUM(BA178:BA190)</f>
        <v>0</v>
      </c>
      <c r="BB177" s="237" t="n">
        <f aca="false">SUM(BB178:BB190)</f>
        <v>0</v>
      </c>
      <c r="BC177" s="237" t="n">
        <f aca="false">SUM(BC178:BC190)</f>
        <v>0</v>
      </c>
      <c r="BD177" s="237" t="n">
        <f aca="false">SUM(BD178:BD190)</f>
        <v>0</v>
      </c>
      <c r="BE177" s="237" t="n">
        <f aca="false">SUM(BE178:BE190)</f>
        <v>0</v>
      </c>
      <c r="BF177" s="237" t="n">
        <f aca="false">SUM(BF178:BF190)</f>
        <v>0</v>
      </c>
      <c r="BG177" s="237" t="n">
        <f aca="false">SUM(BG178:BG190)</f>
        <v>0</v>
      </c>
      <c r="BH177" s="237" t="n">
        <f aca="false">SUM(BH178:BH190)</f>
        <v>0</v>
      </c>
      <c r="BI177" s="237" t="n">
        <f aca="false">SUM(BI178:BI190)</f>
        <v>0</v>
      </c>
      <c r="BJ177" s="237" t="n">
        <f aca="false">SUM(BJ178:BJ190)</f>
        <v>0</v>
      </c>
      <c r="BK177" s="237" t="n">
        <f aca="false">SUM(BK178:BK190)</f>
        <v>848256060</v>
      </c>
      <c r="BL177" s="237" t="n">
        <f aca="false">SUM(BL178:BL190)</f>
        <v>848256060</v>
      </c>
      <c r="BM177" s="237" t="n">
        <f aca="false">SUM(BM178:BM190)</f>
        <v>0</v>
      </c>
      <c r="BN177" s="237" t="n">
        <f aca="false">SUM(BN178:BN190)</f>
        <v>0</v>
      </c>
      <c r="BO177" s="237" t="n">
        <f aca="false">SUM(BO178:BO190)</f>
        <v>0</v>
      </c>
      <c r="BP177" s="237" t="n">
        <f aca="false">SUM(BP178:BP190)</f>
        <v>0</v>
      </c>
      <c r="BQ177" s="237" t="n">
        <f aca="false">SUM(BQ178:BQ190)</f>
        <v>54270318</v>
      </c>
      <c r="BR177" s="237" t="n">
        <f aca="false">SUM(BR178:BR190)</f>
        <v>54270318</v>
      </c>
      <c r="BS177" s="237" t="n">
        <f aca="false">SUM(BS178:BS190)</f>
        <v>173015011</v>
      </c>
      <c r="BT177" s="238" t="n">
        <f aca="false">SUM(BT178:BT190)</f>
        <v>173015011</v>
      </c>
    </row>
    <row r="178" customFormat="false" ht="15" hidden="false" customHeight="false" outlineLevel="0" collapsed="false">
      <c r="A178" s="248"/>
      <c r="B178" s="242" t="n">
        <v>9051</v>
      </c>
      <c r="C178" s="243" t="s">
        <v>374</v>
      </c>
      <c r="D178" s="314" t="n">
        <f aca="false">G178+I178+K178+M178+O178+Q178+S178+U178+W178+Y178+AA178+AC178+AE178+AG178+AI178+AK178+AM178+AO178+AQ178+AS178+AU178+AW178+AY178+BA178+BC178+BE178+BG178+BI178+BK178+BM178+BO178+BQ178+BS178</f>
        <v>0</v>
      </c>
      <c r="E178" s="314" t="n">
        <f aca="false">H178+J178+L178+N178+P178+R178+T178+V178+X178+Z178+AB178+AD178+AF178+AH178+AJ178+AL178+AN178+AP178+AR178+AT178+AV178+AX178+AZ178+BB178+BD178+BF178+BH178+BJ178+BL178+BN178+BP178+BR178+BT178</f>
        <v>0</v>
      </c>
      <c r="F178" s="315" t="n">
        <f aca="false">E178-D178</f>
        <v>0</v>
      </c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  <c r="AK178" s="244"/>
      <c r="AL178" s="244"/>
      <c r="AM178" s="244"/>
      <c r="AN178" s="244"/>
      <c r="AO178" s="244"/>
      <c r="AP178" s="244"/>
      <c r="AQ178" s="244"/>
      <c r="AR178" s="244"/>
      <c r="AS178" s="244"/>
      <c r="AT178" s="244"/>
      <c r="AU178" s="244"/>
      <c r="AV178" s="244"/>
      <c r="AW178" s="244"/>
      <c r="AX178" s="244"/>
      <c r="AY178" s="244"/>
      <c r="AZ178" s="244"/>
      <c r="BA178" s="244"/>
      <c r="BB178" s="244"/>
      <c r="BC178" s="244"/>
      <c r="BD178" s="244"/>
      <c r="BE178" s="244"/>
      <c r="BF178" s="244"/>
      <c r="BG178" s="244"/>
      <c r="BH178" s="244"/>
      <c r="BI178" s="244"/>
      <c r="BJ178" s="244"/>
      <c r="BK178" s="244"/>
      <c r="BL178" s="244"/>
      <c r="BM178" s="244"/>
      <c r="BN178" s="244"/>
      <c r="BO178" s="244"/>
      <c r="BP178" s="244"/>
      <c r="BQ178" s="244"/>
      <c r="BR178" s="244"/>
      <c r="BS178" s="244"/>
      <c r="BT178" s="246"/>
    </row>
    <row r="179" customFormat="false" ht="15" hidden="false" customHeight="false" outlineLevel="0" collapsed="false">
      <c r="A179" s="248"/>
      <c r="B179" s="242" t="n">
        <v>9052</v>
      </c>
      <c r="C179" s="243" t="s">
        <v>375</v>
      </c>
      <c r="D179" s="314" t="n">
        <f aca="false">G179+I179+K179+M179+O179+Q179+S179+U179+W179+Y179+AA179+AC179+AE179+AG179+AI179+AK179+AM179+AO179+AQ179+AS179+AU179+AW179+AY179+BA179+BC179+BE179+BG179+BI179+BK179+BM179+BO179+BQ179+BS179</f>
        <v>0</v>
      </c>
      <c r="E179" s="314" t="n">
        <f aca="false">H179+J179+L179+N179+P179+R179+T179+V179+X179+Z179+AB179+AD179+AF179+AH179+AJ179+AL179+AN179+AP179+AR179+AT179+AV179+AX179+AZ179+BB179+BD179+BF179+BH179+BJ179+BL179+BN179+BP179+BR179+BT179</f>
        <v>0</v>
      </c>
      <c r="F179" s="315" t="n">
        <f aca="false">E179-D179</f>
        <v>0</v>
      </c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  <c r="AK179" s="244"/>
      <c r="AL179" s="244"/>
      <c r="AM179" s="244"/>
      <c r="AN179" s="244"/>
      <c r="AO179" s="244"/>
      <c r="AP179" s="244"/>
      <c r="AQ179" s="244"/>
      <c r="AR179" s="244"/>
      <c r="AS179" s="244"/>
      <c r="AT179" s="244"/>
      <c r="AU179" s="244"/>
      <c r="AV179" s="244"/>
      <c r="AW179" s="244"/>
      <c r="AX179" s="244"/>
      <c r="AY179" s="244"/>
      <c r="AZ179" s="244"/>
      <c r="BA179" s="244"/>
      <c r="BB179" s="244"/>
      <c r="BC179" s="244"/>
      <c r="BD179" s="244"/>
      <c r="BE179" s="244"/>
      <c r="BF179" s="244"/>
      <c r="BG179" s="244"/>
      <c r="BH179" s="244"/>
      <c r="BI179" s="244"/>
      <c r="BJ179" s="244"/>
      <c r="BK179" s="244"/>
      <c r="BL179" s="244"/>
      <c r="BM179" s="244"/>
      <c r="BN179" s="244"/>
      <c r="BO179" s="244"/>
      <c r="BP179" s="244"/>
      <c r="BQ179" s="244"/>
      <c r="BR179" s="244"/>
      <c r="BS179" s="244"/>
      <c r="BT179" s="246"/>
    </row>
    <row r="180" customFormat="false" ht="15" hidden="false" customHeight="false" outlineLevel="0" collapsed="false">
      <c r="A180" s="248"/>
      <c r="B180" s="242" t="n">
        <v>9054</v>
      </c>
      <c r="C180" s="243" t="s">
        <v>376</v>
      </c>
      <c r="D180" s="314" t="n">
        <f aca="false">G180+I180+K180+M180+O180+Q180+S180+U180+W180+Y180+AA180+AC180+AE180+AG180+AI180+AK180+AM180+AO180+AQ180+AS180+AU180+AW180+AY180+BA180+BC180+BE180+BG180+BI180+BK180+BM180+BO180+BQ180+BS180</f>
        <v>0</v>
      </c>
      <c r="E180" s="314" t="n">
        <f aca="false">H180+J180+L180+N180+P180+R180+T180+V180+X180+Z180+AB180+AD180+AF180+AH180+AJ180+AL180+AN180+AP180+AR180+AT180+AV180+AX180+AZ180+BB180+BD180+BF180+BH180+BJ180+BL180+BN180+BP180+BR180+BT180</f>
        <v>0</v>
      </c>
      <c r="F180" s="315" t="n">
        <f aca="false">E180-D180</f>
        <v>0</v>
      </c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  <c r="AK180" s="244"/>
      <c r="AL180" s="244"/>
      <c r="AM180" s="244"/>
      <c r="AN180" s="244"/>
      <c r="AO180" s="244"/>
      <c r="AP180" s="244"/>
      <c r="AQ180" s="244"/>
      <c r="AR180" s="244"/>
      <c r="AS180" s="244"/>
      <c r="AT180" s="244"/>
      <c r="AU180" s="244"/>
      <c r="AV180" s="244"/>
      <c r="AW180" s="244"/>
      <c r="AX180" s="244"/>
      <c r="AY180" s="244"/>
      <c r="AZ180" s="244"/>
      <c r="BA180" s="244"/>
      <c r="BB180" s="244"/>
      <c r="BC180" s="244"/>
      <c r="BD180" s="244"/>
      <c r="BE180" s="244"/>
      <c r="BF180" s="244"/>
      <c r="BG180" s="244"/>
      <c r="BH180" s="244"/>
      <c r="BI180" s="244"/>
      <c r="BJ180" s="244"/>
      <c r="BK180" s="244"/>
      <c r="BL180" s="244"/>
      <c r="BM180" s="244"/>
      <c r="BN180" s="244"/>
      <c r="BO180" s="244"/>
      <c r="BP180" s="244"/>
      <c r="BQ180" s="244"/>
      <c r="BR180" s="244"/>
      <c r="BS180" s="244"/>
      <c r="BT180" s="246"/>
    </row>
    <row r="181" customFormat="false" ht="15" hidden="false" customHeight="false" outlineLevel="0" collapsed="false">
      <c r="A181" s="248"/>
      <c r="B181" s="242" t="n">
        <v>9055</v>
      </c>
      <c r="C181" s="243" t="s">
        <v>377</v>
      </c>
      <c r="D181" s="314" t="n">
        <f aca="false">G181+I181+K181+M181+O181+Q181+S181+U181+W181+Y181+AA181+AC181+AE181+AG181+AI181+AK181+AM181+AO181+AQ181+AS181+AU181+AW181+AY181+BA181+BC181+BE181+BG181+BI181+BK181+BM181+BO181+BQ181+BS181</f>
        <v>866187950</v>
      </c>
      <c r="E181" s="314" t="n">
        <f aca="false">H181+J181+L181+N181+P181+R181+T181+V181+X181+Z181+AB181+AD181+AF181+AH181+AJ181+AL181+AN181+AP181+AR181+AT181+AV181+AX181+AZ181+BB181+BD181+BF181+BH181+BJ181+BL181+BN181+BP181+BR181+BT181</f>
        <v>7530987950</v>
      </c>
      <c r="F181" s="315" t="n">
        <f aca="false">E181-D181</f>
        <v>6664800000</v>
      </c>
      <c r="G181" s="244" t="n">
        <v>500000000</v>
      </c>
      <c r="H181" s="244" t="n">
        <v>500000000</v>
      </c>
      <c r="I181" s="244"/>
      <c r="J181" s="244"/>
      <c r="K181" s="244"/>
      <c r="L181" s="244"/>
      <c r="M181" s="244" t="n">
        <v>160492950</v>
      </c>
      <c r="N181" s="244" t="n">
        <v>160492950</v>
      </c>
      <c r="O181" s="244"/>
      <c r="P181" s="244"/>
      <c r="Q181" s="244"/>
      <c r="R181" s="244" t="n">
        <v>6664800000</v>
      </c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 t="n">
        <v>11965000</v>
      </c>
      <c r="AD181" s="244" t="n">
        <v>11965000</v>
      </c>
      <c r="AE181" s="244"/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P181" s="244"/>
      <c r="AQ181" s="244"/>
      <c r="AR181" s="244"/>
      <c r="AS181" s="244"/>
      <c r="AT181" s="244"/>
      <c r="AU181" s="244"/>
      <c r="AV181" s="244"/>
      <c r="AW181" s="244"/>
      <c r="AX181" s="244"/>
      <c r="AY181" s="244"/>
      <c r="AZ181" s="244"/>
      <c r="BA181" s="244"/>
      <c r="BB181" s="244"/>
      <c r="BC181" s="244"/>
      <c r="BD181" s="244"/>
      <c r="BE181" s="244"/>
      <c r="BF181" s="244"/>
      <c r="BG181" s="244"/>
      <c r="BH181" s="244"/>
      <c r="BI181" s="244"/>
      <c r="BJ181" s="244"/>
      <c r="BK181" s="244" t="n">
        <v>38850000</v>
      </c>
      <c r="BL181" s="244" t="n">
        <v>38850000</v>
      </c>
      <c r="BM181" s="244"/>
      <c r="BN181" s="244"/>
      <c r="BO181" s="244"/>
      <c r="BP181" s="244"/>
      <c r="BQ181" s="244"/>
      <c r="BR181" s="244"/>
      <c r="BS181" s="244" t="n">
        <v>154880000</v>
      </c>
      <c r="BT181" s="246" t="n">
        <v>154880000</v>
      </c>
    </row>
    <row r="182" customFormat="false" ht="15" hidden="false" customHeight="false" outlineLevel="0" collapsed="false">
      <c r="A182" s="248"/>
      <c r="B182" s="242" t="n">
        <v>9056</v>
      </c>
      <c r="C182" s="243" t="s">
        <v>378</v>
      </c>
      <c r="D182" s="314" t="n">
        <f aca="false">G182+I182+K182+M182+O182+Q182+S182+U182+W182+Y182+AA182+AC182+AE182+AG182+AI182+AK182+AM182+AO182+AQ182+AS182+AU182+AW182+AY182+BA182+BC182+BE182+BG182+BI182+BK182+BM182+BO182+BQ182+BS182</f>
        <v>353524260</v>
      </c>
      <c r="E182" s="314" t="n">
        <f aca="false">H182+J182+L182+N182+P182+R182+T182+V182+X182+Z182+AB182+AD182+AF182+AH182+AJ182+AL182+AN182+AP182+AR182+AT182+AV182+AX182+AZ182+BB182+BD182+BF182+BH182+BJ182+BL182+BN182+BP182+BR182+BT182</f>
        <v>353524260</v>
      </c>
      <c r="F182" s="315" t="n">
        <f aca="false">E182-D182</f>
        <v>0</v>
      </c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  <c r="AK182" s="244"/>
      <c r="AL182" s="244"/>
      <c r="AM182" s="244"/>
      <c r="AN182" s="244"/>
      <c r="AO182" s="244"/>
      <c r="AP182" s="244"/>
      <c r="AQ182" s="244"/>
      <c r="AR182" s="244"/>
      <c r="AS182" s="244"/>
      <c r="AT182" s="244"/>
      <c r="AU182" s="244"/>
      <c r="AV182" s="244"/>
      <c r="AW182" s="244"/>
      <c r="AX182" s="244"/>
      <c r="AY182" s="244"/>
      <c r="AZ182" s="244"/>
      <c r="BA182" s="244"/>
      <c r="BB182" s="244"/>
      <c r="BC182" s="244"/>
      <c r="BD182" s="244"/>
      <c r="BE182" s="244"/>
      <c r="BF182" s="244"/>
      <c r="BG182" s="244"/>
      <c r="BH182" s="244"/>
      <c r="BI182" s="244"/>
      <c r="BJ182" s="244"/>
      <c r="BK182" s="244" t="n">
        <v>353524260</v>
      </c>
      <c r="BL182" s="244" t="n">
        <v>353524260</v>
      </c>
      <c r="BM182" s="244"/>
      <c r="BN182" s="244"/>
      <c r="BO182" s="244"/>
      <c r="BP182" s="244"/>
      <c r="BQ182" s="244"/>
      <c r="BR182" s="244"/>
      <c r="BS182" s="244"/>
      <c r="BT182" s="246"/>
    </row>
    <row r="183" customFormat="false" ht="15" hidden="false" customHeight="false" outlineLevel="0" collapsed="false">
      <c r="A183" s="248"/>
      <c r="B183" s="242" t="n">
        <v>9057</v>
      </c>
      <c r="C183" s="243" t="s">
        <v>379</v>
      </c>
      <c r="D183" s="314" t="n">
        <f aca="false">G183+I183+K183+M183+O183+Q183+S183+U183+W183+Y183+AA183+AC183+AE183+AG183+AI183+AK183+AM183+AO183+AQ183+AS183+AU183+AW183+AY183+BA183+BC183+BE183+BG183+BI183+BK183+BM183+BO183+BQ183+BS183</f>
        <v>0</v>
      </c>
      <c r="E183" s="314" t="n">
        <f aca="false">H183+J183+L183+N183+P183+R183+T183+V183+X183+Z183+AB183+AD183+AF183+AH183+AJ183+AL183+AN183+AP183+AR183+AT183+AV183+AX183+AZ183+BB183+BD183+BF183+BH183+BJ183+BL183+BN183+BP183+BR183+BT183</f>
        <v>0</v>
      </c>
      <c r="F183" s="315" t="n">
        <f aca="false">E183-D183</f>
        <v>0</v>
      </c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  <c r="AK183" s="244"/>
      <c r="AL183" s="244"/>
      <c r="AM183" s="244"/>
      <c r="AN183" s="244"/>
      <c r="AO183" s="244"/>
      <c r="AP183" s="244"/>
      <c r="AQ183" s="244"/>
      <c r="AR183" s="244"/>
      <c r="AS183" s="244"/>
      <c r="AT183" s="244"/>
      <c r="AU183" s="244"/>
      <c r="AV183" s="244"/>
      <c r="AW183" s="244"/>
      <c r="AX183" s="244"/>
      <c r="AY183" s="244"/>
      <c r="AZ183" s="244"/>
      <c r="BA183" s="244"/>
      <c r="BB183" s="244"/>
      <c r="BC183" s="244"/>
      <c r="BD183" s="244"/>
      <c r="BE183" s="244"/>
      <c r="BF183" s="244"/>
      <c r="BG183" s="244"/>
      <c r="BH183" s="244"/>
      <c r="BI183" s="244"/>
      <c r="BJ183" s="244"/>
      <c r="BK183" s="244"/>
      <c r="BL183" s="244"/>
      <c r="BM183" s="244"/>
      <c r="BN183" s="244"/>
      <c r="BO183" s="244"/>
      <c r="BP183" s="244"/>
      <c r="BQ183" s="244"/>
      <c r="BR183" s="244"/>
      <c r="BS183" s="244"/>
      <c r="BT183" s="246"/>
    </row>
    <row r="184" customFormat="false" ht="15" hidden="false" customHeight="false" outlineLevel="0" collapsed="false">
      <c r="A184" s="248"/>
      <c r="B184" s="242" t="n">
        <v>9058</v>
      </c>
      <c r="C184" s="243" t="s">
        <v>380</v>
      </c>
      <c r="D184" s="314" t="n">
        <f aca="false">G184+I184+K184+M184+O184+Q184+S184+U184+W184+Y184+AA184+AC184+AE184+AG184+AI184+AK184+AM184+AO184+AQ184+AS184+AU184+AW184+AY184+BA184+BC184+BE184+BG184+BI184+BK184+BM184+BO184+BQ184+BS184</f>
        <v>0</v>
      </c>
      <c r="E184" s="314" t="n">
        <f aca="false">H184+J184+L184+N184+P184+R184+T184+V184+X184+Z184+AB184+AD184+AF184+AH184+AJ184+AL184+AN184+AP184+AR184+AT184+AV184+AX184+AZ184+BB184+BD184+BF184+BH184+BJ184+BL184+BN184+BP184+BR184+BT184</f>
        <v>0</v>
      </c>
      <c r="F184" s="315" t="n">
        <f aca="false">E184-D184</f>
        <v>0</v>
      </c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  <c r="AK184" s="244"/>
      <c r="AL184" s="244"/>
      <c r="AM184" s="244"/>
      <c r="AN184" s="244"/>
      <c r="AO184" s="244"/>
      <c r="AP184" s="244"/>
      <c r="AQ184" s="244"/>
      <c r="AR184" s="244"/>
      <c r="AS184" s="244"/>
      <c r="AT184" s="244"/>
      <c r="AU184" s="244"/>
      <c r="AV184" s="244"/>
      <c r="AW184" s="244"/>
      <c r="AX184" s="244"/>
      <c r="AY184" s="244"/>
      <c r="AZ184" s="244"/>
      <c r="BA184" s="244"/>
      <c r="BB184" s="244"/>
      <c r="BC184" s="244"/>
      <c r="BD184" s="244"/>
      <c r="BE184" s="244"/>
      <c r="BF184" s="244"/>
      <c r="BG184" s="244"/>
      <c r="BH184" s="244"/>
      <c r="BI184" s="244"/>
      <c r="BJ184" s="244"/>
      <c r="BK184" s="244"/>
      <c r="BL184" s="244"/>
      <c r="BM184" s="244"/>
      <c r="BN184" s="244"/>
      <c r="BO184" s="244"/>
      <c r="BP184" s="244"/>
      <c r="BQ184" s="244"/>
      <c r="BR184" s="244"/>
      <c r="BS184" s="244"/>
      <c r="BT184" s="246"/>
    </row>
    <row r="185" customFormat="false" ht="15" hidden="false" customHeight="false" outlineLevel="0" collapsed="false">
      <c r="A185" s="248"/>
      <c r="B185" s="242" t="n">
        <v>9062</v>
      </c>
      <c r="C185" s="243" t="s">
        <v>381</v>
      </c>
      <c r="D185" s="314" t="n">
        <f aca="false">G185+I185+K185+M185+O185+Q185+S185+U185+W185+Y185+AA185+AC185+AE185+AG185+AI185+AK185+AM185+AO185+AQ185+AS185+AU185+AW185+AY185+BA185+BC185+BE185+BG185+BI185+BK185+BM185+BO185+BQ185+BS185</f>
        <v>7703339197</v>
      </c>
      <c r="E185" s="314" t="n">
        <f aca="false">H185+J185+L185+N185+P185+R185+T185+V185+X185+Z185+AB185+AD185+AF185+AH185+AJ185+AL185+AN185+AP185+AR185+AT185+AV185+AX185+AZ185+BB185+BD185+BF185+BH185+BJ185+BL185+BN185+BP185+BR185+BT185</f>
        <v>1038539197</v>
      </c>
      <c r="F185" s="315" t="n">
        <f aca="false">E185-D185</f>
        <v>-6664800000</v>
      </c>
      <c r="G185" s="244"/>
      <c r="H185" s="244"/>
      <c r="I185" s="244"/>
      <c r="J185" s="244"/>
      <c r="K185" s="244"/>
      <c r="L185" s="244"/>
      <c r="M185" s="244" t="n">
        <v>107079310</v>
      </c>
      <c r="N185" s="244" t="n">
        <v>107079310</v>
      </c>
      <c r="O185" s="244"/>
      <c r="P185" s="244"/>
      <c r="Q185" s="244" t="n">
        <v>6685538834</v>
      </c>
      <c r="R185" s="244" t="n">
        <v>20738834</v>
      </c>
      <c r="S185" s="244"/>
      <c r="T185" s="244"/>
      <c r="U185" s="244"/>
      <c r="V185" s="244"/>
      <c r="W185" s="244"/>
      <c r="X185" s="244"/>
      <c r="Y185" s="244"/>
      <c r="Z185" s="244"/>
      <c r="AA185" s="244" t="n">
        <v>182229880</v>
      </c>
      <c r="AB185" s="244" t="n">
        <v>182229880</v>
      </c>
      <c r="AC185" s="244" t="n">
        <v>40123520</v>
      </c>
      <c r="AD185" s="244" t="n">
        <v>40123520</v>
      </c>
      <c r="AE185" s="244" t="n">
        <v>15498000</v>
      </c>
      <c r="AF185" s="244" t="n">
        <v>15498000</v>
      </c>
      <c r="AG185" s="244"/>
      <c r="AH185" s="244"/>
      <c r="AI185" s="244"/>
      <c r="AJ185" s="244"/>
      <c r="AK185" s="244"/>
      <c r="AL185" s="244"/>
      <c r="AM185" s="244"/>
      <c r="AN185" s="244"/>
      <c r="AO185" s="244"/>
      <c r="AP185" s="244"/>
      <c r="AQ185" s="244" t="n">
        <v>510503335</v>
      </c>
      <c r="AR185" s="244" t="n">
        <v>510503335</v>
      </c>
      <c r="AS185" s="244"/>
      <c r="AT185" s="244"/>
      <c r="AU185" s="244"/>
      <c r="AV185" s="244"/>
      <c r="AW185" s="244"/>
      <c r="AX185" s="244"/>
      <c r="AY185" s="244"/>
      <c r="AZ185" s="244"/>
      <c r="BA185" s="244"/>
      <c r="BB185" s="244"/>
      <c r="BC185" s="244"/>
      <c r="BD185" s="244"/>
      <c r="BE185" s="244"/>
      <c r="BF185" s="244"/>
      <c r="BG185" s="244"/>
      <c r="BH185" s="244"/>
      <c r="BI185" s="244"/>
      <c r="BJ185" s="244"/>
      <c r="BK185" s="244" t="n">
        <v>101800000</v>
      </c>
      <c r="BL185" s="244" t="n">
        <v>101800000</v>
      </c>
      <c r="BM185" s="244"/>
      <c r="BN185" s="244"/>
      <c r="BO185" s="244"/>
      <c r="BP185" s="244"/>
      <c r="BQ185" s="244" t="n">
        <v>50180318</v>
      </c>
      <c r="BR185" s="244" t="n">
        <v>50180318</v>
      </c>
      <c r="BS185" s="244" t="n">
        <v>10386000</v>
      </c>
      <c r="BT185" s="246" t="n">
        <v>10386000</v>
      </c>
    </row>
    <row r="186" customFormat="false" ht="15" hidden="false" customHeight="false" outlineLevel="0" collapsed="false">
      <c r="A186" s="248"/>
      <c r="B186" s="242" t="n">
        <v>9063</v>
      </c>
      <c r="C186" s="243" t="s">
        <v>382</v>
      </c>
      <c r="D186" s="314" t="n">
        <f aca="false">G186+I186+K186+M186+O186+Q186+S186+U186+W186+Y186+AA186+AC186+AE186+AG186+AI186+AK186+AM186+AO186+AQ186+AS186+AU186+AW186+AY186+BA186+BC186+BE186+BG186+BI186+BK186+BM186+BO186+BQ186+BS186</f>
        <v>33950000</v>
      </c>
      <c r="E186" s="314" t="n">
        <f aca="false">H186+J186+L186+N186+P186+R186+T186+V186+X186+Z186+AB186+AD186+AF186+AH186+AJ186+AL186+AN186+AP186+AR186+AT186+AV186+AX186+AZ186+BB186+BD186+BF186+BH186+BJ186+BL186+BN186+BP186+BR186+BT186</f>
        <v>33950000</v>
      </c>
      <c r="F186" s="315" t="n">
        <f aca="false">E186-D186</f>
        <v>0</v>
      </c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  <c r="AK186" s="244"/>
      <c r="AL186" s="244"/>
      <c r="AM186" s="244"/>
      <c r="AN186" s="244"/>
      <c r="AO186" s="244"/>
      <c r="AP186" s="244"/>
      <c r="AQ186" s="244"/>
      <c r="AR186" s="244"/>
      <c r="AS186" s="244" t="n">
        <v>33950000</v>
      </c>
      <c r="AT186" s="244" t="n">
        <v>33950000</v>
      </c>
      <c r="AU186" s="244"/>
      <c r="AV186" s="244"/>
      <c r="AW186" s="244"/>
      <c r="AX186" s="244"/>
      <c r="AY186" s="244"/>
      <c r="AZ186" s="244"/>
      <c r="BA186" s="244"/>
      <c r="BB186" s="244"/>
      <c r="BC186" s="244"/>
      <c r="BD186" s="244"/>
      <c r="BE186" s="244"/>
      <c r="BF186" s="244"/>
      <c r="BG186" s="244"/>
      <c r="BH186" s="244"/>
      <c r="BI186" s="244"/>
      <c r="BJ186" s="244"/>
      <c r="BK186" s="244"/>
      <c r="BL186" s="244"/>
      <c r="BM186" s="244"/>
      <c r="BN186" s="244"/>
      <c r="BO186" s="244"/>
      <c r="BP186" s="244"/>
      <c r="BQ186" s="244"/>
      <c r="BR186" s="244"/>
      <c r="BS186" s="244"/>
      <c r="BT186" s="246"/>
    </row>
    <row r="187" customFormat="false" ht="15" hidden="true" customHeight="false" outlineLevel="0" collapsed="false">
      <c r="A187" s="248"/>
      <c r="B187" s="242" t="n">
        <v>9064</v>
      </c>
      <c r="C187" s="243" t="s">
        <v>383</v>
      </c>
      <c r="D187" s="314" t="n">
        <f aca="false">G187+I187+K187+M187+O187+Q187+S187+U187+W187+Y187+AA187+AC187+AE187+AG187+AI187+AK187+AM187+AO187+AQ187+AS187+AU187+AW187+AY187+BA187+BC187+BE187+BG187+BI187+BK187+BM187+BO187+BQ187+BS187</f>
        <v>0</v>
      </c>
      <c r="E187" s="314" t="n">
        <f aca="false">H187+J187+L187+N187+P187+R187+T187+V187+X187+Z187+AB187+AD187+AF187+AH187+AJ187+AL187+AN187+AP187+AR187+AT187+AV187+AX187+AZ187+BB187+BD187+BF187+BH187+BJ187+BL187+BN187+BP187+BR187+BT187</f>
        <v>0</v>
      </c>
      <c r="F187" s="315" t="n">
        <f aca="false">E187-D187</f>
        <v>0</v>
      </c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  <c r="AK187" s="244"/>
      <c r="AL187" s="244"/>
      <c r="AM187" s="244"/>
      <c r="AN187" s="244"/>
      <c r="AO187" s="244"/>
      <c r="AP187" s="244"/>
      <c r="AQ187" s="244"/>
      <c r="AR187" s="244"/>
      <c r="AS187" s="244"/>
      <c r="AT187" s="244"/>
      <c r="AU187" s="244"/>
      <c r="AV187" s="244"/>
      <c r="AW187" s="244"/>
      <c r="AX187" s="244"/>
      <c r="AY187" s="244"/>
      <c r="AZ187" s="244"/>
      <c r="BA187" s="244"/>
      <c r="BB187" s="244"/>
      <c r="BC187" s="244"/>
      <c r="BD187" s="244"/>
      <c r="BE187" s="244"/>
      <c r="BF187" s="244"/>
      <c r="BG187" s="244"/>
      <c r="BH187" s="244"/>
      <c r="BI187" s="244"/>
      <c r="BJ187" s="244"/>
      <c r="BK187" s="244"/>
      <c r="BL187" s="244"/>
      <c r="BM187" s="244"/>
      <c r="BN187" s="244"/>
      <c r="BO187" s="244"/>
      <c r="BP187" s="244"/>
      <c r="BQ187" s="244"/>
      <c r="BR187" s="244"/>
      <c r="BS187" s="244"/>
      <c r="BT187" s="246"/>
    </row>
    <row r="188" customFormat="false" ht="15" hidden="true" customHeight="false" outlineLevel="0" collapsed="false">
      <c r="A188" s="248"/>
      <c r="B188" s="242" t="n">
        <v>9065</v>
      </c>
      <c r="C188" s="243" t="s">
        <v>384</v>
      </c>
      <c r="D188" s="314" t="n">
        <f aca="false">G188+I188+K188+M188+O188+Q188+S188+U188+W188+Y188+AA188+AC188+AE188+AG188+AI188+AK188+AM188+AO188+AQ188+AS188+AU188+AW188+AY188+BA188+BC188+BE188+BG188+BI188+BK188+BM188+BO188+BQ188+BS188</f>
        <v>0</v>
      </c>
      <c r="E188" s="314" t="n">
        <f aca="false">H188+J188+L188+N188+P188+R188+T188+V188+X188+Z188+AB188+AD188+AF188+AH188+AJ188+AL188+AN188+AP188+AR188+AT188+AV188+AX188+AZ188+BB188+BD188+BF188+BH188+BJ188+BL188+BN188+BP188+BR188+BT188</f>
        <v>0</v>
      </c>
      <c r="F188" s="315" t="n">
        <f aca="false">E188-D188</f>
        <v>0</v>
      </c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  <c r="AT188" s="244"/>
      <c r="AU188" s="244"/>
      <c r="AV188" s="244"/>
      <c r="AW188" s="244"/>
      <c r="AX188" s="244"/>
      <c r="AY188" s="244"/>
      <c r="AZ188" s="244"/>
      <c r="BA188" s="244"/>
      <c r="BB188" s="244"/>
      <c r="BC188" s="244"/>
      <c r="BD188" s="244"/>
      <c r="BE188" s="244"/>
      <c r="BF188" s="244"/>
      <c r="BG188" s="244"/>
      <c r="BH188" s="244"/>
      <c r="BI188" s="244"/>
      <c r="BJ188" s="244"/>
      <c r="BK188" s="244"/>
      <c r="BL188" s="244"/>
      <c r="BM188" s="244"/>
      <c r="BN188" s="244"/>
      <c r="BO188" s="244"/>
      <c r="BP188" s="244"/>
      <c r="BQ188" s="244"/>
      <c r="BR188" s="244"/>
      <c r="BS188" s="244"/>
      <c r="BT188" s="246"/>
    </row>
    <row r="189" customFormat="false" ht="15" hidden="true" customHeight="false" outlineLevel="0" collapsed="false">
      <c r="A189" s="248"/>
      <c r="B189" s="242" t="n">
        <v>9066</v>
      </c>
      <c r="C189" s="243" t="s">
        <v>385</v>
      </c>
      <c r="D189" s="314" t="n">
        <f aca="false">G189+I189+K189+M189+O189+Q189+S189+U189+W189+Y189+AA189+AC189+AE189+AG189+AI189+AK189+AM189+AO189+AQ189+AS189+AU189+AW189+AY189+BA189+BC189+BE189+BG189+BI189+BK189+BM189+BO189+BQ189+BS189</f>
        <v>0</v>
      </c>
      <c r="E189" s="314" t="n">
        <f aca="false">H189+J189+L189+N189+P189+R189+T189+V189+X189+Z189+AB189+AD189+AF189+AH189+AJ189+AL189+AN189+AP189+AR189+AT189+AV189+AX189+AZ189+BB189+BD189+BF189+BH189+BJ189+BL189+BN189+BP189+BR189+BT189</f>
        <v>0</v>
      </c>
      <c r="F189" s="315" t="n">
        <f aca="false">E189-D189</f>
        <v>0</v>
      </c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  <c r="AK189" s="244"/>
      <c r="AL189" s="244"/>
      <c r="AM189" s="244"/>
      <c r="AN189" s="244"/>
      <c r="AO189" s="244"/>
      <c r="AP189" s="244"/>
      <c r="AQ189" s="244"/>
      <c r="AR189" s="244"/>
      <c r="AS189" s="244"/>
      <c r="AT189" s="244"/>
      <c r="AU189" s="244"/>
      <c r="AV189" s="244"/>
      <c r="AW189" s="244"/>
      <c r="AX189" s="244"/>
      <c r="AY189" s="244"/>
      <c r="AZ189" s="244"/>
      <c r="BA189" s="244"/>
      <c r="BB189" s="244"/>
      <c r="BC189" s="244"/>
      <c r="BD189" s="244"/>
      <c r="BE189" s="244"/>
      <c r="BF189" s="244"/>
      <c r="BG189" s="244"/>
      <c r="BH189" s="244"/>
      <c r="BI189" s="244"/>
      <c r="BJ189" s="244"/>
      <c r="BK189" s="244"/>
      <c r="BL189" s="244"/>
      <c r="BM189" s="244"/>
      <c r="BN189" s="244"/>
      <c r="BO189" s="244"/>
      <c r="BP189" s="244"/>
      <c r="BQ189" s="244"/>
      <c r="BR189" s="244"/>
      <c r="BS189" s="244"/>
      <c r="BT189" s="246"/>
    </row>
    <row r="190" customFormat="false" ht="15" hidden="false" customHeight="false" outlineLevel="0" collapsed="false">
      <c r="A190" s="248"/>
      <c r="B190" s="242" t="n">
        <v>9099</v>
      </c>
      <c r="C190" s="243" t="s">
        <v>388</v>
      </c>
      <c r="D190" s="314" t="n">
        <f aca="false">G190+I190+K190+M190+O190+Q190+S190+U190+W190+Y190+AA190+AC190+AE190+AG190+AI190+AK190+AM190+AO190+AQ190+AS190+AU190+AW190+AY190+BA190+BC190+BE190+BG190+BI190+BK190+BM190+BO190+BQ190+BS190</f>
        <v>757649811</v>
      </c>
      <c r="E190" s="314" t="n">
        <f aca="false">H190+J190+L190+N190+P190+R190+T190+V190+X190+Z190+AB190+AD190+AF190+AH190+AJ190+AL190+AN190+AP190+AR190+AT190+AV190+AX190+AZ190+BB190+BD190+BF190+BH190+BJ190+BL190+BN190+BP190+BR190+BT190</f>
        <v>757649811</v>
      </c>
      <c r="F190" s="315" t="n">
        <f aca="false">E190-D190</f>
        <v>0</v>
      </c>
      <c r="G190" s="244"/>
      <c r="H190" s="244"/>
      <c r="I190" s="244"/>
      <c r="J190" s="244"/>
      <c r="K190" s="244"/>
      <c r="L190" s="244"/>
      <c r="M190" s="244" t="n">
        <v>43025000</v>
      </c>
      <c r="N190" s="244" t="n">
        <v>43025000</v>
      </c>
      <c r="O190" s="244"/>
      <c r="P190" s="244"/>
      <c r="Q190" s="244" t="n">
        <v>314480000</v>
      </c>
      <c r="R190" s="244" t="n">
        <v>314480000</v>
      </c>
      <c r="S190" s="244"/>
      <c r="T190" s="244"/>
      <c r="U190" s="244"/>
      <c r="V190" s="244"/>
      <c r="W190" s="244" t="n">
        <v>2000000</v>
      </c>
      <c r="X190" s="244" t="n">
        <v>2000000</v>
      </c>
      <c r="Y190" s="244"/>
      <c r="Z190" s="244"/>
      <c r="AA190" s="244"/>
      <c r="AB190" s="244"/>
      <c r="AC190" s="244" t="n">
        <v>32224000</v>
      </c>
      <c r="AD190" s="244" t="n">
        <v>32224000</v>
      </c>
      <c r="AE190" s="244"/>
      <c r="AF190" s="244"/>
      <c r="AG190" s="244"/>
      <c r="AH190" s="244"/>
      <c r="AI190" s="244"/>
      <c r="AJ190" s="244"/>
      <c r="AK190" s="244"/>
      <c r="AL190" s="244"/>
      <c r="AM190" s="244"/>
      <c r="AN190" s="244"/>
      <c r="AO190" s="244"/>
      <c r="AP190" s="244"/>
      <c r="AQ190" s="244"/>
      <c r="AR190" s="244"/>
      <c r="AS190" s="244"/>
      <c r="AT190" s="244"/>
      <c r="AU190" s="244"/>
      <c r="AV190" s="244"/>
      <c r="AW190" s="244"/>
      <c r="AX190" s="244"/>
      <c r="AY190" s="244"/>
      <c r="AZ190" s="244"/>
      <c r="BA190" s="244"/>
      <c r="BB190" s="244"/>
      <c r="BC190" s="244"/>
      <c r="BD190" s="244"/>
      <c r="BE190" s="244"/>
      <c r="BF190" s="244"/>
      <c r="BG190" s="244"/>
      <c r="BH190" s="244"/>
      <c r="BI190" s="244"/>
      <c r="BJ190" s="244"/>
      <c r="BK190" s="244" t="n">
        <v>354081800</v>
      </c>
      <c r="BL190" s="244" t="n">
        <v>354081800</v>
      </c>
      <c r="BM190" s="244"/>
      <c r="BN190" s="244"/>
      <c r="BO190" s="244"/>
      <c r="BP190" s="244"/>
      <c r="BQ190" s="244" t="n">
        <v>4090000</v>
      </c>
      <c r="BR190" s="244" t="n">
        <v>4090000</v>
      </c>
      <c r="BS190" s="244" t="n">
        <v>7749011</v>
      </c>
      <c r="BT190" s="246" t="n">
        <v>7749011</v>
      </c>
    </row>
    <row r="191" customFormat="false" ht="15" hidden="false" customHeight="false" outlineLevel="0" collapsed="false">
      <c r="A191" s="239" t="n">
        <v>9100</v>
      </c>
      <c r="B191" s="240"/>
      <c r="C191" s="235" t="s">
        <v>419</v>
      </c>
      <c r="D191" s="314" t="n">
        <f aca="false">G191+I191+K191+M191+O191+Q191+S191+U191+W191+Y191+AA191+AC191+AE191+AG191+AI191+AK191+AM191+AO191+AQ191+AS191+AU191+AW191+AY191+BA191+BC191+BE191+BG191+BI191+BK191+BM191+BO191+BQ191+BS191</f>
        <v>5210138284</v>
      </c>
      <c r="E191" s="314" t="n">
        <f aca="false">H191+J191+L191+N191+P191+R191+T191+V191+X191+Z191+AB191+AD191+AF191+AH191+AJ191+AL191+AN191+AP191+AR191+AT191+AV191+AX191+AZ191+BB191+BD191+BF191+BH191+BJ191+BL191+BN191+BP191+BR191+BT191</f>
        <v>6031593038</v>
      </c>
      <c r="F191" s="315" t="n">
        <f aca="false">E191-D191</f>
        <v>821454754</v>
      </c>
      <c r="G191" s="237" t="n">
        <f aca="false">SUM(G192:G207)</f>
        <v>1989000000</v>
      </c>
      <c r="H191" s="237" t="n">
        <f aca="false">SUM(H192:H207)</f>
        <v>1989000000</v>
      </c>
      <c r="I191" s="237" t="n">
        <f aca="false">SUM(I192:I207)</f>
        <v>0</v>
      </c>
      <c r="J191" s="237" t="n">
        <f aca="false">SUM(J192:J207)</f>
        <v>0</v>
      </c>
      <c r="K191" s="237" t="n">
        <f aca="false">SUM(K192:K207)</f>
        <v>0</v>
      </c>
      <c r="L191" s="237" t="n">
        <f aca="false">SUM(L192:L207)</f>
        <v>0</v>
      </c>
      <c r="M191" s="237" t="n">
        <f aca="false">SUM(M192:M207)</f>
        <v>0</v>
      </c>
      <c r="N191" s="237" t="n">
        <f aca="false">SUM(N192:N207)</f>
        <v>0</v>
      </c>
      <c r="O191" s="237" t="n">
        <f aca="false">SUM(O192:O207)</f>
        <v>0</v>
      </c>
      <c r="P191" s="237" t="n">
        <f aca="false">SUM(P192:P207)</f>
        <v>0</v>
      </c>
      <c r="Q191" s="237" t="n">
        <f aca="false">SUM(Q192:Q207)</f>
        <v>0</v>
      </c>
      <c r="R191" s="237" t="n">
        <f aca="false">SUM(R192:R207)</f>
        <v>3000000000</v>
      </c>
      <c r="S191" s="237" t="n">
        <f aca="false">SUM(S192:S207)</f>
        <v>0</v>
      </c>
      <c r="T191" s="237" t="n">
        <f aca="false">SUM(T192:T207)</f>
        <v>0</v>
      </c>
      <c r="U191" s="237" t="n">
        <f aca="false">SUM(U192:U207)</f>
        <v>0</v>
      </c>
      <c r="V191" s="237" t="n">
        <f aca="false">SUM(V192:V207)</f>
        <v>0</v>
      </c>
      <c r="W191" s="237" t="n">
        <f aca="false">SUM(W192:W207)</f>
        <v>0</v>
      </c>
      <c r="X191" s="237" t="n">
        <f aca="false">SUM(X192:X207)</f>
        <v>0</v>
      </c>
      <c r="Y191" s="237" t="n">
        <f aca="false">SUM(Y192:Y207)</f>
        <v>0</v>
      </c>
      <c r="Z191" s="237" t="n">
        <f aca="false">SUM(Z192:Z207)</f>
        <v>0</v>
      </c>
      <c r="AA191" s="237" t="n">
        <f aca="false">SUM(AA192:AA207)</f>
        <v>0</v>
      </c>
      <c r="AB191" s="237" t="n">
        <f aca="false">SUM(AB192:AB207)</f>
        <v>0</v>
      </c>
      <c r="AC191" s="237" t="n">
        <f aca="false">SUM(AC192:AC207)</f>
        <v>0</v>
      </c>
      <c r="AD191" s="237" t="n">
        <f aca="false">SUM(AD192:AD207)</f>
        <v>0</v>
      </c>
      <c r="AE191" s="237" t="n">
        <f aca="false">SUM(AE192:AE207)</f>
        <v>0</v>
      </c>
      <c r="AF191" s="237" t="n">
        <f aca="false">SUM(AF192:AF207)</f>
        <v>0</v>
      </c>
      <c r="AG191" s="237" t="n">
        <f aca="false">SUM(AG192:AG207)</f>
        <v>0</v>
      </c>
      <c r="AH191" s="237" t="n">
        <f aca="false">SUM(AH192:AH207)</f>
        <v>0</v>
      </c>
      <c r="AI191" s="237" t="n">
        <f aca="false">SUM(AI192:AI207)</f>
        <v>0</v>
      </c>
      <c r="AJ191" s="237" t="n">
        <f aca="false">SUM(AJ192:AJ207)</f>
        <v>0</v>
      </c>
      <c r="AK191" s="237" t="n">
        <f aca="false">SUM(AK192:AK207)</f>
        <v>0</v>
      </c>
      <c r="AL191" s="237" t="n">
        <f aca="false">SUM(AL192:AL207)</f>
        <v>0</v>
      </c>
      <c r="AM191" s="237" t="n">
        <f aca="false">SUM(AM192:AM207)</f>
        <v>0</v>
      </c>
      <c r="AN191" s="237" t="n">
        <f aca="false">SUM(AN192:AN207)</f>
        <v>0</v>
      </c>
      <c r="AO191" s="237" t="n">
        <f aca="false">SUM(AO192:AO207)</f>
        <v>0</v>
      </c>
      <c r="AP191" s="237" t="n">
        <f aca="false">SUM(AP192:AP207)</f>
        <v>0</v>
      </c>
      <c r="AQ191" s="237" t="n">
        <f aca="false">SUM(AQ192:AQ207)</f>
        <v>0</v>
      </c>
      <c r="AR191" s="237" t="n">
        <f aca="false">SUM(AR192:AR207)</f>
        <v>0</v>
      </c>
      <c r="AS191" s="237" t="n">
        <f aca="false">SUM(AS192:AS207)</f>
        <v>0</v>
      </c>
      <c r="AT191" s="237" t="n">
        <f aca="false">SUM(AT192:AT207)</f>
        <v>0</v>
      </c>
      <c r="AU191" s="237" t="n">
        <f aca="false">SUM(AU192:AU207)</f>
        <v>0</v>
      </c>
      <c r="AV191" s="237" t="n">
        <f aca="false">SUM(AV192:AV207)</f>
        <v>0</v>
      </c>
      <c r="AW191" s="237" t="n">
        <f aca="false">SUM(AW192:AW207)</f>
        <v>0</v>
      </c>
      <c r="AX191" s="237" t="n">
        <f aca="false">SUM(AX192:AX207)</f>
        <v>0</v>
      </c>
      <c r="AY191" s="237" t="n">
        <f aca="false">SUM(AY192:AY207)</f>
        <v>0</v>
      </c>
      <c r="AZ191" s="237" t="n">
        <f aca="false">SUM(AZ192:AZ207)</f>
        <v>0</v>
      </c>
      <c r="BA191" s="237" t="n">
        <f aca="false">SUM(BA192:BA207)</f>
        <v>0</v>
      </c>
      <c r="BB191" s="237" t="n">
        <f aca="false">SUM(BB192:BB207)</f>
        <v>0</v>
      </c>
      <c r="BC191" s="237" t="n">
        <f aca="false">SUM(BC192:BC207)</f>
        <v>0</v>
      </c>
      <c r="BD191" s="237" t="n">
        <f aca="false">SUM(BD192:BD207)</f>
        <v>0</v>
      </c>
      <c r="BE191" s="237" t="n">
        <f aca="false">SUM(BE192:BE207)</f>
        <v>0</v>
      </c>
      <c r="BF191" s="237" t="n">
        <f aca="false">SUM(BF192:BF207)</f>
        <v>0</v>
      </c>
      <c r="BG191" s="237" t="n">
        <f aca="false">SUM(BG192:BG207)</f>
        <v>0</v>
      </c>
      <c r="BH191" s="237" t="n">
        <f aca="false">SUM(BH192:BH207)</f>
        <v>0</v>
      </c>
      <c r="BI191" s="237" t="n">
        <f aca="false">SUM(BI192:BI207)</f>
        <v>0</v>
      </c>
      <c r="BJ191" s="237" t="n">
        <f aca="false">SUM(BJ192:BJ207)</f>
        <v>0</v>
      </c>
      <c r="BK191" s="237" t="n">
        <f aca="false">SUM(BK192:BK207)</f>
        <v>3144931487</v>
      </c>
      <c r="BL191" s="237" t="n">
        <f aca="false">SUM(BL192:BL207)</f>
        <v>966386241</v>
      </c>
      <c r="BM191" s="237" t="n">
        <f aca="false">SUM(BM192:BM207)</f>
        <v>0</v>
      </c>
      <c r="BN191" s="237" t="n">
        <f aca="false">SUM(BN192:BN207)</f>
        <v>0</v>
      </c>
      <c r="BO191" s="237" t="n">
        <f aca="false">SUM(BO192:BO207)</f>
        <v>0</v>
      </c>
      <c r="BP191" s="237" t="n">
        <f aca="false">SUM(BP192:BP207)</f>
        <v>0</v>
      </c>
      <c r="BQ191" s="237" t="n">
        <f aca="false">SUM(BQ192:BQ207)</f>
        <v>28659997</v>
      </c>
      <c r="BR191" s="237" t="n">
        <f aca="false">SUM(BR192:BR207)</f>
        <v>28659997</v>
      </c>
      <c r="BS191" s="237" t="n">
        <f aca="false">SUM(BS192:BS207)</f>
        <v>47546800</v>
      </c>
      <c r="BT191" s="238" t="n">
        <f aca="false">SUM(BT192:BT207)</f>
        <v>47546800</v>
      </c>
    </row>
    <row r="192" customFormat="false" ht="15" hidden="true" customHeight="false" outlineLevel="0" collapsed="false">
      <c r="A192" s="248"/>
      <c r="B192" s="242" t="n">
        <v>9101</v>
      </c>
      <c r="C192" s="243" t="s">
        <v>374</v>
      </c>
      <c r="D192" s="314" t="n">
        <f aca="false">G192+I192+K192+M192+O192+Q192+S192+U192+W192+Y192+AA192+AC192+AE192+AG192+AI192+AK192+AM192+AO192+AQ192+AS192+AU192+AW192+AY192+BA192+BC192+BE192+BG192+BI192+BK192+BM192+BO192+BQ192+BS192</f>
        <v>0</v>
      </c>
      <c r="E192" s="314" t="n">
        <f aca="false">H192+J192+L192+N192+P192+R192+T192+V192+X192+Z192+AB192+AD192+AF192+AH192+AJ192+AL192+AN192+AP192+AR192+AT192+AV192+AX192+AZ192+BB192+BD192+BF192+BH192+BJ192+BL192+BN192+BP192+BR192+BT192</f>
        <v>0</v>
      </c>
      <c r="F192" s="315" t="n">
        <f aca="false">E192-D192</f>
        <v>0</v>
      </c>
      <c r="G192" s="244"/>
      <c r="H192" s="244"/>
      <c r="I192" s="244"/>
      <c r="J192" s="244"/>
      <c r="K192" s="244"/>
      <c r="L192" s="244"/>
      <c r="M192" s="244"/>
      <c r="N192" s="244"/>
      <c r="O192" s="244"/>
      <c r="P192" s="244"/>
      <c r="Q192" s="244"/>
      <c r="R192" s="244"/>
      <c r="S192" s="244"/>
      <c r="T192" s="244"/>
      <c r="U192" s="244"/>
      <c r="V192" s="244"/>
      <c r="W192" s="244"/>
      <c r="X192" s="244"/>
      <c r="Y192" s="244"/>
      <c r="Z192" s="244"/>
      <c r="AA192" s="244"/>
      <c r="AB192" s="244"/>
      <c r="AC192" s="244"/>
      <c r="AD192" s="244"/>
      <c r="AE192" s="244"/>
      <c r="AF192" s="244"/>
      <c r="AG192" s="244"/>
      <c r="AH192" s="244"/>
      <c r="AI192" s="244"/>
      <c r="AJ192" s="244"/>
      <c r="AK192" s="244"/>
      <c r="AL192" s="244"/>
      <c r="AM192" s="244"/>
      <c r="AN192" s="244"/>
      <c r="AO192" s="244"/>
      <c r="AP192" s="244"/>
      <c r="AQ192" s="244"/>
      <c r="AR192" s="244"/>
      <c r="AS192" s="244"/>
      <c r="AT192" s="244"/>
      <c r="AU192" s="244"/>
      <c r="AV192" s="244"/>
      <c r="AW192" s="244"/>
      <c r="AX192" s="244"/>
      <c r="AY192" s="244"/>
      <c r="AZ192" s="244"/>
      <c r="BA192" s="244"/>
      <c r="BB192" s="244"/>
      <c r="BC192" s="244"/>
      <c r="BD192" s="244"/>
      <c r="BE192" s="244"/>
      <c r="BF192" s="244"/>
      <c r="BG192" s="244"/>
      <c r="BH192" s="244"/>
      <c r="BI192" s="244"/>
      <c r="BJ192" s="244"/>
      <c r="BK192" s="244"/>
      <c r="BL192" s="244"/>
      <c r="BM192" s="244"/>
      <c r="BN192" s="244"/>
      <c r="BO192" s="244"/>
      <c r="BP192" s="244"/>
      <c r="BQ192" s="244"/>
      <c r="BR192" s="244"/>
      <c r="BS192" s="244"/>
      <c r="BT192" s="246"/>
    </row>
    <row r="193" customFormat="false" ht="15" hidden="true" customHeight="false" outlineLevel="0" collapsed="false">
      <c r="A193" s="248"/>
      <c r="B193" s="242" t="n">
        <v>9102</v>
      </c>
      <c r="C193" s="243" t="s">
        <v>375</v>
      </c>
      <c r="D193" s="314" t="n">
        <f aca="false">G193+I193+K193+M193+O193+Q193+S193+U193+W193+Y193+AA193+AC193+AE193+AG193+AI193+AK193+AM193+AO193+AQ193+AS193+AU193+AW193+AY193+BA193+BC193+BE193+BG193+BI193+BK193+BM193+BO193+BQ193+BS193</f>
        <v>0</v>
      </c>
      <c r="E193" s="314" t="n">
        <f aca="false">H193+J193+L193+N193+P193+R193+T193+V193+X193+Z193+AB193+AD193+AF193+AH193+AJ193+AL193+AN193+AP193+AR193+AT193+AV193+AX193+AZ193+BB193+BD193+BF193+BH193+BJ193+BL193+BN193+BP193+BR193+BT193</f>
        <v>0</v>
      </c>
      <c r="F193" s="315" t="n">
        <f aca="false">E193-D193</f>
        <v>0</v>
      </c>
      <c r="G193" s="244"/>
      <c r="H193" s="244"/>
      <c r="I193" s="244"/>
      <c r="J193" s="244"/>
      <c r="K193" s="244"/>
      <c r="L193" s="244"/>
      <c r="M193" s="244"/>
      <c r="N193" s="244"/>
      <c r="O193" s="244"/>
      <c r="P193" s="244"/>
      <c r="Q193" s="244"/>
      <c r="R193" s="244"/>
      <c r="S193" s="244"/>
      <c r="T193" s="244"/>
      <c r="U193" s="244"/>
      <c r="V193" s="244"/>
      <c r="W193" s="244"/>
      <c r="X193" s="244"/>
      <c r="Y193" s="244"/>
      <c r="Z193" s="244"/>
      <c r="AA193" s="244"/>
      <c r="AB193" s="244"/>
      <c r="AC193" s="244"/>
      <c r="AD193" s="244"/>
      <c r="AE193" s="244"/>
      <c r="AF193" s="244"/>
      <c r="AG193" s="244"/>
      <c r="AH193" s="244"/>
      <c r="AI193" s="244"/>
      <c r="AJ193" s="244"/>
      <c r="AK193" s="244"/>
      <c r="AL193" s="244"/>
      <c r="AM193" s="244"/>
      <c r="AN193" s="244"/>
      <c r="AO193" s="244"/>
      <c r="AP193" s="244"/>
      <c r="AQ193" s="244"/>
      <c r="AR193" s="244"/>
      <c r="AS193" s="244"/>
      <c r="AT193" s="244"/>
      <c r="AU193" s="244"/>
      <c r="AV193" s="244"/>
      <c r="AW193" s="244"/>
      <c r="AX193" s="244"/>
      <c r="AY193" s="244"/>
      <c r="AZ193" s="244"/>
      <c r="BA193" s="244"/>
      <c r="BB193" s="244"/>
      <c r="BC193" s="244"/>
      <c r="BD193" s="244"/>
      <c r="BE193" s="244"/>
      <c r="BF193" s="244"/>
      <c r="BG193" s="244"/>
      <c r="BH193" s="244"/>
      <c r="BI193" s="244"/>
      <c r="BJ193" s="244"/>
      <c r="BK193" s="244"/>
      <c r="BL193" s="244"/>
      <c r="BM193" s="244"/>
      <c r="BN193" s="244"/>
      <c r="BO193" s="244"/>
      <c r="BP193" s="244"/>
      <c r="BQ193" s="244"/>
      <c r="BR193" s="244"/>
      <c r="BS193" s="244"/>
      <c r="BT193" s="246"/>
    </row>
    <row r="194" customFormat="false" ht="15" hidden="false" customHeight="false" outlineLevel="0" collapsed="false">
      <c r="A194" s="248"/>
      <c r="B194" s="242" t="n">
        <v>9104</v>
      </c>
      <c r="C194" s="243" t="s">
        <v>376</v>
      </c>
      <c r="D194" s="314" t="n">
        <f aca="false">G194+I194+K194+M194+O194+Q194+S194+U194+W194+Y194+AA194+AC194+AE194+AG194+AI194+AK194+AM194+AO194+AQ194+AS194+AU194+AW194+AY194+BA194+BC194+BE194+BG194+BI194+BK194+BM194+BO194+BQ194+BS194</f>
        <v>5133931487</v>
      </c>
      <c r="E194" s="314" t="n">
        <f aca="false">H194+J194+L194+N194+P194+R194+T194+V194+X194+Z194+AB194+AD194+AF194+AH194+AJ194+AL194+AN194+AP194+AR194+AT194+AV194+AX194+AZ194+BB194+BD194+BF194+BH194+BJ194+BL194+BN194+BP194+BR194+BT194</f>
        <v>5955386241</v>
      </c>
      <c r="F194" s="315" t="n">
        <f aca="false">E194-D194</f>
        <v>821454754</v>
      </c>
      <c r="G194" s="244" t="n">
        <v>1989000000</v>
      </c>
      <c r="H194" s="244" t="n">
        <v>1989000000</v>
      </c>
      <c r="I194" s="244"/>
      <c r="J194" s="244"/>
      <c r="K194" s="244"/>
      <c r="L194" s="244"/>
      <c r="M194" s="244"/>
      <c r="N194" s="244"/>
      <c r="O194" s="244"/>
      <c r="P194" s="244"/>
      <c r="Q194" s="244"/>
      <c r="R194" s="244" t="n">
        <v>3000000000</v>
      </c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  <c r="AT194" s="244"/>
      <c r="AU194" s="244"/>
      <c r="AV194" s="244"/>
      <c r="AW194" s="244"/>
      <c r="AX194" s="244"/>
      <c r="AY194" s="244"/>
      <c r="AZ194" s="244"/>
      <c r="BA194" s="244"/>
      <c r="BB194" s="244"/>
      <c r="BC194" s="244"/>
      <c r="BD194" s="244"/>
      <c r="BE194" s="244"/>
      <c r="BF194" s="244"/>
      <c r="BG194" s="244"/>
      <c r="BH194" s="244"/>
      <c r="BI194" s="244"/>
      <c r="BJ194" s="244"/>
      <c r="BK194" s="244" t="n">
        <v>3144931487</v>
      </c>
      <c r="BL194" s="244" t="n">
        <v>966386241</v>
      </c>
      <c r="BM194" s="244"/>
      <c r="BN194" s="244"/>
      <c r="BO194" s="244"/>
      <c r="BP194" s="244"/>
      <c r="BQ194" s="244"/>
      <c r="BR194" s="244"/>
      <c r="BS194" s="244"/>
      <c r="BT194" s="246"/>
    </row>
    <row r="195" customFormat="false" ht="15" hidden="true" customHeight="false" outlineLevel="0" collapsed="false">
      <c r="A195" s="248"/>
      <c r="B195" s="242" t="n">
        <v>9105</v>
      </c>
      <c r="C195" s="243" t="s">
        <v>420</v>
      </c>
      <c r="D195" s="314" t="n">
        <f aca="false">G195+I195+K195+M195+O195+Q195+S195+U195+W195+Y195+AA195+AC195+AE195+AG195+AI195+AK195+AM195+AO195+AQ195+AS195+AU195+AW195+AY195+BA195+BC195+BE195+BG195+BI195+BK195+BM195+BO195+BQ195+BS195</f>
        <v>0</v>
      </c>
      <c r="E195" s="314" t="n">
        <f aca="false">H195+J195+L195+N195+P195+R195+T195+V195+X195+Z195+AB195+AD195+AF195+AH195+AJ195+AL195+AN195+AP195+AR195+AT195+AV195+AX195+AZ195+BB195+BD195+BF195+BH195+BJ195+BL195+BN195+BP195+BR195+BT195</f>
        <v>0</v>
      </c>
      <c r="F195" s="315" t="n">
        <f aca="false">E195-D195</f>
        <v>0</v>
      </c>
      <c r="G195" s="244"/>
      <c r="H195" s="244"/>
      <c r="I195" s="244"/>
      <c r="J195" s="244"/>
      <c r="K195" s="244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  <c r="AT195" s="244"/>
      <c r="AU195" s="244"/>
      <c r="AV195" s="244"/>
      <c r="AW195" s="244"/>
      <c r="AX195" s="244"/>
      <c r="AY195" s="244"/>
      <c r="AZ195" s="244"/>
      <c r="BA195" s="244"/>
      <c r="BB195" s="244"/>
      <c r="BC195" s="244"/>
      <c r="BD195" s="244"/>
      <c r="BE195" s="244"/>
      <c r="BF195" s="244"/>
      <c r="BG195" s="244"/>
      <c r="BH195" s="244"/>
      <c r="BI195" s="244"/>
      <c r="BJ195" s="244"/>
      <c r="BK195" s="244"/>
      <c r="BL195" s="244"/>
      <c r="BM195" s="244"/>
      <c r="BN195" s="244"/>
      <c r="BO195" s="244"/>
      <c r="BP195" s="244"/>
      <c r="BQ195" s="244"/>
      <c r="BR195" s="244"/>
      <c r="BS195" s="244"/>
      <c r="BT195" s="246"/>
    </row>
    <row r="196" customFormat="false" ht="15" hidden="true" customHeight="false" outlineLevel="0" collapsed="false">
      <c r="A196" s="248"/>
      <c r="B196" s="242" t="n">
        <v>9106</v>
      </c>
      <c r="C196" s="243" t="s">
        <v>378</v>
      </c>
      <c r="D196" s="314" t="n">
        <f aca="false">G196+I196+K196+M196+O196+Q196+S196+U196+W196+Y196+AA196+AC196+AE196+AG196+AI196+AK196+AM196+AO196+AQ196+AS196+AU196+AW196+AY196+BA196+BC196+BE196+BG196+BI196+BK196+BM196+BO196+BQ196+BS196</f>
        <v>0</v>
      </c>
      <c r="E196" s="314" t="n">
        <f aca="false">H196+J196+L196+N196+P196+R196+T196+V196+X196+Z196+AB196+AD196+AF196+AH196+AJ196+AL196+AN196+AP196+AR196+AT196+AV196+AX196+AZ196+BB196+BD196+BF196+BH196+BJ196+BL196+BN196+BP196+BR196+BT196</f>
        <v>0</v>
      </c>
      <c r="F196" s="315" t="n">
        <f aca="false">E196-D196</f>
        <v>0</v>
      </c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  <c r="AT196" s="244"/>
      <c r="AU196" s="244"/>
      <c r="AV196" s="244"/>
      <c r="AW196" s="244"/>
      <c r="AX196" s="244"/>
      <c r="AY196" s="244"/>
      <c r="AZ196" s="244"/>
      <c r="BA196" s="244"/>
      <c r="BB196" s="244"/>
      <c r="BC196" s="244"/>
      <c r="BD196" s="244"/>
      <c r="BE196" s="244"/>
      <c r="BF196" s="244"/>
      <c r="BG196" s="244"/>
      <c r="BH196" s="244"/>
      <c r="BI196" s="244"/>
      <c r="BJ196" s="244"/>
      <c r="BK196" s="244"/>
      <c r="BL196" s="244"/>
      <c r="BM196" s="244"/>
      <c r="BN196" s="244"/>
      <c r="BO196" s="244"/>
      <c r="BP196" s="244"/>
      <c r="BQ196" s="244"/>
      <c r="BR196" s="244"/>
      <c r="BS196" s="244"/>
      <c r="BT196" s="246"/>
    </row>
    <row r="197" customFormat="false" ht="15" hidden="false" customHeight="false" outlineLevel="0" collapsed="false">
      <c r="A197" s="248"/>
      <c r="B197" s="242" t="n">
        <v>9107</v>
      </c>
      <c r="C197" s="243" t="s">
        <v>379</v>
      </c>
      <c r="D197" s="314" t="n">
        <f aca="false">G197+I197+K197+M197+O197+Q197+S197+U197+W197+Y197+AA197+AC197+AE197+AG197+AI197+AK197+AM197+AO197+AQ197+AS197+AU197+AW197+AY197+BA197+BC197+BE197+BG197+BI197+BK197+BM197+BO197+BQ197+BS197</f>
        <v>76206797</v>
      </c>
      <c r="E197" s="314" t="n">
        <f aca="false">H197+J197+L197+N197+P197+R197+T197+V197+X197+Z197+AB197+AD197+AF197+AH197+AJ197+AL197+AN197+AP197+AR197+AT197+AV197+AX197+AZ197+BB197+BD197+BF197+BH197+BJ197+BL197+BN197+BP197+BR197+BT197</f>
        <v>76206797</v>
      </c>
      <c r="F197" s="315" t="n">
        <f aca="false">E197-D197</f>
        <v>0</v>
      </c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4"/>
      <c r="AN197" s="244"/>
      <c r="AO197" s="244"/>
      <c r="AP197" s="244"/>
      <c r="AQ197" s="244"/>
      <c r="AR197" s="244"/>
      <c r="AS197" s="244"/>
      <c r="AT197" s="244"/>
      <c r="AU197" s="244"/>
      <c r="AV197" s="244"/>
      <c r="AW197" s="244"/>
      <c r="AX197" s="244"/>
      <c r="AY197" s="244"/>
      <c r="AZ197" s="244"/>
      <c r="BA197" s="244"/>
      <c r="BB197" s="244"/>
      <c r="BC197" s="244"/>
      <c r="BD197" s="244"/>
      <c r="BE197" s="244"/>
      <c r="BF197" s="244"/>
      <c r="BG197" s="244"/>
      <c r="BH197" s="244"/>
      <c r="BI197" s="244"/>
      <c r="BJ197" s="244"/>
      <c r="BK197" s="244"/>
      <c r="BL197" s="244"/>
      <c r="BM197" s="244"/>
      <c r="BN197" s="244"/>
      <c r="BO197" s="244"/>
      <c r="BP197" s="244"/>
      <c r="BQ197" s="244" t="n">
        <v>28659997</v>
      </c>
      <c r="BR197" s="244" t="n">
        <v>28659997</v>
      </c>
      <c r="BS197" s="244" t="n">
        <v>47546800</v>
      </c>
      <c r="BT197" s="246" t="n">
        <v>47546800</v>
      </c>
    </row>
    <row r="198" customFormat="false" ht="15" hidden="true" customHeight="false" outlineLevel="0" collapsed="false">
      <c r="A198" s="248"/>
      <c r="B198" s="242" t="n">
        <v>9108</v>
      </c>
      <c r="C198" s="243" t="s">
        <v>380</v>
      </c>
      <c r="D198" s="314" t="n">
        <f aca="false">G198+I198+K198+M198+O198+Q198+S198+U198+W198+Y198+AA198+AC198+AE198+AG198+AI198+AK198+AM198+AO198+AQ198+AS198+AU198+AW198+AY198+BA198+BC198+BE198+BG198+BI198+BK198+BM198+BO198+BQ198+BS198</f>
        <v>0</v>
      </c>
      <c r="E198" s="314" t="n">
        <f aca="false">H198+J198+L198+N198+P198+R198+T198+V198+X198+Z198+AB198+AD198+AF198+AH198+AJ198+AL198+AN198+AP198+AR198+AT198+AV198+AX198+AZ198+BB198+BD198+BF198+BH198+BJ198+BL198+BN198+BP198+BR198+BT198</f>
        <v>0</v>
      </c>
      <c r="F198" s="315" t="n">
        <f aca="false">E198-D198</f>
        <v>0</v>
      </c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4"/>
      <c r="AN198" s="244"/>
      <c r="AO198" s="244"/>
      <c r="AP198" s="244"/>
      <c r="AQ198" s="244"/>
      <c r="AR198" s="244"/>
      <c r="AS198" s="244"/>
      <c r="AT198" s="244"/>
      <c r="AU198" s="244"/>
      <c r="AV198" s="244"/>
      <c r="AW198" s="244"/>
      <c r="AX198" s="244"/>
      <c r="AY198" s="244"/>
      <c r="AZ198" s="244"/>
      <c r="BA198" s="244"/>
      <c r="BB198" s="244"/>
      <c r="BC198" s="244"/>
      <c r="BD198" s="244"/>
      <c r="BE198" s="244"/>
      <c r="BF198" s="244"/>
      <c r="BG198" s="244"/>
      <c r="BH198" s="244"/>
      <c r="BI198" s="244"/>
      <c r="BJ198" s="244"/>
      <c r="BK198" s="244"/>
      <c r="BL198" s="244"/>
      <c r="BM198" s="244"/>
      <c r="BN198" s="244"/>
      <c r="BO198" s="244"/>
      <c r="BP198" s="244"/>
      <c r="BQ198" s="244"/>
      <c r="BR198" s="244"/>
      <c r="BS198" s="244"/>
      <c r="BT198" s="246"/>
    </row>
    <row r="199" customFormat="false" ht="15" hidden="true" customHeight="false" outlineLevel="0" collapsed="false">
      <c r="A199" s="248"/>
      <c r="B199" s="242" t="n">
        <v>9112</v>
      </c>
      <c r="C199" s="243" t="s">
        <v>381</v>
      </c>
      <c r="D199" s="314" t="n">
        <f aca="false">G199+I199+K199+M199+O199+Q199+S199+U199+W199+Y199+AA199+AC199+AE199+AG199+AI199+AK199+AM199+AO199+AQ199+AS199+AU199+AW199+AY199+BA199+BC199+BE199+BG199+BI199+BK199+BM199+BO199+BQ199+BS199</f>
        <v>0</v>
      </c>
      <c r="E199" s="314" t="n">
        <f aca="false">H199+J199+L199+N199+P199+R199+T199+V199+X199+Z199+AB199+AD199+AF199+AH199+AJ199+AL199+AN199+AP199+AR199+AT199+AV199+AX199+AZ199+BB199+BD199+BF199+BH199+BJ199+BL199+BN199+BP199+BR199+BT199</f>
        <v>0</v>
      </c>
      <c r="F199" s="315" t="n">
        <f aca="false">E199-D199</f>
        <v>0</v>
      </c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4"/>
      <c r="AN199" s="244"/>
      <c r="AO199" s="244"/>
      <c r="AP199" s="244"/>
      <c r="AQ199" s="244"/>
      <c r="AR199" s="244"/>
      <c r="AS199" s="244"/>
      <c r="AT199" s="244"/>
      <c r="AU199" s="244"/>
      <c r="AV199" s="244"/>
      <c r="AW199" s="244"/>
      <c r="AX199" s="244"/>
      <c r="AY199" s="244"/>
      <c r="AZ199" s="244"/>
      <c r="BA199" s="244"/>
      <c r="BB199" s="244"/>
      <c r="BC199" s="244"/>
      <c r="BD199" s="244"/>
      <c r="BE199" s="244"/>
      <c r="BF199" s="244"/>
      <c r="BG199" s="244"/>
      <c r="BH199" s="244"/>
      <c r="BI199" s="244"/>
      <c r="BJ199" s="244"/>
      <c r="BK199" s="244"/>
      <c r="BL199" s="244"/>
      <c r="BM199" s="244"/>
      <c r="BN199" s="244"/>
      <c r="BO199" s="244"/>
      <c r="BP199" s="244"/>
      <c r="BQ199" s="244"/>
      <c r="BR199" s="244"/>
      <c r="BS199" s="244"/>
      <c r="BT199" s="246"/>
    </row>
    <row r="200" customFormat="false" ht="15" hidden="true" customHeight="false" outlineLevel="0" collapsed="false">
      <c r="A200" s="248"/>
      <c r="B200" s="242" t="n">
        <v>9113</v>
      </c>
      <c r="C200" s="243" t="s">
        <v>382</v>
      </c>
      <c r="D200" s="314" t="n">
        <f aca="false">G200+I200+K200+M200+O200+Q200+S200+U200+W200+Y200+AA200+AC200+AE200+AG200+AI200+AK200+AM200+AO200+AQ200+AS200+AU200+AW200+AY200+BA200+BC200+BE200+BG200+BI200+BK200+BM200+BO200+BQ200+BS200</f>
        <v>0</v>
      </c>
      <c r="E200" s="314" t="n">
        <f aca="false">H200+J200+L200+N200+P200+R200+T200+V200+X200+Z200+AB200+AD200+AF200+AH200+AJ200+AL200+AN200+AP200+AR200+AT200+AV200+AX200+AZ200+BB200+BD200+BF200+BH200+BJ200+BL200+BN200+BP200+BR200+BT200</f>
        <v>0</v>
      </c>
      <c r="F200" s="315" t="n">
        <f aca="false">E200-D200</f>
        <v>0</v>
      </c>
      <c r="G200" s="244"/>
      <c r="H200" s="244"/>
      <c r="I200" s="244"/>
      <c r="J200" s="244"/>
      <c r="K200" s="244"/>
      <c r="L200" s="244"/>
      <c r="M200" s="244"/>
      <c r="N200" s="244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4"/>
      <c r="AN200" s="244"/>
      <c r="AO200" s="244"/>
      <c r="AP200" s="244"/>
      <c r="AQ200" s="244"/>
      <c r="AR200" s="244"/>
      <c r="AS200" s="244"/>
      <c r="AT200" s="244"/>
      <c r="AU200" s="244"/>
      <c r="AV200" s="244"/>
      <c r="AW200" s="244"/>
      <c r="AX200" s="244"/>
      <c r="AY200" s="244"/>
      <c r="AZ200" s="244"/>
      <c r="BA200" s="244"/>
      <c r="BB200" s="244"/>
      <c r="BC200" s="244"/>
      <c r="BD200" s="244"/>
      <c r="BE200" s="244"/>
      <c r="BF200" s="244"/>
      <c r="BG200" s="244"/>
      <c r="BH200" s="244"/>
      <c r="BI200" s="244"/>
      <c r="BJ200" s="244"/>
      <c r="BK200" s="244"/>
      <c r="BL200" s="244"/>
      <c r="BM200" s="244"/>
      <c r="BN200" s="244"/>
      <c r="BO200" s="244"/>
      <c r="BP200" s="244"/>
      <c r="BQ200" s="244"/>
      <c r="BR200" s="244"/>
      <c r="BS200" s="244"/>
      <c r="BT200" s="246"/>
    </row>
    <row r="201" customFormat="false" ht="15" hidden="true" customHeight="false" outlineLevel="0" collapsed="false">
      <c r="A201" s="248"/>
      <c r="B201" s="242" t="n">
        <v>9114</v>
      </c>
      <c r="C201" s="243" t="s">
        <v>383</v>
      </c>
      <c r="D201" s="314" t="n">
        <f aca="false">G201+I201+K201+M201+O201+Q201+S201+U201+W201+Y201+AA201+AC201+AE201+AG201+AI201+AK201+AM201+AO201+AQ201+AS201+AU201+AW201+AY201+BA201+BC201+BE201+BG201+BI201+BK201+BM201+BO201+BQ201+BS201</f>
        <v>0</v>
      </c>
      <c r="E201" s="314" t="n">
        <f aca="false">H201+J201+L201+N201+P201+R201+T201+V201+X201+Z201+AB201+AD201+AF201+AH201+AJ201+AL201+AN201+AP201+AR201+AT201+AV201+AX201+AZ201+BB201+BD201+BF201+BH201+BJ201+BL201+BN201+BP201+BR201+BT201</f>
        <v>0</v>
      </c>
      <c r="F201" s="315" t="n">
        <f aca="false">E201-D201</f>
        <v>0</v>
      </c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  <c r="AL201" s="244"/>
      <c r="AM201" s="244"/>
      <c r="AN201" s="244"/>
      <c r="AO201" s="244"/>
      <c r="AP201" s="244"/>
      <c r="AQ201" s="244"/>
      <c r="AR201" s="244"/>
      <c r="AS201" s="244"/>
      <c r="AT201" s="244"/>
      <c r="AU201" s="244"/>
      <c r="AV201" s="244"/>
      <c r="AW201" s="244"/>
      <c r="AX201" s="244"/>
      <c r="AY201" s="244"/>
      <c r="AZ201" s="244"/>
      <c r="BA201" s="244"/>
      <c r="BB201" s="244"/>
      <c r="BC201" s="244"/>
      <c r="BD201" s="244"/>
      <c r="BE201" s="244"/>
      <c r="BF201" s="244"/>
      <c r="BG201" s="244"/>
      <c r="BH201" s="244"/>
      <c r="BI201" s="244"/>
      <c r="BJ201" s="244"/>
      <c r="BK201" s="244"/>
      <c r="BL201" s="244"/>
      <c r="BM201" s="244"/>
      <c r="BN201" s="244"/>
      <c r="BO201" s="244"/>
      <c r="BP201" s="244"/>
      <c r="BQ201" s="244"/>
      <c r="BR201" s="244"/>
      <c r="BS201" s="244"/>
      <c r="BT201" s="246"/>
    </row>
    <row r="202" customFormat="false" ht="15" hidden="true" customHeight="false" outlineLevel="0" collapsed="false">
      <c r="A202" s="248"/>
      <c r="B202" s="242" t="n">
        <v>9115</v>
      </c>
      <c r="C202" s="243" t="s">
        <v>384</v>
      </c>
      <c r="D202" s="314" t="n">
        <f aca="false">G202+I202+K202+M202+O202+Q202+S202+U202+W202+Y202+AA202+AC202+AE202+AG202+AI202+AK202+AM202+AO202+AQ202+AS202+AU202+AW202+AY202+BA202+BC202+BE202+BG202+BI202+BK202+BM202+BO202+BQ202+BS202</f>
        <v>0</v>
      </c>
      <c r="E202" s="314" t="n">
        <f aca="false">H202+J202+L202+N202+P202+R202+T202+V202+X202+Z202+AB202+AD202+AF202+AH202+AJ202+AL202+AN202+AP202+AR202+AT202+AV202+AX202+AZ202+BB202+BD202+BF202+BH202+BJ202+BL202+BN202+BP202+BR202+BT202</f>
        <v>0</v>
      </c>
      <c r="F202" s="315" t="n">
        <f aca="false">E202-D202</f>
        <v>0</v>
      </c>
      <c r="G202" s="244"/>
      <c r="H202" s="244"/>
      <c r="I202" s="244"/>
      <c r="J202" s="244"/>
      <c r="K202" s="244"/>
      <c r="L202" s="244"/>
      <c r="M202" s="244"/>
      <c r="N202" s="244"/>
      <c r="O202" s="244"/>
      <c r="P202" s="244"/>
      <c r="Q202" s="244"/>
      <c r="R202" s="244"/>
      <c r="S202" s="244"/>
      <c r="T202" s="244"/>
      <c r="U202" s="244"/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4"/>
      <c r="AM202" s="244"/>
      <c r="AN202" s="244"/>
      <c r="AO202" s="244"/>
      <c r="AP202" s="244"/>
      <c r="AQ202" s="244"/>
      <c r="AR202" s="244"/>
      <c r="AS202" s="244"/>
      <c r="AT202" s="244"/>
      <c r="AU202" s="244"/>
      <c r="AV202" s="244"/>
      <c r="AW202" s="244"/>
      <c r="AX202" s="244"/>
      <c r="AY202" s="244"/>
      <c r="AZ202" s="244"/>
      <c r="BA202" s="244"/>
      <c r="BB202" s="244"/>
      <c r="BC202" s="244"/>
      <c r="BD202" s="244"/>
      <c r="BE202" s="244"/>
      <c r="BF202" s="244"/>
      <c r="BG202" s="244"/>
      <c r="BH202" s="244"/>
      <c r="BI202" s="244"/>
      <c r="BJ202" s="244"/>
      <c r="BK202" s="244"/>
      <c r="BL202" s="244"/>
      <c r="BM202" s="244"/>
      <c r="BN202" s="244"/>
      <c r="BO202" s="244"/>
      <c r="BP202" s="244"/>
      <c r="BQ202" s="244"/>
      <c r="BR202" s="244"/>
      <c r="BS202" s="244"/>
      <c r="BT202" s="246"/>
    </row>
    <row r="203" customFormat="false" ht="15" hidden="true" customHeight="false" outlineLevel="0" collapsed="false">
      <c r="A203" s="248"/>
      <c r="B203" s="242" t="n">
        <v>9116</v>
      </c>
      <c r="C203" s="243" t="s">
        <v>385</v>
      </c>
      <c r="D203" s="314" t="n">
        <f aca="false">G203+I203+K203+M203+O203+Q203+S203+U203+W203+Y203+AA203+AC203+AE203+AG203+AI203+AK203+AM203+AO203+AQ203+AS203+AU203+AW203+AY203+BA203+BC203+BE203+BG203+BI203+BK203+BM203+BO203+BQ203+BS203</f>
        <v>0</v>
      </c>
      <c r="E203" s="314" t="n">
        <f aca="false">H203+J203+L203+N203+P203+R203+T203+V203+X203+Z203+AB203+AD203+AF203+AH203+AJ203+AL203+AN203+AP203+AR203+AT203+AV203+AX203+AZ203+BB203+BD203+BF203+BH203+BJ203+BL203+BN203+BP203+BR203+BT203</f>
        <v>0</v>
      </c>
      <c r="F203" s="315" t="n">
        <f aca="false">E203-D203</f>
        <v>0</v>
      </c>
      <c r="G203" s="244"/>
      <c r="H203" s="244"/>
      <c r="I203" s="244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/>
      <c r="Z203" s="244"/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4"/>
      <c r="AM203" s="244"/>
      <c r="AN203" s="244"/>
      <c r="AO203" s="244"/>
      <c r="AP203" s="244"/>
      <c r="AQ203" s="244"/>
      <c r="AR203" s="244"/>
      <c r="AS203" s="244"/>
      <c r="AT203" s="244"/>
      <c r="AU203" s="244"/>
      <c r="AV203" s="244"/>
      <c r="AW203" s="244"/>
      <c r="AX203" s="244"/>
      <c r="AY203" s="244"/>
      <c r="AZ203" s="244"/>
      <c r="BA203" s="244"/>
      <c r="BB203" s="244"/>
      <c r="BC203" s="244"/>
      <c r="BD203" s="244"/>
      <c r="BE203" s="244"/>
      <c r="BF203" s="244"/>
      <c r="BG203" s="244"/>
      <c r="BH203" s="244"/>
      <c r="BI203" s="244"/>
      <c r="BJ203" s="244"/>
      <c r="BK203" s="244"/>
      <c r="BL203" s="244"/>
      <c r="BM203" s="244"/>
      <c r="BN203" s="244"/>
      <c r="BO203" s="244"/>
      <c r="BP203" s="244"/>
      <c r="BQ203" s="244"/>
      <c r="BR203" s="244"/>
      <c r="BS203" s="244"/>
      <c r="BT203" s="246"/>
    </row>
    <row r="204" customFormat="false" ht="15" hidden="true" customHeight="false" outlineLevel="0" collapsed="false">
      <c r="A204" s="248"/>
      <c r="B204" s="242" t="n">
        <v>9117</v>
      </c>
      <c r="C204" s="243" t="s">
        <v>386</v>
      </c>
      <c r="D204" s="314" t="n">
        <f aca="false">G204+I204+K204+M204+O204+Q204+S204+U204+W204+Y204+AA204+AC204+AE204+AG204+AI204+AK204+AM204+AO204+AQ204+AS204+AU204+AW204+AY204+BA204+BC204+BE204+BG204+BI204+BK204+BM204+BO204+BQ204+BS204</f>
        <v>0</v>
      </c>
      <c r="E204" s="314" t="n">
        <f aca="false">H204+J204+L204+N204+P204+R204+T204+V204+X204+Z204+AB204+AD204+AF204+AH204+AJ204+AL204+AN204+AP204+AR204+AT204+AV204+AX204+AZ204+BB204+BD204+BF204+BH204+BJ204+BL204+BN204+BP204+BR204+BT204</f>
        <v>0</v>
      </c>
      <c r="F204" s="315" t="n">
        <f aca="false">E204-D204</f>
        <v>0</v>
      </c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4"/>
      <c r="AM204" s="244"/>
      <c r="AN204" s="244"/>
      <c r="AO204" s="244"/>
      <c r="AP204" s="244"/>
      <c r="AQ204" s="244"/>
      <c r="AR204" s="244"/>
      <c r="AS204" s="244"/>
      <c r="AT204" s="244"/>
      <c r="AU204" s="244"/>
      <c r="AV204" s="244"/>
      <c r="AW204" s="244"/>
      <c r="AX204" s="244"/>
      <c r="AY204" s="244"/>
      <c r="AZ204" s="244"/>
      <c r="BA204" s="244"/>
      <c r="BB204" s="244"/>
      <c r="BC204" s="244"/>
      <c r="BD204" s="244"/>
      <c r="BE204" s="244"/>
      <c r="BF204" s="244"/>
      <c r="BG204" s="244"/>
      <c r="BH204" s="244"/>
      <c r="BI204" s="244"/>
      <c r="BJ204" s="244"/>
      <c r="BK204" s="244"/>
      <c r="BL204" s="244"/>
      <c r="BM204" s="244"/>
      <c r="BN204" s="244"/>
      <c r="BO204" s="244"/>
      <c r="BP204" s="244"/>
      <c r="BQ204" s="244"/>
      <c r="BR204" s="244"/>
      <c r="BS204" s="244"/>
      <c r="BT204" s="246"/>
    </row>
    <row r="205" customFormat="false" ht="15" hidden="true" customHeight="false" outlineLevel="0" collapsed="false">
      <c r="A205" s="248"/>
      <c r="B205" s="242" t="n">
        <v>9121</v>
      </c>
      <c r="C205" s="243" t="s">
        <v>387</v>
      </c>
      <c r="D205" s="314" t="n">
        <f aca="false">G205+I205+K205+M205+O205+Q205+S205+U205+W205+Y205+AA205+AC205+AE205+AG205+AI205+AK205+AM205+AO205+AQ205+AS205+AU205+AW205+AY205+BA205+BC205+BE205+BG205+BI205+BK205+BM205+BO205+BQ205+BS205</f>
        <v>0</v>
      </c>
      <c r="E205" s="314" t="n">
        <f aca="false">H205+J205+L205+N205+P205+R205+T205+V205+X205+Z205+AB205+AD205+AF205+AH205+AJ205+AL205+AN205+AP205+AR205+AT205+AV205+AX205+AZ205+BB205+BD205+BF205+BH205+BJ205+BL205+BN205+BP205+BR205+BT205</f>
        <v>0</v>
      </c>
      <c r="F205" s="315" t="n">
        <f aca="false">E205-D205</f>
        <v>0</v>
      </c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4"/>
      <c r="AM205" s="244"/>
      <c r="AN205" s="244"/>
      <c r="AO205" s="244"/>
      <c r="AP205" s="244"/>
      <c r="AQ205" s="244"/>
      <c r="AR205" s="244"/>
      <c r="AS205" s="244"/>
      <c r="AT205" s="244"/>
      <c r="AU205" s="244"/>
      <c r="AV205" s="244"/>
      <c r="AW205" s="244"/>
      <c r="AX205" s="244"/>
      <c r="AY205" s="244"/>
      <c r="AZ205" s="244"/>
      <c r="BA205" s="244"/>
      <c r="BB205" s="244"/>
      <c r="BC205" s="244"/>
      <c r="BD205" s="244"/>
      <c r="BE205" s="244"/>
      <c r="BF205" s="244"/>
      <c r="BG205" s="244"/>
      <c r="BH205" s="244"/>
      <c r="BI205" s="244"/>
      <c r="BJ205" s="244"/>
      <c r="BK205" s="244"/>
      <c r="BL205" s="244"/>
      <c r="BM205" s="244"/>
      <c r="BN205" s="244"/>
      <c r="BO205" s="244"/>
      <c r="BP205" s="244"/>
      <c r="BQ205" s="244"/>
      <c r="BR205" s="244"/>
      <c r="BS205" s="244"/>
      <c r="BT205" s="246"/>
    </row>
    <row r="206" customFormat="false" ht="15" hidden="true" customHeight="false" outlineLevel="0" collapsed="false">
      <c r="A206" s="248"/>
      <c r="B206" s="242" t="n">
        <v>9122</v>
      </c>
      <c r="C206" s="243" t="s">
        <v>421</v>
      </c>
      <c r="D206" s="314" t="n">
        <f aca="false">G206+I206+K206+M206+O206+Q206+S206+U206+W206+Y206+AA206+AC206+AE206+AG206+AI206+AK206+AM206+AO206+AQ206+AS206+AU206+AW206+AY206+BA206+BC206+BE206+BG206+BI206+BK206+BM206+BO206+BQ206+BS206</f>
        <v>0</v>
      </c>
      <c r="E206" s="314" t="n">
        <f aca="false">H206+J206+L206+N206+P206+R206+T206+V206+X206+Z206+AB206+AD206+AF206+AH206+AJ206+AL206+AN206+AP206+AR206+AT206+AV206+AX206+AZ206+BB206+BD206+BF206+BH206+BJ206+BL206+BN206+BP206+BR206+BT206</f>
        <v>0</v>
      </c>
      <c r="F206" s="315" t="n">
        <f aca="false">E206-D206</f>
        <v>0</v>
      </c>
      <c r="G206" s="244"/>
      <c r="H206" s="244"/>
      <c r="I206" s="244"/>
      <c r="J206" s="244"/>
      <c r="K206" s="244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  <c r="AM206" s="244"/>
      <c r="AN206" s="244"/>
      <c r="AO206" s="244"/>
      <c r="AP206" s="244"/>
      <c r="AQ206" s="244"/>
      <c r="AR206" s="244"/>
      <c r="AS206" s="244"/>
      <c r="AT206" s="244"/>
      <c r="AU206" s="244"/>
      <c r="AV206" s="244"/>
      <c r="AW206" s="244"/>
      <c r="AX206" s="244"/>
      <c r="AY206" s="244"/>
      <c r="AZ206" s="244"/>
      <c r="BA206" s="244"/>
      <c r="BB206" s="244"/>
      <c r="BC206" s="244"/>
      <c r="BD206" s="244"/>
      <c r="BE206" s="244"/>
      <c r="BF206" s="244"/>
      <c r="BG206" s="244"/>
      <c r="BH206" s="244"/>
      <c r="BI206" s="244"/>
      <c r="BJ206" s="244"/>
      <c r="BK206" s="244"/>
      <c r="BL206" s="244"/>
      <c r="BM206" s="244"/>
      <c r="BN206" s="244"/>
      <c r="BO206" s="244"/>
      <c r="BP206" s="244"/>
      <c r="BQ206" s="244"/>
      <c r="BR206" s="244"/>
      <c r="BS206" s="244"/>
      <c r="BT206" s="246"/>
    </row>
    <row r="207" customFormat="false" ht="15" hidden="true" customHeight="false" outlineLevel="0" collapsed="false">
      <c r="A207" s="248"/>
      <c r="B207" s="242" t="n">
        <v>9149</v>
      </c>
      <c r="C207" s="243" t="s">
        <v>388</v>
      </c>
      <c r="D207" s="314" t="n">
        <f aca="false">G207+I207+K207+M207+O207+Q207+S207+U207+W207+Y207+AA207+AC207+AE207+AG207+AI207+AK207+AM207+AO207+AQ207+AS207+AU207+AW207+AY207+BA207+BC207+BE207+BG207+BI207+BK207+BM207+BO207+BQ207+BS207</f>
        <v>0</v>
      </c>
      <c r="E207" s="314" t="n">
        <f aca="false">H207+J207+L207+N207+P207+R207+T207+V207+X207+Z207+AB207+AD207+AF207+AH207+AJ207+AL207+AN207+AP207+AR207+AT207+AV207+AX207+AZ207+BB207+BD207+BF207+BH207+BJ207+BL207+BN207+BP207+BR207+BT207</f>
        <v>0</v>
      </c>
      <c r="F207" s="315" t="n">
        <f aca="false">E207-D207</f>
        <v>0</v>
      </c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  <c r="AM207" s="244"/>
      <c r="AN207" s="244"/>
      <c r="AO207" s="244"/>
      <c r="AP207" s="244"/>
      <c r="AQ207" s="244"/>
      <c r="AR207" s="244"/>
      <c r="AS207" s="244"/>
      <c r="AT207" s="244"/>
      <c r="AU207" s="244"/>
      <c r="AV207" s="244"/>
      <c r="AW207" s="244"/>
      <c r="AX207" s="244"/>
      <c r="AY207" s="244"/>
      <c r="AZ207" s="244"/>
      <c r="BA207" s="244"/>
      <c r="BB207" s="244"/>
      <c r="BC207" s="244"/>
      <c r="BD207" s="244"/>
      <c r="BE207" s="244"/>
      <c r="BF207" s="244"/>
      <c r="BG207" s="244"/>
      <c r="BH207" s="244"/>
      <c r="BI207" s="244"/>
      <c r="BJ207" s="244"/>
      <c r="BK207" s="244"/>
      <c r="BL207" s="244"/>
      <c r="BM207" s="244"/>
      <c r="BN207" s="244"/>
      <c r="BO207" s="244"/>
      <c r="BP207" s="244"/>
      <c r="BQ207" s="244"/>
      <c r="BR207" s="244"/>
      <c r="BS207" s="244"/>
      <c r="BT207" s="246"/>
    </row>
    <row r="208" customFormat="false" ht="15" hidden="true" customHeight="false" outlineLevel="0" collapsed="false">
      <c r="A208" s="248"/>
      <c r="B208" s="242"/>
      <c r="C208" s="243"/>
      <c r="D208" s="314" t="n">
        <f aca="false">G208+I208+K208+M208+O208+Q208+S208+U208+W208+Y208+AA208+AC208+AE208+AG208+AI208+AK208+AM208+AO208+AQ208+AS208+AU208+AW208+AY208+BA208+BC208+BE208+BG208+BI208+BK208+BM208+BO208+BQ208+BS208</f>
        <v>0</v>
      </c>
      <c r="E208" s="314" t="n">
        <f aca="false">H208+J208+L208+N208+P208+R208+T208+V208+X208+Z208+AB208+AD208+AF208+AH208+AJ208+AL208+AN208+AP208+AR208+AT208+AV208+AX208+AZ208+BB208+BD208+BF208+BH208+BJ208+BL208+BN208+BP208+BR208+BT208</f>
        <v>0</v>
      </c>
      <c r="F208" s="315" t="n">
        <f aca="false">E208-D208</f>
        <v>0</v>
      </c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  <c r="AM208" s="244"/>
      <c r="AN208" s="244"/>
      <c r="AO208" s="244"/>
      <c r="AP208" s="244"/>
      <c r="AQ208" s="244"/>
      <c r="AR208" s="244"/>
      <c r="AS208" s="244"/>
      <c r="AT208" s="244"/>
      <c r="AU208" s="244"/>
      <c r="AV208" s="244"/>
      <c r="AW208" s="244"/>
      <c r="AX208" s="244"/>
      <c r="AY208" s="244"/>
      <c r="AZ208" s="244"/>
      <c r="BA208" s="244"/>
      <c r="BB208" s="244"/>
      <c r="BC208" s="244"/>
      <c r="BD208" s="244"/>
      <c r="BE208" s="244"/>
      <c r="BF208" s="244"/>
      <c r="BG208" s="244"/>
      <c r="BH208" s="244"/>
      <c r="BI208" s="244"/>
      <c r="BJ208" s="244"/>
      <c r="BK208" s="244"/>
      <c r="BL208" s="244"/>
      <c r="BM208" s="244"/>
      <c r="BN208" s="244"/>
      <c r="BO208" s="244"/>
      <c r="BP208" s="244"/>
      <c r="BQ208" s="244"/>
      <c r="BR208" s="244"/>
      <c r="BS208" s="244"/>
      <c r="BT208" s="246"/>
    </row>
    <row r="209" customFormat="false" ht="15" hidden="false" customHeight="false" outlineLevel="0" collapsed="false">
      <c r="A209" s="239" t="n">
        <v>9300</v>
      </c>
      <c r="B209" s="240"/>
      <c r="C209" s="235" t="s">
        <v>467</v>
      </c>
      <c r="D209" s="314" t="n">
        <f aca="false">G209+I209+K209+M209+O209+Q209+S209+U209+W209+Y209+AA209+AC209+AE209+AG209+AI209+AK209+AM209+AO209+AQ209+AS209+AU209+AW209+AY209+BA209+BC209+BE209+BG209+BI209+BK209+BM209+BO209+BQ209+BS209</f>
        <v>8000000000</v>
      </c>
      <c r="E209" s="314" t="n">
        <f aca="false">H209+J209+L209+N209+P209+R209+T209+V209+X209+Z209+AB209+AD209+AF209+AH209+AJ209+AL209+AN209+AP209+AR209+AT209+AV209+AX209+AZ209+BB209+BD209+BF209+BH209+BJ209+BL209+BN209+BP209+BR209+BT209</f>
        <v>8000000000</v>
      </c>
      <c r="F209" s="315" t="n">
        <f aca="false">E209-D209</f>
        <v>0</v>
      </c>
      <c r="G209" s="237" t="n">
        <f aca="false">SUM(G210:G213)</f>
        <v>8000000000</v>
      </c>
      <c r="H209" s="237" t="n">
        <f aca="false">SUM(H210:H213)</f>
        <v>8000000000</v>
      </c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7"/>
      <c r="AN209" s="237"/>
      <c r="AO209" s="237"/>
      <c r="AP209" s="237"/>
      <c r="AQ209" s="237"/>
      <c r="AR209" s="237"/>
      <c r="AS209" s="237"/>
      <c r="AT209" s="237"/>
      <c r="AU209" s="237"/>
      <c r="AV209" s="237"/>
      <c r="AW209" s="237"/>
      <c r="AX209" s="237"/>
      <c r="AY209" s="237"/>
      <c r="AZ209" s="237"/>
      <c r="BA209" s="237"/>
      <c r="BB209" s="237"/>
      <c r="BC209" s="237"/>
      <c r="BD209" s="237"/>
      <c r="BE209" s="237"/>
      <c r="BF209" s="237"/>
      <c r="BG209" s="237"/>
      <c r="BH209" s="237"/>
      <c r="BI209" s="237"/>
      <c r="BJ209" s="237"/>
      <c r="BK209" s="237"/>
      <c r="BL209" s="237"/>
      <c r="BM209" s="237"/>
      <c r="BN209" s="237"/>
      <c r="BO209" s="237"/>
      <c r="BP209" s="237"/>
      <c r="BQ209" s="237"/>
      <c r="BR209" s="237"/>
      <c r="BS209" s="237"/>
      <c r="BT209" s="238"/>
    </row>
    <row r="210" customFormat="false" ht="15" hidden="false" customHeight="false" outlineLevel="0" collapsed="false">
      <c r="A210" s="248"/>
      <c r="B210" s="242" t="n">
        <v>9301</v>
      </c>
      <c r="C210" s="243" t="s">
        <v>468</v>
      </c>
      <c r="D210" s="314" t="n">
        <f aca="false">G210+I210+K210+M210+O210+Q210+S210+U210+W210+Y210+AA210+AC210+AE210+AG210+AI210+AK210+AM210+AO210+AQ210+AS210+AU210+AW210+AY210+BA210+BC210+BE210+BG210+BI210+BK210+BM210+BO210+BQ210+BS210</f>
        <v>8000000000</v>
      </c>
      <c r="E210" s="314" t="n">
        <f aca="false">H210+J210+L210+N210+P210+R210+T210+V210+X210+Z210+AB210+AD210+AF210+AH210+AJ210+AL210+AN210+AP210+AR210+AT210+AV210+AX210+AZ210+BB210+BD210+BF210+BH210+BJ210+BL210+BN210+BP210+BR210+BT210</f>
        <v>8000000000</v>
      </c>
      <c r="F210" s="315" t="n">
        <f aca="false">E210-D210</f>
        <v>0</v>
      </c>
      <c r="G210" s="244" t="n">
        <v>8000000000</v>
      </c>
      <c r="H210" s="244" t="n">
        <v>8000000000</v>
      </c>
      <c r="I210" s="244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4"/>
      <c r="AM210" s="244"/>
      <c r="AN210" s="244"/>
      <c r="AO210" s="244"/>
      <c r="AP210" s="244"/>
      <c r="AQ210" s="244"/>
      <c r="AR210" s="244"/>
      <c r="AS210" s="244"/>
      <c r="AT210" s="244"/>
      <c r="AU210" s="244"/>
      <c r="AV210" s="244"/>
      <c r="AW210" s="244"/>
      <c r="AX210" s="244"/>
      <c r="AY210" s="244"/>
      <c r="AZ210" s="244"/>
      <c r="BA210" s="244"/>
      <c r="BB210" s="244"/>
      <c r="BC210" s="244"/>
      <c r="BD210" s="244"/>
      <c r="BE210" s="244"/>
      <c r="BF210" s="244"/>
      <c r="BG210" s="244"/>
      <c r="BH210" s="244"/>
      <c r="BI210" s="244"/>
      <c r="BJ210" s="244"/>
      <c r="BK210" s="244"/>
      <c r="BL210" s="244"/>
      <c r="BM210" s="244"/>
      <c r="BN210" s="244"/>
      <c r="BO210" s="244"/>
      <c r="BP210" s="244"/>
      <c r="BQ210" s="244"/>
      <c r="BR210" s="244"/>
      <c r="BS210" s="244"/>
      <c r="BT210" s="246"/>
    </row>
    <row r="211" customFormat="false" ht="15" hidden="true" customHeight="false" outlineLevel="0" collapsed="false">
      <c r="A211" s="248"/>
      <c r="B211" s="242"/>
      <c r="C211" s="243"/>
      <c r="D211" s="314" t="n">
        <f aca="false">G211+I211+K211+M211+O211+Q211+S211+U211+W211+Y211+AA211+AC211+AE211+AG211+AI211+AK211+AM211+AO211+AQ211+AS211+AU211+AW211+AY211+BA211+BC211+BE211+BG211+BI211+BK211+BM211+BO211+BQ211+BS211</f>
        <v>0</v>
      </c>
      <c r="E211" s="314" t="n">
        <f aca="false">H211+J211+L211+N211+P211+R211+T211+V211+X211+Z211+AB211+AD211+AF211+AH211+AJ211+AL211+AN211+AP211+AR211+AT211+AV211+AX211+AZ211+BB211+BD211+BF211+BH211+BJ211+BL211+BN211+BP211+BR211+BT211</f>
        <v>0</v>
      </c>
      <c r="F211" s="315" t="n">
        <f aca="false">E211-D211</f>
        <v>0</v>
      </c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4"/>
      <c r="AM211" s="244"/>
      <c r="AN211" s="244"/>
      <c r="AO211" s="244"/>
      <c r="AP211" s="244"/>
      <c r="AQ211" s="244"/>
      <c r="AR211" s="244"/>
      <c r="AS211" s="244"/>
      <c r="AT211" s="244"/>
      <c r="AU211" s="244"/>
      <c r="AV211" s="244"/>
      <c r="AW211" s="244"/>
      <c r="AX211" s="244"/>
      <c r="AY211" s="244"/>
      <c r="AZ211" s="244"/>
      <c r="BA211" s="244"/>
      <c r="BB211" s="244"/>
      <c r="BC211" s="244"/>
      <c r="BD211" s="244"/>
      <c r="BE211" s="244"/>
      <c r="BF211" s="244"/>
      <c r="BG211" s="244"/>
      <c r="BH211" s="244"/>
      <c r="BI211" s="244"/>
      <c r="BJ211" s="244"/>
      <c r="BK211" s="244"/>
      <c r="BL211" s="244"/>
      <c r="BM211" s="244"/>
      <c r="BN211" s="244"/>
      <c r="BO211" s="244"/>
      <c r="BP211" s="244"/>
      <c r="BQ211" s="244"/>
      <c r="BR211" s="244"/>
      <c r="BS211" s="244"/>
      <c r="BT211" s="246"/>
    </row>
    <row r="212" customFormat="false" ht="15" hidden="false" customHeight="false" outlineLevel="0" collapsed="false">
      <c r="A212" s="239" t="n">
        <v>9700</v>
      </c>
      <c r="B212" s="240"/>
      <c r="C212" s="235" t="s">
        <v>469</v>
      </c>
      <c r="D212" s="314" t="n">
        <f aca="false">G212+I212+K212+M212+O212+Q212+S212+U212+W212+Y212+AA212+AC212+AE212+AG212+AI212+AK212+AM212+AO212+AQ212+AS212+AU212+AW212+AY212+BA212+BC212+BE212+BG212+BI212+BK212+BM212+BO212+BQ212+BS212</f>
        <v>2633548870</v>
      </c>
      <c r="E212" s="314" t="n">
        <f aca="false">H212+J212+L212+N212+P212+R212+T212+V212+X212+Z212+AB212+AD212+AF212+AH212+AJ212+AL212+AN212+AP212+AR212+AT212+AV212+AX212+AZ212+BB212+BD212+BF212+BH212+BJ212+BL212+BN212+BP212+BR212+BT212</f>
        <v>2633548870</v>
      </c>
      <c r="F212" s="315" t="n">
        <f aca="false">E212-D212</f>
        <v>0</v>
      </c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 t="n">
        <f aca="false">SUM(AA213)</f>
        <v>297948870</v>
      </c>
      <c r="AB212" s="237" t="n">
        <f aca="false">SUM(AB213)</f>
        <v>297948870</v>
      </c>
      <c r="AC212" s="237" t="n">
        <f aca="false">SUM(AC213)</f>
        <v>0</v>
      </c>
      <c r="AD212" s="237" t="n">
        <f aca="false">SUM(AD213)</f>
        <v>0</v>
      </c>
      <c r="AE212" s="237" t="n">
        <f aca="false">SUM(AE213)</f>
        <v>0</v>
      </c>
      <c r="AF212" s="237" t="n">
        <f aca="false">SUM(AF213)</f>
        <v>0</v>
      </c>
      <c r="AG212" s="237" t="n">
        <f aca="false">SUM(AG213)</f>
        <v>0</v>
      </c>
      <c r="AH212" s="237" t="n">
        <f aca="false">SUM(AH213)</f>
        <v>0</v>
      </c>
      <c r="AI212" s="237" t="n">
        <f aca="false">SUM(AI213)</f>
        <v>0</v>
      </c>
      <c r="AJ212" s="237" t="n">
        <f aca="false">SUM(AJ213)</f>
        <v>0</v>
      </c>
      <c r="AK212" s="237" t="n">
        <f aca="false">SUM(AK213)</f>
        <v>0</v>
      </c>
      <c r="AL212" s="237" t="n">
        <f aca="false">SUM(AL213)</f>
        <v>0</v>
      </c>
      <c r="AM212" s="237" t="n">
        <f aca="false">SUM(AM213)</f>
        <v>0</v>
      </c>
      <c r="AN212" s="237" t="n">
        <f aca="false">SUM(AN213)</f>
        <v>0</v>
      </c>
      <c r="AO212" s="237" t="n">
        <f aca="false">SUM(AO213)</f>
        <v>2335600000</v>
      </c>
      <c r="AP212" s="237" t="n">
        <f aca="false">SUM(AP213)</f>
        <v>2335600000</v>
      </c>
      <c r="AQ212" s="237" t="n">
        <f aca="false">SUM(AQ213)</f>
        <v>0</v>
      </c>
      <c r="AR212" s="237" t="n">
        <f aca="false">SUM(AR213)</f>
        <v>0</v>
      </c>
      <c r="AS212" s="237"/>
      <c r="AT212" s="237"/>
      <c r="AU212" s="237"/>
      <c r="AV212" s="237"/>
      <c r="AW212" s="237"/>
      <c r="AX212" s="237"/>
      <c r="AY212" s="237"/>
      <c r="AZ212" s="237"/>
      <c r="BA212" s="237"/>
      <c r="BB212" s="237"/>
      <c r="BC212" s="237"/>
      <c r="BD212" s="237"/>
      <c r="BE212" s="237"/>
      <c r="BF212" s="237"/>
      <c r="BG212" s="237"/>
      <c r="BH212" s="237"/>
      <c r="BI212" s="237"/>
      <c r="BJ212" s="237"/>
      <c r="BK212" s="237"/>
      <c r="BL212" s="237"/>
      <c r="BM212" s="237"/>
      <c r="BN212" s="237"/>
      <c r="BO212" s="237"/>
      <c r="BP212" s="237"/>
      <c r="BQ212" s="237"/>
      <c r="BR212" s="237"/>
      <c r="BS212" s="237"/>
      <c r="BT212" s="238"/>
    </row>
    <row r="213" customFormat="false" ht="15.75" hidden="false" customHeight="false" outlineLevel="0" collapsed="false">
      <c r="A213" s="254"/>
      <c r="B213" s="255" t="n">
        <v>9702</v>
      </c>
      <c r="C213" s="256" t="s">
        <v>470</v>
      </c>
      <c r="D213" s="316" t="n">
        <f aca="false">G213+I213+K213+M213+O213+Q213+S213+U213+W213+Y213+AA213+AC213+AE213+AG213+AI213+AK213+AM213+AO213+AQ213+AS213+AU213+AW213+AY213+BA213+BC213+BE213+BG213+BI213+BK213+BM213+BO213+BQ213+BS213</f>
        <v>2633548870</v>
      </c>
      <c r="E213" s="316" t="n">
        <f aca="false">H213+J213+L213+N213+P213+R213+T213+V213+X213+Z213+AB213+AD213+AF213+AH213+AJ213+AL213+AN213+AP213+AR213+AT213+AV213+AX213+AZ213+BB213+BD213+BF213+BH213+BJ213+BL213+BN213+BP213+BR213+BT213</f>
        <v>2633548870</v>
      </c>
      <c r="F213" s="317" t="n">
        <f aca="false">E213-D213</f>
        <v>0</v>
      </c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61"/>
      <c r="U213" s="261"/>
      <c r="V213" s="261"/>
      <c r="W213" s="261"/>
      <c r="X213" s="261"/>
      <c r="Y213" s="261"/>
      <c r="Z213" s="261"/>
      <c r="AA213" s="261" t="n">
        <v>297948870</v>
      </c>
      <c r="AB213" s="261" t="n">
        <v>297948870</v>
      </c>
      <c r="AC213" s="261"/>
      <c r="AD213" s="261"/>
      <c r="AE213" s="261"/>
      <c r="AF213" s="261"/>
      <c r="AG213" s="261"/>
      <c r="AH213" s="261"/>
      <c r="AI213" s="261"/>
      <c r="AJ213" s="261"/>
      <c r="AK213" s="261"/>
      <c r="AL213" s="261"/>
      <c r="AM213" s="261"/>
      <c r="AN213" s="261"/>
      <c r="AO213" s="261" t="n">
        <v>2335600000</v>
      </c>
      <c r="AP213" s="261" t="n">
        <v>2335600000</v>
      </c>
      <c r="AQ213" s="261"/>
      <c r="AR213" s="261"/>
      <c r="AS213" s="261"/>
      <c r="AT213" s="261"/>
      <c r="AU213" s="261"/>
      <c r="AV213" s="261"/>
      <c r="AW213" s="261"/>
      <c r="AX213" s="261"/>
      <c r="AY213" s="261"/>
      <c r="AZ213" s="261"/>
      <c r="BA213" s="261"/>
      <c r="BB213" s="261"/>
      <c r="BC213" s="261"/>
      <c r="BD213" s="261"/>
      <c r="BE213" s="261"/>
      <c r="BF213" s="261"/>
      <c r="BG213" s="261"/>
      <c r="BH213" s="261"/>
      <c r="BI213" s="261"/>
      <c r="BJ213" s="261"/>
      <c r="BK213" s="261"/>
      <c r="BL213" s="261"/>
      <c r="BM213" s="261"/>
      <c r="BN213" s="261"/>
      <c r="BO213" s="261"/>
      <c r="BP213" s="261"/>
      <c r="BQ213" s="261"/>
      <c r="BR213" s="261"/>
      <c r="BS213" s="261"/>
      <c r="BT213" s="263"/>
    </row>
    <row r="214" customFormat="false" ht="15.75" hidden="false" customHeight="false" outlineLevel="0" collapsed="false"/>
  </sheetData>
  <mergeCells count="71">
    <mergeCell ref="A3:A5"/>
    <mergeCell ref="B3:B5"/>
    <mergeCell ref="C3:C5"/>
    <mergeCell ref="D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8:33:15Z</dcterms:created>
  <dc:creator>Hua Thi Bich Thuy</dc:creator>
  <dc:description/>
  <dc:language>en-US</dc:language>
  <cp:lastModifiedBy>Root</cp:lastModifiedBy>
  <cp:lastPrinted>2010-10-05T08:31:09Z</cp:lastPrinted>
  <dcterms:modified xsi:type="dcterms:W3CDTF">2011-04-05T07:12:29Z</dcterms:modified>
  <cp:revision>0</cp:revision>
  <dc:subject/>
  <dc:title/>
</cp:coreProperties>
</file>