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Đất ở " sheetId="1" state="visible" r:id="rId2"/>
    <sheet name="Đất ở NT" sheetId="2" state="visible" r:id="rId3"/>
    <sheet name="Đất NN" sheetId="3" state="visible" r:id="rId4"/>
    <sheet name="Sheet3" sheetId="4" state="visible" r:id="rId5"/>
  </sheets>
  <definedNames>
    <definedName function="false" hidden="false" localSheetId="0" name="_xlnm.Print_Titles" vbProcedure="false">'Đất ở '!$5:$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3" authorId="0">
      <text>
        <r>
          <rPr>
            <b val="true"/>
            <sz val="8"/>
            <color rgb="FF000000"/>
            <rFont val="Tahoma"/>
            <family val="0"/>
          </rPr>
          <t xml:space="preserve">User:
</t>
        </r>
      </text>
      <mc:AlternateContent>
        <mc:Choice Requires="v2">
          <commentPr autoFill="true" autoScale="false" colHidden="false" locked="false" rowHidden="false" textHAlign="justify" textVAlign="top">
            <anchor moveWithCells="false" sizeWithCells="false">
              <xdr:from>
                <xdr:col>3</xdr:col>
                <xdr:colOff>16</xdr:colOff>
                <xdr:row>62</xdr:row>
                <xdr:rowOff>8</xdr:rowOff>
              </xdr:from>
              <xdr:to>
                <xdr:col>4</xdr:col>
                <xdr:colOff>67</xdr:colOff>
                <xdr:row>65</xdr:row>
                <xdr:rowOff>17</xdr:rowOff>
              </xdr:to>
            </anchor>
          </commentPr>
        </mc:Choice>
        <mc:Fallback/>
      </mc:AlternateContent>
    </comment>
    <comment ref="C80" authorId="0">
      <text>
        <r>
          <rPr>
            <b val="true"/>
            <sz val="8"/>
            <color rgb="FF000000"/>
            <rFont val="Tahoma"/>
            <family val="0"/>
          </rPr>
          <t xml:space="preserve">User:
</t>
        </r>
      </text>
      <mc:AlternateContent>
        <mc:Choice Requires="v2">
          <commentPr autoFill="true" autoScale="false" colHidden="false" locked="false" rowHidden="false" textHAlign="justify" textVAlign="top">
            <anchor moveWithCells="false" sizeWithCells="false">
              <xdr:from>
                <xdr:col>3</xdr:col>
                <xdr:colOff>16</xdr:colOff>
                <xdr:row>79</xdr:row>
                <xdr:rowOff>9</xdr:rowOff>
              </xdr:from>
              <xdr:to>
                <xdr:col>4</xdr:col>
                <xdr:colOff>67</xdr:colOff>
                <xdr:row>97</xdr:row>
                <xdr:rowOff>26</xdr:rowOff>
              </xdr:to>
            </anchor>
          </commentPr>
        </mc:Choice>
        <mc:Fallback/>
      </mc:AlternateContent>
    </comment>
  </commentList>
</comments>
</file>

<file path=xl/sharedStrings.xml><?xml version="1.0" encoding="utf-8"?>
<sst xmlns="http://schemas.openxmlformats.org/spreadsheetml/2006/main" count="1022" uniqueCount="417">
  <si>
    <t xml:space="preserve">   PHỤ LỤC 11:</t>
  </si>
  <si>
    <t xml:space="preserve">BẢNG GIÁ ĐẤT Ở TẠI HUYỆN TRẦN ĐỀ</t>
  </si>
  <si>
    <t xml:space="preserve">(Ban hành kèm theo Quyết định số 35/2010/QĐ-UBND, ngày 21/12/2010 của Uỷ ban nhân dân tỉnh Sóc Trăng)</t>
  </si>
  <si>
    <t xml:space="preserve">Đơn vị tính:1000 đồng/m2</t>
  </si>
  <si>
    <t xml:space="preserve">STT</t>
  </si>
  <si>
    <t xml:space="preserve">Tên đường</t>
  </si>
  <si>
    <t xml:space="preserve">Khu vực, vị trí</t>
  </si>
  <si>
    <t xml:space="preserve">Đoạn đường</t>
  </si>
  <si>
    <t xml:space="preserve">Giá đất năm 2011</t>
  </si>
  <si>
    <t xml:space="preserve">Từ </t>
  </si>
  <si>
    <t xml:space="preserve">Đến</t>
  </si>
  <si>
    <t xml:space="preserve">I</t>
  </si>
  <si>
    <t xml:space="preserve">Thị trấn Trần Đề</t>
  </si>
  <si>
    <t xml:space="preserve">Đường 30/4</t>
  </si>
  <si>
    <t xml:space="preserve">Toàn tuyến</t>
  </si>
  <si>
    <t xml:space="preserve">Đường 19/5</t>
  </si>
  <si>
    <t xml:space="preserve">Đường đal</t>
  </si>
  <si>
    <t xml:space="preserve">Đoạn lộ từ lộ 19/5
(đi Lăng Ong)</t>
  </si>
  <si>
    <t xml:space="preserve">Đầu lộ 27/7</t>
  </si>
  <si>
    <t xml:space="preserve">Đường dal 27/7</t>
  </si>
  <si>
    <t xml:space="preserve">Đường dal 22/12</t>
  </si>
  <si>
    <t xml:space="preserve">Đê ngăn mặn</t>
  </si>
  <si>
    <t xml:space="preserve">Lộ (đê) cặp cảng cá Trần Đề</t>
  </si>
  <si>
    <t xml:space="preserve">Kinh 2</t>
  </si>
  <si>
    <t xml:space="preserve">Hẻm lộ đal nông thôn từ lộ NSH</t>
  </si>
  <si>
    <t xml:space="preserve">Hết ranh đất ông Hoá</t>
  </si>
  <si>
    <t xml:space="preserve">Đường tỉnh 934</t>
  </si>
  <si>
    <t xml:space="preserve"> Cầu Bãi Giá</t>
  </si>
  <si>
    <t xml:space="preserve">Giao lộ Nam Sông Hậu (gần nhà ông Thêm)</t>
  </si>
  <si>
    <t xml:space="preserve">Giao lộ Nam Sông Hậu
(nhà ông Nghiêm)</t>
  </si>
  <si>
    <t xml:space="preserve">Lộ 19/5</t>
  </si>
  <si>
    <t xml:space="preserve">Đoạn lộ đal nông thôn ấp Cảng  (từ nhà Nguyễn Thị Hường)</t>
  </si>
  <si>
    <t xml:space="preserve">Bến Phà Qua Cù Lao Dung</t>
  </si>
  <si>
    <t xml:space="preserve">Đoạn lộ đal Sóc Mồ Côi từ  đường Nam Sông Hậu</t>
  </si>
  <si>
    <t xml:space="preserve">Kênh Hia Bạc</t>
  </si>
  <si>
    <t xml:space="preserve">Đường Nam Sông Hậu</t>
  </si>
  <si>
    <t xml:space="preserve">Cống Bãi Giá</t>
  </si>
  <si>
    <t xml:space="preserve">Đầu đường đal  22/12</t>
  </si>
  <si>
    <t xml:space="preserve">Giáp đất ông Long</t>
  </si>
  <si>
    <t xml:space="preserve">Đầu đường đal 22/12</t>
  </si>
  <si>
    <t xml:space="preserve">Hết đất ông Long</t>
  </si>
  <si>
    <t xml:space="preserve">Sông Ngan Rô (Ranh xã Đại Ân 2)</t>
  </si>
  <si>
    <t xml:space="preserve">Tuyến đê ngăn mặn</t>
  </si>
  <si>
    <t xml:space="preserve">Ranh trung tâm 
Thương mại</t>
  </si>
  <si>
    <t xml:space="preserve">Giao lộ Nam Sông Hậu </t>
  </si>
  <si>
    <t xml:space="preserve">Từ lộ NSH tới đê Ngăn Mặn (Ngan Rô 1)</t>
  </si>
  <si>
    <t xml:space="preserve">Theo hết tuyến đê ngăn mặn tới Kênh 2</t>
  </si>
  <si>
    <t xml:space="preserve">Từ cầu Thanh niên
 (giáp kênh lộ NSH)</t>
  </si>
  <si>
    <t xml:space="preserve">Đầu kênh Bồn Bồn</t>
  </si>
  <si>
    <t xml:space="preserve">Kênh 1</t>
  </si>
  <si>
    <t xml:space="preserve">Đập Ngan Rô</t>
  </si>
  <si>
    <t xml:space="preserve">Bến Phà Đại Ân 1</t>
  </si>
  <si>
    <t xml:space="preserve">Đường vào khu tái định cư</t>
  </si>
  <si>
    <t xml:space="preserve">Từ tỉnh lộ 934 (nhà ông Lâm Văn Bảy) vào suốt lộ</t>
  </si>
  <si>
    <t xml:space="preserve">Đường dal</t>
  </si>
  <si>
    <t xml:space="preserve">Đường Tỉnh 934</t>
  </si>
  <si>
    <t xml:space="preserve">Chùa Đầu Giồng</t>
  </si>
  <si>
    <t xml:space="preserve">Cầu (kênh) Tiếp Nhựt</t>
  </si>
  <si>
    <t xml:space="preserve">Đường đal khu 2 (suốt lộ)</t>
  </si>
  <si>
    <t xml:space="preserve">Giao lộ đường đal cặp kênh tiếp nhựt</t>
  </si>
  <si>
    <t xml:space="preserve">Lộ NSH (đối diện nhà ông Nghiêm)</t>
  </si>
  <si>
    <t xml:space="preserve">II</t>
  </si>
  <si>
    <t xml:space="preserve">Thị trấn  Lịch Hội Thượng</t>
  </si>
  <si>
    <t xml:space="preserve">Đất trụ sở UBND thị trấn</t>
  </si>
  <si>
    <t xml:space="preserve">Hết đất ông Phạm Văn Khởi  (Bánh mỳ)</t>
  </si>
  <si>
    <t xml:space="preserve">Hai đường cặp hông chợ</t>
  </si>
  <si>
    <t xml:space="preserve">suốt tuyến</t>
  </si>
  <si>
    <t xml:space="preserve">Ngã 4 ông Xưa </t>
  </si>
  <si>
    <t xml:space="preserve"> Ngã 4 Hòa Đức</t>
  </si>
  <si>
    <t xml:space="preserve">Ngã 4 Thanh Vân  </t>
  </si>
  <si>
    <t xml:space="preserve">Hết ranh đất ông Hấu</t>
  </si>
  <si>
    <t xml:space="preserve">Ngã 4 ông Nía</t>
  </si>
  <si>
    <t xml:space="preserve">Hết đất quán cà phê ông Nỉ</t>
  </si>
  <si>
    <t xml:space="preserve">Ngã 4 Hòa Thành </t>
  </si>
  <si>
    <t xml:space="preserve"> Cổng trường Tiểu Học A</t>
  </si>
  <si>
    <t xml:space="preserve">Ngã 4 Hòa Đức </t>
  </si>
  <si>
    <t xml:space="preserve">Ngã 4 cây Vông</t>
  </si>
  <si>
    <t xml:space="preserve">Chùa 2 ông cọp</t>
  </si>
  <si>
    <t xml:space="preserve">Quán Thanh Vân</t>
  </si>
  <si>
    <t xml:space="preserve"> Cống ông Hiệp</t>
  </si>
  <si>
    <t xml:space="preserve">Kinh ông Thầy Pháp</t>
  </si>
  <si>
    <t xml:space="preserve"> Kinh ông Vinh (bên sông)</t>
  </si>
  <si>
    <t xml:space="preserve">Cầu UBND huyện </t>
  </si>
  <si>
    <t xml:space="preserve">Cầu Hội Trung</t>
  </si>
  <si>
    <t xml:space="preserve">Huyện lộ 27</t>
  </si>
  <si>
    <t xml:space="preserve">Lộ Sóc Giữa </t>
  </si>
  <si>
    <t xml:space="preserve">Suốt Lộ </t>
  </si>
  <si>
    <t xml:space="preserve">UBND huyện</t>
  </si>
  <si>
    <t xml:space="preserve">Kênh ông Vinh (Lộ cặp Kinh xáng)</t>
  </si>
  <si>
    <t xml:space="preserve">Giáp đất ông Phạm Văn Khởi </t>
  </si>
  <si>
    <t xml:space="preserve">Trụ sở UBND thị trấn</t>
  </si>
  <si>
    <t xml:space="preserve"> Hết UBND xã</t>
  </si>
  <si>
    <t xml:space="preserve">Cống ông Hiệp</t>
  </si>
  <si>
    <t xml:space="preserve">Cầu Vĩnh Tường</t>
  </si>
  <si>
    <t xml:space="preserve">Chùa Phước Đức Cổ Miếu </t>
  </si>
  <si>
    <t xml:space="preserve">Hết đất Trần Huy làm bãi chứa VLXD</t>
  </si>
  <si>
    <t xml:space="preserve">Hết đất ông Trịnh Tấn Xuân </t>
  </si>
  <si>
    <t xml:space="preserve"> Giáp đất Trần Huy</t>
  </si>
  <si>
    <t xml:space="preserve">Ranh xã Liêu Tú</t>
  </si>
  <si>
    <t xml:space="preserve"> Giáp đất ông Trịnh Tấn Xuân</t>
  </si>
  <si>
    <t xml:space="preserve">Giáp ranh xã Trung Bình</t>
  </si>
  <si>
    <t xml:space="preserve"> Chùa 2 ông Cọp</t>
  </si>
  <si>
    <t xml:space="preserve">Giáp ranh xã LHT</t>
  </si>
  <si>
    <t xml:space="preserve">Cầu nhà máy Khánh Hưng </t>
  </si>
  <si>
    <t xml:space="preserve">Kênh Tư Mới</t>
  </si>
  <si>
    <t xml:space="preserve">Kênh Ba Mới</t>
  </si>
  <si>
    <t xml:space="preserve">Giáp ranh xã Đại Ân 2</t>
  </si>
  <si>
    <t xml:space="preserve">Bên sông cặp kênh Tiếp Nhựt</t>
  </si>
  <si>
    <t xml:space="preserve">Suốt tuyến</t>
  </si>
  <si>
    <t xml:space="preserve">Lộ Sóc Bìa Hội Trung</t>
  </si>
  <si>
    <t xml:space="preserve">Kênh Thầy Pháp</t>
  </si>
  <si>
    <t xml:space="preserve">Kênh Giồng Chát</t>
  </si>
  <si>
    <t xml:space="preserve">UBND xã </t>
  </si>
  <si>
    <t xml:space="preserve">Nhà ông Trần Nhứt</t>
  </si>
  <si>
    <t xml:space="preserve">III</t>
  </si>
  <si>
    <t xml:space="preserve"> Xã Lịch Hội Thượng</t>
  </si>
  <si>
    <t xml:space="preserve">KV1-VT1</t>
  </si>
  <si>
    <t xml:space="preserve">Ngã 4 Chùa Phước Đức Cổ Miếu (đất ông Húa)</t>
  </si>
  <si>
    <t xml:space="preserve">Ngã 4 Phố Dưới (cầu Vĩnh Tường)</t>
  </si>
  <si>
    <t xml:space="preserve">KV1-VT2</t>
  </si>
  <si>
    <t xml:space="preserve">Hết đất bà Út Dung</t>
  </si>
  <si>
    <t xml:space="preserve">KV2-VT1</t>
  </si>
  <si>
    <t xml:space="preserve">Chùa Hội Phước</t>
  </si>
  <si>
    <t xml:space="preserve">Chùa Sóc Tia</t>
  </si>
  <si>
    <t xml:space="preserve">Kênh 6 Quế 1 (giáp ranh xã Trung Bình)</t>
  </si>
  <si>
    <t xml:space="preserve">Hết đất ông Tống Kim Châu
(qua Chùa Phật)</t>
  </si>
  <si>
    <t xml:space="preserve">Ngã 3 Bằng Lăng</t>
  </si>
  <si>
    <t xml:space="preserve">Ranh TT Lịch Hội Thượng</t>
  </si>
  <si>
    <t xml:space="preserve">KV2-VT2</t>
  </si>
  <si>
    <t xml:space="preserve">Ngã Tư  Chùa Hội Phước</t>
  </si>
  <si>
    <t xml:space="preserve">Lộ đal trước chùa Sóc Tia</t>
  </si>
  <si>
    <t xml:space="preserve">Suốt lộ</t>
  </si>
  <si>
    <t xml:space="preserve">Ngã 4 Phố Dưới 
(Cầu Vĩnh Tường)</t>
  </si>
  <si>
    <t xml:space="preserve">Hết đất ông Tống Kim Châu</t>
  </si>
  <si>
    <t xml:space="preserve">Tuyến lộ Nam Sông Hậu</t>
  </si>
  <si>
    <t xml:space="preserve">suốt tuyến </t>
  </si>
  <si>
    <t xml:space="preserve">IV</t>
  </si>
  <si>
    <t xml:space="preserve">Xã Đại Ân 2</t>
  </si>
  <si>
    <t xml:space="preserve"> Đường Huyện 28</t>
  </si>
  <si>
    <t xml:space="preserve">Cầu Bưng Cốc</t>
  </si>
  <si>
    <t xml:space="preserve">Cống ông Til</t>
  </si>
  <si>
    <t xml:space="preserve">Đầu cầu sắt</t>
  </si>
  <si>
    <t xml:space="preserve">Hết ranh UBND xã</t>
  </si>
  <si>
    <t xml:space="preserve">Giáp huyện lộ 27 </t>
  </si>
  <si>
    <t xml:space="preserve">Ranh TT Trần Đề</t>
  </si>
  <si>
    <t xml:space="preserve">Kênh Quốc Hội</t>
  </si>
  <si>
    <t xml:space="preserve">KV1-VT3</t>
  </si>
  <si>
    <t xml:space="preserve">Kênh Xả Chỉ - Long Phú</t>
  </si>
  <si>
    <t xml:space="preserve"> Tuyến đê ngăn mặn</t>
  </si>
  <si>
    <t xml:space="preserve">Đập Ba Cào</t>
  </si>
  <si>
    <t xml:space="preserve">Cống Xả Chỉ</t>
  </si>
  <si>
    <t xml:space="preserve">Cầu Phước Thiện</t>
  </si>
  <si>
    <t xml:space="preserve">Giáp kênh 2 (lộ Bưng Lức cũ)</t>
  </si>
  <si>
    <t xml:space="preserve">Đường Ngan Rô </t>
  </si>
  <si>
    <t xml:space="preserve">Cầu Ông Mó</t>
  </si>
  <si>
    <t xml:space="preserve">Đầu Kênh Bồn Bồn qua đầu cầu chợ</t>
  </si>
  <si>
    <t xml:space="preserve">Cầu nhà ông Ó</t>
  </si>
  <si>
    <t xml:space="preserve">Đầu Kênh Bồn Bồn</t>
  </si>
  <si>
    <t xml:space="preserve"> Đường Huyện  27</t>
  </si>
  <si>
    <t xml:space="preserve">Ranh Xã Long Phú</t>
  </si>
  <si>
    <t xml:space="preserve">Kênh So Đủa</t>
  </si>
  <si>
    <t xml:space="preserve">Ranh Lịch Hội Thượng ( kênh 1 mới)</t>
  </si>
  <si>
    <t xml:space="preserve">KV2-VT3</t>
  </si>
  <si>
    <t xml:space="preserve">Cầu Chùa</t>
  </si>
  <si>
    <t xml:space="preserve">Hết đất Tư Kiên</t>
  </si>
  <si>
    <t xml:space="preserve">KV2- VT3</t>
  </si>
  <si>
    <t xml:space="preserve">Đầu đất bà Út Lên
  ( ngã 3)</t>
  </si>
  <si>
    <t xml:space="preserve">Cầu Ông Kên</t>
  </si>
  <si>
    <t xml:space="preserve">KV2-VT3 </t>
  </si>
  <si>
    <t xml:space="preserve"> Đầu Cầu Ông Mó</t>
  </si>
  <si>
    <t xml:space="preserve">Ranh xã Trung Bình (kênh 2)</t>
  </si>
  <si>
    <t xml:space="preserve">Giáp đất Tư Kiên</t>
  </si>
  <si>
    <t xml:space="preserve">Ranh xã Long Phú</t>
  </si>
  <si>
    <t xml:space="preserve">Đầu đất ông
 Đào Sen</t>
  </si>
  <si>
    <t xml:space="preserve">Giáp Chùa Bưng Buối</t>
  </si>
  <si>
    <t xml:space="preserve">V</t>
  </si>
  <si>
    <t xml:space="preserve">Xã Liêu Tú</t>
  </si>
  <si>
    <t xml:space="preserve"> Đường Tỉnh 934</t>
  </si>
  <si>
    <t xml:space="preserve">UBND xã</t>
  </si>
  <si>
    <t xml:space="preserve">Hết ranh Trường Trung học Cơ sở</t>
  </si>
  <si>
    <t xml:space="preserve">Giáp UBND xã</t>
  </si>
  <si>
    <t xml:space="preserve">Ranh Lịch Hội Thượng</t>
  </si>
  <si>
    <t xml:space="preserve">Từ giáp Trường Trung học Cơ sở</t>
  </si>
  <si>
    <t xml:space="preserve">Ranh xã Viên Bình</t>
  </si>
  <si>
    <t xml:space="preserve">Đường bên sông</t>
  </si>
  <si>
    <t xml:space="preserve">Ranh xã Viên Bình (lộ bên sông)</t>
  </si>
  <si>
    <t xml:space="preserve">Tiếp Nhựt</t>
  </si>
  <si>
    <t xml:space="preserve">cầu Nhà ông Chanh</t>
  </si>
  <si>
    <t xml:space="preserve">hết đất ông Châu Phát</t>
  </si>
  <si>
    <t xml:space="preserve">Tiếp Nhựt </t>
  </si>
  <si>
    <t xml:space="preserve">Ngã 3 Đường Tỉnh 934</t>
  </si>
  <si>
    <t xml:space="preserve">Giáp đất ông Huỳnh Đại Thắng</t>
  </si>
  <si>
    <t xml:space="preserve"> Sóc Đôm - Tà Nịt</t>
  </si>
  <si>
    <t xml:space="preserve">Lộ Sóc Đôm - Tà Nịt</t>
  </si>
  <si>
    <t xml:space="preserve">Ranh Lịch Hội Thượng </t>
  </si>
  <si>
    <t xml:space="preserve">Đầu đất Kim Qượl</t>
  </si>
  <si>
    <t xml:space="preserve">Giáp đất ông Tăng Huynh</t>
  </si>
  <si>
    <t xml:space="preserve">Đầu đất Trịnh Hữu Bình  (thầy Đức)</t>
  </si>
  <si>
    <t xml:space="preserve">Cầu Ông Đáo</t>
  </si>
  <si>
    <t xml:space="preserve">Bến đò cũ Tổng cán qua đất ông Hái</t>
  </si>
  <si>
    <t xml:space="preserve">Hết đất ông 8 Tạo</t>
  </si>
  <si>
    <t xml:space="preserve">Cầu sắt ông Thại</t>
  </si>
  <si>
    <t xml:space="preserve">Hết đất ông Lâm Phel</t>
  </si>
  <si>
    <t xml:space="preserve">Từ đất ông Lâm Phel</t>
  </si>
  <si>
    <t xml:space="preserve">Chùa Khmer ấp Giồng Chát</t>
  </si>
  <si>
    <t xml:space="preserve">Trường tiểu học xóm 3 Bưng Triết</t>
  </si>
  <si>
    <t xml:space="preserve">Lò xấy lúa ông Phát Bưng Buối</t>
  </si>
  <si>
    <t xml:space="preserve">VI</t>
  </si>
  <si>
    <t xml:space="preserve">Xã Trung Bình</t>
  </si>
  <si>
    <t xml:space="preserve">Chợ Bãi Giá</t>
  </si>
  <si>
    <t xml:space="preserve">Đảng ủy củ</t>
  </si>
  <si>
    <t xml:space="preserve"> Đường 934 </t>
  </si>
  <si>
    <t xml:space="preserve">Cầu Đen</t>
  </si>
  <si>
    <t xml:space="preserve">Ranh xã Lịch Hội Thượng</t>
  </si>
  <si>
    <t xml:space="preserve">Lộ nhựa từ Đảng Uỷ (cũ)</t>
  </si>
  <si>
    <t xml:space="preserve">Giáp ranh Trường học ấp chợ</t>
  </si>
  <si>
    <t xml:space="preserve">Trường học ấp chợ</t>
  </si>
  <si>
    <t xml:space="preserve">Giáp Nhà Thờ Bãi Giá</t>
  </si>
  <si>
    <t xml:space="preserve">Nhà Thờ Bãi Giá (nhà ông Tây)</t>
  </si>
  <si>
    <t xml:space="preserve">Hết Chợ Bồ Đề</t>
  </si>
  <si>
    <t xml:space="preserve">Giáp Chợ Bồ Đề</t>
  </si>
  <si>
    <t xml:space="preserve">Giáp nhà Vũ Quyền</t>
  </si>
  <si>
    <t xml:space="preserve">KV2-VT2 </t>
  </si>
  <si>
    <t xml:space="preserve">Lộ quân khu từ đường tỉnh 934</t>
  </si>
  <si>
    <t xml:space="preserve">Cống Tầm Vu</t>
  </si>
  <si>
    <t xml:space="preserve">Lộ Mỏ Ó Tuyến 1</t>
  </si>
  <si>
    <t xml:space="preserve">suốt lộ</t>
  </si>
  <si>
    <t xml:space="preserve">Lộ Mỏ Ó Tuyến 2</t>
  </si>
  <si>
    <t xml:space="preserve">Đê ngăn mặn từ cống Bãi Giá</t>
  </si>
  <si>
    <t xml:space="preserve">Giáp Lộ Nam Sông Hậu (hướng Mỏ Ó)</t>
  </si>
  <si>
    <t xml:space="preserve">cầu Sắt kênh 6 Quế 1</t>
  </si>
  <si>
    <t xml:space="preserve">Giao lộ Nam Sông Hậu</t>
  </si>
  <si>
    <t xml:space="preserve">Lộ Nam Sông Hậu</t>
  </si>
  <si>
    <t xml:space="preserve">Hết ranh Trạm kiểm lâm</t>
  </si>
  <si>
    <t xml:space="preserve">Lộ Mỏ Ó (tuyến 2)</t>
  </si>
  <si>
    <t xml:space="preserve">Cầu 6 Quế 2</t>
  </si>
  <si>
    <t xml:space="preserve">Trạm kiểm lâm (phía giáp lộ)</t>
  </si>
  <si>
    <t xml:space="preserve">Đường Tỉnh 934 (Cầu Đen)</t>
  </si>
  <si>
    <t xml:space="preserve">Nhà thờ Bãi Giá</t>
  </si>
  <si>
    <t xml:space="preserve">Lộ nhựa Nhà Thờ</t>
  </si>
  <si>
    <t xml:space="preserve">VII</t>
  </si>
  <si>
    <t xml:space="preserve">Xã Tài Văn</t>
  </si>
  <si>
    <t xml:space="preserve">Đường tỉnh 934 (TL 8 cũ)
 </t>
  </si>
  <si>
    <t xml:space="preserve">Giáp ranh thị trấn Mỹ Xuyên</t>
  </si>
  <si>
    <t xml:space="preserve">Hết ranh đất DNTN thủy sản Hồng Vân</t>
  </si>
  <si>
    <t xml:space="preserve">Ranh đất DNTN thủy sản Hồng Vân</t>
  </si>
  <si>
    <t xml:space="preserve">Đến ngã 3 đi Vĩnh Châu</t>
  </si>
  <si>
    <t xml:space="preserve">Đoạn còn lại </t>
  </si>
  <si>
    <t xml:space="preserve">Khu vực chợ Tài Văn</t>
  </si>
  <si>
    <t xml:space="preserve">2 bên chợ</t>
  </si>
  <si>
    <t xml:space="preserve">Đường tỉnh 935 (TL 11 cũ)</t>
  </si>
  <si>
    <t xml:space="preserve">Ngã 3 Tài Văn</t>
  </si>
  <si>
    <t xml:space="preserve">Về hướng Vĩnh Châu 300m</t>
  </si>
  <si>
    <t xml:space="preserve">Đoạn còn lại đến ranh Thạnh Thới An</t>
  </si>
  <si>
    <t xml:space="preserve">Đê bao Phú Hữu-Mỹ Thanh</t>
  </si>
  <si>
    <t xml:space="preserve">Suốt đường</t>
  </si>
  <si>
    <t xml:space="preserve">Đất ở dọc theo lộ đal và các tuyến kênh rạch </t>
  </si>
  <si>
    <t xml:space="preserve">Trên địa bàn xã</t>
  </si>
  <si>
    <t xml:space="preserve">VIII</t>
  </si>
  <si>
    <t xml:space="preserve"> Xã Viên An</t>
  </si>
  <si>
    <t xml:space="preserve">Đường tỉnh 934  (TL 8 cũ)</t>
  </si>
  <si>
    <t xml:space="preserve">Cầu Trà Đức</t>
  </si>
  <si>
    <t xml:space="preserve">Đến đường vào ấp Bưng Sa</t>
  </si>
  <si>
    <t xml:space="preserve">Đường vào chùa Lao Vên</t>
  </si>
  <si>
    <t xml:space="preserve">đoạn trên địa bàn xã Viên An</t>
  </si>
  <si>
    <t xml:space="preserve">IX</t>
  </si>
  <si>
    <t xml:space="preserve"> Xã Viên Bình</t>
  </si>
  <si>
    <t xml:space="preserve">Đường tỉnh 934 (TL 8 cũ)</t>
  </si>
  <si>
    <t xml:space="preserve">Xã Viên An</t>
  </si>
  <si>
    <t xml:space="preserve">cây xăng Thuận An</t>
  </si>
  <si>
    <t xml:space="preserve">Khu vực chợ Viên Bình</t>
  </si>
  <si>
    <t xml:space="preserve">khu vực chợ Viên Bình</t>
  </si>
  <si>
    <t xml:space="preserve">Đến chùa Lao Vên</t>
  </si>
  <si>
    <t xml:space="preserve">Đất ở cặp kênh Tiếp Nhựt</t>
  </si>
  <si>
    <t xml:space="preserve">Đất ở dọc theo lộ đal, các tuyến kênh,rạch </t>
  </si>
  <si>
    <t xml:space="preserve">trên địa bàn xã</t>
  </si>
  <si>
    <t xml:space="preserve">X</t>
  </si>
  <si>
    <t xml:space="preserve">Xã Thạnh Thới An</t>
  </si>
  <si>
    <t xml:space="preserve">Đường tỉnh 935
 (Tỉnh lộ 11 củ)</t>
  </si>
  <si>
    <t xml:space="preserve">Ranh xã Tài Văn</t>
  </si>
  <si>
    <t xml:space="preserve">Cầu Tắc Bướm</t>
  </si>
  <si>
    <t xml:space="preserve">Đến cầu An Hòa</t>
  </si>
  <si>
    <t xml:space="preserve">Cầu An Hòa </t>
  </si>
  <si>
    <t xml:space="preserve">Đến cách cầu Lác Bưng 200m</t>
  </si>
  <si>
    <t xml:space="preserve">Cách cầu Lác Bưng 200m</t>
  </si>
  <si>
    <t xml:space="preserve">qua cầu đến giáp ranh xã Thạnh Thới Thuận</t>
  </si>
  <si>
    <t xml:space="preserve">Khu dân cư nông thôn trên địa bàn xã</t>
  </si>
  <si>
    <t xml:space="preserve"> Cầu sắt UBND xã dọc theo lộ đal 300 m </t>
  </si>
  <si>
    <t xml:space="preserve"> Cầu sắt UBND xã 300 m dọc theo lộ hướng về ấp An Hòa 1 </t>
  </si>
  <si>
    <t xml:space="preserve"> Cầu sắt UBND xã dọc theo lộ đal 300m hướng về ấp Hưng Thới, Đầy Hương 3</t>
  </si>
  <si>
    <t xml:space="preserve">Từ Giáp đường 935</t>
  </si>
  <si>
    <t xml:space="preserve">Đến cách UBND xã 300m (hai bên lộ)</t>
  </si>
  <si>
    <t xml:space="preserve">Giáp đường 935 Lộ Đal</t>
  </si>
  <si>
    <t xml:space="preserve">vào ấp Tắc Bướm 500m</t>
  </si>
  <si>
    <t xml:space="preserve">Vào ấp Tiên Cường 1, 300m</t>
  </si>
  <si>
    <t xml:space="preserve">Vào ấp Thanh Nhàn  300m</t>
  </si>
  <si>
    <t xml:space="preserve">các tuyến lộ đal còn lại</t>
  </si>
  <si>
    <t xml:space="preserve">Suốt tuyến </t>
  </si>
  <si>
    <t xml:space="preserve">XI</t>
  </si>
  <si>
    <r>
      <rPr>
        <b val="true"/>
        <sz val="10"/>
        <rFont val="Arial"/>
        <family val="2"/>
      </rPr>
      <t xml:space="preserve">Xã Thạnh Thới Thuận</t>
    </r>
    <r>
      <rPr>
        <sz val="10"/>
        <rFont val="Arial"/>
        <family val="2"/>
      </rPr>
      <t xml:space="preserve"> </t>
    </r>
  </si>
  <si>
    <t xml:space="preserve">Đường tỉnh 935
 (TL 11 cũ)</t>
  </si>
  <si>
    <t xml:space="preserve">Cầu Mỹ Thanh</t>
  </si>
  <si>
    <t xml:space="preserve">Đến Cầu So Đũa</t>
  </si>
  <si>
    <t xml:space="preserve">Đoạn còn lại</t>
  </si>
  <si>
    <t xml:space="preserve">Đường 936B</t>
  </si>
  <si>
    <t xml:space="preserve">Đường 935 đến qua chùa Quốc Tổ Lạc Hồng 300m</t>
  </si>
  <si>
    <t xml:space="preserve">2/ Đối với Đất ở tại nông thôn:</t>
  </si>
  <si>
    <t xml:space="preserve">Đơn vị tính: 1.000 đồng/m2</t>
  </si>
  <si>
    <t xml:space="preserve">Giá đất tại QĐ 47/2009 </t>
  </si>
  <si>
    <t xml:space="preserve">Giá điều tra năm 2010</t>
  </si>
  <si>
    <t xml:space="preserve">Giá đề xuất năm 2011</t>
  </si>
  <si>
    <t xml:space="preserve">Mức tăng, giảm (%)</t>
  </si>
  <si>
    <t xml:space="preserve"> Tiếp Nhựt</t>
  </si>
  <si>
    <t xml:space="preserve">KV3-VT2</t>
  </si>
  <si>
    <t xml:space="preserve">KV1-VT3 </t>
  </si>
  <si>
    <t xml:space="preserve">Xã Lịch Hôi Thượng</t>
  </si>
  <si>
    <t xml:space="preserve">KV3-VT1</t>
  </si>
  <si>
    <t xml:space="preserve">Đất ở nông thôn dọc theo lộ đal và các tuyến kênh rạch </t>
  </si>
  <si>
    <t xml:space="preserve">Khu vực còn lại</t>
  </si>
  <si>
    <t xml:space="preserve">KV3-VT3</t>
  </si>
  <si>
    <t xml:space="preserve">Khu vực đất ở dọc theo lộ đal, trục kênh</t>
  </si>
  <si>
    <t xml:space="preserve"> Đất ở khu vực còn lại</t>
  </si>
  <si>
    <t xml:space="preserve">Đất ở khu vực còn lại</t>
  </si>
  <si>
    <t xml:space="preserve">KV3-VT4</t>
  </si>
  <si>
    <t xml:space="preserve">Trên Địa bàn xã</t>
  </si>
  <si>
    <t xml:space="preserve">Khu dân cư nông thôn trên địa
 bàn xã</t>
  </si>
  <si>
    <t xml:space="preserve">có lộ đal đi qua</t>
  </si>
  <si>
    <t xml:space="preserve">Khu vực đất
 ở nông thôn còn lại</t>
  </si>
  <si>
    <t xml:space="preserve">                                             </t>
  </si>
  <si>
    <t xml:space="preserve">PHỤ LỤC 11A: </t>
  </si>
  <si>
    <t xml:space="preserve">BẢNG GIÁ ĐẤT NÔNG NGHIỆP TẠI HUYỆN TRẦN ĐỀ</t>
  </si>
  <si>
    <t xml:space="preserve">Đơn vị tính: 1.000đồng/m2</t>
  </si>
  <si>
    <t xml:space="preserve">Khu vực,
 vị trí</t>
  </si>
  <si>
    <t xml:space="preserve">Ranh giới, vị trí</t>
  </si>
  <si>
    <t xml:space="preserve">Giá đất 
năm 2011</t>
  </si>
  <si>
    <t xml:space="preserve">A. ĐẤT TRỒNG CÂY HÀNG NĂM</t>
  </si>
  <si>
    <t xml:space="preserve">KV3</t>
  </si>
  <si>
    <t xml:space="preserve">VT2</t>
  </si>
  <si>
    <t xml:space="preserve"> - Phía Đông: kênh xáng mới.
- Phía Tây: xã Viên Bình, Tài Văn                                                                
- Phía Nam: kênh Chùa Bưng Buối.                                                                                                                                       
- Phía Bắc: lộ đất Tú </t>
  </si>
  <si>
    <t xml:space="preserve">VT1</t>
  </si>
  <si>
    <t xml:space="preserve">Phần đất cây hàng năm còn lại trên địa bàn xã.</t>
  </si>
  <si>
    <t xml:space="preserve">VT3</t>
  </si>
  <si>
    <t xml:space="preserve">- Phía Đông: xã Lịch Hội Thượng</t>
  </si>
  <si>
    <t xml:space="preserve">- Phía Tây: xã Viên Bình                                                         
- Phía Nam: kênh Tổng Cáng - Giồng Chát.                                                                                                                                     
- Phía  Bắc: Đường tỉnh 934. </t>
  </si>
  <si>
    <t xml:space="preserve">Từ giáp kênh Tiếp Nhựt- đến ranh huyện Long Phú</t>
  </si>
  <si>
    <t xml:space="preserve">Xã Lịch Hội Thượng</t>
  </si>
  <si>
    <t xml:space="preserve">- Phía Đông: sông gòi – kênh 5 huyện – lộ đan Chùa Hội Phước ra đê ngăn mặn.</t>
  </si>
  <si>
    <t xml:space="preserve">- Phía Tây: kênh ranh Liêu Tú - LHT.
- Phía Nam: lộ đê ngăn mặn  kênh Mã Đức.
- Phía Bắc: kênh Xà Khị</t>
  </si>
  <si>
    <t xml:space="preserve"> - Phía Đông: kênh cách ly.</t>
  </si>
  <si>
    <t xml:space="preserve">- Phía Tây: huyện lộ 9.                                                                
 - Phiá Nam: huyện lộ 9</t>
  </si>
  <si>
    <t xml:space="preserve">- Phía Bắc: kênh Lâm Ton.   </t>
  </si>
  <si>
    <t xml:space="preserve">Phần cây hàng năm còn lại trên địa bàn xã.</t>
  </si>
  <si>
    <t xml:space="preserve">- Phía Đông: kênh Bồn Bồn</t>
  </si>
  <si>
    <t xml:space="preserve">- Phía Tây: sông Bưng Lức</t>
  </si>
  <si>
    <t xml:space="preserve">- Phía Nam: kênh 85</t>
  </si>
  <si>
    <t xml:space="preserve">- Phía Bắc : kênh mương ông Kép</t>
  </si>
  <si>
    <t xml:space="preserve">- Phía Đông: kênh ngang mặt trời lặn Bưng Lức</t>
  </si>
  <si>
    <t xml:space="preserve">- Phía Tây: Xã Lịch Hội Thượng</t>
  </si>
  <si>
    <t xml:space="preserve">- Phía Nam: kênh Tư.</t>
  </si>
  <si>
    <t xml:space="preserve">- Phía Bắc : kênh Hai.</t>
  </si>
  <si>
    <t xml:space="preserve">KV2</t>
  </si>
  <si>
    <t xml:space="preserve">Tất cả đất cây hàng năm trên địa bàn thị trấn.</t>
  </si>
  <si>
    <t xml:space="preserve">Thị trấn Lịch Hội Thượng</t>
  </si>
  <si>
    <t xml:space="preserve">Xã Thạnh Thới Thuận</t>
  </si>
  <si>
    <t xml:space="preserve">Từ giáp đường 935 đến kênh thủy lợi thứ nhất</t>
  </si>
  <si>
    <t xml:space="preserve">khu vực còn lại trên địa bàn xã</t>
  </si>
  <si>
    <t xml:space="preserve">Thạnh Thới An</t>
  </si>
  <si>
    <t xml:space="preserve">Từ giáp đường 935 đến giáp ranh xã Thạnh Thới Thuận,  kênh Hưng Thạnh, kênh Tư Cổ. Hương lộ 11 vào UB xã đến giáp ranh xã Tài Văn, khu vực ấp Hưng Thới, Đầy Hương 3, Tiên Cường 1, Tiên Cường 2.  </t>
  </si>
  <si>
    <t xml:space="preserve">Khu vực còn lại.</t>
  </si>
  <si>
    <t xml:space="preserve">Từ giáp đường 934 đến giáp ranh thị trấn Mỹ Xuyên, Thạnh Thới An, Viên An</t>
  </si>
  <si>
    <t xml:space="preserve">Giáp Kênh Tiếp Nhựt đến giáp ranh huyện Long Phú</t>
  </si>
  <si>
    <t xml:space="preserve">VT4</t>
  </si>
  <si>
    <t xml:space="preserve">Từ kênh Tiếp Nhựt-đến giáp ranh huyện Long Phú; và từ đường 934 vào đến kênh Tắc Bướm-Tổng Cáng</t>
  </si>
  <si>
    <t xml:space="preserve">Từ kênh Tắc Bướm-Tổng Cáng đến giáp ranh xã Thạnh Thới An</t>
  </si>
  <si>
    <t xml:space="preserve">Khu vực đất Lung trũng ấp Bờ Đập</t>
  </si>
  <si>
    <t xml:space="preserve">Xã Viên Bình</t>
  </si>
  <si>
    <t xml:space="preserve">Từ giáp kênh Tiếp Nhựt đến giáp ranh huyện Long Phú; Từ giáp đường 934 đến kênh tắc Bướm-Tổng Cáng.</t>
  </si>
  <si>
    <t xml:space="preserve">Từ giáp kênh tắc Bướm-Tổng Cáng; đến sông Mỹ Thanh</t>
  </si>
  <si>
    <t xml:space="preserve">B. ĐẤT TRỒNG CÂY LÂU NĂM</t>
  </si>
  <si>
    <t xml:space="preserve">- Phía Đông: kênh xáng mới.</t>
  </si>
  <si>
    <t xml:space="preserve">- Phía Tây: Xã Viên Bình, Tài Văn                                                        
- Phía Nam: kênh Chùa Bưng Buối.                                                                                                                                    
- Phía Bắc: lộ đất Tú Điềm</t>
  </si>
  <si>
    <t xml:space="preserve">Phần đất cây lâu năm còn lại trên địa bàn xã.</t>
  </si>
  <si>
    <t xml:space="preserve">VT5</t>
  </si>
  <si>
    <t xml:space="preserve">- Phía Đông: xã Lịch Hội Thượng.</t>
  </si>
  <si>
    <t xml:space="preserve">- Phía Tây: xã Viên Bình                                                                          
- Phía Nam: giáp kênh Giồng Chác-Tổng Cáng. 
- Phía Bắc: kênh Sóc Đom-Tà Nịt                                                                                                                                   </t>
  </si>
  <si>
    <t xml:space="preserve">- Phía  Tây: xã Viên Bình
- Phía Nam: kênh ông Đum kéo thẳng giáp Viên Bình.
- Phía Bắc: Kênh Sóc Đom - Tà Nịt                                                                                                                 </t>
  </si>
  <si>
    <t xml:space="preserve">Đông: sông gòi – kênh 5 huyện – lộ đan Chùa Hội Phước ra đê ngăn mặn.</t>
  </si>
  <si>
    <t xml:space="preserve">- PhíaTây: kênh ranh Liêu Tú - LHT.
- Phía Nam: lộ đê ngăn mặn  kênh Mã Đức.
- Phía Bắc: kênh Xà Khị</t>
  </si>
  <si>
    <t xml:space="preserve">- Phía Đông: kênh cách ly.</t>
  </si>
  <si>
    <t xml:space="preserve">- Phía Tây: huyện lộ 9.                                                              
- Phía  Nam: huyện lộ 9</t>
  </si>
  <si>
    <t xml:space="preserve">Phần đất cây lâu năm còn trên địa bàn xã.</t>
  </si>
  <si>
    <t xml:space="preserve">- Phía Nam: kênh Tư</t>
  </si>
  <si>
    <t xml:space="preserve">- Phía Bắc : kênh Hai</t>
  </si>
  <si>
    <t xml:space="preserve">TT Lịch Hội Thượng</t>
  </si>
  <si>
    <t xml:space="preserve">Tất cả đất cây lâu năm trên địa bàn TT.</t>
  </si>
  <si>
    <t xml:space="preserve">TT Trần Đề</t>
  </si>
  <si>
    <t xml:space="preserve">Toàn xã</t>
  </si>
  <si>
    <t xml:space="preserve"> Kênh Tiếp Nhựt vào 70m</t>
  </si>
  <si>
    <t xml:space="preserve">Khu vực còn lại trên địa bàn xã</t>
  </si>
  <si>
    <t xml:space="preserve">Khu vực ven kênh Tiếp Nhựt vào 70m </t>
  </si>
  <si>
    <t xml:space="preserve">Khu vực ven đường vào đến Chùa Lao Vên (theo tuyến khu dân cư)</t>
  </si>
  <si>
    <t xml:space="preserve"> Toàn bộ phần diện tích đất cây lâu năm còn lại của xã</t>
  </si>
  <si>
    <t xml:space="preserve">C. ĐẤT NUÔI TRỒNG THỦY SẢN</t>
  </si>
  <si>
    <t xml:space="preserve">- Từ đê ngăn mặn trở ra sông Mỹ Thanh.</t>
  </si>
  <si>
    <t xml:space="preserve">- Phía Đông: lộ Giồng Chác.</t>
  </si>
  <si>
    <t xml:space="preserve">- Phía Tây: lộ Tổng Cáng.                                                                     
- Phía Nam: đê ngăn mặn.                                                                                                                                      
- Phía Bắc: kênh 81.</t>
  </si>
  <si>
    <t xml:space="preserve">Phần đất nuôi trồng thủy sản còn lại</t>
  </si>
  <si>
    <t xml:space="preserve">-Phần đất nuôi trồng thủy sản còn lại</t>
  </si>
  <si>
    <t xml:space="preserve">Xã Trung Bình.</t>
  </si>
  <si>
    <t xml:space="preserve"> - Phía Đông: rạch Cầu Đen – Kinh Tầm Du – Kinh Sáu Quế 2.</t>
  </si>
  <si>
    <t xml:space="preserve">- Phía Tây: xã Lịch Hội Thượng (kênh Sáu Quế 1).</t>
  </si>
  <si>
    <t xml:space="preserve">- Phía Nam: Lộ Quốc Phòng.</t>
  </si>
  <si>
    <t xml:space="preserve">- Phía Bắc: kênh Máy bay.</t>
  </si>
  <si>
    <t xml:space="preserve">Phần đất nuôi trồng thủy sản còn lại.</t>
  </si>
  <si>
    <t xml:space="preserve">Từ trục 936B ra sông Mỹ Thanh.</t>
  </si>
  <si>
    <t xml:space="preserve">Phần đất Nuôi trồng thủy sản trên địa bàn xã</t>
  </si>
  <si>
    <t xml:space="preserve">Khu vực đất thủy sản ven sông Mỹ Thanh</t>
  </si>
</sst>
</file>

<file path=xl/styles.xml><?xml version="1.0" encoding="utf-8"?>
<styleSheet xmlns="http://schemas.openxmlformats.org/spreadsheetml/2006/main">
  <numFmts count="6">
    <numFmt numFmtId="164" formatCode="General"/>
    <numFmt numFmtId="165" formatCode="#,##0"/>
    <numFmt numFmtId="166" formatCode="0.00"/>
    <numFmt numFmtId="167" formatCode="General"/>
    <numFmt numFmtId="168" formatCode="#,##0.00;[RED]#,##0.00"/>
    <numFmt numFmtId="169" formatCode="#,##0.00"/>
  </numFmts>
  <fonts count="21">
    <font>
      <sz val="10"/>
      <name val="Arial"/>
      <family val="0"/>
    </font>
    <font>
      <sz val="10"/>
      <name val="Arial"/>
      <family val="0"/>
    </font>
    <font>
      <sz val="10"/>
      <name val="Arial"/>
      <family val="0"/>
    </font>
    <font>
      <sz val="10"/>
      <name val="Arial"/>
      <family val="0"/>
    </font>
    <font>
      <sz val="10"/>
      <name val="VNI-Times"/>
      <family val="0"/>
    </font>
    <font>
      <sz val="10"/>
      <name val="Arial"/>
      <family val="2"/>
    </font>
    <font>
      <b val="true"/>
      <sz val="10"/>
      <name val="Arial"/>
      <family val="2"/>
    </font>
    <font>
      <b val="true"/>
      <sz val="12"/>
      <name val="Arial"/>
      <family val="2"/>
    </font>
    <font>
      <i val="true"/>
      <sz val="10"/>
      <name val="Arial"/>
      <family val="2"/>
    </font>
    <font>
      <sz val="11"/>
      <name val="Arial"/>
      <family val="2"/>
    </font>
    <font>
      <i val="true"/>
      <sz val="12"/>
      <name val="Arial"/>
      <family val="2"/>
    </font>
    <font>
      <sz val="12"/>
      <name val="Arial"/>
      <family val="2"/>
    </font>
    <font>
      <sz val="10"/>
      <color rgb="FF000000"/>
      <name val="Arial"/>
      <family val="2"/>
    </font>
    <font>
      <b val="true"/>
      <sz val="10"/>
      <color rgb="FF000000"/>
      <name val="Arial"/>
      <family val="2"/>
    </font>
    <font>
      <i val="true"/>
      <sz val="10"/>
      <color rgb="FF000000"/>
      <name val="Arial"/>
      <family val="2"/>
    </font>
    <font>
      <b val="true"/>
      <sz val="11"/>
      <color rgb="FF000000"/>
      <name val="Arial"/>
      <family val="2"/>
    </font>
    <font>
      <b val="true"/>
      <sz val="12"/>
      <color rgb="FF000000"/>
      <name val="Arial"/>
      <family val="2"/>
    </font>
    <font>
      <b val="true"/>
      <sz val="14"/>
      <color rgb="FF000000"/>
      <name val="Arial"/>
      <family val="2"/>
    </font>
    <font>
      <sz val="12"/>
      <color rgb="FF000000"/>
      <name val="Arial"/>
      <family val="2"/>
    </font>
    <font>
      <b val="true"/>
      <sz val="8"/>
      <color rgb="FF000000"/>
      <name val="Tahoma"/>
      <family val="0"/>
    </font>
    <font>
      <sz val="8"/>
      <color rgb="FF000000"/>
      <name val="Tahoma"/>
      <family val="0"/>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s>
  <borders count="71">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style="thin"/>
      <top/>
      <bottom/>
      <diagonal/>
    </border>
    <border diagonalUp="false" diagonalDown="false">
      <left style="thin"/>
      <right style="thin"/>
      <top style="dotted"/>
      <bottom style="dotted"/>
      <diagonal/>
    </border>
    <border diagonalUp="false" diagonalDown="false">
      <left style="thin"/>
      <right style="thin"/>
      <top/>
      <bottom style="dotted"/>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style="thin"/>
      <top style="dotted"/>
      <bottom style="thin"/>
      <diagonal/>
    </border>
    <border diagonalUp="false" diagonalDown="false">
      <left style="thin"/>
      <right/>
      <top/>
      <bottom/>
      <diagonal/>
    </border>
    <border diagonalUp="false" diagonalDown="false">
      <left style="thin"/>
      <right style="thin"/>
      <top style="dotted"/>
      <bottom/>
      <diagonal/>
    </border>
    <border diagonalUp="false" diagonalDown="false">
      <left/>
      <right style="thin"/>
      <top/>
      <bottom/>
      <diagonal/>
    </border>
    <border diagonalUp="false" diagonalDown="false">
      <left/>
      <right/>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double"/>
      <top style="double"/>
      <bottom/>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double"/>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double"/>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double"/>
      <top style="hair"/>
      <bottom style="thin"/>
      <diagonal/>
    </border>
    <border diagonalUp="false" diagonalDown="false">
      <left style="double"/>
      <right style="thin"/>
      <top/>
      <bottom style="thin"/>
      <diagonal/>
    </border>
    <border diagonalUp="false" diagonalDown="false">
      <left style="double"/>
      <right style="thin"/>
      <top/>
      <bottom/>
      <diagonal/>
    </border>
    <border diagonalUp="false" diagonalDown="false">
      <left style="double"/>
      <right style="thin"/>
      <top/>
      <bottom style="hair"/>
      <diagonal/>
    </border>
    <border diagonalUp="false" diagonalDown="false">
      <left style="thin"/>
      <right style="thin"/>
      <top style="hair"/>
      <bottom style="double"/>
      <diagonal/>
    </border>
    <border diagonalUp="false" diagonalDown="false">
      <left style="thin"/>
      <right/>
      <top style="hair"/>
      <bottom style="double"/>
      <diagonal/>
    </border>
    <border diagonalUp="false" diagonalDown="false">
      <left style="thin"/>
      <right style="double"/>
      <top style="hair"/>
      <bottom style="double"/>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thin"/>
      <right style="thin"/>
      <top style="double"/>
      <bottom style="hair"/>
      <diagonal/>
    </border>
    <border diagonalUp="false" diagonalDown="false">
      <left style="thin"/>
      <right/>
      <top style="double"/>
      <bottom style="hair"/>
      <diagonal/>
    </border>
    <border diagonalUp="false" diagonalDown="false">
      <left style="thin"/>
      <right style="double"/>
      <top style="double"/>
      <bottom style="hair"/>
      <diagonal/>
    </border>
    <border diagonalUp="false" diagonalDown="false">
      <left style="double"/>
      <right style="thin"/>
      <top style="thin"/>
      <bottom/>
      <diagonal/>
    </border>
    <border diagonalUp="false" diagonalDown="false">
      <left/>
      <right/>
      <top style="thin"/>
      <bottom/>
      <diagonal/>
    </border>
    <border diagonalUp="false" diagonalDown="false">
      <left style="thin"/>
      <right/>
      <top/>
      <bottom style="hair"/>
      <diagonal/>
    </border>
    <border diagonalUp="false" diagonalDown="false">
      <left style="thin"/>
      <right style="double"/>
      <top/>
      <bottom style="hair"/>
      <diagonal/>
    </border>
    <border diagonalUp="false" diagonalDown="false">
      <left style="thin"/>
      <right/>
      <top style="double"/>
      <bottom style="double"/>
      <diagonal/>
    </border>
    <border diagonalUp="false" diagonalDown="false">
      <left/>
      <right style="double"/>
      <top style="double"/>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top style="thin"/>
      <bottom/>
      <diagonal/>
    </border>
    <border diagonalUp="false" diagonalDown="false">
      <left style="thin"/>
      <right style="double"/>
      <top style="thin"/>
      <bottom/>
      <diagonal/>
    </border>
    <border diagonalUp="false" diagonalDown="false">
      <left style="thin"/>
      <right/>
      <top/>
      <bottom style="double"/>
      <diagonal/>
    </border>
    <border diagonalUp="false" diagonalDown="false">
      <left/>
      <right style="double"/>
      <top/>
      <bottom style="double"/>
      <diagonal/>
    </border>
    <border diagonalUp="false" diagonalDown="false">
      <left style="double"/>
      <right style="thin"/>
      <top style="double"/>
      <bottom style="thin"/>
      <diagonal/>
    </border>
    <border diagonalUp="false" diagonalDown="false">
      <left style="thin"/>
      <right/>
      <top/>
      <bottom style="thin"/>
      <diagonal/>
    </border>
    <border diagonalUp="false" diagonalDown="false">
      <left style="thin"/>
      <right style="double"/>
      <top/>
      <bottom style="thin"/>
      <diagonal/>
    </border>
    <border diagonalUp="false" diagonalDown="false">
      <left/>
      <right/>
      <top style="double"/>
      <bottom style="double"/>
      <diagonal/>
    </border>
    <border diagonalUp="false" diagonalDown="false">
      <left style="thin"/>
      <right style="thin"/>
      <top style="double"/>
      <bottom style="double"/>
      <diagonal/>
    </border>
    <border diagonalUp="false" diagonalDown="false">
      <left style="thin"/>
      <right style="double"/>
      <top/>
      <bottom/>
      <diagonal/>
    </border>
    <border diagonalUp="false" diagonalDown="false">
      <left/>
      <right/>
      <top style="hair"/>
      <bottom style="thin"/>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style="double"/>
      <right style="thin"/>
      <top/>
      <bottom style="double"/>
      <diagonal/>
    </border>
    <border diagonalUp="false" diagonalDown="false">
      <left style="thin"/>
      <right style="double"/>
      <top style="hair"/>
      <bottom/>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right style="thin"/>
      <top/>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false">
      <alignment horizontal="left" vertical="center" textRotation="0" wrapText="false" indent="0" shrinkToFit="false"/>
      <protection locked="true" hidden="false"/>
    </xf>
    <xf numFmtId="164" fontId="10" fillId="2" borderId="0" xfId="20" applyFont="true" applyBorder="true" applyAlignment="true" applyProtection="false">
      <alignment horizontal="center" vertical="center" textRotation="0" wrapText="false" indent="0" shrinkToFit="false"/>
      <protection locked="true" hidden="false"/>
    </xf>
    <xf numFmtId="164" fontId="5" fillId="2" borderId="0" xfId="20" applyFont="true" applyBorder="true" applyAlignment="true" applyProtection="false">
      <alignment horizontal="center" vertical="center" textRotation="0" wrapText="false" indent="0" shrinkToFit="false"/>
      <protection locked="true" hidden="false"/>
    </xf>
    <xf numFmtId="164" fontId="8" fillId="2" borderId="1" xfId="20" applyFont="true" applyBorder="true" applyAlignment="true" applyProtection="false">
      <alignment horizontal="right" vertical="bottom" textRotation="0" wrapText="false" indent="0" shrinkToFit="false"/>
      <protection locked="true" hidden="false"/>
    </xf>
    <xf numFmtId="164" fontId="6" fillId="2" borderId="2" xfId="20" applyFont="true" applyBorder="true" applyAlignment="true" applyProtection="false">
      <alignment horizontal="center" vertical="center" textRotation="0" wrapText="true" indent="0" shrinkToFit="false"/>
      <protection locked="true" hidden="false"/>
    </xf>
    <xf numFmtId="164" fontId="6" fillId="2" borderId="3" xfId="2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6" fillId="2" borderId="4" xfId="20" applyFont="true" applyBorder="true" applyAlignment="true" applyProtection="false">
      <alignment horizontal="left" vertical="center" textRotation="0" wrapText="true" indent="0" shrinkToFit="false"/>
      <protection locked="true" hidden="false"/>
    </xf>
    <xf numFmtId="164" fontId="5" fillId="2" borderId="5" xfId="20" applyFont="true" applyBorder="true" applyAlignment="true" applyProtection="false">
      <alignment horizontal="center" vertical="center" textRotation="0" wrapText="true" indent="0" shrinkToFit="false"/>
      <protection locked="true" hidden="false"/>
    </xf>
    <xf numFmtId="164" fontId="6" fillId="2" borderId="6" xfId="20" applyFont="true" applyBorder="true" applyAlignment="true" applyProtection="false">
      <alignment horizontal="center" vertical="center" textRotation="0" wrapText="true" indent="0" shrinkToFit="false"/>
      <protection locked="true" hidden="false"/>
    </xf>
    <xf numFmtId="164" fontId="5" fillId="2" borderId="7" xfId="20" applyFont="true" applyBorder="true" applyAlignment="true" applyProtection="false">
      <alignment horizontal="center" vertical="center" textRotation="0" wrapText="true" indent="0" shrinkToFit="false"/>
      <protection locked="true" hidden="false"/>
    </xf>
    <xf numFmtId="164" fontId="5" fillId="2" borderId="7" xfId="20" applyFont="true" applyBorder="true" applyAlignment="true" applyProtection="false">
      <alignment horizontal="left" vertical="center" textRotation="0" wrapText="true" indent="0" shrinkToFit="false"/>
      <protection locked="true" hidden="false"/>
    </xf>
    <xf numFmtId="165" fontId="5" fillId="2" borderId="7" xfId="20" applyFont="true" applyBorder="true" applyAlignment="true" applyProtection="false">
      <alignment horizontal="center" vertical="center" textRotation="0" wrapText="true" indent="0" shrinkToFit="false"/>
      <protection locked="true" hidden="false"/>
    </xf>
    <xf numFmtId="164" fontId="5" fillId="2" borderId="0" xfId="20" applyFont="true" applyBorder="true" applyAlignment="true" applyProtection="false">
      <alignment horizontal="center" vertical="center" textRotation="0" wrapText="true" indent="0" shrinkToFit="false"/>
      <protection locked="true" hidden="false"/>
    </xf>
    <xf numFmtId="164" fontId="5" fillId="2" borderId="3" xfId="20" applyFont="true" applyBorder="true" applyAlignment="true" applyProtection="false">
      <alignment horizontal="center" vertical="center" textRotation="0" wrapText="true" indent="0" shrinkToFit="false"/>
      <protection locked="true" hidden="false"/>
    </xf>
    <xf numFmtId="164" fontId="5" fillId="2" borderId="3" xfId="20" applyFont="true" applyBorder="true" applyAlignment="true" applyProtection="false">
      <alignment horizontal="left" vertical="center" textRotation="0" wrapText="true" indent="0" shrinkToFit="false"/>
      <protection locked="true" hidden="false"/>
    </xf>
    <xf numFmtId="165" fontId="5" fillId="2" borderId="3" xfId="20" applyFont="true" applyBorder="true" applyAlignment="true" applyProtection="false">
      <alignment horizontal="center" vertical="center" textRotation="0" wrapText="true" indent="0" shrinkToFit="false"/>
      <protection locked="true" hidden="false"/>
    </xf>
    <xf numFmtId="164" fontId="5" fillId="2" borderId="8" xfId="20" applyFont="true" applyBorder="true" applyAlignment="true" applyProtection="false">
      <alignment horizontal="center" vertical="center" textRotation="0" wrapText="true" indent="0" shrinkToFit="false"/>
      <protection locked="true" hidden="false"/>
    </xf>
    <xf numFmtId="165" fontId="5" fillId="2" borderId="8" xfId="20" applyFont="true" applyBorder="true" applyAlignment="true" applyProtection="false">
      <alignment horizontal="center" vertical="center" textRotation="0" wrapText="true" indent="0" shrinkToFit="false"/>
      <protection locked="true" hidden="false"/>
    </xf>
    <xf numFmtId="164" fontId="5" fillId="2" borderId="9" xfId="20" applyFont="true" applyBorder="true" applyAlignment="true" applyProtection="false">
      <alignment horizontal="center" vertical="center" textRotation="0" wrapText="true" indent="0" shrinkToFit="false"/>
      <protection locked="true" hidden="false"/>
    </xf>
    <xf numFmtId="164" fontId="5" fillId="2" borderId="9" xfId="20" applyFont="true" applyBorder="true" applyAlignment="true" applyProtection="false">
      <alignment horizontal="left" vertical="center" textRotation="0" wrapText="true" indent="0" shrinkToFit="false"/>
      <protection locked="true" hidden="false"/>
    </xf>
    <xf numFmtId="164" fontId="5" fillId="2" borderId="10" xfId="20" applyFont="true" applyBorder="true" applyAlignment="true" applyProtection="false">
      <alignment horizontal="center" vertical="center" textRotation="0" wrapText="true" indent="0" shrinkToFit="false"/>
      <protection locked="true" hidden="false"/>
    </xf>
    <xf numFmtId="165" fontId="5" fillId="2" borderId="10" xfId="20" applyFont="true" applyBorder="true" applyAlignment="true" applyProtection="false">
      <alignment horizontal="center" vertical="center" textRotation="0" wrapText="true" indent="0" shrinkToFit="false"/>
      <protection locked="true" hidden="false"/>
    </xf>
    <xf numFmtId="164" fontId="5" fillId="2" borderId="11" xfId="20" applyFont="true" applyBorder="true" applyAlignment="true" applyProtection="false">
      <alignment horizontal="center" vertical="center" textRotation="0" wrapText="true" indent="0" shrinkToFit="false"/>
      <protection locked="true" hidden="false"/>
    </xf>
    <xf numFmtId="165" fontId="5" fillId="2" borderId="9" xfId="20" applyFont="true" applyBorder="true" applyAlignment="true" applyProtection="false">
      <alignment horizontal="center" vertical="center" textRotation="0" wrapText="true" indent="0" shrinkToFit="false"/>
      <protection locked="true" hidden="false"/>
    </xf>
    <xf numFmtId="164" fontId="5" fillId="2" borderId="12" xfId="20" applyFont="true" applyBorder="true" applyAlignment="true" applyProtection="false">
      <alignment horizontal="center" vertical="center" textRotation="0" wrapText="true" indent="0" shrinkToFit="false"/>
      <protection locked="true" hidden="false"/>
    </xf>
    <xf numFmtId="165" fontId="5" fillId="2" borderId="12" xfId="20" applyFont="true" applyBorder="true" applyAlignment="true" applyProtection="false">
      <alignment horizontal="center" vertical="center" textRotation="0" wrapText="true" indent="0" shrinkToFit="false"/>
      <protection locked="true" hidden="false"/>
    </xf>
    <xf numFmtId="164" fontId="5" fillId="2" borderId="13" xfId="20" applyFont="true" applyBorder="true" applyAlignment="true" applyProtection="false">
      <alignment horizontal="center" vertical="center" textRotation="0" wrapText="true" indent="0" shrinkToFit="false"/>
      <protection locked="true" hidden="false"/>
    </xf>
    <xf numFmtId="165" fontId="5" fillId="2" borderId="13" xfId="20" applyFont="true" applyBorder="true" applyAlignment="true" applyProtection="false">
      <alignment horizontal="center" vertical="center" textRotation="0" wrapText="true" indent="0" shrinkToFit="false"/>
      <protection locked="true" hidden="false"/>
    </xf>
    <xf numFmtId="164" fontId="5" fillId="2" borderId="2" xfId="20" applyFont="true" applyBorder="true" applyAlignment="true" applyProtection="false">
      <alignment horizontal="center" vertical="center" textRotation="0" wrapText="true" indent="0" shrinkToFit="false"/>
      <protection locked="true" hidden="false"/>
    </xf>
    <xf numFmtId="165" fontId="5" fillId="2" borderId="2" xfId="20" applyFont="true" applyBorder="true" applyAlignment="true" applyProtection="false">
      <alignment horizontal="center" vertical="center" textRotation="0" wrapText="true" indent="0" shrinkToFit="false"/>
      <protection locked="true" hidden="false"/>
    </xf>
    <xf numFmtId="164" fontId="5" fillId="2" borderId="14" xfId="20" applyFont="true" applyBorder="true" applyAlignment="true" applyProtection="false">
      <alignment horizontal="center" vertical="center" textRotation="0" wrapText="true" indent="0" shrinkToFit="false"/>
      <protection locked="true" hidden="false"/>
    </xf>
    <xf numFmtId="165" fontId="5" fillId="2" borderId="14" xfId="20" applyFont="true" applyBorder="true" applyAlignment="true" applyProtection="false">
      <alignment horizontal="center" vertical="center" textRotation="0" wrapText="true" indent="0" shrinkToFit="false"/>
      <protection locked="true" hidden="false"/>
    </xf>
    <xf numFmtId="164" fontId="6" fillId="2" borderId="3" xfId="2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bottom" textRotation="0" wrapText="false" indent="0" shrinkToFit="false"/>
      <protection locked="true" hidden="false"/>
    </xf>
    <xf numFmtId="164" fontId="5" fillId="2" borderId="2" xfId="20" applyFont="true" applyBorder="true" applyAlignment="true" applyProtection="false">
      <alignment horizontal="left" vertical="center" textRotation="0" wrapText="true" indent="0" shrinkToFit="false"/>
      <protection locked="true" hidden="false"/>
    </xf>
    <xf numFmtId="164" fontId="5" fillId="2" borderId="2" xfId="20" applyFont="true" applyBorder="true" applyAlignment="true" applyProtection="false">
      <alignment horizontal="general" vertical="center" textRotation="0" wrapText="true" indent="0" shrinkToFit="false"/>
      <protection locked="true" hidden="false"/>
    </xf>
    <xf numFmtId="164" fontId="5" fillId="2" borderId="15" xfId="20" applyFont="true" applyBorder="true" applyAlignment="true" applyProtection="false">
      <alignment horizontal="left" vertical="center" textRotation="0" wrapText="true" indent="0" shrinkToFit="false"/>
      <protection locked="true" hidden="false"/>
    </xf>
    <xf numFmtId="164" fontId="5" fillId="2" borderId="9" xfId="20" applyFont="true" applyBorder="true" applyAlignment="true" applyProtection="false">
      <alignment horizontal="general" vertical="center" textRotation="0" wrapText="true" indent="0" shrinkToFit="false"/>
      <protection locked="true" hidden="false"/>
    </xf>
    <xf numFmtId="164" fontId="5" fillId="2" borderId="11" xfId="20" applyFont="true" applyBorder="true" applyAlignment="true" applyProtection="false">
      <alignment horizontal="general" vertical="center" textRotation="0" wrapText="true" indent="0" shrinkToFit="false"/>
      <protection locked="true" hidden="false"/>
    </xf>
    <xf numFmtId="164" fontId="5" fillId="2" borderId="16" xfId="20" applyFont="true" applyBorder="true" applyAlignment="true" applyProtection="false">
      <alignment horizontal="center" vertical="center" textRotation="0" wrapText="true" indent="0" shrinkToFit="false"/>
      <protection locked="true" hidden="false"/>
    </xf>
    <xf numFmtId="164" fontId="5" fillId="2" borderId="7" xfId="2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left"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5" fontId="5" fillId="2" borderId="8"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5" fontId="5" fillId="2" borderId="9" xfId="0" applyFont="true" applyBorder="true" applyAlignment="true" applyProtection="false">
      <alignment horizontal="center" vertical="center" textRotation="0" wrapText="false" indent="0" shrinkToFit="false"/>
      <protection locked="true" hidden="false"/>
    </xf>
    <xf numFmtId="165" fontId="5" fillId="2" borderId="14"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5" fontId="5" fillId="2" borderId="7"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5" fontId="6" fillId="2" borderId="3" xfId="0" applyFont="true" applyBorder="true" applyAlignment="true" applyProtection="false">
      <alignment horizontal="center" vertical="bottom" textRotation="0" wrapText="false" indent="0" shrinkToFit="false"/>
      <protection locked="true" hidden="false"/>
    </xf>
    <xf numFmtId="164" fontId="5" fillId="2" borderId="15" xfId="0" applyFont="true" applyBorder="true" applyAlignment="true" applyProtection="false">
      <alignment horizontal="left"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5" fontId="6" fillId="2" borderId="6"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17" xfId="0" applyFont="true" applyBorder="true" applyAlignment="true" applyProtection="false">
      <alignment horizontal="center" vertical="bottom" textRotation="0" wrapText="false" indent="0" shrinkToFit="false"/>
      <protection locked="true" hidden="false"/>
    </xf>
    <xf numFmtId="164" fontId="6" fillId="2" borderId="0" xfId="23"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center" vertical="center" textRotation="0" wrapText="false" indent="0" shrinkToFit="false"/>
      <protection locked="true" hidden="false"/>
    </xf>
    <xf numFmtId="164" fontId="8" fillId="2" borderId="18" xfId="20" applyFont="true" applyBorder="true" applyAlignment="true" applyProtection="false">
      <alignment horizontal="right" vertical="center" textRotation="0" wrapText="false" indent="0" shrinkToFit="false"/>
      <protection locked="true" hidden="false"/>
    </xf>
    <xf numFmtId="164" fontId="6" fillId="2" borderId="19" xfId="20" applyFont="true" applyBorder="true" applyAlignment="true" applyProtection="false">
      <alignment horizontal="center" vertical="center" textRotation="0" wrapText="true" indent="0" shrinkToFit="false"/>
      <protection locked="true" hidden="false"/>
    </xf>
    <xf numFmtId="164" fontId="6" fillId="2" borderId="20" xfId="20" applyFont="true" applyBorder="true" applyAlignment="true" applyProtection="false">
      <alignment horizontal="center" vertical="center" textRotation="0" wrapText="true" indent="0" shrinkToFit="false"/>
      <protection locked="true" hidden="false"/>
    </xf>
    <xf numFmtId="164" fontId="6" fillId="2" borderId="21" xfId="20" applyFont="true" applyBorder="true" applyAlignment="true" applyProtection="false">
      <alignment horizontal="center" vertical="center" textRotation="0" wrapText="true" indent="0" shrinkToFit="false"/>
      <protection locked="true" hidden="false"/>
    </xf>
    <xf numFmtId="164" fontId="6" fillId="2" borderId="22" xfId="20" applyFont="true" applyBorder="true" applyAlignment="true" applyProtection="false">
      <alignment horizontal="center" vertical="center" textRotation="0" wrapText="true" indent="0" shrinkToFit="false"/>
      <protection locked="true" hidden="false"/>
    </xf>
    <xf numFmtId="164" fontId="6" fillId="2" borderId="23" xfId="20" applyFont="true" applyBorder="true" applyAlignment="true" applyProtection="false">
      <alignment horizontal="center" vertical="center" textRotation="0" wrapText="true" indent="0" shrinkToFit="false"/>
      <protection locked="true" hidden="false"/>
    </xf>
    <xf numFmtId="164" fontId="6" fillId="2" borderId="24" xfId="20" applyFont="true" applyBorder="true" applyAlignment="true" applyProtection="false">
      <alignment horizontal="left" vertical="center" textRotation="0" wrapText="true" indent="0" shrinkToFit="false"/>
      <protection locked="true" hidden="false"/>
    </xf>
    <xf numFmtId="164" fontId="5" fillId="2" borderId="23" xfId="20" applyFont="true" applyBorder="true" applyAlignment="true" applyProtection="false">
      <alignment horizontal="center" vertical="center" textRotation="0" wrapText="true" indent="0" shrinkToFit="false"/>
      <protection locked="true" hidden="false"/>
    </xf>
    <xf numFmtId="164" fontId="5" fillId="2" borderId="25" xfId="20" applyFont="true" applyBorder="true" applyAlignment="true" applyProtection="false">
      <alignment horizontal="center" vertical="center" textRotation="0" wrapText="true" indent="0" shrinkToFit="false"/>
      <protection locked="true" hidden="false"/>
    </xf>
    <xf numFmtId="164" fontId="6" fillId="2" borderId="26" xfId="20" applyFont="true" applyBorder="true" applyAlignment="true" applyProtection="false">
      <alignment horizontal="center" vertical="center" textRotation="0" wrapText="true" indent="0" shrinkToFit="false"/>
      <protection locked="true" hidden="false"/>
    </xf>
    <xf numFmtId="166" fontId="6" fillId="2" borderId="27" xfId="0" applyFont="true" applyBorder="true" applyAlignment="true" applyProtection="false">
      <alignment horizontal="center" vertical="bottom" textRotation="0" wrapText="false" indent="0" shrinkToFit="false"/>
      <protection locked="true" hidden="false"/>
    </xf>
    <xf numFmtId="164" fontId="5" fillId="2" borderId="28" xfId="20" applyFont="true" applyBorder="true" applyAlignment="true" applyProtection="false">
      <alignment horizontal="center" vertical="center" textRotation="0" wrapText="true" indent="0" shrinkToFit="false"/>
      <protection locked="true" hidden="false"/>
    </xf>
    <xf numFmtId="165" fontId="6" fillId="2" borderId="29" xfId="20" applyFont="true" applyBorder="true" applyAlignment="true" applyProtection="false">
      <alignment horizontal="center" vertical="center" textRotation="0" wrapText="true" indent="0" shrinkToFit="false"/>
      <protection locked="true" hidden="false"/>
    </xf>
    <xf numFmtId="166" fontId="6" fillId="2" borderId="30" xfId="0" applyFont="true" applyBorder="true" applyAlignment="true" applyProtection="false">
      <alignment horizontal="center" vertical="bottom" textRotation="0" wrapText="false" indent="0" shrinkToFit="false"/>
      <protection locked="true" hidden="false"/>
    </xf>
    <xf numFmtId="164" fontId="6" fillId="2" borderId="29" xfId="20" applyFont="true" applyBorder="true" applyAlignment="true" applyProtection="false">
      <alignment horizontal="center" vertical="center" textRotation="0" wrapText="true" indent="0" shrinkToFit="false"/>
      <protection locked="true" hidden="false"/>
    </xf>
    <xf numFmtId="164" fontId="5" fillId="2" borderId="31" xfId="20" applyFont="true" applyBorder="true" applyAlignment="true" applyProtection="false">
      <alignment horizontal="center" vertical="center" textRotation="0" wrapText="true" indent="0" shrinkToFit="false"/>
      <protection locked="true" hidden="false"/>
    </xf>
    <xf numFmtId="164" fontId="6" fillId="2" borderId="32" xfId="20" applyFont="true" applyBorder="true" applyAlignment="true" applyProtection="false">
      <alignment horizontal="center" vertical="center" textRotation="0" wrapText="true" indent="0" shrinkToFit="false"/>
      <protection locked="true" hidden="false"/>
    </xf>
    <xf numFmtId="166" fontId="6" fillId="2" borderId="33" xfId="0" applyFont="true" applyBorder="true" applyAlignment="true" applyProtection="false">
      <alignment horizontal="center" vertical="bottom" textRotation="0" wrapText="false" indent="0" shrinkToFit="false"/>
      <protection locked="true" hidden="false"/>
    </xf>
    <xf numFmtId="164" fontId="5" fillId="2" borderId="34" xfId="20" applyFont="true" applyBorder="true" applyAlignment="true" applyProtection="false">
      <alignment horizontal="center" vertical="center" textRotation="0" wrapText="true" indent="0" shrinkToFit="false"/>
      <protection locked="true" hidden="false"/>
    </xf>
    <xf numFmtId="164" fontId="5" fillId="2" borderId="35" xfId="20" applyFont="true" applyBorder="true" applyAlignment="true" applyProtection="false">
      <alignment horizontal="center" vertical="center" textRotation="0" wrapText="true" indent="0" shrinkToFit="false"/>
      <protection locked="true" hidden="false"/>
    </xf>
    <xf numFmtId="164" fontId="6" fillId="2" borderId="4" xfId="20" applyFont="true" applyBorder="true" applyAlignment="true" applyProtection="false">
      <alignment horizontal="center" vertical="center" textRotation="0" wrapText="true" indent="0" shrinkToFit="false"/>
      <protection locked="true" hidden="false"/>
    </xf>
    <xf numFmtId="167" fontId="6" fillId="2" borderId="24" xfId="20" applyFont="true" applyBorder="true" applyAlignment="true" applyProtection="false">
      <alignment horizontal="center" vertical="center" textRotation="0" wrapText="false" indent="0" shrinkToFit="false"/>
      <protection locked="true" hidden="false"/>
    </xf>
    <xf numFmtId="168" fontId="6" fillId="2" borderId="24" xfId="20" applyFont="true" applyBorder="true" applyAlignment="true" applyProtection="false">
      <alignment horizontal="center" vertical="center" textRotation="0" wrapText="false" indent="0" shrinkToFit="false"/>
      <protection locked="true" hidden="false"/>
    </xf>
    <xf numFmtId="169" fontId="6" fillId="2" borderId="24" xfId="20" applyFont="true" applyBorder="true" applyAlignment="true" applyProtection="false">
      <alignment horizontal="center" vertical="center" textRotation="0" wrapText="false" indent="0" shrinkToFit="false"/>
      <protection locked="true" hidden="false"/>
    </xf>
    <xf numFmtId="164" fontId="5" fillId="2" borderId="36" xfId="20" applyFont="true" applyBorder="true" applyAlignment="true" applyProtection="false">
      <alignment horizontal="center" vertical="center" textRotation="0" wrapText="true" indent="0" shrinkToFit="false"/>
      <protection locked="true" hidden="false"/>
    </xf>
    <xf numFmtId="164" fontId="5" fillId="2" borderId="37" xfId="20" applyFont="true" applyBorder="true" applyAlignment="true" applyProtection="false">
      <alignment horizontal="center" vertical="center" textRotation="0" wrapText="true" indent="0" shrinkToFit="false"/>
      <protection locked="true" hidden="false"/>
    </xf>
    <xf numFmtId="164" fontId="6" fillId="2" borderId="38" xfId="20" applyFont="true" applyBorder="true" applyAlignment="true" applyProtection="false">
      <alignment horizontal="center" vertical="center" textRotation="0" wrapText="true" indent="0" shrinkToFit="false"/>
      <protection locked="true" hidden="false"/>
    </xf>
    <xf numFmtId="166" fontId="6" fillId="2" borderId="39" xfId="0" applyFont="true" applyBorder="true" applyAlignment="true" applyProtection="false">
      <alignment horizontal="center" vertical="bottom" textRotation="0" wrapText="false" indent="0" shrinkToFit="false"/>
      <protection locked="true" hidden="false"/>
    </xf>
    <xf numFmtId="164" fontId="6" fillId="2" borderId="40" xfId="20" applyFont="true" applyBorder="true" applyAlignment="true" applyProtection="false">
      <alignment horizontal="center" vertical="center" textRotation="0" wrapText="true" indent="0" shrinkToFit="false"/>
      <protection locked="true" hidden="false"/>
    </xf>
    <xf numFmtId="164" fontId="6" fillId="2" borderId="41" xfId="20" applyFont="true" applyBorder="true" applyAlignment="true" applyProtection="false">
      <alignment horizontal="left" vertical="center" textRotation="0" wrapText="true" indent="0" shrinkToFit="false"/>
      <protection locked="true" hidden="false"/>
    </xf>
    <xf numFmtId="164" fontId="5" fillId="2" borderId="42" xfId="20" applyFont="true" applyBorder="true" applyAlignment="true" applyProtection="false">
      <alignment horizontal="center" vertical="center" textRotation="0" wrapText="true" indent="0" shrinkToFit="false"/>
      <protection locked="true" hidden="false"/>
    </xf>
    <xf numFmtId="164" fontId="6" fillId="2" borderId="43" xfId="20" applyFont="true" applyBorder="true" applyAlignment="true" applyProtection="false">
      <alignment horizontal="center" vertical="center" textRotation="0" wrapText="true" indent="0" shrinkToFit="false"/>
      <protection locked="true" hidden="false"/>
    </xf>
    <xf numFmtId="166" fontId="6" fillId="2" borderId="44" xfId="0" applyFont="true" applyBorder="true" applyAlignment="true" applyProtection="false">
      <alignment horizontal="center" vertical="bottom" textRotation="0" wrapText="false" indent="0" shrinkToFit="false"/>
      <protection locked="true" hidden="false"/>
    </xf>
    <xf numFmtId="166" fontId="6" fillId="2" borderId="24" xfId="0" applyFont="true" applyBorder="true" applyAlignment="true" applyProtection="false">
      <alignment horizontal="center" vertical="bottom" textRotation="0" wrapText="false" indent="0" shrinkToFit="false"/>
      <protection locked="true" hidden="false"/>
    </xf>
    <xf numFmtId="164" fontId="5" fillId="2" borderId="45" xfId="20" applyFont="true" applyBorder="true" applyAlignment="true" applyProtection="false">
      <alignment horizontal="center" vertical="center" textRotation="0" wrapText="true" indent="0" shrinkToFit="false"/>
      <protection locked="true" hidden="false"/>
    </xf>
    <xf numFmtId="164" fontId="5" fillId="2" borderId="46" xfId="0" applyFont="true" applyBorder="true" applyAlignment="false" applyProtection="false">
      <alignment horizontal="general" vertical="bottom" textRotation="0" wrapText="false" indent="0" shrinkToFit="false"/>
      <protection locked="true" hidden="false"/>
    </xf>
    <xf numFmtId="164" fontId="5" fillId="2" borderId="15" xfId="20" applyFont="true" applyBorder="true" applyAlignment="true" applyProtection="false">
      <alignment horizontal="center" vertical="center" textRotation="0" wrapText="true" indent="0" shrinkToFit="false"/>
      <protection locked="true" hidden="false"/>
    </xf>
    <xf numFmtId="164" fontId="6" fillId="2" borderId="47" xfId="20" applyFont="true" applyBorder="true" applyAlignment="true" applyProtection="false">
      <alignment horizontal="center" vertical="center" textRotation="0" wrapText="true" indent="0" shrinkToFit="false"/>
      <protection locked="true" hidden="false"/>
    </xf>
    <xf numFmtId="166" fontId="6" fillId="2" borderId="48" xfId="0" applyFont="true" applyBorder="true" applyAlignment="true" applyProtection="false">
      <alignment horizontal="center" vertical="bottom" textRotation="0" wrapText="false" indent="0" shrinkToFit="false"/>
      <protection locked="true" hidden="false"/>
    </xf>
    <xf numFmtId="164" fontId="6" fillId="2" borderId="49" xfId="20" applyFont="true" applyBorder="true" applyAlignment="true" applyProtection="false">
      <alignment horizontal="left" vertical="center" textRotation="0" wrapText="true" indent="0" shrinkToFit="false"/>
      <protection locked="true" hidden="false"/>
    </xf>
    <xf numFmtId="164" fontId="6" fillId="2" borderId="50" xfId="20" applyFont="true" applyBorder="true" applyAlignment="true" applyProtection="false">
      <alignment horizontal="center" vertical="center" textRotation="0" wrapText="true" indent="0" shrinkToFit="false"/>
      <protection locked="true" hidden="false"/>
    </xf>
    <xf numFmtId="164" fontId="6" fillId="2" borderId="42" xfId="20" applyFont="true" applyBorder="true" applyAlignment="true" applyProtection="false">
      <alignment horizontal="center" vertical="center" textRotation="0" wrapText="true" indent="0" shrinkToFit="false"/>
      <protection locked="true" hidden="false"/>
    </xf>
    <xf numFmtId="165" fontId="6" fillId="2" borderId="42" xfId="20" applyFont="true" applyBorder="true" applyAlignment="true" applyProtection="false">
      <alignment horizontal="center" vertical="center" textRotation="0" wrapText="true" indent="0" shrinkToFit="false"/>
      <protection locked="true" hidden="false"/>
    </xf>
    <xf numFmtId="164" fontId="6" fillId="2" borderId="13" xfId="20" applyFont="true" applyBorder="true" applyAlignment="true" applyProtection="false">
      <alignment horizontal="center" vertical="center" textRotation="0" wrapText="true" indent="0" shrinkToFit="false"/>
      <protection locked="true" hidden="false"/>
    </xf>
    <xf numFmtId="164" fontId="6" fillId="2" borderId="28" xfId="20" applyFont="true" applyBorder="true" applyAlignment="true" applyProtection="false">
      <alignment horizontal="center" vertical="center" textRotation="0" wrapText="true" indent="0" shrinkToFit="false"/>
      <protection locked="true" hidden="false"/>
    </xf>
    <xf numFmtId="164" fontId="6" fillId="2" borderId="31" xfId="20" applyFont="true" applyBorder="true" applyAlignment="true" applyProtection="false">
      <alignment horizontal="center" vertical="center" textRotation="0" wrapText="true" indent="0" shrinkToFit="false"/>
      <protection locked="true" hidden="false"/>
    </xf>
    <xf numFmtId="164" fontId="6" fillId="2" borderId="25" xfId="20" applyFont="true" applyBorder="true" applyAlignment="true" applyProtection="false">
      <alignment horizontal="center" vertical="center" textRotation="0" wrapText="true" indent="0" shrinkToFit="false"/>
      <protection locked="true" hidden="false"/>
    </xf>
    <xf numFmtId="164" fontId="5" fillId="2" borderId="51" xfId="20" applyFont="true" applyBorder="true" applyAlignment="true" applyProtection="false">
      <alignment horizontal="center" vertical="center" textRotation="0" wrapText="true" indent="0" shrinkToFit="false"/>
      <protection locked="true" hidden="false"/>
    </xf>
    <xf numFmtId="164" fontId="5" fillId="2" borderId="52" xfId="20" applyFont="true" applyBorder="true" applyAlignment="true" applyProtection="false">
      <alignment horizontal="center" vertical="center" textRotation="0" wrapText="true" indent="0" shrinkToFit="false"/>
      <protection locked="true" hidden="false"/>
    </xf>
    <xf numFmtId="164" fontId="6" fillId="2" borderId="52" xfId="20" applyFont="true" applyBorder="true" applyAlignment="true" applyProtection="false">
      <alignment horizontal="center" vertical="center" textRotation="0" wrapText="true" indent="0" shrinkToFit="false"/>
      <protection locked="true" hidden="false"/>
    </xf>
    <xf numFmtId="165" fontId="6" fillId="2" borderId="4" xfId="20" applyFont="true" applyBorder="true" applyAlignment="true" applyProtection="false">
      <alignment horizontal="center" vertical="center" textRotation="0" wrapText="true" indent="0" shrinkToFit="false"/>
      <protection locked="true" hidden="false"/>
    </xf>
    <xf numFmtId="166" fontId="6" fillId="2" borderId="24" xfId="0" applyFont="true" applyBorder="true" applyAlignment="true" applyProtection="false">
      <alignment horizontal="center" vertical="center" textRotation="0" wrapText="false" indent="0" shrinkToFit="false"/>
      <protection locked="true" hidden="false"/>
    </xf>
    <xf numFmtId="164" fontId="6" fillId="2" borderId="53" xfId="20" applyFont="true" applyBorder="true" applyAlignment="true" applyProtection="false">
      <alignment horizontal="center" vertical="center" textRotation="0" wrapText="true" indent="0" shrinkToFit="false"/>
      <protection locked="true" hidden="false"/>
    </xf>
    <xf numFmtId="166" fontId="6" fillId="2" borderId="54" xfId="0" applyFont="true" applyBorder="true" applyAlignment="true" applyProtection="false">
      <alignment horizontal="center" vertical="center" textRotation="0" wrapText="false" indent="0" shrinkToFit="false"/>
      <protection locked="true" hidden="false"/>
    </xf>
    <xf numFmtId="164" fontId="6" fillId="2" borderId="40" xfId="0" applyFont="true" applyBorder="true" applyAlignment="true" applyProtection="false">
      <alignment horizontal="center" vertical="center" textRotation="0" wrapText="true" indent="0" shrinkToFit="false"/>
      <protection locked="true" hidden="false"/>
    </xf>
    <xf numFmtId="164" fontId="6" fillId="2" borderId="55" xfId="0" applyFont="true" applyBorder="true" applyAlignment="true" applyProtection="false">
      <alignment horizontal="general" vertical="center" textRotation="0" wrapText="true" indent="0" shrinkToFit="false"/>
      <protection locked="true" hidden="false"/>
    </xf>
    <xf numFmtId="164" fontId="6" fillId="2" borderId="18" xfId="0" applyFont="true" applyBorder="true" applyAlignment="true" applyProtection="false">
      <alignment horizontal="general" vertical="center" textRotation="0" wrapText="true" indent="0" shrinkToFit="false"/>
      <protection locked="true" hidden="false"/>
    </xf>
    <xf numFmtId="164" fontId="6" fillId="2" borderId="18" xfId="0" applyFont="true" applyBorder="true" applyAlignment="true" applyProtection="false">
      <alignment horizontal="center" vertical="bottom" textRotation="0" wrapText="false" indent="0" shrinkToFit="false"/>
      <protection locked="true" hidden="false"/>
    </xf>
    <xf numFmtId="166" fontId="6" fillId="2" borderId="56" xfId="0" applyFont="true" applyBorder="true" applyAlignment="true" applyProtection="false">
      <alignment horizontal="center" vertical="bottom" textRotation="0" wrapText="false" indent="0" shrinkToFit="false"/>
      <protection locked="true" hidden="false"/>
    </xf>
    <xf numFmtId="164" fontId="5" fillId="2" borderId="57" xfId="0" applyFont="true" applyBorder="true" applyAlignment="true" applyProtection="false">
      <alignment horizontal="center" vertical="center" textRotation="0" wrapText="true" indent="0" shrinkToFit="false"/>
      <protection locked="true" hidden="false"/>
    </xf>
    <xf numFmtId="164" fontId="5" fillId="2" borderId="21" xfId="0" applyFont="true" applyBorder="true" applyAlignment="true" applyProtection="false">
      <alignment horizontal="general" vertical="center" textRotation="0" wrapText="true" indent="0" shrinkToFit="false"/>
      <protection locked="true" hidden="false"/>
    </xf>
    <xf numFmtId="164" fontId="5" fillId="2" borderId="42" xfId="0" applyFont="true" applyBorder="true" applyAlignment="true" applyProtection="false">
      <alignment horizontal="center" vertical="center" textRotation="0" wrapText="true" indent="0" shrinkToFit="false"/>
      <protection locked="true" hidden="false"/>
    </xf>
    <xf numFmtId="165" fontId="6" fillId="2" borderId="43" xfId="0" applyFont="true" applyBorder="true" applyAlignment="true" applyProtection="false">
      <alignment horizontal="center" vertical="center" textRotation="0" wrapText="true" indent="0" shrinkToFit="false"/>
      <protection locked="true" hidden="false"/>
    </xf>
    <xf numFmtId="165" fontId="6" fillId="2" borderId="42" xfId="0" applyFont="true" applyBorder="true" applyAlignment="true" applyProtection="false">
      <alignment horizontal="center" vertical="center" textRotation="0" wrapText="false" indent="0" shrinkToFit="false"/>
      <protection locked="true" hidden="false"/>
    </xf>
    <xf numFmtId="166" fontId="6" fillId="2" borderId="44" xfId="0" applyFont="true" applyBorder="true" applyAlignment="true" applyProtection="false">
      <alignment horizontal="center" vertical="center" textRotation="0" wrapText="false" indent="0" shrinkToFit="false"/>
      <protection locked="true" hidden="false"/>
    </xf>
    <xf numFmtId="165" fontId="6" fillId="2" borderId="58" xfId="0" applyFont="true" applyBorder="true" applyAlignment="true" applyProtection="false">
      <alignment horizontal="center" vertical="center" textRotation="0" wrapText="true" indent="0" shrinkToFit="false"/>
      <protection locked="true" hidden="false"/>
    </xf>
    <xf numFmtId="165" fontId="6" fillId="2" borderId="7" xfId="0" applyFont="true" applyBorder="true" applyAlignment="true" applyProtection="false">
      <alignment horizontal="center" vertical="center" textRotation="0" wrapText="false" indent="0" shrinkToFit="false"/>
      <protection locked="true" hidden="false"/>
    </xf>
    <xf numFmtId="166" fontId="6" fillId="2" borderId="59" xfId="0" applyFont="true" applyBorder="true" applyAlignment="true" applyProtection="false">
      <alignment horizontal="center" vertical="center" textRotation="0" wrapText="false" indent="0" shrinkToFit="false"/>
      <protection locked="true" hidden="false"/>
    </xf>
    <xf numFmtId="164" fontId="5" fillId="2" borderId="35"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general"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false">
      <alignment horizontal="center" vertical="center" textRotation="0" wrapText="false" indent="0" shrinkToFit="false"/>
      <protection locked="true" hidden="false"/>
    </xf>
    <xf numFmtId="164" fontId="5" fillId="2" borderId="45"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5" fontId="6" fillId="2" borderId="53"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4" fontId="5" fillId="2" borderId="31" xfId="0" applyFont="true" applyBorder="true" applyAlignment="true" applyProtection="false">
      <alignment horizontal="center" vertical="center" textRotation="0" wrapText="true" indent="0" shrinkToFit="false"/>
      <protection locked="true" hidden="false"/>
    </xf>
    <xf numFmtId="165" fontId="6" fillId="2" borderId="32" xfId="0" applyFont="true" applyBorder="true" applyAlignment="true" applyProtection="false">
      <alignment horizontal="center" vertical="center" textRotation="0" wrapText="true" indent="0" shrinkToFit="false"/>
      <protection locked="true" hidden="false"/>
    </xf>
    <xf numFmtId="165" fontId="6" fillId="2" borderId="31" xfId="0" applyFont="true" applyBorder="true" applyAlignment="true" applyProtection="false">
      <alignment horizontal="center" vertical="center" textRotation="0" wrapText="false" indent="0" shrinkToFit="false"/>
      <protection locked="true" hidden="false"/>
    </xf>
    <xf numFmtId="164" fontId="5" fillId="2" borderId="2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4" fontId="5" fillId="2" borderId="15" xfId="0" applyFont="true" applyBorder="true" applyAlignment="true" applyProtection="false">
      <alignment horizontal="general"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6" fillId="2" borderId="49" xfId="0" applyFont="true" applyBorder="true" applyAlignment="true" applyProtection="false">
      <alignment horizontal="general" vertical="center" textRotation="0" wrapText="true" indent="0" shrinkToFit="false"/>
      <protection locked="true" hidden="false"/>
    </xf>
    <xf numFmtId="164" fontId="6" fillId="2" borderId="60" xfId="0" applyFont="true" applyBorder="true" applyAlignment="true" applyProtection="false">
      <alignment horizontal="general" vertical="center" textRotation="0" wrapText="true" indent="0" shrinkToFit="false"/>
      <protection locked="true" hidden="false"/>
    </xf>
    <xf numFmtId="165" fontId="6" fillId="2" borderId="60" xfId="0" applyFont="true" applyBorder="true" applyAlignment="true" applyProtection="false">
      <alignment horizontal="general" vertical="center" textRotation="0" wrapText="true" indent="0" shrinkToFit="false"/>
      <protection locked="true" hidden="false"/>
    </xf>
    <xf numFmtId="165" fontId="6" fillId="2" borderId="61" xfId="0" applyFont="true" applyBorder="true" applyAlignment="true" applyProtection="false">
      <alignment horizontal="center" vertical="bottom" textRotation="0" wrapText="false" indent="0" shrinkToFit="false"/>
      <protection locked="true" hidden="false"/>
    </xf>
    <xf numFmtId="166" fontId="6" fillId="2" borderId="41"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center" vertical="center" textRotation="0" wrapText="true" indent="0" shrinkToFit="false"/>
      <protection locked="true" hidden="false"/>
    </xf>
    <xf numFmtId="165" fontId="6" fillId="2" borderId="9" xfId="0" applyFont="true" applyBorder="true" applyAlignment="true" applyProtection="false">
      <alignment horizontal="center" vertical="center" textRotation="0" wrapText="true" indent="0" shrinkToFit="false"/>
      <protection locked="true" hidden="false"/>
    </xf>
    <xf numFmtId="165" fontId="6" fillId="2" borderId="9" xfId="0" applyFont="true" applyBorder="true" applyAlignment="true" applyProtection="false">
      <alignment horizontal="center" vertical="center" textRotation="0" wrapText="false" indent="0" shrinkToFit="false"/>
      <protection locked="true" hidden="false"/>
    </xf>
    <xf numFmtId="166" fontId="6" fillId="2" borderId="62" xfId="0" applyFont="true" applyBorder="true" applyAlignment="true" applyProtection="false">
      <alignment horizontal="center" vertical="center" textRotation="0" wrapText="false" indent="0" shrinkToFit="false"/>
      <protection locked="true" hidden="false"/>
    </xf>
    <xf numFmtId="165" fontId="6" fillId="2" borderId="63" xfId="0" applyFont="true" applyBorder="true" applyAlignment="true" applyProtection="false">
      <alignment horizontal="center" vertical="center" textRotation="0" wrapText="true" indent="0" shrinkToFit="false"/>
      <protection locked="true" hidden="false"/>
    </xf>
    <xf numFmtId="165" fontId="6" fillId="2" borderId="31" xfId="0" applyFont="true" applyBorder="true" applyAlignment="true" applyProtection="false">
      <alignment horizontal="center" vertical="center" textRotation="0" wrapText="true" indent="0" shrinkToFit="false"/>
      <protection locked="true" hidden="false"/>
    </xf>
    <xf numFmtId="166" fontId="6" fillId="2" borderId="33" xfId="0" applyFont="true" applyBorder="true" applyAlignment="true" applyProtection="false">
      <alignment horizontal="center" vertical="center" textRotation="0" wrapText="fals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4" fontId="5" fillId="2" borderId="52" xfId="0" applyFont="true" applyBorder="true" applyAlignment="true" applyProtection="false">
      <alignment horizontal="center" vertical="center" textRotation="0" wrapText="true" indent="0" shrinkToFit="false"/>
      <protection locked="true" hidden="false"/>
    </xf>
    <xf numFmtId="164" fontId="5" fillId="2" borderId="52" xfId="0" applyFont="true" applyBorder="true" applyAlignment="true" applyProtection="false">
      <alignment horizontal="general" vertical="center" textRotation="0" wrapText="true" indent="0" shrinkToFit="false"/>
      <protection locked="true" hidden="false"/>
    </xf>
    <xf numFmtId="164" fontId="5" fillId="2" borderId="64" xfId="0" applyFont="true" applyBorder="true" applyAlignment="true" applyProtection="false">
      <alignment horizontal="center" vertical="center" textRotation="0" wrapText="true" indent="0" shrinkToFit="false"/>
      <protection locked="true" hidden="false"/>
    </xf>
    <xf numFmtId="165" fontId="6" fillId="2" borderId="64" xfId="0" applyFont="true" applyBorder="true" applyAlignment="true" applyProtection="false">
      <alignment horizontal="center" vertical="center" textRotation="0" wrapText="true" indent="0" shrinkToFit="false"/>
      <protection locked="true" hidden="false"/>
    </xf>
    <xf numFmtId="165" fontId="6" fillId="2" borderId="52" xfId="0" applyFont="true" applyBorder="true" applyAlignment="true" applyProtection="false">
      <alignment horizontal="center" vertical="center" textRotation="0" wrapText="true" indent="0" shrinkToFit="false"/>
      <protection locked="true" hidden="false"/>
    </xf>
    <xf numFmtId="165" fontId="6" fillId="2" borderId="52" xfId="0" applyFont="true" applyBorder="true" applyAlignment="true" applyProtection="false">
      <alignment horizontal="center" vertical="center" textRotation="0" wrapText="false" indent="0" shrinkToFit="false"/>
      <protection locked="true" hidden="false"/>
    </xf>
    <xf numFmtId="166" fontId="6" fillId="2" borderId="65" xfId="0" applyFont="true" applyBorder="true" applyAlignment="true" applyProtection="false">
      <alignment horizontal="center" vertical="center" textRotation="0" wrapText="false" indent="0" shrinkToFit="false"/>
      <protection locked="true" hidden="false"/>
    </xf>
    <xf numFmtId="164" fontId="6" fillId="2" borderId="66" xfId="0" applyFont="true" applyBorder="true" applyAlignment="true" applyProtection="false">
      <alignment horizontal="center" vertical="center" textRotation="0" wrapText="true" indent="0" shrinkToFit="false"/>
      <protection locked="true" hidden="false"/>
    </xf>
    <xf numFmtId="164" fontId="6" fillId="2" borderId="55" xfId="0" applyFont="true" applyBorder="true" applyAlignment="true" applyProtection="false">
      <alignment horizontal="left" vertical="center" textRotation="0" wrapText="true" indent="0" shrinkToFit="false"/>
      <protection locked="true" hidden="false"/>
    </xf>
    <xf numFmtId="165" fontId="6" fillId="2" borderId="18" xfId="0" applyFont="true" applyBorder="true" applyAlignment="true" applyProtection="false">
      <alignment horizontal="general" vertical="center" textRotation="0" wrapText="true" indent="0" shrinkToFit="false"/>
      <protection locked="true" hidden="false"/>
    </xf>
    <xf numFmtId="165" fontId="6" fillId="2" borderId="18" xfId="0" applyFont="true" applyBorder="true" applyAlignment="true" applyProtection="false">
      <alignment horizontal="center" vertical="bottom" textRotation="0" wrapText="false" indent="0" shrinkToFit="false"/>
      <protection locked="true" hidden="false"/>
    </xf>
    <xf numFmtId="164" fontId="5" fillId="2" borderId="20" xfId="0" applyFont="true" applyBorder="true" applyAlignment="true" applyProtection="false">
      <alignment horizontal="center" vertical="center" textRotation="0" wrapText="true" indent="0" shrinkToFit="false"/>
      <protection locked="true" hidden="false"/>
    </xf>
    <xf numFmtId="165" fontId="6" fillId="2" borderId="20" xfId="0" applyFont="true" applyBorder="true" applyAlignment="true" applyProtection="false">
      <alignment horizontal="center" vertical="center" textRotation="0" wrapText="true" indent="0" shrinkToFit="false"/>
      <protection locked="true" hidden="false"/>
    </xf>
    <xf numFmtId="165" fontId="6" fillId="2" borderId="20" xfId="0" applyFont="true" applyBorder="true" applyAlignment="true" applyProtection="false">
      <alignment horizontal="center" vertical="center" textRotation="0" wrapText="false" indent="0" shrinkToFit="false"/>
      <protection locked="true" hidden="false"/>
    </xf>
    <xf numFmtId="166" fontId="6" fillId="2" borderId="22" xfId="0" applyFont="true" applyBorder="true" applyAlignment="true" applyProtection="false">
      <alignment horizontal="center" vertical="center" textRotation="0" wrapText="false" indent="0" shrinkToFit="false"/>
      <protection locked="true" hidden="false"/>
    </xf>
    <xf numFmtId="164" fontId="5" fillId="2" borderId="51" xfId="0" applyFont="true" applyBorder="true" applyAlignment="true" applyProtection="false">
      <alignment horizontal="center" vertical="center" textRotation="0" wrapText="true" indent="0" shrinkToFit="false"/>
      <protection locked="true" hidden="false"/>
    </xf>
    <xf numFmtId="164" fontId="5" fillId="3" borderId="52" xfId="0" applyFont="true" applyBorder="true" applyAlignment="true" applyProtection="false">
      <alignment horizontal="general" vertical="center" textRotation="0" wrapText="true" indent="0" shrinkToFit="false"/>
      <protection locked="true" hidden="false"/>
    </xf>
    <xf numFmtId="164" fontId="6" fillId="2" borderId="49" xfId="0" applyFont="true" applyBorder="true" applyAlignment="true" applyProtection="false">
      <alignment horizontal="left" vertical="center" textRotation="0" wrapText="true" indent="0" shrinkToFit="false"/>
      <protection locked="true" hidden="false"/>
    </xf>
    <xf numFmtId="164" fontId="6" fillId="2" borderId="60" xfId="0" applyFont="true" applyBorder="true" applyAlignment="true" applyProtection="false">
      <alignment horizontal="left" vertical="center" textRotation="0" wrapText="true" indent="0" shrinkToFit="false"/>
      <protection locked="true" hidden="false"/>
    </xf>
    <xf numFmtId="164" fontId="6" fillId="2" borderId="60" xfId="0" applyFont="true" applyBorder="true" applyAlignment="true" applyProtection="false">
      <alignment horizontal="center" vertical="bottom" textRotation="0" wrapText="false" indent="0" shrinkToFit="false"/>
      <protection locked="true" hidden="false"/>
    </xf>
    <xf numFmtId="166" fontId="6" fillId="2" borderId="50" xfId="0" applyFont="true" applyBorder="true" applyAlignment="true" applyProtection="false">
      <alignment horizontal="center" vertical="bottom" textRotation="0" wrapText="false" indent="0" shrinkToFit="false"/>
      <protection locked="true" hidden="false"/>
    </xf>
    <xf numFmtId="164" fontId="5" fillId="2" borderId="21" xfId="0" applyFont="true" applyBorder="true" applyAlignment="true" applyProtection="false">
      <alignment horizontal="center" vertical="center" textRotation="0" wrapText="tru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5" fillId="2" borderId="28" xfId="0" applyFont="true" applyBorder="true" applyAlignment="true" applyProtection="false">
      <alignment horizontal="center" vertical="center" textRotation="0" wrapText="true" indent="0" shrinkToFit="false"/>
      <protection locked="true" hidden="false"/>
    </xf>
    <xf numFmtId="164" fontId="6" fillId="2" borderId="28" xfId="0" applyFont="true" applyBorder="true" applyAlignment="true" applyProtection="false">
      <alignment horizontal="center" vertical="center" textRotation="0" wrapText="true" indent="0" shrinkToFit="false"/>
      <protection locked="true" hidden="false"/>
    </xf>
    <xf numFmtId="164" fontId="6" fillId="2" borderId="28" xfId="0" applyFont="true" applyBorder="true" applyAlignment="true" applyProtection="false">
      <alignment horizontal="center" vertical="center" textRotation="0" wrapText="false" indent="0" shrinkToFit="false"/>
      <protection locked="true" hidden="false"/>
    </xf>
    <xf numFmtId="166" fontId="6" fillId="2" borderId="30"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tru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5" fillId="2" borderId="25" xfId="0" applyFont="true" applyBorder="true" applyAlignment="true" applyProtection="false">
      <alignment horizontal="general" vertical="center" textRotation="0" wrapText="true" indent="0" shrinkToFit="false"/>
      <protection locked="true" hidden="false"/>
    </xf>
    <xf numFmtId="164" fontId="5" fillId="2" borderId="25" xfId="0" applyFont="true" applyBorder="true" applyAlignment="true" applyProtection="false">
      <alignment horizontal="center" vertical="center" textRotation="0" wrapText="true" indent="0" shrinkToFit="false"/>
      <protection locked="true" hidden="false"/>
    </xf>
    <xf numFmtId="164" fontId="6" fillId="2" borderId="25" xfId="0" applyFont="true" applyBorder="true" applyAlignment="true" applyProtection="false">
      <alignment horizontal="center" vertical="center" textRotation="0" wrapText="true" indent="0" shrinkToFit="false"/>
      <protection locked="true" hidden="false"/>
    </xf>
    <xf numFmtId="164" fontId="6" fillId="2" borderId="25" xfId="0" applyFont="true" applyBorder="true" applyAlignment="true" applyProtection="false">
      <alignment horizontal="center" vertical="center" textRotation="0" wrapText="false" indent="0" shrinkToFit="false"/>
      <protection locked="true" hidden="false"/>
    </xf>
    <xf numFmtId="166" fontId="6" fillId="2" borderId="27" xfId="0" applyFont="true" applyBorder="true" applyAlignment="true" applyProtection="false">
      <alignment horizontal="center" vertical="center" textRotation="0" wrapText="false" indent="0" shrinkToFit="false"/>
      <protection locked="true" hidden="false"/>
    </xf>
    <xf numFmtId="164" fontId="5" fillId="2" borderId="28" xfId="0" applyFont="true" applyBorder="true" applyAlignment="true" applyProtection="false">
      <alignment horizontal="general" vertical="center" textRotation="0" wrapText="true" indent="0" shrinkToFit="false"/>
      <protection locked="true" hidden="false"/>
    </xf>
    <xf numFmtId="164" fontId="5" fillId="2" borderId="12" xfId="0" applyFont="true" applyBorder="true" applyAlignment="true" applyProtection="false">
      <alignment horizontal="general"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6" fontId="6" fillId="2" borderId="67" xfId="0" applyFont="true" applyBorder="true" applyAlignment="true" applyProtection="false">
      <alignment horizontal="center" vertical="center" textRotation="0" wrapText="false" indent="0" shrinkToFit="false"/>
      <protection locked="true" hidden="false"/>
    </xf>
    <xf numFmtId="164" fontId="6" fillId="2" borderId="52" xfId="0" applyFont="true" applyBorder="true" applyAlignment="true" applyProtection="false">
      <alignment horizontal="center" vertical="center" textRotation="0" wrapText="true" indent="0" shrinkToFit="false"/>
      <protection locked="true" hidden="false"/>
    </xf>
    <xf numFmtId="164" fontId="6" fillId="2" borderId="52" xfId="0" applyFont="true" applyBorder="true" applyAlignment="true" applyProtection="false">
      <alignment horizontal="center" vertical="center" textRotation="0" wrapText="false" indent="0" shrinkToFit="false"/>
      <protection locked="true" hidden="false"/>
    </xf>
    <xf numFmtId="164" fontId="6" fillId="2" borderId="68" xfId="0" applyFont="true" applyBorder="true" applyAlignment="true" applyProtection="false">
      <alignment horizontal="left" vertical="center" textRotation="0" wrapText="true" indent="0" shrinkToFit="false"/>
      <protection locked="true" hidden="false"/>
    </xf>
    <xf numFmtId="164" fontId="6" fillId="2" borderId="17" xfId="0" applyFont="true" applyBorder="true" applyAlignment="true" applyProtection="false">
      <alignment horizontal="left" vertical="center" textRotation="0" wrapText="true" indent="0" shrinkToFit="false"/>
      <protection locked="true" hidden="false"/>
    </xf>
    <xf numFmtId="164" fontId="6" fillId="2" borderId="68" xfId="0" applyFont="true" applyBorder="true" applyAlignment="true" applyProtection="false">
      <alignment horizontal="center" vertical="bottom" textRotation="0" wrapText="false" indent="0" shrinkToFit="false"/>
      <protection locked="true" hidden="false"/>
    </xf>
    <xf numFmtId="166" fontId="6" fillId="2" borderId="69" xfId="0" applyFont="true" applyBorder="true" applyAlignment="true" applyProtection="false">
      <alignment horizontal="center" vertical="bottom" textRotation="0" wrapText="false" indent="0" shrinkToFit="false"/>
      <protection locked="true" hidden="false"/>
    </xf>
    <xf numFmtId="164" fontId="5" fillId="2" borderId="19" xfId="0" applyFont="true" applyBorder="true" applyAlignment="true" applyProtection="false">
      <alignment horizontal="center" vertical="center" textRotation="0" wrapText="true" indent="0" shrinkToFit="false"/>
      <protection locked="true" hidden="false"/>
    </xf>
    <xf numFmtId="164" fontId="6" fillId="2" borderId="20"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32" xfId="0" applyFont="true" applyBorder="true" applyAlignment="true" applyProtection="false">
      <alignment horizontal="center" vertical="center" textRotation="0" wrapText="true" indent="0" shrinkToFit="false"/>
      <protection locked="true" hidden="false"/>
    </xf>
    <xf numFmtId="164" fontId="5" fillId="2" borderId="23"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5" fillId="2" borderId="23"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5" fillId="2" borderId="51" xfId="0" applyFont="true" applyBorder="true" applyAlignment="true" applyProtection="false">
      <alignment horizontal="center" vertical="bottom" textRotation="0" wrapText="false" indent="0" shrinkToFit="false"/>
      <protection locked="true" hidden="false"/>
    </xf>
    <xf numFmtId="164" fontId="5" fillId="2" borderId="68" xfId="0" applyFont="true" applyBorder="true" applyAlignment="true" applyProtection="false">
      <alignment horizontal="general" vertical="bottom" textRotation="0" wrapText="true" indent="0" shrinkToFit="false"/>
      <protection locked="true" hidden="false"/>
    </xf>
    <xf numFmtId="164" fontId="5" fillId="2" borderId="68" xfId="0" applyFont="true" applyBorder="true" applyAlignment="true" applyProtection="false">
      <alignment horizontal="center" vertical="center" textRotation="0" wrapText="true" indent="0" shrinkToFit="false"/>
      <protection locked="true" hidden="false"/>
    </xf>
    <xf numFmtId="164" fontId="5" fillId="2" borderId="68" xfId="0" applyFont="true" applyBorder="true" applyAlignment="true" applyProtection="false">
      <alignment horizontal="center" vertical="center" textRotation="0" wrapText="false" indent="0" shrinkToFit="false"/>
      <protection locked="true" hidden="false"/>
    </xf>
    <xf numFmtId="164" fontId="6" fillId="2" borderId="70" xfId="0" applyFont="true" applyBorder="true" applyAlignment="true" applyProtection="false">
      <alignment horizontal="center" vertical="center" textRotation="0" wrapText="false" indent="0" shrinkToFit="false"/>
      <protection locked="true" hidden="false"/>
    </xf>
    <xf numFmtId="164" fontId="6" fillId="2" borderId="68" xfId="0" applyFont="true" applyBorder="true" applyAlignment="true" applyProtection="false">
      <alignment horizontal="center" vertical="center" textRotation="0" wrapText="false" indent="0" shrinkToFit="false"/>
      <protection locked="true" hidden="false"/>
    </xf>
    <xf numFmtId="166" fontId="6" fillId="2" borderId="69"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6" fontId="6"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8" fontId="13"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right" vertical="bottom" textRotation="0" wrapText="fals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4" fontId="13" fillId="0" borderId="3" xfId="21" applyFont="true" applyBorder="true" applyAlignment="true" applyProtection="false">
      <alignment horizontal="center" vertical="center" textRotation="0" wrapText="true" indent="0" shrinkToFit="false"/>
      <protection locked="true" hidden="false"/>
    </xf>
    <xf numFmtId="164" fontId="13" fillId="0" borderId="4" xfId="21" applyFont="true" applyBorder="true" applyAlignment="true" applyProtection="false">
      <alignment horizontal="center" vertical="center" textRotation="0" wrapText="true" indent="0" shrinkToFit="false"/>
      <protection locked="true" hidden="false"/>
    </xf>
    <xf numFmtId="164" fontId="13" fillId="0" borderId="4" xfId="21" applyFont="true" applyBorder="true" applyAlignment="true" applyProtection="false">
      <alignment horizontal="general" vertical="center" textRotation="0" wrapText="true" indent="0" shrinkToFit="false"/>
      <protection locked="true" hidden="false"/>
    </xf>
    <xf numFmtId="164" fontId="12" fillId="0" borderId="6" xfId="20" applyFont="true" applyBorder="true" applyAlignment="true" applyProtection="false">
      <alignment horizontal="general" vertical="center" textRotation="0" wrapText="true" indent="0" shrinkToFit="false"/>
      <protection locked="true" hidden="false"/>
    </xf>
    <xf numFmtId="164" fontId="12" fillId="0" borderId="7" xfId="21" applyFont="true" applyBorder="true" applyAlignment="true" applyProtection="false">
      <alignment horizontal="center" vertical="center" textRotation="0" wrapText="true" indent="0" shrinkToFit="false"/>
      <protection locked="true" hidden="false"/>
    </xf>
    <xf numFmtId="164" fontId="12" fillId="0" borderId="7" xfId="21" applyFont="true" applyBorder="true" applyAlignment="true" applyProtection="false">
      <alignment horizontal="general"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9" xfId="21" applyFont="true" applyBorder="true" applyAlignment="true" applyProtection="false">
      <alignment horizontal="justify"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9" xfId="21" applyFont="true" applyBorder="true" applyAlignment="true" applyProtection="false">
      <alignment horizontal="center" vertical="center" textRotation="0" wrapText="true" indent="0" shrinkToFit="false"/>
      <protection locked="true" hidden="false"/>
    </xf>
    <xf numFmtId="164" fontId="12" fillId="0" borderId="8" xfId="21"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0" borderId="11" xfId="21" applyFont="true" applyBorder="true" applyAlignment="true" applyProtection="false">
      <alignment horizontal="general" vertical="center" textRotation="0" wrapText="true" indent="0" shrinkToFit="false"/>
      <protection locked="true" hidden="false"/>
    </xf>
    <xf numFmtId="164" fontId="12" fillId="0" borderId="9" xfId="21" applyFont="true" applyBorder="true" applyAlignment="true" applyProtection="false">
      <alignment horizontal="general" vertical="center" textRotation="0" wrapText="true" indent="0" shrinkToFit="false"/>
      <protection locked="true" hidden="false"/>
    </xf>
    <xf numFmtId="164" fontId="12" fillId="3" borderId="14"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3" borderId="7" xfId="0" applyFont="true" applyBorder="true" applyAlignment="true" applyProtection="false">
      <alignment horizontal="center" vertical="center" textRotation="0" wrapText="false" indent="0" shrinkToFit="false"/>
      <protection locked="true" hidden="false"/>
    </xf>
    <xf numFmtId="164" fontId="16" fillId="0" borderId="3" xfId="21" applyFont="true" applyBorder="true" applyAlignment="true" applyProtection="false">
      <alignment horizontal="center" vertical="center" textRotation="0" wrapText="false" indent="0" shrinkToFit="false"/>
      <protection locked="true" hidden="false"/>
    </xf>
    <xf numFmtId="164" fontId="13" fillId="0" borderId="3" xfId="21" applyFont="true" applyBorder="true" applyAlignment="true" applyProtection="false">
      <alignment horizontal="left" vertical="center" textRotation="0" wrapText="true" indent="0" shrinkToFit="false"/>
      <protection locked="true" hidden="false"/>
    </xf>
    <xf numFmtId="164" fontId="13" fillId="0" borderId="4" xfId="21" applyFont="true" applyBorder="true" applyAlignment="true" applyProtection="false">
      <alignment horizontal="left" vertical="center" textRotation="0" wrapText="tru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12" fillId="0" borderId="7" xfId="21"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3" borderId="9"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left" vertical="center" textRotation="0" wrapText="true" indent="0" shrinkToFit="false"/>
      <protection locked="true" hidden="false"/>
    </xf>
    <xf numFmtId="164" fontId="12" fillId="3" borderId="8"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left" vertical="center" textRotation="0" wrapText="true" indent="0" shrinkToFit="false"/>
      <protection locked="true" hidden="false"/>
    </xf>
    <xf numFmtId="164" fontId="15" fillId="0" borderId="3" xfId="21" applyFont="true" applyBorder="true" applyAlignment="true" applyProtection="false">
      <alignment horizontal="center" vertical="center" textRotation="0" wrapText="false" indent="0" shrinkToFit="false"/>
      <protection locked="true" hidden="false"/>
    </xf>
    <xf numFmtId="164" fontId="12" fillId="0" borderId="3" xfId="21"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Normal_Sheet2" xfId="21"/>
    <cellStyle name="Normal_Đất NN" xfId="22"/>
    <cellStyle name="Normal_Đất ở NT"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1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1" width="6.41"/>
    <col collapsed="false" customWidth="true" hidden="false" outlineLevel="0" max="2" min="2" style="2" width="21.42"/>
    <col collapsed="false" customWidth="true" hidden="false" outlineLevel="0" max="3" min="3" style="1" width="8.41"/>
    <col collapsed="false" customWidth="true" hidden="false" outlineLevel="0" max="4" min="4" style="1" width="26.7"/>
    <col collapsed="false" customWidth="true" hidden="false" outlineLevel="0" max="5" min="5" style="1" width="24.13"/>
    <col collapsed="false" customWidth="false" hidden="false" outlineLevel="0" max="6" min="6" style="3" width="9.14"/>
    <col collapsed="false" customWidth="false" hidden="false" outlineLevel="0" max="257" min="7" style="4" width="9.14"/>
  </cols>
  <sheetData>
    <row r="1" customFormat="false" ht="16.5" hidden="false" customHeight="true" outlineLevel="0" collapsed="false">
      <c r="A1" s="5" t="s">
        <v>0</v>
      </c>
      <c r="B1" s="5"/>
      <c r="C1" s="5"/>
      <c r="D1" s="5"/>
      <c r="E1" s="5"/>
      <c r="F1" s="5"/>
    </row>
    <row r="2" customFormat="false" ht="12.75" hidden="false" customHeight="false" outlineLevel="0" collapsed="false">
      <c r="A2" s="6" t="s">
        <v>1</v>
      </c>
      <c r="B2" s="6"/>
      <c r="C2" s="6"/>
      <c r="D2" s="6"/>
      <c r="E2" s="6"/>
      <c r="F2" s="6"/>
    </row>
    <row r="3" customFormat="false" ht="12.75" hidden="false" customHeight="true" outlineLevel="0" collapsed="false">
      <c r="A3" s="7" t="s">
        <v>2</v>
      </c>
      <c r="B3" s="7"/>
      <c r="C3" s="7"/>
      <c r="D3" s="7"/>
      <c r="E3" s="7"/>
      <c r="F3" s="7"/>
    </row>
    <row r="4" customFormat="false" ht="18" hidden="false" customHeight="true" outlineLevel="0" collapsed="false">
      <c r="A4" s="8"/>
      <c r="B4" s="9"/>
      <c r="C4" s="10"/>
      <c r="D4" s="11"/>
      <c r="E4" s="12" t="s">
        <v>3</v>
      </c>
      <c r="F4" s="12"/>
    </row>
    <row r="5" s="15" customFormat="true" ht="27.75" hidden="false" customHeight="true" outlineLevel="0" collapsed="false">
      <c r="A5" s="13" t="s">
        <v>4</v>
      </c>
      <c r="B5" s="13" t="s">
        <v>5</v>
      </c>
      <c r="C5" s="13" t="s">
        <v>6</v>
      </c>
      <c r="D5" s="14" t="s">
        <v>7</v>
      </c>
      <c r="E5" s="14"/>
      <c r="F5" s="13" t="s">
        <v>8</v>
      </c>
      <c r="G5" s="4"/>
      <c r="H5" s="4"/>
      <c r="I5" s="4"/>
      <c r="J5" s="4"/>
      <c r="K5" s="4"/>
    </row>
    <row r="6" s="15" customFormat="true" ht="30" hidden="false" customHeight="true" outlineLevel="0" collapsed="false">
      <c r="A6" s="13"/>
      <c r="B6" s="13"/>
      <c r="C6" s="13"/>
      <c r="D6" s="13" t="s">
        <v>9</v>
      </c>
      <c r="E6" s="13" t="s">
        <v>10</v>
      </c>
      <c r="F6" s="13"/>
      <c r="G6" s="4"/>
      <c r="H6" s="4"/>
      <c r="I6" s="4"/>
      <c r="J6" s="4"/>
      <c r="K6" s="4"/>
    </row>
    <row r="7" customFormat="false" ht="23.25" hidden="false" customHeight="true" outlineLevel="0" collapsed="false">
      <c r="A7" s="14" t="s">
        <v>11</v>
      </c>
      <c r="B7" s="16" t="s">
        <v>12</v>
      </c>
      <c r="C7" s="17"/>
      <c r="D7" s="18"/>
      <c r="E7" s="18"/>
      <c r="F7" s="18"/>
    </row>
    <row r="8" customFormat="false" ht="22.5" hidden="false" customHeight="true" outlineLevel="0" collapsed="false">
      <c r="A8" s="19" t="n">
        <v>1</v>
      </c>
      <c r="B8" s="20" t="s">
        <v>13</v>
      </c>
      <c r="C8" s="19" t="n">
        <v>1</v>
      </c>
      <c r="D8" s="19" t="s">
        <v>14</v>
      </c>
      <c r="E8" s="19"/>
      <c r="F8" s="21" t="n">
        <v>1500</v>
      </c>
      <c r="G8" s="22"/>
    </row>
    <row r="9" customFormat="false" ht="22.5" hidden="false" customHeight="true" outlineLevel="0" collapsed="false">
      <c r="A9" s="23" t="n">
        <v>2</v>
      </c>
      <c r="B9" s="24" t="s">
        <v>15</v>
      </c>
      <c r="C9" s="23" t="n">
        <v>1</v>
      </c>
      <c r="D9" s="19" t="s">
        <v>14</v>
      </c>
      <c r="E9" s="19"/>
      <c r="F9" s="25" t="n">
        <v>1500</v>
      </c>
      <c r="G9" s="22"/>
    </row>
    <row r="10" customFormat="false" ht="29.25" hidden="false" customHeight="true" outlineLevel="0" collapsed="false">
      <c r="A10" s="23" t="n">
        <v>3</v>
      </c>
      <c r="B10" s="24" t="s">
        <v>16</v>
      </c>
      <c r="C10" s="23" t="n">
        <v>1</v>
      </c>
      <c r="D10" s="23" t="s">
        <v>17</v>
      </c>
      <c r="E10" s="23" t="s">
        <v>18</v>
      </c>
      <c r="F10" s="25" t="n">
        <v>800</v>
      </c>
      <c r="G10" s="22"/>
    </row>
    <row r="11" customFormat="false" ht="22.5" hidden="false" customHeight="true" outlineLevel="0" collapsed="false">
      <c r="A11" s="23" t="n">
        <v>4</v>
      </c>
      <c r="B11" s="24" t="s">
        <v>19</v>
      </c>
      <c r="C11" s="23" t="n">
        <v>1</v>
      </c>
      <c r="D11" s="23" t="s">
        <v>14</v>
      </c>
      <c r="E11" s="23"/>
      <c r="F11" s="25" t="n">
        <v>900</v>
      </c>
      <c r="G11" s="22"/>
    </row>
    <row r="12" customFormat="false" ht="22.5" hidden="false" customHeight="true" outlineLevel="0" collapsed="false">
      <c r="A12" s="23" t="n">
        <v>5</v>
      </c>
      <c r="B12" s="24" t="s">
        <v>20</v>
      </c>
      <c r="C12" s="23" t="n">
        <v>1</v>
      </c>
      <c r="D12" s="23" t="s">
        <v>14</v>
      </c>
      <c r="E12" s="23"/>
      <c r="F12" s="25" t="n">
        <v>900</v>
      </c>
      <c r="G12" s="22"/>
    </row>
    <row r="13" customFormat="false" ht="22.5" hidden="false" customHeight="true" outlineLevel="0" collapsed="false">
      <c r="A13" s="23" t="n">
        <v>6</v>
      </c>
      <c r="B13" s="24" t="s">
        <v>21</v>
      </c>
      <c r="C13" s="23" t="n">
        <v>1</v>
      </c>
      <c r="D13" s="23" t="s">
        <v>22</v>
      </c>
      <c r="E13" s="23" t="s">
        <v>23</v>
      </c>
      <c r="F13" s="25" t="n">
        <v>600</v>
      </c>
      <c r="G13" s="22"/>
    </row>
    <row r="14" customFormat="false" ht="25.5" hidden="false" customHeight="false" outlineLevel="0" collapsed="false">
      <c r="A14" s="23" t="n">
        <v>7</v>
      </c>
      <c r="B14" s="24" t="s">
        <v>16</v>
      </c>
      <c r="C14" s="23" t="n">
        <v>1</v>
      </c>
      <c r="D14" s="23" t="s">
        <v>24</v>
      </c>
      <c r="E14" s="23" t="s">
        <v>25</v>
      </c>
      <c r="F14" s="25" t="n">
        <v>350</v>
      </c>
      <c r="G14" s="22"/>
    </row>
    <row r="15" customFormat="false" ht="27.75" hidden="false" customHeight="true" outlineLevel="0" collapsed="false">
      <c r="A15" s="23" t="n">
        <v>8</v>
      </c>
      <c r="B15" s="24" t="s">
        <v>26</v>
      </c>
      <c r="C15" s="26" t="n">
        <v>1</v>
      </c>
      <c r="D15" s="26" t="s">
        <v>27</v>
      </c>
      <c r="E15" s="26" t="s">
        <v>28</v>
      </c>
      <c r="F15" s="27" t="n">
        <v>1000</v>
      </c>
      <c r="G15" s="22"/>
    </row>
    <row r="16" customFormat="false" ht="28.5" hidden="false" customHeight="true" outlineLevel="0" collapsed="false">
      <c r="A16" s="23"/>
      <c r="B16" s="24"/>
      <c r="C16" s="19" t="n">
        <v>1</v>
      </c>
      <c r="D16" s="19" t="s">
        <v>29</v>
      </c>
      <c r="E16" s="19" t="s">
        <v>30</v>
      </c>
      <c r="F16" s="21" t="n">
        <v>1000</v>
      </c>
      <c r="G16" s="22"/>
    </row>
    <row r="17" customFormat="false" ht="30.75" hidden="false" customHeight="true" outlineLevel="0" collapsed="false">
      <c r="A17" s="23" t="n">
        <v>9</v>
      </c>
      <c r="B17" s="24" t="s">
        <v>16</v>
      </c>
      <c r="C17" s="26" t="n">
        <v>1</v>
      </c>
      <c r="D17" s="26" t="s">
        <v>31</v>
      </c>
      <c r="E17" s="26" t="s">
        <v>32</v>
      </c>
      <c r="F17" s="27" t="n">
        <v>500</v>
      </c>
      <c r="G17" s="22"/>
    </row>
    <row r="18" customFormat="false" ht="34.5" hidden="false" customHeight="true" outlineLevel="0" collapsed="false">
      <c r="A18" s="23"/>
      <c r="B18" s="24"/>
      <c r="C18" s="19" t="n">
        <v>2</v>
      </c>
      <c r="D18" s="19" t="s">
        <v>33</v>
      </c>
      <c r="E18" s="19" t="s">
        <v>34</v>
      </c>
      <c r="F18" s="21" t="n">
        <v>300</v>
      </c>
      <c r="G18" s="22"/>
    </row>
    <row r="19" customFormat="false" ht="25.5" hidden="false" customHeight="true" outlineLevel="0" collapsed="false">
      <c r="A19" s="28" t="n">
        <v>10</v>
      </c>
      <c r="B19" s="29" t="s">
        <v>35</v>
      </c>
      <c r="C19" s="30" t="n">
        <v>1</v>
      </c>
      <c r="D19" s="30" t="s">
        <v>36</v>
      </c>
      <c r="E19" s="30" t="s">
        <v>37</v>
      </c>
      <c r="F19" s="31" t="n">
        <v>1100</v>
      </c>
    </row>
    <row r="20" customFormat="false" ht="25.5" hidden="false" customHeight="true" outlineLevel="0" collapsed="false">
      <c r="A20" s="28"/>
      <c r="B20" s="29"/>
      <c r="C20" s="32" t="n">
        <v>2</v>
      </c>
      <c r="D20" s="30" t="s">
        <v>38</v>
      </c>
      <c r="E20" s="30" t="s">
        <v>39</v>
      </c>
      <c r="F20" s="31" t="n">
        <v>1000</v>
      </c>
    </row>
    <row r="21" customFormat="false" ht="29.25" hidden="false" customHeight="true" outlineLevel="0" collapsed="false">
      <c r="A21" s="28"/>
      <c r="B21" s="29"/>
      <c r="C21" s="28" t="n">
        <v>3</v>
      </c>
      <c r="D21" s="28" t="s">
        <v>40</v>
      </c>
      <c r="E21" s="28" t="s">
        <v>41</v>
      </c>
      <c r="F21" s="33" t="n">
        <v>700</v>
      </c>
      <c r="G21" s="22"/>
    </row>
    <row r="22" customFormat="false" ht="30" hidden="false" customHeight="true" outlineLevel="0" collapsed="false">
      <c r="A22" s="23" t="n">
        <v>11</v>
      </c>
      <c r="B22" s="24" t="s">
        <v>42</v>
      </c>
      <c r="C22" s="26" t="n">
        <v>1</v>
      </c>
      <c r="D22" s="26" t="s">
        <v>43</v>
      </c>
      <c r="E22" s="26" t="s">
        <v>44</v>
      </c>
      <c r="F22" s="27" t="n">
        <v>300</v>
      </c>
    </row>
    <row r="23" customFormat="false" ht="31.5" hidden="false" customHeight="true" outlineLevel="0" collapsed="false">
      <c r="A23" s="23"/>
      <c r="B23" s="24"/>
      <c r="C23" s="19" t="n">
        <v>2</v>
      </c>
      <c r="D23" s="19" t="s">
        <v>45</v>
      </c>
      <c r="E23" s="19" t="s">
        <v>46</v>
      </c>
      <c r="F23" s="21" t="n">
        <v>290</v>
      </c>
    </row>
    <row r="24" customFormat="false" ht="29.25" hidden="false" customHeight="true" outlineLevel="0" collapsed="false">
      <c r="A24" s="19"/>
      <c r="B24" s="20"/>
      <c r="C24" s="34" t="n">
        <v>1</v>
      </c>
      <c r="D24" s="34" t="s">
        <v>47</v>
      </c>
      <c r="E24" s="34" t="s">
        <v>48</v>
      </c>
      <c r="F24" s="35" t="n">
        <v>350</v>
      </c>
    </row>
    <row r="25" customFormat="false" ht="24" hidden="false" customHeight="true" outlineLevel="0" collapsed="false">
      <c r="A25" s="19"/>
      <c r="B25" s="20"/>
      <c r="C25" s="30" t="n">
        <v>2</v>
      </c>
      <c r="D25" s="30" t="s">
        <v>48</v>
      </c>
      <c r="E25" s="30" t="s">
        <v>49</v>
      </c>
      <c r="F25" s="31" t="n">
        <v>300</v>
      </c>
    </row>
    <row r="26" customFormat="false" ht="24" hidden="false" customHeight="true" outlineLevel="0" collapsed="false">
      <c r="A26" s="19"/>
      <c r="B26" s="20"/>
      <c r="C26" s="36" t="n">
        <v>3</v>
      </c>
      <c r="D26" s="36" t="s">
        <v>50</v>
      </c>
      <c r="E26" s="36" t="s">
        <v>51</v>
      </c>
      <c r="F26" s="37" t="n">
        <v>200</v>
      </c>
      <c r="G26" s="22"/>
    </row>
    <row r="27" customFormat="false" ht="24.75" hidden="false" customHeight="true" outlineLevel="0" collapsed="false">
      <c r="A27" s="23" t="n">
        <v>13</v>
      </c>
      <c r="B27" s="24" t="s">
        <v>52</v>
      </c>
      <c r="C27" s="23" t="n">
        <v>1</v>
      </c>
      <c r="D27" s="23" t="s">
        <v>53</v>
      </c>
      <c r="E27" s="23"/>
      <c r="F27" s="25" t="n">
        <v>1000</v>
      </c>
      <c r="G27" s="22"/>
    </row>
    <row r="28" customFormat="false" ht="24" hidden="false" customHeight="true" outlineLevel="0" collapsed="false">
      <c r="A28" s="23" t="n">
        <v>14</v>
      </c>
      <c r="B28" s="23" t="s">
        <v>54</v>
      </c>
      <c r="C28" s="38" t="n">
        <v>1</v>
      </c>
      <c r="D28" s="38" t="s">
        <v>55</v>
      </c>
      <c r="E28" s="38" t="s">
        <v>56</v>
      </c>
      <c r="F28" s="39" t="n">
        <v>350</v>
      </c>
      <c r="G28" s="22"/>
    </row>
    <row r="29" customFormat="false" ht="24" hidden="false" customHeight="true" outlineLevel="0" collapsed="false">
      <c r="A29" s="23"/>
      <c r="B29" s="23"/>
      <c r="C29" s="30" t="n">
        <v>2</v>
      </c>
      <c r="D29" s="30" t="s">
        <v>55</v>
      </c>
      <c r="E29" s="30" t="s">
        <v>57</v>
      </c>
      <c r="F29" s="31" t="n">
        <v>300</v>
      </c>
      <c r="G29" s="22"/>
    </row>
    <row r="30" customFormat="false" ht="24" hidden="false" customHeight="true" outlineLevel="0" collapsed="false">
      <c r="A30" s="23"/>
      <c r="B30" s="23"/>
      <c r="C30" s="40" t="n">
        <v>3</v>
      </c>
      <c r="D30" s="40" t="s">
        <v>58</v>
      </c>
      <c r="E30" s="40"/>
      <c r="F30" s="41" t="n">
        <v>200</v>
      </c>
      <c r="G30" s="22"/>
    </row>
    <row r="31" customFormat="false" ht="28.5" hidden="false" customHeight="true" outlineLevel="0" collapsed="false">
      <c r="A31" s="23" t="n">
        <v>15</v>
      </c>
      <c r="B31" s="23" t="s">
        <v>54</v>
      </c>
      <c r="C31" s="23" t="n">
        <v>1</v>
      </c>
      <c r="D31" s="23" t="s">
        <v>59</v>
      </c>
      <c r="E31" s="23" t="s">
        <v>60</v>
      </c>
      <c r="F31" s="25" t="n">
        <v>300</v>
      </c>
      <c r="G31" s="22"/>
    </row>
    <row r="32" customFormat="false" ht="22.5" hidden="false" customHeight="true" outlineLevel="0" collapsed="false">
      <c r="A32" s="14" t="s">
        <v>61</v>
      </c>
      <c r="B32" s="42" t="s">
        <v>62</v>
      </c>
      <c r="C32" s="42"/>
      <c r="D32" s="42"/>
      <c r="E32" s="42"/>
      <c r="F32" s="42"/>
    </row>
    <row r="33" customFormat="false" ht="29.25" hidden="false" customHeight="true" outlineLevel="0" collapsed="false">
      <c r="A33" s="19" t="n">
        <v>1</v>
      </c>
      <c r="B33" s="20"/>
      <c r="C33" s="19" t="n">
        <v>1</v>
      </c>
      <c r="D33" s="19" t="s">
        <v>63</v>
      </c>
      <c r="E33" s="19" t="s">
        <v>64</v>
      </c>
      <c r="F33" s="21" t="n">
        <v>6700</v>
      </c>
    </row>
    <row r="34" customFormat="false" ht="23.25" hidden="false" customHeight="true" outlineLevel="0" collapsed="false">
      <c r="A34" s="23" t="n">
        <v>2</v>
      </c>
      <c r="B34" s="24" t="s">
        <v>65</v>
      </c>
      <c r="C34" s="23" t="n">
        <v>1</v>
      </c>
      <c r="D34" s="23" t="s">
        <v>66</v>
      </c>
      <c r="E34" s="23"/>
      <c r="F34" s="21" t="n">
        <v>6700</v>
      </c>
      <c r="K34" s="43"/>
    </row>
    <row r="35" customFormat="false" ht="21.75" hidden="false" customHeight="true" outlineLevel="0" collapsed="false">
      <c r="A35" s="23" t="n">
        <v>3</v>
      </c>
      <c r="B35" s="44"/>
      <c r="C35" s="23" t="n">
        <v>1</v>
      </c>
      <c r="D35" s="23" t="s">
        <v>67</v>
      </c>
      <c r="E35" s="23" t="s">
        <v>68</v>
      </c>
      <c r="F35" s="25" t="n">
        <v>4000</v>
      </c>
    </row>
    <row r="36" customFormat="false" ht="21.75" hidden="false" customHeight="true" outlineLevel="0" collapsed="false">
      <c r="A36" s="23" t="n">
        <v>4</v>
      </c>
      <c r="B36" s="44"/>
      <c r="C36" s="23" t="n">
        <v>1</v>
      </c>
      <c r="D36" s="23" t="s">
        <v>69</v>
      </c>
      <c r="E36" s="23" t="s">
        <v>70</v>
      </c>
      <c r="F36" s="25" t="n">
        <v>4500</v>
      </c>
    </row>
    <row r="37" customFormat="false" ht="24" hidden="false" customHeight="true" outlineLevel="0" collapsed="false">
      <c r="A37" s="23" t="n">
        <v>5</v>
      </c>
      <c r="B37" s="44"/>
      <c r="C37" s="23" t="n">
        <v>1</v>
      </c>
      <c r="D37" s="23" t="s">
        <v>71</v>
      </c>
      <c r="E37" s="23" t="s">
        <v>72</v>
      </c>
      <c r="F37" s="25" t="n">
        <v>4500</v>
      </c>
    </row>
    <row r="38" customFormat="false" ht="22.5" hidden="false" customHeight="true" outlineLevel="0" collapsed="false">
      <c r="A38" s="23" t="n">
        <v>6</v>
      </c>
      <c r="B38" s="44"/>
      <c r="C38" s="23" t="n">
        <v>1</v>
      </c>
      <c r="D38" s="23" t="s">
        <v>73</v>
      </c>
      <c r="E38" s="23" t="s">
        <v>74</v>
      </c>
      <c r="F38" s="25" t="n">
        <v>2300</v>
      </c>
    </row>
    <row r="39" customFormat="false" ht="22.5" hidden="false" customHeight="true" outlineLevel="0" collapsed="false">
      <c r="A39" s="23" t="n">
        <v>7</v>
      </c>
      <c r="B39" s="44"/>
      <c r="C39" s="23" t="n">
        <v>1</v>
      </c>
      <c r="D39" s="23" t="s">
        <v>75</v>
      </c>
      <c r="E39" s="23" t="s">
        <v>76</v>
      </c>
      <c r="F39" s="25" t="n">
        <v>2000</v>
      </c>
    </row>
    <row r="40" customFormat="false" ht="22.5" hidden="false" customHeight="true" outlineLevel="0" collapsed="false">
      <c r="A40" s="23" t="n">
        <v>8</v>
      </c>
      <c r="B40" s="44"/>
      <c r="C40" s="23" t="n">
        <v>1</v>
      </c>
      <c r="D40" s="23" t="s">
        <v>76</v>
      </c>
      <c r="E40" s="6" t="s">
        <v>77</v>
      </c>
      <c r="F40" s="25" t="n">
        <v>1300</v>
      </c>
    </row>
    <row r="41" customFormat="false" ht="22.5" hidden="false" customHeight="true" outlineLevel="0" collapsed="false">
      <c r="A41" s="23" t="n">
        <v>9</v>
      </c>
      <c r="B41" s="44"/>
      <c r="C41" s="23" t="n">
        <v>1</v>
      </c>
      <c r="D41" s="23" t="s">
        <v>78</v>
      </c>
      <c r="E41" s="23" t="s">
        <v>79</v>
      </c>
      <c r="F41" s="25" t="n">
        <v>1300</v>
      </c>
    </row>
    <row r="42" customFormat="false" ht="22.5" hidden="false" customHeight="true" outlineLevel="0" collapsed="false">
      <c r="A42" s="23" t="n">
        <v>10</v>
      </c>
      <c r="B42" s="44"/>
      <c r="C42" s="23" t="n">
        <v>1</v>
      </c>
      <c r="D42" s="23" t="s">
        <v>80</v>
      </c>
      <c r="E42" s="23" t="s">
        <v>81</v>
      </c>
      <c r="F42" s="25" t="n">
        <v>450</v>
      </c>
    </row>
    <row r="43" customFormat="false" ht="21.75" hidden="false" customHeight="true" outlineLevel="0" collapsed="false">
      <c r="A43" s="23" t="n">
        <v>11</v>
      </c>
      <c r="B43" s="44"/>
      <c r="C43" s="23" t="n">
        <v>1</v>
      </c>
      <c r="D43" s="23" t="s">
        <v>82</v>
      </c>
      <c r="E43" s="23" t="s">
        <v>83</v>
      </c>
      <c r="F43" s="25" t="n">
        <v>1200</v>
      </c>
    </row>
    <row r="44" customFormat="false" ht="21.75" hidden="false" customHeight="true" outlineLevel="0" collapsed="false">
      <c r="A44" s="23" t="n">
        <v>12</v>
      </c>
      <c r="B44" s="44" t="s">
        <v>84</v>
      </c>
      <c r="C44" s="23" t="n">
        <v>1</v>
      </c>
      <c r="D44" s="23" t="s">
        <v>85</v>
      </c>
      <c r="E44" s="23" t="s">
        <v>86</v>
      </c>
      <c r="F44" s="25" t="n">
        <v>800</v>
      </c>
    </row>
    <row r="45" customFormat="false" ht="29.25" hidden="false" customHeight="true" outlineLevel="0" collapsed="false">
      <c r="A45" s="23" t="n">
        <v>13</v>
      </c>
      <c r="B45" s="44"/>
      <c r="C45" s="23" t="n">
        <v>1</v>
      </c>
      <c r="D45" s="23" t="s">
        <v>87</v>
      </c>
      <c r="E45" s="23" t="s">
        <v>88</v>
      </c>
      <c r="F45" s="25" t="n">
        <v>350</v>
      </c>
    </row>
    <row r="46" customFormat="false" ht="23.25" hidden="false" customHeight="true" outlineLevel="0" collapsed="false">
      <c r="A46" s="23" t="n">
        <v>14</v>
      </c>
      <c r="B46" s="44"/>
      <c r="C46" s="23" t="n">
        <v>1</v>
      </c>
      <c r="D46" s="23" t="s">
        <v>89</v>
      </c>
      <c r="E46" s="23" t="s">
        <v>26</v>
      </c>
      <c r="F46" s="25" t="n">
        <v>2750</v>
      </c>
    </row>
    <row r="47" customFormat="false" ht="23.25" hidden="false" customHeight="true" outlineLevel="0" collapsed="false">
      <c r="A47" s="23" t="n">
        <v>15</v>
      </c>
      <c r="B47" s="44"/>
      <c r="C47" s="23" t="n">
        <v>1</v>
      </c>
      <c r="D47" s="23" t="s">
        <v>90</v>
      </c>
      <c r="E47" s="23" t="s">
        <v>91</v>
      </c>
      <c r="F47" s="25" t="n">
        <v>2750</v>
      </c>
    </row>
    <row r="48" customFormat="false" ht="23.25" hidden="false" customHeight="true" outlineLevel="0" collapsed="false">
      <c r="A48" s="23" t="n">
        <v>16</v>
      </c>
      <c r="B48" s="44"/>
      <c r="C48" s="23" t="n">
        <v>1</v>
      </c>
      <c r="D48" s="23" t="s">
        <v>92</v>
      </c>
      <c r="E48" s="23" t="s">
        <v>93</v>
      </c>
      <c r="F48" s="25" t="n">
        <v>1000</v>
      </c>
    </row>
    <row r="49" customFormat="false" ht="23.25" hidden="false" customHeight="true" outlineLevel="0" collapsed="false">
      <c r="A49" s="23" t="n">
        <v>17</v>
      </c>
      <c r="B49" s="44"/>
      <c r="C49" s="23" t="n">
        <v>1</v>
      </c>
      <c r="D49" s="23" t="s">
        <v>94</v>
      </c>
      <c r="E49" s="23" t="s">
        <v>93</v>
      </c>
      <c r="F49" s="25" t="n">
        <v>1800</v>
      </c>
    </row>
    <row r="50" customFormat="false" ht="28.5" hidden="false" customHeight="true" outlineLevel="0" collapsed="false">
      <c r="A50" s="23" t="n">
        <v>18</v>
      </c>
      <c r="B50" s="24" t="s">
        <v>26</v>
      </c>
      <c r="C50" s="38" t="n">
        <v>1</v>
      </c>
      <c r="D50" s="38" t="s">
        <v>82</v>
      </c>
      <c r="E50" s="38" t="s">
        <v>95</v>
      </c>
      <c r="F50" s="39" t="n">
        <v>1320</v>
      </c>
      <c r="G50" s="22"/>
    </row>
    <row r="51" customFormat="false" ht="24.75" hidden="false" customHeight="true" outlineLevel="0" collapsed="false">
      <c r="A51" s="23"/>
      <c r="B51" s="24"/>
      <c r="C51" s="30" t="n">
        <v>2</v>
      </c>
      <c r="D51" s="30" t="s">
        <v>83</v>
      </c>
      <c r="E51" s="30" t="s">
        <v>96</v>
      </c>
      <c r="F51" s="31" t="n">
        <v>1000</v>
      </c>
      <c r="G51" s="22"/>
    </row>
    <row r="52" customFormat="false" ht="21" hidden="false" customHeight="true" outlineLevel="0" collapsed="false">
      <c r="A52" s="23"/>
      <c r="B52" s="24"/>
      <c r="C52" s="30" t="n">
        <v>3</v>
      </c>
      <c r="D52" s="30" t="s">
        <v>97</v>
      </c>
      <c r="E52" s="30" t="s">
        <v>98</v>
      </c>
      <c r="F52" s="31" t="n">
        <v>880</v>
      </c>
      <c r="G52" s="22"/>
    </row>
    <row r="53" customFormat="false" ht="22.5" hidden="false" customHeight="true" outlineLevel="0" collapsed="false">
      <c r="A53" s="23"/>
      <c r="B53" s="24"/>
      <c r="C53" s="19" t="n">
        <v>4</v>
      </c>
      <c r="D53" s="19" t="s">
        <v>99</v>
      </c>
      <c r="E53" s="19" t="s">
        <v>100</v>
      </c>
      <c r="F53" s="21" t="n">
        <v>800</v>
      </c>
      <c r="G53" s="22"/>
    </row>
    <row r="54" customFormat="false" ht="24.75" hidden="false" customHeight="true" outlineLevel="0" collapsed="false">
      <c r="A54" s="38" t="n">
        <v>19</v>
      </c>
      <c r="B54" s="45" t="s">
        <v>84</v>
      </c>
      <c r="C54" s="38" t="n">
        <v>1</v>
      </c>
      <c r="D54" s="38" t="s">
        <v>101</v>
      </c>
      <c r="E54" s="38" t="s">
        <v>102</v>
      </c>
      <c r="F54" s="39" t="n">
        <v>600</v>
      </c>
      <c r="G54" s="22"/>
    </row>
    <row r="55" customFormat="false" ht="24.75" hidden="false" customHeight="true" outlineLevel="0" collapsed="false">
      <c r="A55" s="38"/>
      <c r="B55" s="45"/>
      <c r="C55" s="30" t="n">
        <v>2</v>
      </c>
      <c r="D55" s="30" t="s">
        <v>103</v>
      </c>
      <c r="E55" s="30" t="s">
        <v>104</v>
      </c>
      <c r="F55" s="31" t="n">
        <v>420</v>
      </c>
      <c r="G55" s="22"/>
    </row>
    <row r="56" customFormat="false" ht="24.75" hidden="false" customHeight="true" outlineLevel="0" collapsed="false">
      <c r="A56" s="38"/>
      <c r="B56" s="45"/>
      <c r="C56" s="30" t="n">
        <v>3</v>
      </c>
      <c r="D56" s="30" t="s">
        <v>104</v>
      </c>
      <c r="E56" s="30" t="s">
        <v>105</v>
      </c>
      <c r="F56" s="31" t="n">
        <v>300</v>
      </c>
      <c r="G56" s="22"/>
    </row>
    <row r="57" customFormat="false" ht="24.75" hidden="false" customHeight="true" outlineLevel="0" collapsed="false">
      <c r="A57" s="38"/>
      <c r="B57" s="45"/>
      <c r="C57" s="19" t="n">
        <v>4</v>
      </c>
      <c r="D57" s="19" t="s">
        <v>105</v>
      </c>
      <c r="E57" s="19" t="s">
        <v>106</v>
      </c>
      <c r="F57" s="21" t="n">
        <v>200</v>
      </c>
      <c r="G57" s="22"/>
    </row>
    <row r="58" customFormat="false" ht="24.75" hidden="false" customHeight="true" outlineLevel="0" collapsed="false">
      <c r="A58" s="23" t="n">
        <v>20</v>
      </c>
      <c r="B58" s="24" t="s">
        <v>16</v>
      </c>
      <c r="C58" s="23" t="n">
        <v>1</v>
      </c>
      <c r="D58" s="23" t="s">
        <v>107</v>
      </c>
      <c r="E58" s="23" t="s">
        <v>108</v>
      </c>
      <c r="F58" s="25" t="n">
        <v>150</v>
      </c>
      <c r="G58" s="22"/>
    </row>
    <row r="59" customFormat="false" ht="25.5" hidden="false" customHeight="true" outlineLevel="0" collapsed="false">
      <c r="A59" s="23" t="n">
        <v>21</v>
      </c>
      <c r="B59" s="24" t="s">
        <v>109</v>
      </c>
      <c r="C59" s="23" t="n">
        <v>1</v>
      </c>
      <c r="D59" s="23" t="s">
        <v>108</v>
      </c>
      <c r="E59" s="23"/>
      <c r="F59" s="25" t="n">
        <v>600</v>
      </c>
      <c r="G59" s="22"/>
    </row>
    <row r="60" customFormat="false" ht="25.5" hidden="false" customHeight="true" outlineLevel="0" collapsed="false">
      <c r="A60" s="23" t="n">
        <v>22</v>
      </c>
      <c r="B60" s="24"/>
      <c r="C60" s="23" t="n">
        <v>1</v>
      </c>
      <c r="D60" s="23" t="s">
        <v>110</v>
      </c>
      <c r="E60" s="23" t="s">
        <v>111</v>
      </c>
      <c r="F60" s="25" t="n">
        <v>400</v>
      </c>
      <c r="G60" s="22"/>
    </row>
    <row r="61" customFormat="false" ht="25.5" hidden="false" customHeight="true" outlineLevel="0" collapsed="false">
      <c r="A61" s="23" t="n">
        <v>23</v>
      </c>
      <c r="B61" s="24"/>
      <c r="C61" s="23" t="n">
        <v>1</v>
      </c>
      <c r="D61" s="23" t="s">
        <v>112</v>
      </c>
      <c r="E61" s="23" t="s">
        <v>113</v>
      </c>
      <c r="F61" s="25" t="n">
        <v>420</v>
      </c>
      <c r="G61" s="22"/>
    </row>
    <row r="62" customFormat="false" ht="24" hidden="false" customHeight="true" outlineLevel="0" collapsed="false">
      <c r="A62" s="14" t="s">
        <v>114</v>
      </c>
      <c r="B62" s="42" t="s">
        <v>115</v>
      </c>
      <c r="C62" s="42"/>
      <c r="D62" s="42"/>
      <c r="E62" s="42"/>
      <c r="F62" s="42"/>
      <c r="G62" s="22"/>
    </row>
    <row r="63" customFormat="false" ht="34.5" hidden="false" customHeight="true" outlineLevel="0" collapsed="false">
      <c r="A63" s="19" t="n">
        <v>1</v>
      </c>
      <c r="B63" s="20"/>
      <c r="C63" s="19" t="s">
        <v>116</v>
      </c>
      <c r="D63" s="19" t="s">
        <v>117</v>
      </c>
      <c r="E63" s="19" t="s">
        <v>118</v>
      </c>
      <c r="F63" s="21" t="n">
        <v>1800</v>
      </c>
      <c r="G63" s="22"/>
    </row>
    <row r="64" customFormat="false" ht="34.5" hidden="false" customHeight="true" outlineLevel="0" collapsed="false">
      <c r="A64" s="23" t="n">
        <v>2</v>
      </c>
      <c r="B64" s="24"/>
      <c r="C64" s="23" t="s">
        <v>119</v>
      </c>
      <c r="D64" s="23" t="s">
        <v>117</v>
      </c>
      <c r="E64" s="23" t="s">
        <v>120</v>
      </c>
      <c r="F64" s="23" t="n">
        <v>600</v>
      </c>
      <c r="G64" s="22"/>
    </row>
    <row r="65" customFormat="false" ht="25.5" hidden="false" customHeight="true" outlineLevel="0" collapsed="false">
      <c r="A65" s="23" t="n">
        <v>3</v>
      </c>
      <c r="B65" s="24"/>
      <c r="C65" s="23" t="s">
        <v>121</v>
      </c>
      <c r="D65" s="23" t="s">
        <v>120</v>
      </c>
      <c r="E65" s="23" t="s">
        <v>122</v>
      </c>
      <c r="F65" s="23" t="n">
        <v>350</v>
      </c>
      <c r="G65" s="22"/>
    </row>
    <row r="66" customFormat="false" ht="34.5" hidden="false" customHeight="true" outlineLevel="0" collapsed="false">
      <c r="A66" s="23" t="n">
        <v>4</v>
      </c>
      <c r="B66" s="24"/>
      <c r="C66" s="23" t="s">
        <v>119</v>
      </c>
      <c r="D66" s="23" t="s">
        <v>123</v>
      </c>
      <c r="E66" s="23" t="s">
        <v>124</v>
      </c>
      <c r="F66" s="23" t="n">
        <v>400</v>
      </c>
      <c r="G66" s="22"/>
    </row>
    <row r="67" customFormat="false" ht="34.5" hidden="false" customHeight="true" outlineLevel="0" collapsed="false">
      <c r="A67" s="23" t="n">
        <v>5</v>
      </c>
      <c r="B67" s="24"/>
      <c r="C67" s="23" t="s">
        <v>119</v>
      </c>
      <c r="D67" s="23" t="s">
        <v>125</v>
      </c>
      <c r="E67" s="23" t="s">
        <v>126</v>
      </c>
      <c r="F67" s="23" t="n">
        <v>600</v>
      </c>
      <c r="G67" s="22"/>
    </row>
    <row r="68" customFormat="false" ht="26.25" hidden="false" customHeight="true" outlineLevel="0" collapsed="false">
      <c r="A68" s="23" t="n">
        <v>6</v>
      </c>
      <c r="B68" s="24"/>
      <c r="C68" s="23" t="s">
        <v>121</v>
      </c>
      <c r="D68" s="23" t="s">
        <v>127</v>
      </c>
      <c r="E68" s="23" t="s">
        <v>123</v>
      </c>
      <c r="F68" s="23" t="n">
        <v>500</v>
      </c>
      <c r="G68" s="22"/>
    </row>
    <row r="69" customFormat="false" ht="26.25" hidden="false" customHeight="true" outlineLevel="0" collapsed="false">
      <c r="A69" s="23" t="n">
        <v>7</v>
      </c>
      <c r="B69" s="24"/>
      <c r="C69" s="23" t="s">
        <v>128</v>
      </c>
      <c r="D69" s="23" t="s">
        <v>129</v>
      </c>
      <c r="E69" s="23" t="s">
        <v>21</v>
      </c>
      <c r="F69" s="23" t="n">
        <v>300</v>
      </c>
      <c r="G69" s="22"/>
    </row>
    <row r="70" customFormat="false" ht="26.25" hidden="false" customHeight="true" outlineLevel="0" collapsed="false">
      <c r="A70" s="23" t="n">
        <v>8</v>
      </c>
      <c r="B70" s="45" t="s">
        <v>130</v>
      </c>
      <c r="C70" s="23" t="s">
        <v>128</v>
      </c>
      <c r="D70" s="23" t="s">
        <v>131</v>
      </c>
      <c r="E70" s="23"/>
      <c r="F70" s="38" t="n">
        <v>250</v>
      </c>
      <c r="G70" s="22"/>
    </row>
    <row r="71" customFormat="false" ht="33" hidden="false" customHeight="true" outlineLevel="0" collapsed="false">
      <c r="A71" s="23" t="n">
        <v>9</v>
      </c>
      <c r="B71" s="45"/>
      <c r="C71" s="38" t="s">
        <v>119</v>
      </c>
      <c r="D71" s="38" t="s">
        <v>132</v>
      </c>
      <c r="E71" s="38" t="s">
        <v>133</v>
      </c>
      <c r="F71" s="38" t="n">
        <v>890</v>
      </c>
      <c r="G71" s="22"/>
    </row>
    <row r="72" customFormat="false" ht="25.5" hidden="false" customHeight="true" outlineLevel="0" collapsed="false">
      <c r="A72" s="38" t="n">
        <v>10</v>
      </c>
      <c r="B72" s="45" t="s">
        <v>134</v>
      </c>
      <c r="C72" s="38" t="s">
        <v>128</v>
      </c>
      <c r="D72" s="38" t="s">
        <v>135</v>
      </c>
      <c r="E72" s="38"/>
      <c r="F72" s="38" t="n">
        <v>250</v>
      </c>
      <c r="G72" s="22"/>
    </row>
    <row r="73" s="15" customFormat="true" ht="23.25" hidden="false" customHeight="true" outlineLevel="0" collapsed="false">
      <c r="A73" s="14" t="s">
        <v>136</v>
      </c>
      <c r="B73" s="42" t="s">
        <v>137</v>
      </c>
      <c r="C73" s="42"/>
      <c r="D73" s="42"/>
      <c r="E73" s="42"/>
      <c r="F73" s="42"/>
      <c r="G73" s="4"/>
      <c r="H73" s="4"/>
      <c r="I73" s="4"/>
      <c r="J73" s="4"/>
      <c r="K73" s="4"/>
    </row>
    <row r="74" customFormat="false" ht="25.5" hidden="false" customHeight="true" outlineLevel="0" collapsed="false">
      <c r="A74" s="19" t="n">
        <v>1</v>
      </c>
      <c r="B74" s="29" t="s">
        <v>138</v>
      </c>
      <c r="C74" s="28" t="s">
        <v>119</v>
      </c>
      <c r="D74" s="28" t="s">
        <v>139</v>
      </c>
      <c r="E74" s="28" t="s">
        <v>140</v>
      </c>
      <c r="F74" s="28" t="n">
        <v>500</v>
      </c>
    </row>
    <row r="75" customFormat="false" ht="25.5" hidden="false" customHeight="true" outlineLevel="0" collapsed="false">
      <c r="A75" s="19"/>
      <c r="B75" s="29"/>
      <c r="C75" s="30" t="s">
        <v>116</v>
      </c>
      <c r="D75" s="30" t="s">
        <v>141</v>
      </c>
      <c r="E75" s="30" t="s">
        <v>142</v>
      </c>
      <c r="F75" s="31" t="n">
        <v>900</v>
      </c>
    </row>
    <row r="76" customFormat="false" ht="25.5" hidden="false" customHeight="true" outlineLevel="0" collapsed="false">
      <c r="A76" s="19"/>
      <c r="B76" s="29"/>
      <c r="C76" s="30" t="s">
        <v>119</v>
      </c>
      <c r="D76" s="30" t="s">
        <v>140</v>
      </c>
      <c r="E76" s="30" t="s">
        <v>143</v>
      </c>
      <c r="F76" s="30" t="n">
        <v>400</v>
      </c>
    </row>
    <row r="77" customFormat="false" ht="25.5" hidden="false" customHeight="true" outlineLevel="0" collapsed="false">
      <c r="A77" s="19"/>
      <c r="B77" s="29"/>
      <c r="C77" s="19" t="s">
        <v>121</v>
      </c>
      <c r="D77" s="19" t="s">
        <v>139</v>
      </c>
      <c r="E77" s="19" t="s">
        <v>50</v>
      </c>
      <c r="F77" s="19" t="n">
        <v>400</v>
      </c>
    </row>
    <row r="78" customFormat="false" ht="25.5" hidden="false" customHeight="true" outlineLevel="0" collapsed="false">
      <c r="A78" s="19" t="n">
        <v>2</v>
      </c>
      <c r="B78" s="24" t="s">
        <v>35</v>
      </c>
      <c r="C78" s="38" t="s">
        <v>116</v>
      </c>
      <c r="D78" s="38" t="s">
        <v>144</v>
      </c>
      <c r="E78" s="38" t="s">
        <v>145</v>
      </c>
      <c r="F78" s="38" t="n">
        <v>500</v>
      </c>
    </row>
    <row r="79" customFormat="false" ht="25.5" hidden="false" customHeight="true" outlineLevel="0" collapsed="false">
      <c r="A79" s="19"/>
      <c r="B79" s="24"/>
      <c r="C79" s="40" t="s">
        <v>146</v>
      </c>
      <c r="D79" s="40" t="s">
        <v>145</v>
      </c>
      <c r="E79" s="40" t="s">
        <v>147</v>
      </c>
      <c r="F79" s="40" t="n">
        <v>350</v>
      </c>
    </row>
    <row r="80" customFormat="false" ht="27.75" hidden="false" customHeight="true" outlineLevel="0" collapsed="false">
      <c r="A80" s="23" t="n">
        <v>3</v>
      </c>
      <c r="B80" s="24" t="s">
        <v>148</v>
      </c>
      <c r="C80" s="38" t="s">
        <v>128</v>
      </c>
      <c r="D80" s="38" t="s">
        <v>50</v>
      </c>
      <c r="E80" s="38" t="s">
        <v>149</v>
      </c>
      <c r="F80" s="38" t="n">
        <v>200</v>
      </c>
    </row>
    <row r="81" customFormat="false" ht="27.75" hidden="false" customHeight="true" outlineLevel="0" collapsed="false">
      <c r="A81" s="23"/>
      <c r="B81" s="24"/>
      <c r="C81" s="30" t="s">
        <v>128</v>
      </c>
      <c r="D81" s="30" t="s">
        <v>149</v>
      </c>
      <c r="E81" s="30" t="s">
        <v>150</v>
      </c>
      <c r="F81" s="30" t="n">
        <v>200</v>
      </c>
    </row>
    <row r="82" customFormat="false" ht="27.75" hidden="false" customHeight="true" outlineLevel="0" collapsed="false">
      <c r="A82" s="23"/>
      <c r="B82" s="24"/>
      <c r="C82" s="30" t="s">
        <v>128</v>
      </c>
      <c r="D82" s="30" t="s">
        <v>139</v>
      </c>
      <c r="E82" s="30" t="s">
        <v>145</v>
      </c>
      <c r="F82" s="30" t="n">
        <v>200</v>
      </c>
    </row>
    <row r="83" customFormat="false" ht="27.75" hidden="false" customHeight="true" outlineLevel="0" collapsed="false">
      <c r="A83" s="23"/>
      <c r="B83" s="24"/>
      <c r="C83" s="19" t="s">
        <v>121</v>
      </c>
      <c r="D83" s="19" t="s">
        <v>151</v>
      </c>
      <c r="E83" s="19" t="s">
        <v>152</v>
      </c>
      <c r="F83" s="19" t="n">
        <v>260</v>
      </c>
    </row>
    <row r="84" customFormat="false" ht="25.5" hidden="false" customHeight="true" outlineLevel="0" collapsed="false">
      <c r="A84" s="23" t="n">
        <v>4</v>
      </c>
      <c r="B84" s="24" t="s">
        <v>153</v>
      </c>
      <c r="C84" s="38" t="s">
        <v>128</v>
      </c>
      <c r="D84" s="38" t="s">
        <v>154</v>
      </c>
      <c r="E84" s="38" t="s">
        <v>143</v>
      </c>
      <c r="F84" s="38" t="n">
        <v>200</v>
      </c>
    </row>
    <row r="85" customFormat="false" ht="32.25" hidden="false" customHeight="true" outlineLevel="0" collapsed="false">
      <c r="A85" s="23"/>
      <c r="B85" s="24"/>
      <c r="C85" s="30" t="s">
        <v>128</v>
      </c>
      <c r="D85" s="30" t="s">
        <v>155</v>
      </c>
      <c r="E85" s="30" t="s">
        <v>156</v>
      </c>
      <c r="F85" s="30" t="n">
        <v>300</v>
      </c>
    </row>
    <row r="86" customFormat="false" ht="25.5" hidden="false" customHeight="true" outlineLevel="0" collapsed="false">
      <c r="A86" s="23"/>
      <c r="B86" s="24"/>
      <c r="C86" s="19" t="s">
        <v>128</v>
      </c>
      <c r="D86" s="19" t="s">
        <v>157</v>
      </c>
      <c r="E86" s="19" t="s">
        <v>49</v>
      </c>
      <c r="F86" s="19" t="n">
        <v>290</v>
      </c>
    </row>
    <row r="87" customFormat="false" ht="25.5" hidden="false" customHeight="true" outlineLevel="0" collapsed="false">
      <c r="A87" s="28" t="n">
        <v>5</v>
      </c>
      <c r="B87" s="29" t="s">
        <v>158</v>
      </c>
      <c r="C87" s="38" t="s">
        <v>121</v>
      </c>
      <c r="D87" s="38" t="s">
        <v>159</v>
      </c>
      <c r="E87" s="38" t="s">
        <v>160</v>
      </c>
      <c r="F87" s="38" t="n">
        <v>240</v>
      </c>
    </row>
    <row r="88" customFormat="false" ht="32.25" hidden="false" customHeight="true" outlineLevel="0" collapsed="false">
      <c r="A88" s="28"/>
      <c r="B88" s="29"/>
      <c r="C88" s="30" t="s">
        <v>128</v>
      </c>
      <c r="D88" s="30" t="s">
        <v>160</v>
      </c>
      <c r="E88" s="30" t="s">
        <v>161</v>
      </c>
      <c r="F88" s="30" t="n">
        <v>220</v>
      </c>
    </row>
    <row r="89" customFormat="false" ht="23.25" hidden="false" customHeight="true" outlineLevel="0" collapsed="false">
      <c r="A89" s="28"/>
      <c r="B89" s="29"/>
      <c r="C89" s="30" t="s">
        <v>162</v>
      </c>
      <c r="D89" s="30" t="s">
        <v>163</v>
      </c>
      <c r="E89" s="30" t="s">
        <v>164</v>
      </c>
      <c r="F89" s="30" t="n">
        <v>200</v>
      </c>
    </row>
    <row r="90" customFormat="false" ht="33" hidden="false" customHeight="true" outlineLevel="0" collapsed="false">
      <c r="A90" s="28"/>
      <c r="B90" s="29"/>
      <c r="C90" s="30" t="s">
        <v>165</v>
      </c>
      <c r="D90" s="30" t="s">
        <v>166</v>
      </c>
      <c r="E90" s="30" t="s">
        <v>167</v>
      </c>
      <c r="F90" s="30" t="n">
        <v>200</v>
      </c>
    </row>
    <row r="91" customFormat="false" ht="23.25" hidden="false" customHeight="true" outlineLevel="0" collapsed="false">
      <c r="A91" s="28"/>
      <c r="B91" s="29"/>
      <c r="C91" s="30" t="s">
        <v>168</v>
      </c>
      <c r="D91" s="30" t="s">
        <v>169</v>
      </c>
      <c r="E91" s="30" t="s">
        <v>170</v>
      </c>
      <c r="F91" s="30" t="n">
        <v>200</v>
      </c>
    </row>
    <row r="92" customFormat="false" ht="23.25" hidden="false" customHeight="true" outlineLevel="0" collapsed="false">
      <c r="A92" s="28"/>
      <c r="B92" s="29"/>
      <c r="C92" s="30" t="s">
        <v>168</v>
      </c>
      <c r="D92" s="30" t="s">
        <v>171</v>
      </c>
      <c r="E92" s="30" t="s">
        <v>172</v>
      </c>
      <c r="F92" s="30" t="n">
        <v>200</v>
      </c>
    </row>
    <row r="93" customFormat="false" ht="34.5" hidden="false" customHeight="true" outlineLevel="0" collapsed="false">
      <c r="A93" s="28"/>
      <c r="B93" s="29"/>
      <c r="C93" s="28" t="s">
        <v>168</v>
      </c>
      <c r="D93" s="28" t="s">
        <v>173</v>
      </c>
      <c r="E93" s="28" t="s">
        <v>174</v>
      </c>
      <c r="F93" s="28" t="n">
        <v>200</v>
      </c>
    </row>
    <row r="94" customFormat="false" ht="24" hidden="false" customHeight="true" outlineLevel="0" collapsed="false">
      <c r="A94" s="14" t="s">
        <v>175</v>
      </c>
      <c r="B94" s="42" t="s">
        <v>176</v>
      </c>
      <c r="C94" s="42"/>
      <c r="D94" s="42"/>
      <c r="E94" s="42"/>
      <c r="F94" s="42"/>
    </row>
    <row r="95" customFormat="false" ht="31.5" hidden="false" customHeight="true" outlineLevel="0" collapsed="false">
      <c r="A95" s="28" t="n">
        <v>1</v>
      </c>
      <c r="B95" s="29" t="s">
        <v>177</v>
      </c>
      <c r="C95" s="28" t="s">
        <v>116</v>
      </c>
      <c r="D95" s="28" t="s">
        <v>178</v>
      </c>
      <c r="E95" s="28" t="s">
        <v>179</v>
      </c>
      <c r="F95" s="28" t="n">
        <v>700</v>
      </c>
    </row>
    <row r="96" customFormat="false" ht="31.5" hidden="false" customHeight="true" outlineLevel="0" collapsed="false">
      <c r="A96" s="28"/>
      <c r="B96" s="29"/>
      <c r="C96" s="30" t="s">
        <v>116</v>
      </c>
      <c r="D96" s="30" t="s">
        <v>180</v>
      </c>
      <c r="E96" s="30" t="s">
        <v>181</v>
      </c>
      <c r="F96" s="30" t="n">
        <v>700</v>
      </c>
    </row>
    <row r="97" customFormat="false" ht="31.5" hidden="false" customHeight="true" outlineLevel="0" collapsed="false">
      <c r="A97" s="28"/>
      <c r="B97" s="29"/>
      <c r="C97" s="19" t="s">
        <v>119</v>
      </c>
      <c r="D97" s="19" t="s">
        <v>182</v>
      </c>
      <c r="E97" s="19" t="s">
        <v>183</v>
      </c>
      <c r="F97" s="19" t="n">
        <v>600</v>
      </c>
    </row>
    <row r="98" customFormat="false" ht="33.75" hidden="false" customHeight="true" outlineLevel="0" collapsed="false">
      <c r="A98" s="23" t="n">
        <v>2</v>
      </c>
      <c r="B98" s="24" t="s">
        <v>184</v>
      </c>
      <c r="C98" s="23" t="s">
        <v>128</v>
      </c>
      <c r="D98" s="23" t="s">
        <v>181</v>
      </c>
      <c r="E98" s="23" t="s">
        <v>185</v>
      </c>
      <c r="F98" s="23" t="n">
        <v>200</v>
      </c>
    </row>
    <row r="99" customFormat="false" ht="27.75" hidden="false" customHeight="true" outlineLevel="0" collapsed="false">
      <c r="A99" s="38" t="n">
        <v>3</v>
      </c>
      <c r="B99" s="46" t="s">
        <v>186</v>
      </c>
      <c r="C99" s="38" t="s">
        <v>121</v>
      </c>
      <c r="D99" s="38" t="s">
        <v>187</v>
      </c>
      <c r="E99" s="38" t="s">
        <v>188</v>
      </c>
      <c r="F99" s="38" t="n">
        <v>250</v>
      </c>
    </row>
    <row r="100" customFormat="false" ht="36.75" hidden="false" customHeight="true" outlineLevel="0" collapsed="false">
      <c r="A100" s="19" t="n">
        <v>3</v>
      </c>
      <c r="B100" s="20" t="s">
        <v>189</v>
      </c>
      <c r="C100" s="40" t="s">
        <v>128</v>
      </c>
      <c r="D100" s="40" t="s">
        <v>190</v>
      </c>
      <c r="E100" s="40" t="s">
        <v>191</v>
      </c>
      <c r="F100" s="40" t="n">
        <v>200</v>
      </c>
    </row>
    <row r="101" customFormat="false" ht="28.5" hidden="false" customHeight="true" outlineLevel="0" collapsed="false">
      <c r="A101" s="38" t="n">
        <v>4</v>
      </c>
      <c r="B101" s="45" t="s">
        <v>192</v>
      </c>
      <c r="C101" s="38" t="s">
        <v>128</v>
      </c>
      <c r="D101" s="38" t="s">
        <v>193</v>
      </c>
      <c r="E101" s="38" t="s">
        <v>194</v>
      </c>
      <c r="F101" s="38" t="n">
        <v>200</v>
      </c>
    </row>
    <row r="102" customFormat="false" ht="28.5" hidden="false" customHeight="true" outlineLevel="0" collapsed="false">
      <c r="A102" s="38"/>
      <c r="B102" s="45"/>
      <c r="C102" s="30" t="s">
        <v>128</v>
      </c>
      <c r="D102" s="30" t="s">
        <v>195</v>
      </c>
      <c r="E102" s="30" t="s">
        <v>196</v>
      </c>
      <c r="F102" s="30" t="n">
        <v>200</v>
      </c>
    </row>
    <row r="103" customFormat="false" ht="32.25" hidden="false" customHeight="true" outlineLevel="0" collapsed="false">
      <c r="A103" s="38"/>
      <c r="B103" s="45"/>
      <c r="C103" s="30" t="s">
        <v>121</v>
      </c>
      <c r="D103" s="30" t="s">
        <v>197</v>
      </c>
      <c r="E103" s="30" t="s">
        <v>198</v>
      </c>
      <c r="F103" s="30" t="n">
        <v>300</v>
      </c>
    </row>
    <row r="104" customFormat="false" ht="32.25" hidden="false" customHeight="true" outlineLevel="0" collapsed="false">
      <c r="A104" s="38"/>
      <c r="B104" s="45"/>
      <c r="C104" s="30" t="s">
        <v>121</v>
      </c>
      <c r="D104" s="30" t="s">
        <v>199</v>
      </c>
      <c r="E104" s="30" t="s">
        <v>200</v>
      </c>
      <c r="F104" s="30" t="n">
        <v>300</v>
      </c>
    </row>
    <row r="105" customFormat="false" ht="27" hidden="false" customHeight="true" outlineLevel="0" collapsed="false">
      <c r="A105" s="38"/>
      <c r="B105" s="45"/>
      <c r="C105" s="30" t="s">
        <v>121</v>
      </c>
      <c r="D105" s="30" t="s">
        <v>201</v>
      </c>
      <c r="E105" s="30" t="s">
        <v>202</v>
      </c>
      <c r="F105" s="30" t="n">
        <v>300</v>
      </c>
    </row>
    <row r="106" customFormat="false" ht="27" hidden="false" customHeight="true" outlineLevel="0" collapsed="false">
      <c r="A106" s="28"/>
      <c r="B106" s="47"/>
      <c r="C106" s="30" t="s">
        <v>162</v>
      </c>
      <c r="D106" s="30" t="s">
        <v>203</v>
      </c>
      <c r="E106" s="30" t="s">
        <v>204</v>
      </c>
      <c r="F106" s="30" t="n">
        <v>150</v>
      </c>
    </row>
    <row r="107" customFormat="false" ht="36" hidden="false" customHeight="true" outlineLevel="0" collapsed="false">
      <c r="A107" s="28"/>
      <c r="B107" s="47"/>
      <c r="C107" s="28" t="s">
        <v>162</v>
      </c>
      <c r="D107" s="28" t="s">
        <v>205</v>
      </c>
      <c r="E107" s="28" t="s">
        <v>206</v>
      </c>
      <c r="F107" s="28" t="n">
        <v>150</v>
      </c>
    </row>
    <row r="108" customFormat="false" ht="24" hidden="false" customHeight="true" outlineLevel="0" collapsed="false">
      <c r="A108" s="14" t="s">
        <v>207</v>
      </c>
      <c r="B108" s="16" t="s">
        <v>208</v>
      </c>
      <c r="C108" s="16"/>
      <c r="D108" s="18"/>
      <c r="E108" s="18"/>
      <c r="F108" s="18"/>
    </row>
    <row r="109" customFormat="false" ht="24" hidden="false" customHeight="true" outlineLevel="0" collapsed="false">
      <c r="A109" s="38"/>
      <c r="B109" s="46"/>
      <c r="C109" s="28" t="s">
        <v>116</v>
      </c>
      <c r="D109" s="28" t="s">
        <v>209</v>
      </c>
      <c r="E109" s="28" t="s">
        <v>210</v>
      </c>
      <c r="F109" s="33" t="n">
        <v>1000</v>
      </c>
    </row>
    <row r="110" customFormat="false" ht="24" hidden="false" customHeight="true" outlineLevel="0" collapsed="false">
      <c r="A110" s="28" t="n">
        <v>1</v>
      </c>
      <c r="B110" s="48" t="s">
        <v>211</v>
      </c>
      <c r="C110" s="30" t="s">
        <v>116</v>
      </c>
      <c r="D110" s="30" t="s">
        <v>210</v>
      </c>
      <c r="E110" s="30" t="s">
        <v>212</v>
      </c>
      <c r="F110" s="30" t="n">
        <v>900</v>
      </c>
    </row>
    <row r="111" customFormat="false" ht="25.5" hidden="false" customHeight="true" outlineLevel="0" collapsed="false">
      <c r="A111" s="32"/>
      <c r="B111" s="49"/>
      <c r="C111" s="30" t="s">
        <v>119</v>
      </c>
      <c r="D111" s="30" t="s">
        <v>212</v>
      </c>
      <c r="E111" s="30" t="s">
        <v>213</v>
      </c>
      <c r="F111" s="30" t="n">
        <v>650</v>
      </c>
    </row>
    <row r="112" customFormat="false" ht="27.75" hidden="false" customHeight="true" outlineLevel="0" collapsed="false">
      <c r="A112" s="28"/>
      <c r="B112" s="48"/>
      <c r="C112" s="32" t="s">
        <v>121</v>
      </c>
      <c r="D112" s="32" t="s">
        <v>214</v>
      </c>
      <c r="E112" s="32" t="s">
        <v>215</v>
      </c>
      <c r="F112" s="32" t="n">
        <v>650</v>
      </c>
    </row>
    <row r="113" customFormat="false" ht="27.75" hidden="false" customHeight="true" outlineLevel="0" collapsed="false">
      <c r="A113" s="28"/>
      <c r="B113" s="48"/>
      <c r="C113" s="50" t="s">
        <v>128</v>
      </c>
      <c r="D113" s="50" t="s">
        <v>216</v>
      </c>
      <c r="E113" s="50" t="s">
        <v>217</v>
      </c>
      <c r="F113" s="50" t="n">
        <v>350</v>
      </c>
    </row>
    <row r="114" customFormat="false" ht="27.75" hidden="false" customHeight="true" outlineLevel="0" collapsed="false">
      <c r="A114" s="28"/>
      <c r="B114" s="48"/>
      <c r="C114" s="30" t="s">
        <v>128</v>
      </c>
      <c r="D114" s="30" t="s">
        <v>218</v>
      </c>
      <c r="E114" s="30" t="s">
        <v>219</v>
      </c>
      <c r="F114" s="30" t="n">
        <v>350</v>
      </c>
    </row>
    <row r="115" customFormat="false" ht="27.75" hidden="false" customHeight="true" outlineLevel="0" collapsed="false">
      <c r="A115" s="28"/>
      <c r="B115" s="48"/>
      <c r="C115" s="30" t="s">
        <v>168</v>
      </c>
      <c r="D115" s="30" t="s">
        <v>220</v>
      </c>
      <c r="E115" s="30" t="s">
        <v>221</v>
      </c>
      <c r="F115" s="30" t="n">
        <v>300</v>
      </c>
    </row>
    <row r="116" customFormat="false" ht="27.75" hidden="false" customHeight="true" outlineLevel="0" collapsed="false">
      <c r="A116" s="28" t="n">
        <v>1</v>
      </c>
      <c r="B116" s="48" t="s">
        <v>211</v>
      </c>
      <c r="C116" s="30" t="s">
        <v>222</v>
      </c>
      <c r="D116" s="30" t="s">
        <v>223</v>
      </c>
      <c r="E116" s="30" t="s">
        <v>224</v>
      </c>
      <c r="F116" s="30" t="n">
        <v>350</v>
      </c>
    </row>
    <row r="117" customFormat="false" ht="27" hidden="false" customHeight="true" outlineLevel="0" collapsed="false">
      <c r="A117" s="28"/>
      <c r="B117" s="48"/>
      <c r="C117" s="30" t="s">
        <v>162</v>
      </c>
      <c r="D117" s="30" t="s">
        <v>225</v>
      </c>
      <c r="E117" s="30" t="s">
        <v>226</v>
      </c>
      <c r="F117" s="30" t="n">
        <v>200</v>
      </c>
    </row>
    <row r="118" customFormat="false" ht="27" hidden="false" customHeight="true" outlineLevel="0" collapsed="false">
      <c r="A118" s="28"/>
      <c r="B118" s="48"/>
      <c r="C118" s="30" t="s">
        <v>168</v>
      </c>
      <c r="D118" s="30" t="s">
        <v>227</v>
      </c>
      <c r="E118" s="30" t="s">
        <v>226</v>
      </c>
      <c r="F118" s="30" t="n">
        <v>200</v>
      </c>
    </row>
    <row r="119" customFormat="false" ht="35.25" hidden="false" customHeight="true" outlineLevel="0" collapsed="false">
      <c r="A119" s="28"/>
      <c r="B119" s="48"/>
      <c r="C119" s="30" t="s">
        <v>168</v>
      </c>
      <c r="D119" s="30" t="s">
        <v>228</v>
      </c>
      <c r="E119" s="30" t="s">
        <v>229</v>
      </c>
      <c r="F119" s="30" t="n">
        <v>300</v>
      </c>
    </row>
    <row r="120" customFormat="false" ht="29.25" hidden="false" customHeight="true" outlineLevel="0" collapsed="false">
      <c r="A120" s="19"/>
      <c r="B120" s="51"/>
      <c r="C120" s="19" t="s">
        <v>128</v>
      </c>
      <c r="D120" s="19" t="s">
        <v>230</v>
      </c>
      <c r="E120" s="19" t="s">
        <v>231</v>
      </c>
      <c r="F120" s="19" t="n">
        <v>350</v>
      </c>
    </row>
    <row r="121" customFormat="false" ht="29.25" hidden="false" customHeight="true" outlineLevel="0" collapsed="false">
      <c r="A121" s="28" t="n">
        <v>2</v>
      </c>
      <c r="B121" s="29" t="s">
        <v>232</v>
      </c>
      <c r="C121" s="38" t="s">
        <v>121</v>
      </c>
      <c r="D121" s="38" t="s">
        <v>36</v>
      </c>
      <c r="E121" s="38" t="s">
        <v>233</v>
      </c>
      <c r="F121" s="38" t="n">
        <v>500</v>
      </c>
    </row>
    <row r="122" customFormat="false" ht="29.25" hidden="false" customHeight="true" outlineLevel="0" collapsed="false">
      <c r="A122" s="28"/>
      <c r="B122" s="29"/>
      <c r="C122" s="30" t="s">
        <v>128</v>
      </c>
      <c r="D122" s="30" t="s">
        <v>234</v>
      </c>
      <c r="E122" s="30" t="s">
        <v>235</v>
      </c>
      <c r="F122" s="30" t="n">
        <v>400</v>
      </c>
    </row>
    <row r="123" customFormat="false" ht="29.25" hidden="false" customHeight="true" outlineLevel="0" collapsed="false">
      <c r="A123" s="28"/>
      <c r="B123" s="29"/>
      <c r="C123" s="30" t="s">
        <v>162</v>
      </c>
      <c r="D123" s="30" t="s">
        <v>235</v>
      </c>
      <c r="E123" s="30" t="s">
        <v>181</v>
      </c>
      <c r="F123" s="30" t="n">
        <v>250</v>
      </c>
    </row>
    <row r="124" customFormat="false" ht="29.25" hidden="false" customHeight="true" outlineLevel="0" collapsed="false">
      <c r="A124" s="28"/>
      <c r="B124" s="29"/>
      <c r="C124" s="19" t="s">
        <v>128</v>
      </c>
      <c r="D124" s="19" t="s">
        <v>236</v>
      </c>
      <c r="E124" s="19" t="s">
        <v>234</v>
      </c>
      <c r="F124" s="19" t="n">
        <v>350</v>
      </c>
    </row>
    <row r="125" customFormat="false" ht="29.25" hidden="false" customHeight="true" outlineLevel="0" collapsed="false">
      <c r="A125" s="23" t="n">
        <v>3</v>
      </c>
      <c r="B125" s="24" t="s">
        <v>54</v>
      </c>
      <c r="C125" s="23" t="s">
        <v>162</v>
      </c>
      <c r="D125" s="23" t="s">
        <v>237</v>
      </c>
      <c r="E125" s="23" t="s">
        <v>238</v>
      </c>
      <c r="F125" s="23" t="n">
        <v>200</v>
      </c>
    </row>
    <row r="126" customFormat="false" ht="29.25" hidden="false" customHeight="true" outlineLevel="0" collapsed="false">
      <c r="A126" s="38" t="n">
        <v>4</v>
      </c>
      <c r="B126" s="45" t="s">
        <v>54</v>
      </c>
      <c r="C126" s="38" t="s">
        <v>162</v>
      </c>
      <c r="D126" s="38" t="s">
        <v>55</v>
      </c>
      <c r="E126" s="38" t="s">
        <v>239</v>
      </c>
      <c r="F126" s="38" t="n">
        <v>200</v>
      </c>
    </row>
    <row r="127" customFormat="false" ht="24.75" hidden="false" customHeight="true" outlineLevel="0" collapsed="false">
      <c r="A127" s="52" t="s">
        <v>240</v>
      </c>
      <c r="B127" s="53" t="s">
        <v>241</v>
      </c>
      <c r="C127" s="54"/>
      <c r="D127" s="54"/>
      <c r="E127" s="54"/>
      <c r="F127" s="55"/>
    </row>
    <row r="128" customFormat="false" ht="35.25" hidden="false" customHeight="true" outlineLevel="0" collapsed="false">
      <c r="A128" s="56" t="n">
        <v>1</v>
      </c>
      <c r="B128" s="57" t="s">
        <v>242</v>
      </c>
      <c r="C128" s="58" t="s">
        <v>116</v>
      </c>
      <c r="D128" s="58" t="s">
        <v>243</v>
      </c>
      <c r="E128" s="58" t="s">
        <v>244</v>
      </c>
      <c r="F128" s="59" t="n">
        <v>1500</v>
      </c>
    </row>
    <row r="129" customFormat="false" ht="33.75" hidden="false" customHeight="true" outlineLevel="0" collapsed="false">
      <c r="A129" s="56"/>
      <c r="B129" s="57"/>
      <c r="C129" s="60" t="s">
        <v>119</v>
      </c>
      <c r="D129" s="61" t="s">
        <v>245</v>
      </c>
      <c r="E129" s="62" t="s">
        <v>246</v>
      </c>
      <c r="F129" s="63" t="n">
        <v>1100</v>
      </c>
    </row>
    <row r="130" customFormat="false" ht="27.75" hidden="false" customHeight="true" outlineLevel="0" collapsed="false">
      <c r="A130" s="56"/>
      <c r="B130" s="57"/>
      <c r="C130" s="1" t="s">
        <v>121</v>
      </c>
      <c r="D130" s="60" t="s">
        <v>247</v>
      </c>
      <c r="E130" s="60"/>
      <c r="F130" s="64" t="n">
        <v>700</v>
      </c>
    </row>
    <row r="131" customFormat="false" ht="29.25" hidden="false" customHeight="true" outlineLevel="0" collapsed="false">
      <c r="A131" s="61"/>
      <c r="B131" s="65" t="s">
        <v>248</v>
      </c>
      <c r="C131" s="66" t="s">
        <v>116</v>
      </c>
      <c r="D131" s="66" t="s">
        <v>249</v>
      </c>
      <c r="E131" s="66"/>
      <c r="F131" s="67" t="n">
        <v>800</v>
      </c>
    </row>
    <row r="132" customFormat="false" ht="29.25" hidden="false" customHeight="true" outlineLevel="0" collapsed="false">
      <c r="A132" s="68" t="n">
        <v>2</v>
      </c>
      <c r="B132" s="69" t="s">
        <v>250</v>
      </c>
      <c r="C132" s="58" t="s">
        <v>119</v>
      </c>
      <c r="D132" s="58" t="s">
        <v>251</v>
      </c>
      <c r="E132" s="58" t="s">
        <v>252</v>
      </c>
      <c r="F132" s="59" t="n">
        <v>600</v>
      </c>
    </row>
    <row r="133" customFormat="false" ht="29.25" hidden="false" customHeight="true" outlineLevel="0" collapsed="false">
      <c r="A133" s="68"/>
      <c r="B133" s="69"/>
      <c r="C133" s="56" t="s">
        <v>128</v>
      </c>
      <c r="D133" s="56" t="s">
        <v>253</v>
      </c>
      <c r="E133" s="56"/>
      <c r="F133" s="70" t="n">
        <v>400</v>
      </c>
    </row>
    <row r="134" customFormat="false" ht="38.25" hidden="false" customHeight="true" outlineLevel="0" collapsed="false">
      <c r="A134" s="66" t="n">
        <v>3</v>
      </c>
      <c r="B134" s="71" t="s">
        <v>254</v>
      </c>
      <c r="C134" s="66" t="s">
        <v>162</v>
      </c>
      <c r="D134" s="66" t="s">
        <v>255</v>
      </c>
      <c r="E134" s="66"/>
      <c r="F134" s="67" t="n">
        <v>150</v>
      </c>
    </row>
    <row r="135" customFormat="false" ht="38.25" hidden="false" customHeight="true" outlineLevel="0" collapsed="false">
      <c r="A135" s="66" t="n">
        <v>4</v>
      </c>
      <c r="B135" s="71" t="s">
        <v>256</v>
      </c>
      <c r="C135" s="66" t="s">
        <v>162</v>
      </c>
      <c r="D135" s="66" t="s">
        <v>257</v>
      </c>
      <c r="E135" s="66"/>
      <c r="F135" s="67" t="n">
        <v>200</v>
      </c>
    </row>
    <row r="136" customFormat="false" ht="25.5" hidden="false" customHeight="true" outlineLevel="0" collapsed="false">
      <c r="A136" s="52" t="s">
        <v>258</v>
      </c>
      <c r="B136" s="53" t="s">
        <v>259</v>
      </c>
      <c r="C136" s="54"/>
      <c r="D136" s="54"/>
      <c r="E136" s="54"/>
      <c r="F136" s="72"/>
    </row>
    <row r="137" customFormat="false" ht="24" hidden="false" customHeight="true" outlineLevel="0" collapsed="false">
      <c r="A137" s="56" t="n">
        <v>1</v>
      </c>
      <c r="B137" s="73" t="s">
        <v>260</v>
      </c>
      <c r="C137" s="58" t="s">
        <v>121</v>
      </c>
      <c r="D137" s="58" t="s">
        <v>261</v>
      </c>
      <c r="E137" s="58" t="s">
        <v>262</v>
      </c>
      <c r="F137" s="59" t="n">
        <v>650</v>
      </c>
    </row>
    <row r="138" customFormat="false" ht="24" hidden="false" customHeight="true" outlineLevel="0" collapsed="false">
      <c r="A138" s="56"/>
      <c r="B138" s="73"/>
      <c r="C138" s="56" t="s">
        <v>121</v>
      </c>
      <c r="D138" s="56" t="s">
        <v>247</v>
      </c>
      <c r="E138" s="56"/>
      <c r="F138" s="70" t="n">
        <v>650</v>
      </c>
    </row>
    <row r="139" customFormat="false" ht="24" hidden="false" customHeight="true" outlineLevel="0" collapsed="false">
      <c r="A139" s="68" t="n">
        <v>2</v>
      </c>
      <c r="B139" s="69" t="s">
        <v>263</v>
      </c>
      <c r="C139" s="68" t="s">
        <v>162</v>
      </c>
      <c r="D139" s="68" t="s">
        <v>264</v>
      </c>
      <c r="E139" s="68"/>
      <c r="F139" s="74" t="n">
        <v>180</v>
      </c>
    </row>
    <row r="140" customFormat="false" ht="24" hidden="false" customHeight="true" outlineLevel="0" collapsed="false">
      <c r="A140" s="52" t="s">
        <v>265</v>
      </c>
      <c r="B140" s="53" t="s">
        <v>266</v>
      </c>
      <c r="C140" s="53"/>
      <c r="D140" s="54"/>
      <c r="E140" s="54"/>
      <c r="F140" s="75"/>
    </row>
    <row r="141" customFormat="false" ht="22.5" hidden="false" customHeight="true" outlineLevel="0" collapsed="false">
      <c r="A141" s="56" t="n">
        <v>1</v>
      </c>
      <c r="B141" s="57" t="s">
        <v>267</v>
      </c>
      <c r="C141" s="58" t="s">
        <v>116</v>
      </c>
      <c r="D141" s="58" t="s">
        <v>268</v>
      </c>
      <c r="E141" s="58" t="s">
        <v>269</v>
      </c>
      <c r="F141" s="59" t="n">
        <v>700</v>
      </c>
    </row>
    <row r="142" customFormat="false" ht="22.5" hidden="false" customHeight="true" outlineLevel="0" collapsed="false">
      <c r="A142" s="56"/>
      <c r="B142" s="57"/>
      <c r="C142" s="56" t="s">
        <v>116</v>
      </c>
      <c r="D142" s="56" t="s">
        <v>247</v>
      </c>
      <c r="E142" s="56"/>
      <c r="F142" s="70" t="n">
        <v>600</v>
      </c>
    </row>
    <row r="143" customFormat="false" ht="22.5" hidden="false" customHeight="true" outlineLevel="0" collapsed="false">
      <c r="A143" s="66" t="n">
        <v>2</v>
      </c>
      <c r="B143" s="71" t="s">
        <v>270</v>
      </c>
      <c r="C143" s="66" t="s">
        <v>116</v>
      </c>
      <c r="D143" s="66" t="s">
        <v>271</v>
      </c>
      <c r="E143" s="66"/>
      <c r="F143" s="67" t="n">
        <v>700</v>
      </c>
    </row>
    <row r="144" customFormat="false" ht="22.5" hidden="false" customHeight="true" outlineLevel="0" collapsed="false">
      <c r="A144" s="66" t="n">
        <v>3</v>
      </c>
      <c r="B144" s="71" t="s">
        <v>263</v>
      </c>
      <c r="C144" s="66" t="s">
        <v>128</v>
      </c>
      <c r="D144" s="66" t="s">
        <v>268</v>
      </c>
      <c r="E144" s="66" t="s">
        <v>272</v>
      </c>
      <c r="F144" s="67" t="n">
        <v>200</v>
      </c>
    </row>
    <row r="145" customFormat="false" ht="22.5" hidden="false" customHeight="true" outlineLevel="0" collapsed="false">
      <c r="A145" s="66" t="n">
        <v>4</v>
      </c>
      <c r="B145" s="71" t="s">
        <v>273</v>
      </c>
      <c r="C145" s="66" t="s">
        <v>128</v>
      </c>
      <c r="D145" s="66" t="s">
        <v>108</v>
      </c>
      <c r="E145" s="66"/>
      <c r="F145" s="67" t="n">
        <v>200</v>
      </c>
    </row>
    <row r="146" customFormat="false" ht="27.75" hidden="false" customHeight="true" outlineLevel="0" collapsed="false">
      <c r="A146" s="68" t="n">
        <v>5</v>
      </c>
      <c r="B146" s="69" t="s">
        <v>274</v>
      </c>
      <c r="C146" s="68" t="s">
        <v>162</v>
      </c>
      <c r="D146" s="68" t="s">
        <v>275</v>
      </c>
      <c r="E146" s="68"/>
      <c r="F146" s="74" t="n">
        <v>150</v>
      </c>
    </row>
    <row r="147" customFormat="false" ht="21.75" hidden="false" customHeight="true" outlineLevel="0" collapsed="false">
      <c r="A147" s="52" t="s">
        <v>276</v>
      </c>
      <c r="B147" s="53" t="s">
        <v>277</v>
      </c>
      <c r="C147" s="53"/>
      <c r="D147" s="53"/>
      <c r="E147" s="53"/>
      <c r="F147" s="55"/>
    </row>
    <row r="148" customFormat="false" ht="23.25" hidden="false" customHeight="true" outlineLevel="0" collapsed="false">
      <c r="A148" s="56" t="n">
        <v>1</v>
      </c>
      <c r="B148" s="57" t="s">
        <v>278</v>
      </c>
      <c r="C148" s="61" t="s">
        <v>146</v>
      </c>
      <c r="D148" s="61" t="s">
        <v>279</v>
      </c>
      <c r="E148" s="61" t="s">
        <v>280</v>
      </c>
      <c r="F148" s="76" t="n">
        <v>400</v>
      </c>
    </row>
    <row r="149" customFormat="false" ht="23.25" hidden="false" customHeight="true" outlineLevel="0" collapsed="false">
      <c r="A149" s="56"/>
      <c r="B149" s="57"/>
      <c r="C149" s="77" t="s">
        <v>146</v>
      </c>
      <c r="D149" s="77" t="s">
        <v>280</v>
      </c>
      <c r="E149" s="77" t="s">
        <v>281</v>
      </c>
      <c r="F149" s="78" t="n">
        <v>400</v>
      </c>
    </row>
    <row r="150" customFormat="false" ht="23.25" hidden="false" customHeight="true" outlineLevel="0" collapsed="false">
      <c r="A150" s="56"/>
      <c r="B150" s="57"/>
      <c r="C150" s="77" t="s">
        <v>121</v>
      </c>
      <c r="D150" s="77" t="s">
        <v>282</v>
      </c>
      <c r="E150" s="77" t="s">
        <v>283</v>
      </c>
      <c r="F150" s="78" t="n">
        <v>250</v>
      </c>
    </row>
    <row r="151" customFormat="false" ht="29.25" hidden="false" customHeight="true" outlineLevel="0" collapsed="false">
      <c r="A151" s="56"/>
      <c r="B151" s="57"/>
      <c r="C151" s="56" t="s">
        <v>121</v>
      </c>
      <c r="D151" s="56" t="s">
        <v>284</v>
      </c>
      <c r="E151" s="56" t="s">
        <v>285</v>
      </c>
      <c r="F151" s="79" t="n">
        <v>300</v>
      </c>
    </row>
    <row r="152" customFormat="false" ht="31.5" hidden="false" customHeight="true" outlineLevel="0" collapsed="false">
      <c r="A152" s="66" t="n">
        <v>2</v>
      </c>
      <c r="B152" s="71" t="s">
        <v>286</v>
      </c>
      <c r="C152" s="66" t="s">
        <v>121</v>
      </c>
      <c r="D152" s="66" t="s">
        <v>287</v>
      </c>
      <c r="E152" s="66"/>
      <c r="F152" s="80" t="n">
        <v>250</v>
      </c>
    </row>
    <row r="153" customFormat="false" ht="23.25" hidden="false" customHeight="true" outlineLevel="0" collapsed="false">
      <c r="A153" s="68" t="n">
        <v>3</v>
      </c>
      <c r="B153" s="66"/>
      <c r="C153" s="68" t="s">
        <v>121</v>
      </c>
      <c r="D153" s="68" t="s">
        <v>288</v>
      </c>
      <c r="E153" s="68"/>
      <c r="F153" s="81" t="n">
        <v>250</v>
      </c>
    </row>
    <row r="154" customFormat="false" ht="30" hidden="false" customHeight="true" outlineLevel="0" collapsed="false">
      <c r="A154" s="68"/>
      <c r="B154" s="68"/>
      <c r="C154" s="77" t="s">
        <v>121</v>
      </c>
      <c r="D154" s="77" t="s">
        <v>289</v>
      </c>
      <c r="E154" s="77"/>
      <c r="F154" s="78" t="n">
        <v>250</v>
      </c>
    </row>
    <row r="155" customFormat="false" ht="27.75" hidden="false" customHeight="true" outlineLevel="0" collapsed="false">
      <c r="A155" s="68"/>
      <c r="B155" s="68"/>
      <c r="C155" s="77" t="s">
        <v>128</v>
      </c>
      <c r="D155" s="77" t="s">
        <v>290</v>
      </c>
      <c r="E155" s="77" t="s">
        <v>291</v>
      </c>
      <c r="F155" s="78" t="n">
        <v>180</v>
      </c>
    </row>
    <row r="156" customFormat="false" ht="22.5" hidden="false" customHeight="true" outlineLevel="0" collapsed="false">
      <c r="A156" s="68"/>
      <c r="B156" s="68"/>
      <c r="C156" s="77" t="s">
        <v>162</v>
      </c>
      <c r="D156" s="77" t="s">
        <v>292</v>
      </c>
      <c r="E156" s="77" t="s">
        <v>293</v>
      </c>
      <c r="F156" s="78" t="n">
        <v>150</v>
      </c>
    </row>
    <row r="157" customFormat="false" ht="22.5" hidden="false" customHeight="true" outlineLevel="0" collapsed="false">
      <c r="A157" s="68"/>
      <c r="B157" s="68"/>
      <c r="C157" s="77" t="s">
        <v>162</v>
      </c>
      <c r="D157" s="77"/>
      <c r="E157" s="77" t="s">
        <v>294</v>
      </c>
      <c r="F157" s="78" t="n">
        <v>150</v>
      </c>
    </row>
    <row r="158" customFormat="false" ht="22.5" hidden="false" customHeight="true" outlineLevel="0" collapsed="false">
      <c r="A158" s="68"/>
      <c r="B158" s="68"/>
      <c r="C158" s="77" t="s">
        <v>162</v>
      </c>
      <c r="D158" s="77"/>
      <c r="E158" s="77" t="s">
        <v>295</v>
      </c>
      <c r="F158" s="78" t="n">
        <v>150</v>
      </c>
    </row>
    <row r="159" customFormat="false" ht="22.5" hidden="false" customHeight="true" outlineLevel="0" collapsed="false">
      <c r="A159" s="68"/>
      <c r="B159" s="66"/>
      <c r="C159" s="61" t="s">
        <v>162</v>
      </c>
      <c r="D159" s="61" t="s">
        <v>296</v>
      </c>
      <c r="E159" s="61"/>
      <c r="F159" s="76" t="n">
        <v>120</v>
      </c>
    </row>
    <row r="160" customFormat="false" ht="27.75" hidden="false" customHeight="true" outlineLevel="0" collapsed="false">
      <c r="A160" s="68" t="n">
        <v>4</v>
      </c>
      <c r="B160" s="69" t="s">
        <v>254</v>
      </c>
      <c r="C160" s="68" t="s">
        <v>162</v>
      </c>
      <c r="D160" s="68" t="s">
        <v>297</v>
      </c>
      <c r="E160" s="68"/>
      <c r="F160" s="81" t="n">
        <v>150</v>
      </c>
    </row>
    <row r="161" customFormat="false" ht="21" hidden="false" customHeight="true" outlineLevel="0" collapsed="false">
      <c r="A161" s="52" t="s">
        <v>298</v>
      </c>
      <c r="B161" s="53" t="s">
        <v>299</v>
      </c>
      <c r="C161" s="53"/>
      <c r="D161" s="53"/>
      <c r="E161" s="53"/>
      <c r="F161" s="82"/>
    </row>
    <row r="162" customFormat="false" ht="21.75" hidden="false" customHeight="true" outlineLevel="0" collapsed="false">
      <c r="A162" s="61" t="n">
        <v>1</v>
      </c>
      <c r="B162" s="57" t="s">
        <v>300</v>
      </c>
      <c r="C162" s="58" t="s">
        <v>121</v>
      </c>
      <c r="D162" s="58" t="s">
        <v>301</v>
      </c>
      <c r="E162" s="58" t="s">
        <v>302</v>
      </c>
      <c r="F162" s="83" t="n">
        <v>650</v>
      </c>
    </row>
    <row r="163" customFormat="false" ht="21.75" hidden="false" customHeight="true" outlineLevel="0" collapsed="false">
      <c r="A163" s="61"/>
      <c r="B163" s="57"/>
      <c r="C163" s="56" t="s">
        <v>128</v>
      </c>
      <c r="D163" s="56" t="s">
        <v>303</v>
      </c>
      <c r="E163" s="56"/>
      <c r="F163" s="79" t="n">
        <v>350</v>
      </c>
    </row>
    <row r="164" customFormat="false" ht="21.75" hidden="false" customHeight="true" outlineLevel="0" collapsed="false">
      <c r="A164" s="80" t="n">
        <v>2</v>
      </c>
      <c r="B164" s="84" t="s">
        <v>304</v>
      </c>
      <c r="C164" s="58" t="s">
        <v>162</v>
      </c>
      <c r="D164" s="58" t="s">
        <v>305</v>
      </c>
      <c r="E164" s="58"/>
      <c r="F164" s="83" t="n">
        <v>150</v>
      </c>
    </row>
    <row r="165" customFormat="false" ht="21.75" hidden="false" customHeight="true" outlineLevel="0" collapsed="false">
      <c r="A165" s="80"/>
      <c r="B165" s="84"/>
      <c r="C165" s="56" t="s">
        <v>162</v>
      </c>
      <c r="D165" s="56" t="s">
        <v>303</v>
      </c>
      <c r="E165" s="56"/>
      <c r="F165" s="79" t="n">
        <v>130</v>
      </c>
    </row>
  </sheetData>
  <mergeCells count="97">
    <mergeCell ref="A1:F1"/>
    <mergeCell ref="A2:F2"/>
    <mergeCell ref="A3:F3"/>
    <mergeCell ref="E4:F4"/>
    <mergeCell ref="A5:A6"/>
    <mergeCell ref="B5:B6"/>
    <mergeCell ref="C5:C6"/>
    <mergeCell ref="D5:E5"/>
    <mergeCell ref="F5:F6"/>
    <mergeCell ref="D7:F7"/>
    <mergeCell ref="D8:E8"/>
    <mergeCell ref="D9:E9"/>
    <mergeCell ref="D11:E11"/>
    <mergeCell ref="D12:E12"/>
    <mergeCell ref="A15:A16"/>
    <mergeCell ref="B15:B16"/>
    <mergeCell ref="A17:A18"/>
    <mergeCell ref="B17:B18"/>
    <mergeCell ref="A19:A21"/>
    <mergeCell ref="B19:B21"/>
    <mergeCell ref="A22:A23"/>
    <mergeCell ref="B22:B23"/>
    <mergeCell ref="A24:A26"/>
    <mergeCell ref="B24:B26"/>
    <mergeCell ref="D27:E27"/>
    <mergeCell ref="A28:A30"/>
    <mergeCell ref="B28:B30"/>
    <mergeCell ref="D30:E30"/>
    <mergeCell ref="B32:F32"/>
    <mergeCell ref="D34:E34"/>
    <mergeCell ref="A50:A53"/>
    <mergeCell ref="B50:B53"/>
    <mergeCell ref="A54:A57"/>
    <mergeCell ref="B54:B57"/>
    <mergeCell ref="D59:E59"/>
    <mergeCell ref="B62:F62"/>
    <mergeCell ref="D70:E70"/>
    <mergeCell ref="D72:E72"/>
    <mergeCell ref="B73:F73"/>
    <mergeCell ref="A74:A77"/>
    <mergeCell ref="B74:B77"/>
    <mergeCell ref="A78:A79"/>
    <mergeCell ref="B78:B79"/>
    <mergeCell ref="A80:A83"/>
    <mergeCell ref="B80:B83"/>
    <mergeCell ref="A84:A86"/>
    <mergeCell ref="B84:B86"/>
    <mergeCell ref="A87:A93"/>
    <mergeCell ref="B87:B93"/>
    <mergeCell ref="B94:F94"/>
    <mergeCell ref="A95:A97"/>
    <mergeCell ref="B95:B97"/>
    <mergeCell ref="A101:A105"/>
    <mergeCell ref="B101:B105"/>
    <mergeCell ref="B108:C108"/>
    <mergeCell ref="D108:F108"/>
    <mergeCell ref="A121:A124"/>
    <mergeCell ref="B121:B124"/>
    <mergeCell ref="A128:A130"/>
    <mergeCell ref="B128:B130"/>
    <mergeCell ref="D130:E130"/>
    <mergeCell ref="D131:E131"/>
    <mergeCell ref="A132:A133"/>
    <mergeCell ref="B132:B133"/>
    <mergeCell ref="D133:E133"/>
    <mergeCell ref="D134:E134"/>
    <mergeCell ref="D135:E135"/>
    <mergeCell ref="A137:A138"/>
    <mergeCell ref="B137:B138"/>
    <mergeCell ref="D138:E138"/>
    <mergeCell ref="D139:E139"/>
    <mergeCell ref="B140:C140"/>
    <mergeCell ref="A141:A142"/>
    <mergeCell ref="B141:B142"/>
    <mergeCell ref="D142:E142"/>
    <mergeCell ref="D143:E143"/>
    <mergeCell ref="D145:E145"/>
    <mergeCell ref="D146:E146"/>
    <mergeCell ref="B147:E147"/>
    <mergeCell ref="A148:A151"/>
    <mergeCell ref="B148:B151"/>
    <mergeCell ref="D152:E152"/>
    <mergeCell ref="A153:A159"/>
    <mergeCell ref="B153:B159"/>
    <mergeCell ref="D153:E153"/>
    <mergeCell ref="D154:E154"/>
    <mergeCell ref="D156:D158"/>
    <mergeCell ref="D159:E159"/>
    <mergeCell ref="D160:E160"/>
    <mergeCell ref="B161:E161"/>
    <mergeCell ref="A162:A163"/>
    <mergeCell ref="B162:B163"/>
    <mergeCell ref="D163:E163"/>
    <mergeCell ref="A164:A165"/>
    <mergeCell ref="B164:B165"/>
    <mergeCell ref="D164:E164"/>
    <mergeCell ref="D165:E165"/>
  </mergeCells>
  <printOptions headings="false" gridLines="false" gridLinesSet="true" horizontalCentered="false" verticalCentered="false"/>
  <pageMargins left="0.5" right="0.240277777777778" top="0.6" bottom="0.6" header="0.511811023622047" footer="0.240277777777778"/>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Phụ lục 11: Bảng giá đất ở H. Trần Đề - Trang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N16384"/>
    </sheetView>
  </sheetViews>
  <sheetFormatPr defaultColWidth="9.13671875" defaultRowHeight="12.75" zeroHeight="false" outlineLevelRow="0" outlineLevelCol="0"/>
  <cols>
    <col collapsed="false" customWidth="true" hidden="false" outlineLevel="0" max="1" min="1" style="1" width="4.85"/>
    <col collapsed="false" customWidth="true" hidden="false" outlineLevel="0" max="2" min="2" style="4" width="13.14"/>
    <col collapsed="false" customWidth="true" hidden="false" outlineLevel="0" max="3" min="3" style="4" width="8.28"/>
    <col collapsed="false" customWidth="true" hidden="false" outlineLevel="0" max="4" min="4" style="4" width="21.42"/>
    <col collapsed="false" customWidth="true" hidden="false" outlineLevel="0" max="5" min="5" style="4" width="17.85"/>
    <col collapsed="false" customWidth="true" hidden="false" outlineLevel="0" max="6" min="6" style="85" width="7.99"/>
    <col collapsed="false" customWidth="true" hidden="false" outlineLevel="0" max="7" min="7" style="85" width="7.85"/>
    <col collapsed="false" customWidth="true" hidden="false" outlineLevel="0" max="8" min="8" style="3" width="8.28"/>
    <col collapsed="false" customWidth="true" hidden="false" outlineLevel="0" max="9" min="9" style="86" width="8.28"/>
    <col collapsed="false" customWidth="false" hidden="false" outlineLevel="0" max="257" min="10" style="4" width="9.14"/>
  </cols>
  <sheetData>
    <row r="1" customFormat="false" ht="12.75" hidden="false" customHeight="false" outlineLevel="0" collapsed="false">
      <c r="A1" s="87" t="s">
        <v>306</v>
      </c>
      <c r="B1" s="87"/>
      <c r="C1" s="87"/>
      <c r="D1" s="87"/>
      <c r="E1" s="88"/>
      <c r="F1" s="88"/>
      <c r="G1" s="88"/>
      <c r="H1" s="88"/>
      <c r="I1" s="3"/>
    </row>
    <row r="2" customFormat="false" ht="13.5" hidden="false" customHeight="false" outlineLevel="0" collapsed="false">
      <c r="A2" s="11"/>
      <c r="B2" s="89"/>
      <c r="C2" s="89"/>
      <c r="D2" s="11"/>
      <c r="E2" s="11"/>
      <c r="F2" s="90" t="s">
        <v>307</v>
      </c>
      <c r="G2" s="90"/>
      <c r="H2" s="90"/>
      <c r="I2" s="90"/>
    </row>
    <row r="3" customFormat="false" ht="16.5" hidden="false" customHeight="true" outlineLevel="0" collapsed="false">
      <c r="A3" s="91" t="s">
        <v>4</v>
      </c>
      <c r="B3" s="92" t="s">
        <v>5</v>
      </c>
      <c r="C3" s="92" t="s">
        <v>6</v>
      </c>
      <c r="D3" s="93" t="s">
        <v>7</v>
      </c>
      <c r="E3" s="93"/>
      <c r="F3" s="92" t="s">
        <v>308</v>
      </c>
      <c r="G3" s="93" t="s">
        <v>309</v>
      </c>
      <c r="H3" s="92" t="s">
        <v>310</v>
      </c>
      <c r="I3" s="94" t="s">
        <v>311</v>
      </c>
    </row>
    <row r="4" customFormat="false" ht="59.25" hidden="false" customHeight="true" outlineLevel="0" collapsed="false">
      <c r="A4" s="91"/>
      <c r="B4" s="92"/>
      <c r="C4" s="92"/>
      <c r="D4" s="13" t="s">
        <v>9</v>
      </c>
      <c r="E4" s="13" t="s">
        <v>10</v>
      </c>
      <c r="F4" s="92"/>
      <c r="G4" s="93"/>
      <c r="H4" s="92"/>
      <c r="I4" s="94"/>
    </row>
    <row r="5" customFormat="false" ht="21.75" hidden="false" customHeight="true" outlineLevel="0" collapsed="false">
      <c r="A5" s="95" t="s">
        <v>11</v>
      </c>
      <c r="B5" s="96" t="s">
        <v>137</v>
      </c>
      <c r="C5" s="96"/>
      <c r="D5" s="96"/>
      <c r="E5" s="96"/>
      <c r="F5" s="96"/>
      <c r="G5" s="96"/>
      <c r="H5" s="96"/>
      <c r="I5" s="96"/>
    </row>
    <row r="6" customFormat="false" ht="21.75" hidden="false" customHeight="true" outlineLevel="0" collapsed="false">
      <c r="A6" s="97" t="n">
        <v>1</v>
      </c>
      <c r="B6" s="38" t="s">
        <v>138</v>
      </c>
      <c r="C6" s="98" t="s">
        <v>119</v>
      </c>
      <c r="D6" s="98" t="s">
        <v>139</v>
      </c>
      <c r="E6" s="98" t="s">
        <v>140</v>
      </c>
      <c r="F6" s="99" t="n">
        <v>500</v>
      </c>
      <c r="G6" s="99" t="n">
        <v>500</v>
      </c>
      <c r="H6" s="99" t="n">
        <v>500</v>
      </c>
      <c r="I6" s="100" t="n">
        <f aca="false">(H6-F6)*100/F6</f>
        <v>0</v>
      </c>
    </row>
    <row r="7" customFormat="false" ht="21.75" hidden="false" customHeight="true" outlineLevel="0" collapsed="false">
      <c r="A7" s="97"/>
      <c r="B7" s="38"/>
      <c r="C7" s="101" t="s">
        <v>116</v>
      </c>
      <c r="D7" s="101" t="s">
        <v>141</v>
      </c>
      <c r="E7" s="101" t="s">
        <v>142</v>
      </c>
      <c r="F7" s="102" t="n">
        <v>1000</v>
      </c>
      <c r="G7" s="102" t="n">
        <v>900</v>
      </c>
      <c r="H7" s="102" t="n">
        <v>900</v>
      </c>
      <c r="I7" s="103" t="n">
        <f aca="false">(H7-F7)*100/F7</f>
        <v>-10</v>
      </c>
    </row>
    <row r="8" customFormat="false" ht="21.75" hidden="false" customHeight="true" outlineLevel="0" collapsed="false">
      <c r="A8" s="97"/>
      <c r="B8" s="38"/>
      <c r="C8" s="101" t="s">
        <v>119</v>
      </c>
      <c r="D8" s="101" t="s">
        <v>140</v>
      </c>
      <c r="E8" s="101" t="s">
        <v>143</v>
      </c>
      <c r="F8" s="104" t="n">
        <v>350</v>
      </c>
      <c r="G8" s="104" t="n">
        <v>400</v>
      </c>
      <c r="H8" s="104" t="n">
        <v>400</v>
      </c>
      <c r="I8" s="103" t="n">
        <f aca="false">(H8-F8)*100/F8</f>
        <v>14.2857142857143</v>
      </c>
    </row>
    <row r="9" customFormat="false" ht="21.75" hidden="false" customHeight="true" outlineLevel="0" collapsed="false">
      <c r="A9" s="97"/>
      <c r="B9" s="38"/>
      <c r="C9" s="105" t="s">
        <v>121</v>
      </c>
      <c r="D9" s="105" t="s">
        <v>139</v>
      </c>
      <c r="E9" s="105" t="s">
        <v>50</v>
      </c>
      <c r="F9" s="106" t="n">
        <v>235</v>
      </c>
      <c r="G9" s="106" t="n">
        <v>300</v>
      </c>
      <c r="H9" s="106" t="n">
        <v>400</v>
      </c>
      <c r="I9" s="107" t="n">
        <f aca="false">(H9-F9)*100/F9</f>
        <v>70.2127659574468</v>
      </c>
    </row>
    <row r="10" customFormat="false" ht="21.75" hidden="false" customHeight="true" outlineLevel="0" collapsed="false">
      <c r="A10" s="108" t="n">
        <v>2</v>
      </c>
      <c r="B10" s="23" t="s">
        <v>35</v>
      </c>
      <c r="C10" s="98" t="s">
        <v>116</v>
      </c>
      <c r="D10" s="98" t="s">
        <v>144</v>
      </c>
      <c r="E10" s="98" t="s">
        <v>145</v>
      </c>
      <c r="F10" s="99" t="n">
        <v>600</v>
      </c>
      <c r="G10" s="99" t="n">
        <v>420</v>
      </c>
      <c r="H10" s="99" t="n">
        <v>500</v>
      </c>
      <c r="I10" s="100" t="n">
        <f aca="false">(H10-F10)*100/F10</f>
        <v>-16.6666666666667</v>
      </c>
    </row>
    <row r="11" customFormat="false" ht="27.75" hidden="false" customHeight="true" outlineLevel="0" collapsed="false">
      <c r="A11" s="108"/>
      <c r="B11" s="23"/>
      <c r="C11" s="105" t="s">
        <v>146</v>
      </c>
      <c r="D11" s="105" t="s">
        <v>145</v>
      </c>
      <c r="E11" s="105" t="s">
        <v>147</v>
      </c>
      <c r="F11" s="106" t="n">
        <v>230</v>
      </c>
      <c r="G11" s="106" t="n">
        <v>310</v>
      </c>
      <c r="H11" s="106" t="n">
        <v>350</v>
      </c>
      <c r="I11" s="107" t="n">
        <f aca="false">(H11-F11)*100/F11</f>
        <v>52.1739130434783</v>
      </c>
    </row>
    <row r="12" customFormat="false" ht="22.5" hidden="false" customHeight="true" outlineLevel="0" collapsed="false">
      <c r="A12" s="109" t="n">
        <v>3</v>
      </c>
      <c r="B12" s="38" t="s">
        <v>148</v>
      </c>
      <c r="C12" s="98" t="s">
        <v>128</v>
      </c>
      <c r="D12" s="98" t="s">
        <v>50</v>
      </c>
      <c r="E12" s="98" t="s">
        <v>149</v>
      </c>
      <c r="F12" s="99" t="n">
        <v>200</v>
      </c>
      <c r="G12" s="99" t="n">
        <v>200</v>
      </c>
      <c r="H12" s="99" t="n">
        <v>200</v>
      </c>
      <c r="I12" s="100" t="n">
        <f aca="false">(H12-F12)*100/F12</f>
        <v>0</v>
      </c>
    </row>
    <row r="13" customFormat="false" ht="22.5" hidden="false" customHeight="true" outlineLevel="0" collapsed="false">
      <c r="A13" s="109"/>
      <c r="B13" s="38"/>
      <c r="C13" s="101" t="s">
        <v>128</v>
      </c>
      <c r="D13" s="101" t="s">
        <v>149</v>
      </c>
      <c r="E13" s="101" t="s">
        <v>150</v>
      </c>
      <c r="F13" s="104" t="n">
        <v>200</v>
      </c>
      <c r="G13" s="104" t="n">
        <v>200</v>
      </c>
      <c r="H13" s="104" t="n">
        <v>200</v>
      </c>
      <c r="I13" s="103" t="n">
        <f aca="false">(H13-F13)*100/F13</f>
        <v>0</v>
      </c>
    </row>
    <row r="14" customFormat="false" ht="22.5" hidden="false" customHeight="true" outlineLevel="0" collapsed="false">
      <c r="A14" s="109"/>
      <c r="B14" s="38"/>
      <c r="C14" s="101" t="s">
        <v>128</v>
      </c>
      <c r="D14" s="101" t="s">
        <v>139</v>
      </c>
      <c r="E14" s="101" t="s">
        <v>145</v>
      </c>
      <c r="F14" s="104" t="n">
        <v>200</v>
      </c>
      <c r="G14" s="104" t="n">
        <v>200</v>
      </c>
      <c r="H14" s="104" t="n">
        <v>200</v>
      </c>
      <c r="I14" s="103" t="n">
        <f aca="false">(H14-F14)*100/F14</f>
        <v>0</v>
      </c>
    </row>
    <row r="15" customFormat="false" ht="27.75" hidden="false" customHeight="true" outlineLevel="0" collapsed="false">
      <c r="A15" s="109"/>
      <c r="B15" s="38"/>
      <c r="C15" s="105" t="s">
        <v>121</v>
      </c>
      <c r="D15" s="105" t="s">
        <v>151</v>
      </c>
      <c r="E15" s="105" t="s">
        <v>152</v>
      </c>
      <c r="F15" s="106" t="n">
        <v>290</v>
      </c>
      <c r="G15" s="106" t="n">
        <v>260</v>
      </c>
      <c r="H15" s="106" t="n">
        <v>260</v>
      </c>
      <c r="I15" s="107" t="n">
        <f aca="false">(H15-F15)*100/F15</f>
        <v>-10.3448275862069</v>
      </c>
    </row>
    <row r="16" customFormat="false" ht="20.25" hidden="false" customHeight="true" outlineLevel="0" collapsed="false">
      <c r="A16" s="97" t="n">
        <v>4</v>
      </c>
      <c r="B16" s="23" t="s">
        <v>153</v>
      </c>
      <c r="C16" s="23" t="s">
        <v>128</v>
      </c>
      <c r="D16" s="23" t="s">
        <v>154</v>
      </c>
      <c r="E16" s="23" t="s">
        <v>143</v>
      </c>
      <c r="F16" s="110" t="n">
        <v>200</v>
      </c>
      <c r="G16" s="110" t="n">
        <v>200</v>
      </c>
      <c r="H16" s="110" t="n">
        <v>200</v>
      </c>
      <c r="I16" s="111" t="n">
        <f aca="false">(H16-F16)*100/F16</f>
        <v>0</v>
      </c>
    </row>
    <row r="17" customFormat="false" ht="28.5" hidden="false" customHeight="true" outlineLevel="0" collapsed="false">
      <c r="A17" s="97"/>
      <c r="B17" s="23"/>
      <c r="C17" s="23" t="s">
        <v>128</v>
      </c>
      <c r="D17" s="23" t="s">
        <v>155</v>
      </c>
      <c r="E17" s="23" t="s">
        <v>156</v>
      </c>
      <c r="F17" s="110" t="n">
        <v>290</v>
      </c>
      <c r="G17" s="110" t="n">
        <v>400</v>
      </c>
      <c r="H17" s="110" t="n">
        <v>300</v>
      </c>
      <c r="I17" s="112" t="n">
        <f aca="false">(H17-F17)*100/F17</f>
        <v>3.44827586206897</v>
      </c>
    </row>
    <row r="18" customFormat="false" ht="22.5" hidden="false" customHeight="true" outlineLevel="0" collapsed="false">
      <c r="A18" s="97"/>
      <c r="B18" s="23"/>
      <c r="C18" s="23" t="s">
        <v>128</v>
      </c>
      <c r="D18" s="23" t="s">
        <v>157</v>
      </c>
      <c r="E18" s="23" t="s">
        <v>49</v>
      </c>
      <c r="F18" s="110" t="n">
        <v>285</v>
      </c>
      <c r="G18" s="110" t="n">
        <v>280</v>
      </c>
      <c r="H18" s="110" t="n">
        <v>290</v>
      </c>
      <c r="I18" s="113" t="n">
        <f aca="false">(H18-F18)*100/F18</f>
        <v>1.75438596491228</v>
      </c>
    </row>
    <row r="19" customFormat="false" ht="22.5" hidden="false" customHeight="true" outlineLevel="0" collapsed="false">
      <c r="A19" s="114" t="n">
        <v>5</v>
      </c>
      <c r="B19" s="36" t="s">
        <v>158</v>
      </c>
      <c r="C19" s="98" t="s">
        <v>121</v>
      </c>
      <c r="D19" s="98" t="s">
        <v>159</v>
      </c>
      <c r="E19" s="98" t="s">
        <v>160</v>
      </c>
      <c r="F19" s="99" t="n">
        <v>250</v>
      </c>
      <c r="G19" s="99" t="n">
        <v>240</v>
      </c>
      <c r="H19" s="99" t="n">
        <v>240</v>
      </c>
      <c r="I19" s="100" t="n">
        <f aca="false">(H19-F19)*100/F19</f>
        <v>-4</v>
      </c>
    </row>
    <row r="20" customFormat="false" ht="28.5" hidden="false" customHeight="true" outlineLevel="0" collapsed="false">
      <c r="A20" s="114"/>
      <c r="B20" s="36"/>
      <c r="C20" s="101" t="s">
        <v>128</v>
      </c>
      <c r="D20" s="101" t="s">
        <v>160</v>
      </c>
      <c r="E20" s="101" t="s">
        <v>161</v>
      </c>
      <c r="F20" s="104" t="n">
        <v>220</v>
      </c>
      <c r="G20" s="104" t="n">
        <v>250</v>
      </c>
      <c r="H20" s="104" t="n">
        <v>220</v>
      </c>
      <c r="I20" s="103" t="n">
        <f aca="false">(H20-F20)*100/F20</f>
        <v>0</v>
      </c>
    </row>
    <row r="21" customFormat="false" ht="21" hidden="false" customHeight="true" outlineLevel="0" collapsed="false">
      <c r="A21" s="114"/>
      <c r="B21" s="36"/>
      <c r="C21" s="101" t="s">
        <v>162</v>
      </c>
      <c r="D21" s="101" t="s">
        <v>163</v>
      </c>
      <c r="E21" s="101" t="s">
        <v>164</v>
      </c>
      <c r="F21" s="104" t="n">
        <v>200</v>
      </c>
      <c r="G21" s="104" t="n">
        <v>200</v>
      </c>
      <c r="H21" s="104" t="n">
        <v>200</v>
      </c>
      <c r="I21" s="103" t="n">
        <f aca="false">(H21-F21)*100/F21</f>
        <v>0</v>
      </c>
    </row>
    <row r="22" customFormat="false" ht="28.5" hidden="false" customHeight="true" outlineLevel="0" collapsed="false">
      <c r="A22" s="114"/>
      <c r="B22" s="36"/>
      <c r="C22" s="101" t="s">
        <v>165</v>
      </c>
      <c r="D22" s="101" t="s">
        <v>166</v>
      </c>
      <c r="E22" s="101" t="s">
        <v>167</v>
      </c>
      <c r="F22" s="104" t="n">
        <v>200</v>
      </c>
      <c r="G22" s="104" t="n">
        <v>200</v>
      </c>
      <c r="H22" s="104" t="n">
        <v>200</v>
      </c>
      <c r="I22" s="103" t="n">
        <f aca="false">(H22-F22)*100/F22</f>
        <v>0</v>
      </c>
    </row>
    <row r="23" customFormat="false" ht="25.5" hidden="false" customHeight="false" outlineLevel="0" collapsed="false">
      <c r="A23" s="114"/>
      <c r="B23" s="36"/>
      <c r="C23" s="101" t="s">
        <v>168</v>
      </c>
      <c r="D23" s="101" t="s">
        <v>169</v>
      </c>
      <c r="E23" s="101" t="s">
        <v>170</v>
      </c>
      <c r="F23" s="104" t="n">
        <v>200</v>
      </c>
      <c r="G23" s="104" t="n">
        <v>200</v>
      </c>
      <c r="H23" s="104" t="n">
        <v>200</v>
      </c>
      <c r="I23" s="103" t="n">
        <f aca="false">(H23-F23)*100/F23</f>
        <v>0</v>
      </c>
    </row>
    <row r="24" customFormat="false" ht="22.5" hidden="false" customHeight="true" outlineLevel="0" collapsed="false">
      <c r="A24" s="114"/>
      <c r="B24" s="36"/>
      <c r="C24" s="101" t="s">
        <v>168</v>
      </c>
      <c r="D24" s="101" t="s">
        <v>171</v>
      </c>
      <c r="E24" s="101" t="s">
        <v>172</v>
      </c>
      <c r="F24" s="104" t="n">
        <v>200</v>
      </c>
      <c r="G24" s="104" t="n">
        <v>200</v>
      </c>
      <c r="H24" s="104" t="n">
        <v>200</v>
      </c>
      <c r="I24" s="103" t="n">
        <f aca="false">(H24-F24)*100/F24</f>
        <v>0</v>
      </c>
    </row>
    <row r="25" customFormat="false" ht="28.5" hidden="false" customHeight="true" outlineLevel="0" collapsed="false">
      <c r="A25" s="114"/>
      <c r="B25" s="36"/>
      <c r="C25" s="115" t="s">
        <v>168</v>
      </c>
      <c r="D25" s="115" t="s">
        <v>173</v>
      </c>
      <c r="E25" s="115" t="s">
        <v>174</v>
      </c>
      <c r="F25" s="116" t="n">
        <v>200</v>
      </c>
      <c r="G25" s="116" t="n">
        <v>200</v>
      </c>
      <c r="H25" s="116" t="n">
        <v>200</v>
      </c>
      <c r="I25" s="117" t="n">
        <f aca="false">(H25-F25)*100/F25</f>
        <v>0</v>
      </c>
    </row>
    <row r="26" customFormat="false" ht="21" hidden="false" customHeight="true" outlineLevel="0" collapsed="false">
      <c r="A26" s="118" t="s">
        <v>61</v>
      </c>
      <c r="B26" s="119" t="s">
        <v>176</v>
      </c>
      <c r="C26" s="119"/>
      <c r="D26" s="119"/>
      <c r="E26" s="119"/>
      <c r="F26" s="119"/>
      <c r="G26" s="119"/>
      <c r="H26" s="119"/>
      <c r="I26" s="119"/>
    </row>
    <row r="27" customFormat="false" ht="28.5" hidden="false" customHeight="true" outlineLevel="0" collapsed="false">
      <c r="A27" s="109" t="n">
        <v>1</v>
      </c>
      <c r="B27" s="28" t="s">
        <v>177</v>
      </c>
      <c r="C27" s="120" t="s">
        <v>116</v>
      </c>
      <c r="D27" s="120" t="s">
        <v>178</v>
      </c>
      <c r="E27" s="120" t="s">
        <v>179</v>
      </c>
      <c r="F27" s="121" t="n">
        <v>700</v>
      </c>
      <c r="G27" s="121" t="n">
        <v>600</v>
      </c>
      <c r="H27" s="121" t="n">
        <v>700</v>
      </c>
      <c r="I27" s="122" t="n">
        <f aca="false">(H27-F27)*100/F27</f>
        <v>0</v>
      </c>
    </row>
    <row r="28" customFormat="false" ht="27" hidden="false" customHeight="true" outlineLevel="0" collapsed="false">
      <c r="A28" s="109"/>
      <c r="B28" s="28"/>
      <c r="C28" s="101" t="s">
        <v>116</v>
      </c>
      <c r="D28" s="101" t="s">
        <v>180</v>
      </c>
      <c r="E28" s="101" t="s">
        <v>181</v>
      </c>
      <c r="F28" s="104" t="n">
        <v>600</v>
      </c>
      <c r="G28" s="104" t="n">
        <v>440</v>
      </c>
      <c r="H28" s="104" t="n">
        <v>700</v>
      </c>
      <c r="I28" s="103" t="n">
        <f aca="false">(H28-F28)*100/F28</f>
        <v>16.6666666666667</v>
      </c>
    </row>
    <row r="29" customFormat="false" ht="27" hidden="false" customHeight="true" outlineLevel="0" collapsed="false">
      <c r="A29" s="109"/>
      <c r="B29" s="28"/>
      <c r="C29" s="105" t="s">
        <v>119</v>
      </c>
      <c r="D29" s="105" t="s">
        <v>182</v>
      </c>
      <c r="E29" s="105" t="s">
        <v>183</v>
      </c>
      <c r="F29" s="106" t="n">
        <v>500</v>
      </c>
      <c r="G29" s="106" t="n">
        <v>380</v>
      </c>
      <c r="H29" s="106" t="n">
        <v>600</v>
      </c>
      <c r="I29" s="107" t="n">
        <f aca="false">(H29-F29)*100/F29</f>
        <v>20</v>
      </c>
    </row>
    <row r="30" customFormat="false" ht="27.75" hidden="false" customHeight="true" outlineLevel="0" collapsed="false">
      <c r="A30" s="97" t="n">
        <v>2</v>
      </c>
      <c r="B30" s="23" t="s">
        <v>184</v>
      </c>
      <c r="C30" s="23" t="s">
        <v>119</v>
      </c>
      <c r="D30" s="23" t="s">
        <v>181</v>
      </c>
      <c r="E30" s="23" t="s">
        <v>185</v>
      </c>
      <c r="F30" s="110" t="n">
        <v>200</v>
      </c>
      <c r="G30" s="110" t="n">
        <v>170</v>
      </c>
      <c r="H30" s="110" t="n">
        <v>200</v>
      </c>
      <c r="I30" s="123" t="n">
        <f aca="false">(H30-F30)*100/F30</f>
        <v>0</v>
      </c>
    </row>
    <row r="31" customFormat="false" ht="23.25" hidden="false" customHeight="true" outlineLevel="0" collapsed="false">
      <c r="A31" s="97" t="n">
        <v>3</v>
      </c>
      <c r="B31" s="23" t="s">
        <v>312</v>
      </c>
      <c r="C31" s="98" t="s">
        <v>119</v>
      </c>
      <c r="D31" s="98" t="s">
        <v>187</v>
      </c>
      <c r="E31" s="98" t="s">
        <v>188</v>
      </c>
      <c r="F31" s="99" t="n">
        <v>250</v>
      </c>
      <c r="G31" s="99" t="n">
        <v>80</v>
      </c>
      <c r="H31" s="99" t="n">
        <v>250</v>
      </c>
      <c r="I31" s="100" t="n">
        <f aca="false">(H31-F31)*100/F31</f>
        <v>0</v>
      </c>
    </row>
    <row r="32" customFormat="false" ht="27.75" hidden="false" customHeight="true" outlineLevel="0" collapsed="false">
      <c r="A32" s="97"/>
      <c r="B32" s="23"/>
      <c r="C32" s="105" t="s">
        <v>119</v>
      </c>
      <c r="D32" s="105" t="s">
        <v>190</v>
      </c>
      <c r="E32" s="105" t="s">
        <v>191</v>
      </c>
      <c r="F32" s="106" t="n">
        <v>200</v>
      </c>
      <c r="G32" s="106" t="n">
        <v>160</v>
      </c>
      <c r="H32" s="106" t="n">
        <v>200</v>
      </c>
      <c r="I32" s="107" t="n">
        <f aca="false">(H32-F32)*100/F32</f>
        <v>0</v>
      </c>
    </row>
    <row r="33" s="125" customFormat="true" ht="27.75" hidden="false" customHeight="true" outlineLevel="0" collapsed="false">
      <c r="A33" s="124" t="n">
        <v>4</v>
      </c>
      <c r="B33" s="38" t="s">
        <v>192</v>
      </c>
      <c r="C33" s="98" t="s">
        <v>128</v>
      </c>
      <c r="D33" s="98" t="s">
        <v>193</v>
      </c>
      <c r="E33" s="98" t="s">
        <v>194</v>
      </c>
      <c r="F33" s="99" t="n">
        <v>200</v>
      </c>
      <c r="G33" s="99" t="n">
        <v>200</v>
      </c>
      <c r="H33" s="99" t="n">
        <v>200</v>
      </c>
      <c r="I33" s="100" t="n">
        <f aca="false">(H33-F33)*100/F33</f>
        <v>0</v>
      </c>
    </row>
    <row r="34" customFormat="false" ht="28.5" hidden="false" customHeight="true" outlineLevel="0" collapsed="false">
      <c r="A34" s="124"/>
      <c r="B34" s="38"/>
      <c r="C34" s="101" t="s">
        <v>128</v>
      </c>
      <c r="D34" s="101" t="s">
        <v>195</v>
      </c>
      <c r="E34" s="101" t="s">
        <v>196</v>
      </c>
      <c r="F34" s="104" t="n">
        <v>200</v>
      </c>
      <c r="G34" s="104" t="n">
        <v>200</v>
      </c>
      <c r="H34" s="104" t="n">
        <v>200</v>
      </c>
      <c r="I34" s="103" t="n">
        <f aca="false">(H34-F34)*100/F34</f>
        <v>0</v>
      </c>
    </row>
    <row r="35" customFormat="false" ht="30" hidden="false" customHeight="true" outlineLevel="0" collapsed="false">
      <c r="A35" s="124"/>
      <c r="B35" s="38"/>
      <c r="C35" s="101" t="s">
        <v>121</v>
      </c>
      <c r="D35" s="101" t="s">
        <v>197</v>
      </c>
      <c r="E35" s="101" t="s">
        <v>198</v>
      </c>
      <c r="F35" s="104" t="n">
        <v>300</v>
      </c>
      <c r="G35" s="104" t="n">
        <v>180</v>
      </c>
      <c r="H35" s="104" t="n">
        <v>300</v>
      </c>
      <c r="I35" s="103" t="n">
        <f aca="false">(H35-F35)*100/F35</f>
        <v>0</v>
      </c>
    </row>
    <row r="36" customFormat="false" ht="29.25" hidden="false" customHeight="true" outlineLevel="0" collapsed="false">
      <c r="A36" s="124"/>
      <c r="B36" s="38"/>
      <c r="C36" s="101" t="s">
        <v>121</v>
      </c>
      <c r="D36" s="101" t="s">
        <v>199</v>
      </c>
      <c r="E36" s="101" t="s">
        <v>200</v>
      </c>
      <c r="F36" s="104" t="n">
        <v>300</v>
      </c>
      <c r="G36" s="104" t="n">
        <v>180</v>
      </c>
      <c r="H36" s="104" t="n">
        <v>300</v>
      </c>
      <c r="I36" s="103" t="n">
        <f aca="false">(H36-F36)*100/F36</f>
        <v>0</v>
      </c>
    </row>
    <row r="37" customFormat="false" ht="21" hidden="false" customHeight="true" outlineLevel="0" collapsed="false">
      <c r="A37" s="124"/>
      <c r="B37" s="38"/>
      <c r="C37" s="101" t="s">
        <v>121</v>
      </c>
      <c r="D37" s="101" t="s">
        <v>201</v>
      </c>
      <c r="E37" s="101" t="s">
        <v>202</v>
      </c>
      <c r="F37" s="104" t="n">
        <v>300</v>
      </c>
      <c r="G37" s="104" t="n">
        <v>190</v>
      </c>
      <c r="H37" s="104" t="n">
        <v>300</v>
      </c>
      <c r="I37" s="103" t="n">
        <f aca="false">(H37-F37)*100/F37</f>
        <v>0</v>
      </c>
    </row>
    <row r="38" customFormat="false" ht="30" hidden="false" customHeight="true" outlineLevel="0" collapsed="false">
      <c r="A38" s="109"/>
      <c r="B38" s="126"/>
      <c r="C38" s="36" t="s">
        <v>313</v>
      </c>
      <c r="D38" s="36" t="s">
        <v>203</v>
      </c>
      <c r="E38" s="36" t="s">
        <v>204</v>
      </c>
      <c r="F38" s="127"/>
      <c r="G38" s="127"/>
      <c r="H38" s="127" t="n">
        <v>150</v>
      </c>
      <c r="I38" s="128"/>
    </row>
    <row r="39" customFormat="false" ht="30" hidden="false" customHeight="true" outlineLevel="0" collapsed="false">
      <c r="A39" s="109"/>
      <c r="B39" s="126"/>
      <c r="C39" s="115" t="s">
        <v>121</v>
      </c>
      <c r="D39" s="115" t="s">
        <v>205</v>
      </c>
      <c r="E39" s="115" t="s">
        <v>206</v>
      </c>
      <c r="F39" s="116"/>
      <c r="G39" s="116"/>
      <c r="H39" s="116" t="n">
        <v>150</v>
      </c>
      <c r="I39" s="117"/>
    </row>
    <row r="40" customFormat="false" ht="24" hidden="false" customHeight="true" outlineLevel="0" collapsed="false">
      <c r="A40" s="118" t="s">
        <v>114</v>
      </c>
      <c r="B40" s="129" t="s">
        <v>208</v>
      </c>
      <c r="C40" s="129"/>
      <c r="D40" s="130"/>
      <c r="E40" s="130"/>
      <c r="F40" s="130"/>
      <c r="G40" s="130"/>
      <c r="H40" s="130"/>
      <c r="I40" s="130"/>
    </row>
    <row r="41" customFormat="false" ht="23.25" hidden="false" customHeight="true" outlineLevel="0" collapsed="false">
      <c r="A41" s="97" t="n">
        <v>1</v>
      </c>
      <c r="B41" s="23" t="s">
        <v>211</v>
      </c>
      <c r="C41" s="120" t="s">
        <v>119</v>
      </c>
      <c r="D41" s="120" t="s">
        <v>209</v>
      </c>
      <c r="E41" s="120" t="s">
        <v>210</v>
      </c>
      <c r="F41" s="131" t="n">
        <v>800</v>
      </c>
      <c r="G41" s="131" t="n">
        <v>500</v>
      </c>
      <c r="H41" s="132" t="n">
        <v>1000</v>
      </c>
      <c r="I41" s="122" t="n">
        <f aca="false">(H41-F41)*100/F41</f>
        <v>25</v>
      </c>
    </row>
    <row r="42" customFormat="false" ht="23.25" hidden="false" customHeight="true" outlineLevel="0" collapsed="false">
      <c r="A42" s="97"/>
      <c r="B42" s="23"/>
      <c r="C42" s="36" t="s">
        <v>119</v>
      </c>
      <c r="D42" s="101" t="s">
        <v>210</v>
      </c>
      <c r="E42" s="101" t="s">
        <v>212</v>
      </c>
      <c r="F42" s="133" t="n">
        <v>800</v>
      </c>
      <c r="G42" s="133" t="n">
        <v>500</v>
      </c>
      <c r="H42" s="133" t="n">
        <v>900</v>
      </c>
      <c r="I42" s="128" t="n">
        <f aca="false">(H42-F42)*100/F42</f>
        <v>12.5</v>
      </c>
    </row>
    <row r="43" customFormat="false" ht="29.25" hidden="false" customHeight="true" outlineLevel="0" collapsed="false">
      <c r="A43" s="97"/>
      <c r="B43" s="23"/>
      <c r="C43" s="101" t="s">
        <v>119</v>
      </c>
      <c r="D43" s="101" t="s">
        <v>212</v>
      </c>
      <c r="E43" s="101" t="s">
        <v>213</v>
      </c>
      <c r="F43" s="134" t="n">
        <v>600</v>
      </c>
      <c r="G43" s="134" t="n">
        <v>1400</v>
      </c>
      <c r="H43" s="134" t="n">
        <v>650</v>
      </c>
      <c r="I43" s="103" t="n">
        <f aca="false">(H43-F43)*100/F43</f>
        <v>8.33333333333333</v>
      </c>
    </row>
    <row r="44" customFormat="false" ht="28.5" hidden="false" customHeight="true" outlineLevel="0" collapsed="false">
      <c r="A44" s="97"/>
      <c r="B44" s="23"/>
      <c r="C44" s="101" t="s">
        <v>121</v>
      </c>
      <c r="D44" s="101" t="s">
        <v>214</v>
      </c>
      <c r="E44" s="101" t="s">
        <v>215</v>
      </c>
      <c r="F44" s="134" t="n">
        <v>500</v>
      </c>
      <c r="G44" s="134" t="n">
        <v>650</v>
      </c>
      <c r="H44" s="134" t="n">
        <v>650</v>
      </c>
      <c r="I44" s="103" t="n">
        <f aca="false">(H44-F44)*100/F44</f>
        <v>30</v>
      </c>
    </row>
    <row r="45" customFormat="false" ht="21" hidden="false" customHeight="true" outlineLevel="0" collapsed="false">
      <c r="A45" s="97"/>
      <c r="B45" s="23"/>
      <c r="C45" s="101" t="s">
        <v>128</v>
      </c>
      <c r="D45" s="101" t="s">
        <v>216</v>
      </c>
      <c r="E45" s="101" t="s">
        <v>217</v>
      </c>
      <c r="F45" s="134" t="n">
        <v>350</v>
      </c>
      <c r="G45" s="134" t="n">
        <v>170</v>
      </c>
      <c r="H45" s="134" t="n">
        <v>350</v>
      </c>
      <c r="I45" s="103" t="n">
        <f aca="false">(H45-F45)*100/F45</f>
        <v>0</v>
      </c>
    </row>
    <row r="46" customFormat="false" ht="29.25" hidden="false" customHeight="true" outlineLevel="0" collapsed="false">
      <c r="A46" s="97"/>
      <c r="B46" s="23"/>
      <c r="C46" s="101" t="s">
        <v>128</v>
      </c>
      <c r="D46" s="101" t="s">
        <v>218</v>
      </c>
      <c r="E46" s="101" t="s">
        <v>219</v>
      </c>
      <c r="F46" s="134" t="n">
        <v>350</v>
      </c>
      <c r="G46" s="134" t="n">
        <v>500</v>
      </c>
      <c r="H46" s="134" t="n">
        <v>350</v>
      </c>
      <c r="I46" s="103" t="n">
        <f aca="false">(H46-F46)*100/F46</f>
        <v>0</v>
      </c>
    </row>
    <row r="47" customFormat="false" ht="20.25" hidden="false" customHeight="true" outlineLevel="0" collapsed="false">
      <c r="A47" s="97"/>
      <c r="B47" s="23"/>
      <c r="C47" s="101" t="s">
        <v>168</v>
      </c>
      <c r="D47" s="101" t="s">
        <v>220</v>
      </c>
      <c r="E47" s="101" t="s">
        <v>221</v>
      </c>
      <c r="F47" s="134" t="n">
        <v>200</v>
      </c>
      <c r="G47" s="134" t="n">
        <v>300</v>
      </c>
      <c r="H47" s="134" t="n">
        <v>300</v>
      </c>
      <c r="I47" s="103" t="n">
        <f aca="false">(H47-F47)*100/F47</f>
        <v>50</v>
      </c>
    </row>
    <row r="48" customFormat="false" ht="27.75" hidden="false" customHeight="true" outlineLevel="0" collapsed="false">
      <c r="A48" s="97"/>
      <c r="B48" s="23"/>
      <c r="C48" s="101" t="s">
        <v>168</v>
      </c>
      <c r="D48" s="101" t="s">
        <v>223</v>
      </c>
      <c r="E48" s="101" t="s">
        <v>224</v>
      </c>
      <c r="F48" s="134" t="n">
        <v>350</v>
      </c>
      <c r="G48" s="134" t="n">
        <v>330</v>
      </c>
      <c r="H48" s="134" t="n">
        <v>350</v>
      </c>
      <c r="I48" s="103" t="n">
        <f aca="false">(H48-F48)*100/F48</f>
        <v>0</v>
      </c>
    </row>
    <row r="49" customFormat="false" ht="21" hidden="false" customHeight="true" outlineLevel="0" collapsed="false">
      <c r="A49" s="97"/>
      <c r="B49" s="23"/>
      <c r="C49" s="101" t="s">
        <v>128</v>
      </c>
      <c r="D49" s="101" t="s">
        <v>225</v>
      </c>
      <c r="E49" s="101" t="s">
        <v>226</v>
      </c>
      <c r="F49" s="134" t="n">
        <v>300</v>
      </c>
      <c r="G49" s="134" t="n">
        <v>74</v>
      </c>
      <c r="H49" s="134" t="n">
        <v>200</v>
      </c>
      <c r="I49" s="103" t="n">
        <f aca="false">(H49-F49)*100/F49</f>
        <v>-33.3333333333333</v>
      </c>
    </row>
    <row r="50" customFormat="false" ht="21.75" hidden="false" customHeight="true" outlineLevel="0" collapsed="false">
      <c r="A50" s="97"/>
      <c r="B50" s="23"/>
      <c r="C50" s="101" t="s">
        <v>314</v>
      </c>
      <c r="D50" s="101" t="s">
        <v>227</v>
      </c>
      <c r="E50" s="101" t="s">
        <v>226</v>
      </c>
      <c r="F50" s="134" t="n">
        <v>240</v>
      </c>
      <c r="G50" s="134" t="n">
        <v>200</v>
      </c>
      <c r="H50" s="134" t="n">
        <v>200</v>
      </c>
      <c r="I50" s="103" t="n">
        <f aca="false">(H50-F50)*100/F50</f>
        <v>-16.6666666666667</v>
      </c>
    </row>
    <row r="51" customFormat="false" ht="29.25" hidden="false" customHeight="true" outlineLevel="0" collapsed="false">
      <c r="A51" s="97"/>
      <c r="B51" s="23"/>
      <c r="C51" s="101" t="s">
        <v>168</v>
      </c>
      <c r="D51" s="101" t="s">
        <v>228</v>
      </c>
      <c r="E51" s="101" t="s">
        <v>229</v>
      </c>
      <c r="F51" s="134" t="n">
        <v>300</v>
      </c>
      <c r="G51" s="134" t="n">
        <v>300</v>
      </c>
      <c r="H51" s="134" t="n">
        <v>300</v>
      </c>
      <c r="I51" s="103" t="n">
        <f aca="false">(H51-F51)*100/F51</f>
        <v>0</v>
      </c>
    </row>
    <row r="52" customFormat="false" ht="25.5" hidden="false" customHeight="false" outlineLevel="0" collapsed="false">
      <c r="A52" s="97"/>
      <c r="B52" s="23"/>
      <c r="C52" s="105" t="s">
        <v>121</v>
      </c>
      <c r="D52" s="105" t="s">
        <v>230</v>
      </c>
      <c r="E52" s="105" t="s">
        <v>231</v>
      </c>
      <c r="F52" s="135" t="n">
        <v>350</v>
      </c>
      <c r="G52" s="135" t="n">
        <v>300</v>
      </c>
      <c r="H52" s="135" t="n">
        <v>350</v>
      </c>
      <c r="I52" s="107" t="n">
        <f aca="false">(H52-F52)*100/F52</f>
        <v>0</v>
      </c>
    </row>
    <row r="53" customFormat="false" ht="25.5" hidden="false" customHeight="true" outlineLevel="0" collapsed="false">
      <c r="A53" s="109" t="n">
        <v>2</v>
      </c>
      <c r="B53" s="28" t="s">
        <v>232</v>
      </c>
      <c r="C53" s="98" t="s">
        <v>128</v>
      </c>
      <c r="D53" s="98" t="s">
        <v>36</v>
      </c>
      <c r="E53" s="98" t="s">
        <v>233</v>
      </c>
      <c r="F53" s="136" t="n">
        <v>500</v>
      </c>
      <c r="G53" s="136" t="n">
        <v>500</v>
      </c>
      <c r="H53" s="136" t="n">
        <v>500</v>
      </c>
      <c r="I53" s="100" t="n">
        <f aca="false">(H53-F53)*100/F53</f>
        <v>0</v>
      </c>
    </row>
    <row r="54" customFormat="false" ht="22.5" hidden="false" customHeight="true" outlineLevel="0" collapsed="false">
      <c r="A54" s="109"/>
      <c r="B54" s="28"/>
      <c r="C54" s="101" t="s">
        <v>128</v>
      </c>
      <c r="D54" s="101" t="s">
        <v>234</v>
      </c>
      <c r="E54" s="101" t="s">
        <v>235</v>
      </c>
      <c r="F54" s="134" t="n">
        <v>400</v>
      </c>
      <c r="G54" s="134" t="n">
        <v>350</v>
      </c>
      <c r="H54" s="134" t="n">
        <v>400</v>
      </c>
      <c r="I54" s="103" t="n">
        <f aca="false">(H54-F54)*100/F54</f>
        <v>0</v>
      </c>
    </row>
    <row r="55" customFormat="false" ht="29.25" hidden="false" customHeight="true" outlineLevel="0" collapsed="false">
      <c r="A55" s="109"/>
      <c r="B55" s="28"/>
      <c r="C55" s="101" t="s">
        <v>128</v>
      </c>
      <c r="D55" s="101" t="s">
        <v>235</v>
      </c>
      <c r="E55" s="101" t="s">
        <v>181</v>
      </c>
      <c r="F55" s="134" t="n">
        <v>250</v>
      </c>
      <c r="G55" s="134" t="n">
        <v>250</v>
      </c>
      <c r="H55" s="134" t="n">
        <v>250</v>
      </c>
      <c r="I55" s="103" t="n">
        <f aca="false">(H55-F55)*100/F55</f>
        <v>0</v>
      </c>
    </row>
    <row r="56" customFormat="false" ht="27" hidden="false" customHeight="true" outlineLevel="0" collapsed="false">
      <c r="A56" s="109"/>
      <c r="B56" s="28"/>
      <c r="C56" s="105" t="s">
        <v>128</v>
      </c>
      <c r="D56" s="105" t="s">
        <v>236</v>
      </c>
      <c r="E56" s="105" t="s">
        <v>234</v>
      </c>
      <c r="F56" s="135" t="n">
        <v>250</v>
      </c>
      <c r="G56" s="135" t="n">
        <v>350</v>
      </c>
      <c r="H56" s="135" t="n">
        <v>350</v>
      </c>
      <c r="I56" s="107" t="n">
        <f aca="false">(H56-F56)*100/F56</f>
        <v>40</v>
      </c>
    </row>
    <row r="57" customFormat="false" ht="25.5" hidden="false" customHeight="false" outlineLevel="0" collapsed="false">
      <c r="A57" s="97" t="n">
        <v>3</v>
      </c>
      <c r="B57" s="23" t="s">
        <v>54</v>
      </c>
      <c r="C57" s="23" t="s">
        <v>128</v>
      </c>
      <c r="D57" s="23" t="s">
        <v>237</v>
      </c>
      <c r="E57" s="23" t="s">
        <v>238</v>
      </c>
      <c r="F57" s="14" t="n">
        <v>200</v>
      </c>
      <c r="G57" s="14" t="n">
        <v>180</v>
      </c>
      <c r="H57" s="14" t="n">
        <v>200</v>
      </c>
      <c r="I57" s="123" t="n">
        <f aca="false">(H57-F57)*100/F57</f>
        <v>0</v>
      </c>
    </row>
    <row r="58" customFormat="false" ht="23.25" hidden="false" customHeight="true" outlineLevel="0" collapsed="false">
      <c r="A58" s="137" t="n">
        <v>4</v>
      </c>
      <c r="B58" s="138" t="s">
        <v>54</v>
      </c>
      <c r="C58" s="138" t="s">
        <v>128</v>
      </c>
      <c r="D58" s="138" t="s">
        <v>55</v>
      </c>
      <c r="E58" s="138" t="s">
        <v>239</v>
      </c>
      <c r="F58" s="139" t="n">
        <v>200</v>
      </c>
      <c r="G58" s="139" t="n">
        <v>200</v>
      </c>
      <c r="H58" s="139" t="n">
        <v>200</v>
      </c>
      <c r="I58" s="123" t="n">
        <f aca="false">(H58-F58)*100/F58</f>
        <v>0</v>
      </c>
    </row>
    <row r="59" customFormat="false" ht="23.25" hidden="false" customHeight="true" outlineLevel="0" collapsed="false">
      <c r="A59" s="118" t="s">
        <v>136</v>
      </c>
      <c r="B59" s="119" t="s">
        <v>315</v>
      </c>
      <c r="C59" s="119"/>
      <c r="D59" s="119"/>
      <c r="E59" s="119"/>
      <c r="F59" s="119"/>
      <c r="G59" s="119"/>
      <c r="H59" s="119"/>
      <c r="I59" s="119"/>
    </row>
    <row r="60" customFormat="false" ht="30" hidden="false" customHeight="true" outlineLevel="0" collapsed="false">
      <c r="A60" s="97" t="n">
        <v>1</v>
      </c>
      <c r="B60" s="23"/>
      <c r="C60" s="23" t="s">
        <v>121</v>
      </c>
      <c r="D60" s="23" t="s">
        <v>117</v>
      </c>
      <c r="E60" s="23" t="s">
        <v>118</v>
      </c>
      <c r="F60" s="110" t="n">
        <v>1000</v>
      </c>
      <c r="G60" s="110" t="n">
        <v>150</v>
      </c>
      <c r="H60" s="140" t="n">
        <v>1800</v>
      </c>
      <c r="I60" s="141" t="n">
        <f aca="false">(H60-F60)*100/F60</f>
        <v>80</v>
      </c>
    </row>
    <row r="61" customFormat="false" ht="29.25" hidden="false" customHeight="true" outlineLevel="0" collapsed="false">
      <c r="A61" s="97" t="n">
        <v>2</v>
      </c>
      <c r="B61" s="23"/>
      <c r="C61" s="23" t="s">
        <v>121</v>
      </c>
      <c r="D61" s="23" t="s">
        <v>117</v>
      </c>
      <c r="E61" s="23" t="s">
        <v>120</v>
      </c>
      <c r="F61" s="110" t="n">
        <v>420</v>
      </c>
      <c r="G61" s="110" t="n">
        <v>420</v>
      </c>
      <c r="H61" s="110" t="n">
        <v>600</v>
      </c>
      <c r="I61" s="141" t="n">
        <f aca="false">(H61-F61)*100/F61</f>
        <v>42.8571428571429</v>
      </c>
    </row>
    <row r="62" customFormat="false" ht="22.5" hidden="false" customHeight="true" outlineLevel="0" collapsed="false">
      <c r="A62" s="97" t="n">
        <v>3</v>
      </c>
      <c r="B62" s="23"/>
      <c r="C62" s="23" t="s">
        <v>128</v>
      </c>
      <c r="D62" s="23" t="s">
        <v>120</v>
      </c>
      <c r="E62" s="23" t="s">
        <v>122</v>
      </c>
      <c r="F62" s="110" t="n">
        <v>300</v>
      </c>
      <c r="G62" s="110" t="n">
        <v>350</v>
      </c>
      <c r="H62" s="110" t="n">
        <v>350</v>
      </c>
      <c r="I62" s="141" t="n">
        <f aca="false">(H62-F62)*100/F62</f>
        <v>16.6666666666667</v>
      </c>
    </row>
    <row r="63" customFormat="false" ht="25.5" hidden="false" customHeight="false" outlineLevel="0" collapsed="false">
      <c r="A63" s="97" t="n">
        <v>4</v>
      </c>
      <c r="B63" s="23"/>
      <c r="C63" s="23" t="s">
        <v>128</v>
      </c>
      <c r="D63" s="23" t="s">
        <v>123</v>
      </c>
      <c r="E63" s="23" t="s">
        <v>124</v>
      </c>
      <c r="F63" s="110" t="n">
        <v>400</v>
      </c>
      <c r="G63" s="110" t="n">
        <v>300</v>
      </c>
      <c r="H63" s="110" t="n">
        <v>400</v>
      </c>
      <c r="I63" s="141" t="n">
        <f aca="false">(H63-F63)*100/F63</f>
        <v>0</v>
      </c>
    </row>
    <row r="64" customFormat="false" ht="38.25" hidden="false" customHeight="false" outlineLevel="0" collapsed="false">
      <c r="A64" s="97" t="n">
        <v>5</v>
      </c>
      <c r="B64" s="23"/>
      <c r="C64" s="23" t="s">
        <v>128</v>
      </c>
      <c r="D64" s="23" t="s">
        <v>125</v>
      </c>
      <c r="E64" s="23" t="s">
        <v>126</v>
      </c>
      <c r="F64" s="110" t="n">
        <v>420</v>
      </c>
      <c r="G64" s="110" t="n">
        <v>600</v>
      </c>
      <c r="H64" s="110" t="n">
        <v>600</v>
      </c>
      <c r="I64" s="141" t="n">
        <f aca="false">(H64-F64)*100/F64</f>
        <v>42.8571428571429</v>
      </c>
    </row>
    <row r="65" customFormat="false" ht="22.5" hidden="false" customHeight="true" outlineLevel="0" collapsed="false">
      <c r="A65" s="97" t="n">
        <v>6</v>
      </c>
      <c r="B65" s="23"/>
      <c r="C65" s="23" t="s">
        <v>121</v>
      </c>
      <c r="D65" s="23" t="s">
        <v>127</v>
      </c>
      <c r="E65" s="23" t="s">
        <v>123</v>
      </c>
      <c r="F65" s="110" t="n">
        <v>420</v>
      </c>
      <c r="G65" s="110" t="n">
        <v>400</v>
      </c>
      <c r="H65" s="110" t="n">
        <v>500</v>
      </c>
      <c r="I65" s="141" t="n">
        <f aca="false">(H65-F65)*100/F65</f>
        <v>19.047619047619</v>
      </c>
    </row>
    <row r="66" customFormat="false" ht="22.5" hidden="false" customHeight="true" outlineLevel="0" collapsed="false">
      <c r="A66" s="97" t="n">
        <v>7</v>
      </c>
      <c r="B66" s="23"/>
      <c r="C66" s="23" t="s">
        <v>316</v>
      </c>
      <c r="D66" s="23" t="s">
        <v>129</v>
      </c>
      <c r="E66" s="23" t="s">
        <v>21</v>
      </c>
      <c r="F66" s="110" t="n">
        <v>300</v>
      </c>
      <c r="G66" s="110" t="n">
        <v>200</v>
      </c>
      <c r="H66" s="110" t="n">
        <v>300</v>
      </c>
      <c r="I66" s="141" t="n">
        <f aca="false">(H66-F66)*100/F66</f>
        <v>0</v>
      </c>
    </row>
    <row r="67" customFormat="false" ht="27.75" hidden="false" customHeight="true" outlineLevel="0" collapsed="false">
      <c r="A67" s="97" t="n">
        <v>8</v>
      </c>
      <c r="B67" s="38" t="s">
        <v>130</v>
      </c>
      <c r="C67" s="23" t="s">
        <v>316</v>
      </c>
      <c r="D67" s="23" t="s">
        <v>131</v>
      </c>
      <c r="E67" s="23"/>
      <c r="F67" s="142"/>
      <c r="G67" s="142" t="n">
        <v>250</v>
      </c>
      <c r="H67" s="142" t="n">
        <v>250</v>
      </c>
      <c r="I67" s="143"/>
    </row>
    <row r="68" customFormat="false" ht="30" hidden="false" customHeight="true" outlineLevel="0" collapsed="false">
      <c r="A68" s="97" t="n">
        <v>9</v>
      </c>
      <c r="B68" s="38"/>
      <c r="C68" s="38" t="s">
        <v>121</v>
      </c>
      <c r="D68" s="38" t="s">
        <v>132</v>
      </c>
      <c r="E68" s="38" t="s">
        <v>133</v>
      </c>
      <c r="F68" s="142" t="n">
        <v>890</v>
      </c>
      <c r="G68" s="142" t="n">
        <v>600</v>
      </c>
      <c r="H68" s="142" t="n">
        <v>890</v>
      </c>
      <c r="I68" s="143" t="n">
        <f aca="false">(H68-F68)*100/F68</f>
        <v>0</v>
      </c>
    </row>
    <row r="69" customFormat="false" ht="26.25" hidden="false" customHeight="true" outlineLevel="0" collapsed="false">
      <c r="A69" s="109" t="n">
        <v>10</v>
      </c>
      <c r="B69" s="23" t="s">
        <v>134</v>
      </c>
      <c r="C69" s="23" t="s">
        <v>316</v>
      </c>
      <c r="D69" s="23" t="s">
        <v>135</v>
      </c>
      <c r="E69" s="23"/>
      <c r="F69" s="14"/>
      <c r="G69" s="14"/>
      <c r="H69" s="14" t="n">
        <v>250</v>
      </c>
      <c r="I69" s="141"/>
    </row>
    <row r="70" customFormat="false" ht="23.25" hidden="false" customHeight="true" outlineLevel="0" collapsed="false">
      <c r="A70" s="144" t="s">
        <v>175</v>
      </c>
      <c r="B70" s="145" t="s">
        <v>241</v>
      </c>
      <c r="C70" s="146"/>
      <c r="D70" s="146"/>
      <c r="E70" s="146"/>
      <c r="F70" s="146"/>
      <c r="G70" s="146"/>
      <c r="H70" s="147"/>
      <c r="I70" s="148"/>
    </row>
    <row r="71" customFormat="false" ht="27.75" hidden="false" customHeight="true" outlineLevel="0" collapsed="false">
      <c r="A71" s="149" t="n">
        <v>1</v>
      </c>
      <c r="B71" s="150" t="s">
        <v>242</v>
      </c>
      <c r="C71" s="151" t="s">
        <v>116</v>
      </c>
      <c r="D71" s="151" t="s">
        <v>243</v>
      </c>
      <c r="E71" s="151" t="s">
        <v>246</v>
      </c>
      <c r="F71" s="152" t="n">
        <v>1100</v>
      </c>
      <c r="G71" s="152" t="n">
        <v>1275</v>
      </c>
      <c r="H71" s="153" t="n">
        <v>1100</v>
      </c>
      <c r="I71" s="154" t="n">
        <f aca="false">(H71-F71)*100/F71</f>
        <v>0</v>
      </c>
    </row>
    <row r="72" customFormat="false" ht="22.5" hidden="false" customHeight="true" outlineLevel="0" collapsed="false">
      <c r="A72" s="149"/>
      <c r="B72" s="150"/>
      <c r="C72" s="56" t="s">
        <v>119</v>
      </c>
      <c r="D72" s="56" t="s">
        <v>247</v>
      </c>
      <c r="E72" s="56"/>
      <c r="F72" s="155" t="n">
        <v>200</v>
      </c>
      <c r="G72" s="155" t="n">
        <v>940</v>
      </c>
      <c r="H72" s="156" t="n">
        <v>700</v>
      </c>
      <c r="I72" s="157" t="n">
        <f aca="false">(H72-F72)*100/F72</f>
        <v>250</v>
      </c>
    </row>
    <row r="73" customFormat="false" ht="25.5" hidden="false" customHeight="true" outlineLevel="0" collapsed="false">
      <c r="A73" s="158"/>
      <c r="B73" s="159" t="s">
        <v>248</v>
      </c>
      <c r="C73" s="66" t="s">
        <v>121</v>
      </c>
      <c r="D73" s="66" t="s">
        <v>249</v>
      </c>
      <c r="E73" s="66"/>
      <c r="F73" s="160" t="n">
        <v>600</v>
      </c>
      <c r="G73" s="160"/>
      <c r="H73" s="161" t="n">
        <v>800</v>
      </c>
      <c r="I73" s="141" t="n">
        <f aca="false">(H73-F73)*100/F73</f>
        <v>33.3333333333333</v>
      </c>
    </row>
    <row r="74" customFormat="false" ht="28.5" hidden="false" customHeight="true" outlineLevel="0" collapsed="false">
      <c r="A74" s="162" t="n">
        <v>2</v>
      </c>
      <c r="B74" s="163" t="s">
        <v>250</v>
      </c>
      <c r="C74" s="68" t="s">
        <v>121</v>
      </c>
      <c r="D74" s="68" t="s">
        <v>251</v>
      </c>
      <c r="E74" s="68" t="s">
        <v>252</v>
      </c>
      <c r="F74" s="164" t="n">
        <v>500</v>
      </c>
      <c r="G74" s="164" t="n">
        <v>650</v>
      </c>
      <c r="H74" s="165" t="n">
        <v>600</v>
      </c>
      <c r="I74" s="143" t="n">
        <f aca="false">(H74-F74)*100/F74</f>
        <v>20</v>
      </c>
    </row>
    <row r="75" customFormat="false" ht="23.25" hidden="false" customHeight="true" outlineLevel="0" collapsed="false">
      <c r="A75" s="162"/>
      <c r="B75" s="163"/>
      <c r="C75" s="166" t="s">
        <v>128</v>
      </c>
      <c r="D75" s="166" t="s">
        <v>253</v>
      </c>
      <c r="E75" s="166"/>
      <c r="F75" s="167" t="n">
        <v>200</v>
      </c>
      <c r="G75" s="167" t="n">
        <v>630</v>
      </c>
      <c r="H75" s="168" t="n">
        <v>400</v>
      </c>
      <c r="I75" s="107" t="n">
        <f aca="false">(H75-F75)*100/F75</f>
        <v>100</v>
      </c>
    </row>
    <row r="76" customFormat="false" ht="28.5" hidden="false" customHeight="true" outlineLevel="0" collapsed="false">
      <c r="A76" s="169" t="n">
        <v>3</v>
      </c>
      <c r="B76" s="170" t="s">
        <v>254</v>
      </c>
      <c r="C76" s="66" t="s">
        <v>316</v>
      </c>
      <c r="D76" s="66" t="s">
        <v>255</v>
      </c>
      <c r="E76" s="66"/>
      <c r="F76" s="171" t="n">
        <v>120</v>
      </c>
      <c r="G76" s="171" t="n">
        <v>130</v>
      </c>
      <c r="H76" s="161" t="n">
        <v>150</v>
      </c>
      <c r="I76" s="141" t="n">
        <f aca="false">(H76-F76)*100/F76</f>
        <v>25</v>
      </c>
    </row>
    <row r="77" customFormat="false" ht="67.5" hidden="false" customHeight="true" outlineLevel="0" collapsed="false">
      <c r="A77" s="169" t="n">
        <v>4</v>
      </c>
      <c r="B77" s="170" t="s">
        <v>317</v>
      </c>
      <c r="C77" s="66" t="s">
        <v>313</v>
      </c>
      <c r="D77" s="66" t="s">
        <v>257</v>
      </c>
      <c r="E77" s="66"/>
      <c r="F77" s="171" t="n">
        <v>100</v>
      </c>
      <c r="G77" s="171" t="n">
        <v>391</v>
      </c>
      <c r="H77" s="161" t="n">
        <v>200</v>
      </c>
      <c r="I77" s="141" t="n">
        <f aca="false">(H77-F77)*100/F77</f>
        <v>100</v>
      </c>
    </row>
    <row r="78" customFormat="false" ht="24" hidden="false" customHeight="true" outlineLevel="0" collapsed="false">
      <c r="A78" s="158" t="n">
        <v>5</v>
      </c>
      <c r="B78" s="172" t="s">
        <v>318</v>
      </c>
      <c r="C78" s="68" t="s">
        <v>319</v>
      </c>
      <c r="D78" s="68" t="s">
        <v>257</v>
      </c>
      <c r="E78" s="68"/>
      <c r="F78" s="173" t="n">
        <v>80</v>
      </c>
      <c r="G78" s="173" t="n">
        <v>79</v>
      </c>
      <c r="H78" s="165" t="n">
        <v>100</v>
      </c>
      <c r="I78" s="143" t="n">
        <f aca="false">(H78-F78)*100/F78</f>
        <v>25</v>
      </c>
    </row>
    <row r="79" customFormat="false" ht="23.25" hidden="false" customHeight="true" outlineLevel="0" collapsed="false">
      <c r="A79" s="144" t="s">
        <v>207</v>
      </c>
      <c r="B79" s="174" t="s">
        <v>259</v>
      </c>
      <c r="C79" s="175"/>
      <c r="D79" s="175"/>
      <c r="E79" s="175"/>
      <c r="F79" s="176"/>
      <c r="G79" s="176"/>
      <c r="H79" s="177"/>
      <c r="I79" s="178"/>
    </row>
    <row r="80" customFormat="false" ht="26.25" hidden="false" customHeight="true" outlineLevel="0" collapsed="false">
      <c r="A80" s="56" t="n">
        <v>1</v>
      </c>
      <c r="B80" s="172" t="s">
        <v>260</v>
      </c>
      <c r="C80" s="61" t="s">
        <v>121</v>
      </c>
      <c r="D80" s="61" t="s">
        <v>261</v>
      </c>
      <c r="E80" s="61" t="s">
        <v>262</v>
      </c>
      <c r="F80" s="179" t="n">
        <v>400</v>
      </c>
      <c r="G80" s="180" t="n">
        <v>430</v>
      </c>
      <c r="H80" s="181" t="n">
        <v>650</v>
      </c>
      <c r="I80" s="182" t="n">
        <f aca="false">(H80-F80)*100/F80</f>
        <v>62.5</v>
      </c>
    </row>
    <row r="81" customFormat="false" ht="25.5" hidden="false" customHeight="true" outlineLevel="0" collapsed="false">
      <c r="A81" s="56"/>
      <c r="B81" s="172"/>
      <c r="C81" s="166" t="s">
        <v>121</v>
      </c>
      <c r="D81" s="166" t="s">
        <v>247</v>
      </c>
      <c r="E81" s="166"/>
      <c r="F81" s="183" t="n">
        <v>200</v>
      </c>
      <c r="G81" s="184" t="n">
        <v>840</v>
      </c>
      <c r="H81" s="168" t="n">
        <v>650</v>
      </c>
      <c r="I81" s="185" t="n">
        <f aca="false">(H81-F81)*100/F81</f>
        <v>225</v>
      </c>
    </row>
    <row r="82" customFormat="false" ht="25.5" hidden="false" customHeight="true" outlineLevel="0" collapsed="false">
      <c r="A82" s="66" t="n">
        <v>2</v>
      </c>
      <c r="B82" s="170" t="s">
        <v>263</v>
      </c>
      <c r="C82" s="66" t="s">
        <v>316</v>
      </c>
      <c r="D82" s="66" t="s">
        <v>264</v>
      </c>
      <c r="E82" s="66"/>
      <c r="F82" s="186" t="n">
        <v>150</v>
      </c>
      <c r="G82" s="171" t="n">
        <v>150</v>
      </c>
      <c r="H82" s="161" t="n">
        <v>180</v>
      </c>
      <c r="I82" s="141" t="n">
        <f aca="false">(H82-F82)*100/F82</f>
        <v>20</v>
      </c>
    </row>
    <row r="83" customFormat="false" ht="38.25" hidden="false" customHeight="true" outlineLevel="0" collapsed="false">
      <c r="A83" s="66" t="n">
        <v>3</v>
      </c>
      <c r="B83" s="170" t="s">
        <v>320</v>
      </c>
      <c r="C83" s="66" t="s">
        <v>313</v>
      </c>
      <c r="D83" s="66" t="s">
        <v>257</v>
      </c>
      <c r="E83" s="66"/>
      <c r="F83" s="186" t="n">
        <v>100</v>
      </c>
      <c r="G83" s="171" t="n">
        <v>68</v>
      </c>
      <c r="H83" s="161" t="n">
        <v>100</v>
      </c>
      <c r="I83" s="141" t="n">
        <f aca="false">(H83-F83)*100/F83</f>
        <v>0</v>
      </c>
    </row>
    <row r="84" customFormat="false" ht="26.25" hidden="false" customHeight="true" outlineLevel="0" collapsed="false">
      <c r="A84" s="187" t="n">
        <v>4</v>
      </c>
      <c r="B84" s="188" t="s">
        <v>321</v>
      </c>
      <c r="C84" s="189" t="s">
        <v>319</v>
      </c>
      <c r="D84" s="187" t="s">
        <v>257</v>
      </c>
      <c r="E84" s="187"/>
      <c r="F84" s="190" t="n">
        <v>80</v>
      </c>
      <c r="G84" s="191" t="n">
        <v>66</v>
      </c>
      <c r="H84" s="192" t="n">
        <v>80</v>
      </c>
      <c r="I84" s="193" t="n">
        <f aca="false">(H84-F84)*100/F84</f>
        <v>0</v>
      </c>
    </row>
    <row r="85" customFormat="false" ht="21.75" hidden="false" customHeight="true" outlineLevel="0" collapsed="false">
      <c r="A85" s="194" t="s">
        <v>240</v>
      </c>
      <c r="B85" s="195" t="s">
        <v>266</v>
      </c>
      <c r="C85" s="195"/>
      <c r="D85" s="146"/>
      <c r="E85" s="146"/>
      <c r="F85" s="196"/>
      <c r="G85" s="196"/>
      <c r="H85" s="197"/>
      <c r="I85" s="148"/>
    </row>
    <row r="86" customFormat="false" ht="21.75" hidden="false" customHeight="true" outlineLevel="0" collapsed="false">
      <c r="A86" s="149" t="n">
        <v>1</v>
      </c>
      <c r="B86" s="150" t="s">
        <v>267</v>
      </c>
      <c r="C86" s="198" t="s">
        <v>121</v>
      </c>
      <c r="D86" s="198" t="s">
        <v>268</v>
      </c>
      <c r="E86" s="198" t="s">
        <v>269</v>
      </c>
      <c r="F86" s="199" t="n">
        <v>400</v>
      </c>
      <c r="G86" s="199" t="n">
        <v>459</v>
      </c>
      <c r="H86" s="200" t="n">
        <v>700</v>
      </c>
      <c r="I86" s="201" t="n">
        <f aca="false">(H86-F86)*100/F86</f>
        <v>75</v>
      </c>
    </row>
    <row r="87" customFormat="false" ht="21.75" hidden="false" customHeight="true" outlineLevel="0" collapsed="false">
      <c r="A87" s="149"/>
      <c r="B87" s="150"/>
      <c r="C87" s="166" t="s">
        <v>128</v>
      </c>
      <c r="D87" s="166" t="s">
        <v>247</v>
      </c>
      <c r="E87" s="166"/>
      <c r="F87" s="184" t="n">
        <v>300</v>
      </c>
      <c r="G87" s="184" t="n">
        <v>320</v>
      </c>
      <c r="H87" s="168" t="n">
        <v>600</v>
      </c>
      <c r="I87" s="185" t="n">
        <f aca="false">(H87-F87)*100/F87</f>
        <v>100</v>
      </c>
    </row>
    <row r="88" customFormat="false" ht="26.25" hidden="false" customHeight="true" outlineLevel="0" collapsed="false">
      <c r="A88" s="169" t="n">
        <v>2</v>
      </c>
      <c r="B88" s="170" t="s">
        <v>270</v>
      </c>
      <c r="C88" s="66" t="s">
        <v>121</v>
      </c>
      <c r="D88" s="66" t="s">
        <v>271</v>
      </c>
      <c r="E88" s="66"/>
      <c r="F88" s="171" t="n">
        <v>300</v>
      </c>
      <c r="G88" s="171" t="n">
        <v>459</v>
      </c>
      <c r="H88" s="161" t="n">
        <v>700</v>
      </c>
      <c r="I88" s="141" t="n">
        <f aca="false">(H88-F88)*100/F88</f>
        <v>133.333333333333</v>
      </c>
    </row>
    <row r="89" customFormat="false" ht="27" hidden="false" customHeight="true" outlineLevel="0" collapsed="false">
      <c r="A89" s="169" t="n">
        <v>3</v>
      </c>
      <c r="B89" s="170" t="s">
        <v>263</v>
      </c>
      <c r="C89" s="66" t="s">
        <v>316</v>
      </c>
      <c r="D89" s="66" t="s">
        <v>268</v>
      </c>
      <c r="E89" s="66" t="s">
        <v>272</v>
      </c>
      <c r="F89" s="171" t="n">
        <v>150</v>
      </c>
      <c r="G89" s="171" t="n">
        <v>203</v>
      </c>
      <c r="H89" s="161" t="n">
        <v>200</v>
      </c>
      <c r="I89" s="141" t="n">
        <f aca="false">(H89-F89)*100/F89</f>
        <v>33.3333333333333</v>
      </c>
    </row>
    <row r="90" customFormat="false" ht="29.25" hidden="false" customHeight="true" outlineLevel="0" collapsed="false">
      <c r="A90" s="169" t="n">
        <v>4</v>
      </c>
      <c r="B90" s="170" t="s">
        <v>273</v>
      </c>
      <c r="C90" s="66" t="s">
        <v>313</v>
      </c>
      <c r="D90" s="66" t="s">
        <v>108</v>
      </c>
      <c r="E90" s="66"/>
      <c r="F90" s="171" t="n">
        <v>120</v>
      </c>
      <c r="G90" s="171" t="n">
        <v>90</v>
      </c>
      <c r="H90" s="161" t="n">
        <v>200</v>
      </c>
      <c r="I90" s="141" t="n">
        <f aca="false">(H90-F90)*100/F90</f>
        <v>66.6666666666667</v>
      </c>
    </row>
    <row r="91" customFormat="false" ht="42.75" hidden="false" customHeight="true" outlineLevel="0" collapsed="false">
      <c r="A91" s="169" t="n">
        <v>5</v>
      </c>
      <c r="B91" s="170" t="s">
        <v>274</v>
      </c>
      <c r="C91" s="66" t="s">
        <v>319</v>
      </c>
      <c r="D91" s="66" t="s">
        <v>275</v>
      </c>
      <c r="E91" s="66"/>
      <c r="F91" s="171" t="n">
        <v>100</v>
      </c>
      <c r="G91" s="171" t="n">
        <v>90</v>
      </c>
      <c r="H91" s="161" t="n">
        <v>150</v>
      </c>
      <c r="I91" s="141" t="n">
        <f aca="false">(H91-F91)*100/F91</f>
        <v>50</v>
      </c>
    </row>
    <row r="92" customFormat="false" ht="25.5" hidden="false" customHeight="true" outlineLevel="0" collapsed="false">
      <c r="A92" s="202" t="n">
        <v>6</v>
      </c>
      <c r="B92" s="203" t="s">
        <v>322</v>
      </c>
      <c r="C92" s="187" t="s">
        <v>323</v>
      </c>
      <c r="D92" s="187" t="s">
        <v>324</v>
      </c>
      <c r="E92" s="187"/>
      <c r="F92" s="191" t="n">
        <v>80</v>
      </c>
      <c r="G92" s="191" t="n">
        <v>150</v>
      </c>
      <c r="H92" s="192" t="n">
        <v>100</v>
      </c>
      <c r="I92" s="193" t="n">
        <f aca="false">(H92-F92)*100/F92</f>
        <v>25</v>
      </c>
    </row>
    <row r="93" customFormat="false" ht="21" hidden="false" customHeight="true" outlineLevel="0" collapsed="false">
      <c r="A93" s="144" t="s">
        <v>258</v>
      </c>
      <c r="B93" s="204" t="s">
        <v>277</v>
      </c>
      <c r="C93" s="204"/>
      <c r="D93" s="204"/>
      <c r="E93" s="204"/>
      <c r="F93" s="204"/>
      <c r="G93" s="205"/>
      <c r="H93" s="206"/>
      <c r="I93" s="207"/>
    </row>
    <row r="94" customFormat="false" ht="21" hidden="false" customHeight="true" outlineLevel="0" collapsed="false">
      <c r="A94" s="149" t="n">
        <v>1</v>
      </c>
      <c r="B94" s="208" t="s">
        <v>278</v>
      </c>
      <c r="C94" s="209" t="s">
        <v>121</v>
      </c>
      <c r="D94" s="209" t="s">
        <v>279</v>
      </c>
      <c r="E94" s="209" t="s">
        <v>280</v>
      </c>
      <c r="F94" s="210" t="n">
        <v>200</v>
      </c>
      <c r="G94" s="210" t="n">
        <v>327</v>
      </c>
      <c r="H94" s="211" t="n">
        <v>400</v>
      </c>
      <c r="I94" s="154" t="n">
        <f aca="false">(H94-F94)*100/F94</f>
        <v>100</v>
      </c>
    </row>
    <row r="95" customFormat="false" ht="21" hidden="false" customHeight="true" outlineLevel="0" collapsed="false">
      <c r="A95" s="149"/>
      <c r="B95" s="208"/>
      <c r="C95" s="212" t="s">
        <v>121</v>
      </c>
      <c r="D95" s="212" t="s">
        <v>280</v>
      </c>
      <c r="E95" s="212" t="s">
        <v>281</v>
      </c>
      <c r="F95" s="213" t="n">
        <v>200</v>
      </c>
      <c r="G95" s="213" t="n">
        <v>450</v>
      </c>
      <c r="H95" s="214" t="n">
        <v>400</v>
      </c>
      <c r="I95" s="215" t="n">
        <f aca="false">(H95-F95)*100/F95</f>
        <v>100</v>
      </c>
    </row>
    <row r="96" customFormat="false" ht="29.25" hidden="false" customHeight="true" outlineLevel="0" collapsed="false">
      <c r="A96" s="149"/>
      <c r="B96" s="208"/>
      <c r="C96" s="212" t="s">
        <v>162</v>
      </c>
      <c r="D96" s="212" t="s">
        <v>282</v>
      </c>
      <c r="E96" s="212" t="s">
        <v>283</v>
      </c>
      <c r="F96" s="213" t="n">
        <v>200</v>
      </c>
      <c r="G96" s="213" t="n">
        <v>200</v>
      </c>
      <c r="H96" s="214" t="n">
        <v>250</v>
      </c>
      <c r="I96" s="215" t="n">
        <f aca="false">(H96-F96)*100/F96</f>
        <v>25</v>
      </c>
    </row>
    <row r="97" customFormat="false" ht="30.75" hidden="false" customHeight="true" outlineLevel="0" collapsed="false">
      <c r="A97" s="149"/>
      <c r="B97" s="208"/>
      <c r="C97" s="166" t="s">
        <v>128</v>
      </c>
      <c r="D97" s="166" t="s">
        <v>284</v>
      </c>
      <c r="E97" s="166" t="s">
        <v>285</v>
      </c>
      <c r="F97" s="216" t="n">
        <v>200</v>
      </c>
      <c r="G97" s="216" t="n">
        <v>343</v>
      </c>
      <c r="H97" s="217" t="n">
        <v>300</v>
      </c>
      <c r="I97" s="185" t="n">
        <f aca="false">(H97-F97)*100/F97</f>
        <v>50</v>
      </c>
    </row>
    <row r="98" customFormat="false" ht="39.75" hidden="false" customHeight="true" outlineLevel="0" collapsed="false">
      <c r="A98" s="169" t="n">
        <v>2</v>
      </c>
      <c r="B98" s="170" t="s">
        <v>286</v>
      </c>
      <c r="C98" s="66" t="s">
        <v>162</v>
      </c>
      <c r="D98" s="66" t="s">
        <v>287</v>
      </c>
      <c r="E98" s="66"/>
      <c r="F98" s="52" t="n">
        <v>250</v>
      </c>
      <c r="G98" s="52" t="n">
        <v>400</v>
      </c>
      <c r="H98" s="218" t="n">
        <v>250</v>
      </c>
      <c r="I98" s="141" t="n">
        <f aca="false">(H98-F98)*100/F98</f>
        <v>0</v>
      </c>
    </row>
    <row r="99" customFormat="false" ht="29.25" hidden="false" customHeight="true" outlineLevel="0" collapsed="false">
      <c r="A99" s="162" t="n">
        <v>3</v>
      </c>
      <c r="B99" s="219"/>
      <c r="C99" s="220" t="s">
        <v>162</v>
      </c>
      <c r="D99" s="220" t="s">
        <v>288</v>
      </c>
      <c r="E99" s="220"/>
      <c r="F99" s="221" t="n">
        <v>250</v>
      </c>
      <c r="G99" s="221" t="n">
        <v>187</v>
      </c>
      <c r="H99" s="222" t="n">
        <v>250</v>
      </c>
      <c r="I99" s="223" t="n">
        <f aca="false">(H99-F99)*100/F99</f>
        <v>0</v>
      </c>
    </row>
    <row r="100" customFormat="false" ht="30" hidden="false" customHeight="true" outlineLevel="0" collapsed="false">
      <c r="A100" s="162"/>
      <c r="B100" s="224"/>
      <c r="C100" s="212" t="s">
        <v>162</v>
      </c>
      <c r="D100" s="212" t="s">
        <v>289</v>
      </c>
      <c r="E100" s="212"/>
      <c r="F100" s="213" t="n">
        <v>250</v>
      </c>
      <c r="G100" s="213" t="n">
        <v>187</v>
      </c>
      <c r="H100" s="214" t="n">
        <v>250</v>
      </c>
      <c r="I100" s="215" t="n">
        <f aca="false">(H100-F100)*100/F100</f>
        <v>0</v>
      </c>
    </row>
    <row r="101" customFormat="false" ht="29.25" hidden="false" customHeight="true" outlineLevel="0" collapsed="false">
      <c r="A101" s="162"/>
      <c r="B101" s="224"/>
      <c r="C101" s="212" t="s">
        <v>316</v>
      </c>
      <c r="D101" s="212" t="s">
        <v>290</v>
      </c>
      <c r="E101" s="212" t="s">
        <v>291</v>
      </c>
      <c r="F101" s="213" t="n">
        <v>120</v>
      </c>
      <c r="G101" s="213" t="n">
        <v>187</v>
      </c>
      <c r="H101" s="214" t="n">
        <v>180</v>
      </c>
      <c r="I101" s="215" t="n">
        <f aca="false">(H101-F101)*100/F101</f>
        <v>50</v>
      </c>
    </row>
    <row r="102" customFormat="false" ht="29.25" hidden="false" customHeight="true" outlineLevel="0" collapsed="false">
      <c r="A102" s="162"/>
      <c r="B102" s="224"/>
      <c r="C102" s="212" t="s">
        <v>313</v>
      </c>
      <c r="D102" s="212" t="s">
        <v>292</v>
      </c>
      <c r="E102" s="212" t="s">
        <v>293</v>
      </c>
      <c r="F102" s="213" t="n">
        <v>120</v>
      </c>
      <c r="G102" s="213" t="n">
        <v>120</v>
      </c>
      <c r="H102" s="214" t="n">
        <v>150</v>
      </c>
      <c r="I102" s="215" t="n">
        <f aca="false">(H102-F102)*100/F102</f>
        <v>25</v>
      </c>
    </row>
    <row r="103" customFormat="false" ht="29.25" hidden="false" customHeight="true" outlineLevel="0" collapsed="false">
      <c r="A103" s="162"/>
      <c r="B103" s="224"/>
      <c r="C103" s="212" t="s">
        <v>313</v>
      </c>
      <c r="D103" s="212"/>
      <c r="E103" s="212" t="s">
        <v>294</v>
      </c>
      <c r="F103" s="213" t="n">
        <v>120</v>
      </c>
      <c r="G103" s="213" t="n">
        <v>120</v>
      </c>
      <c r="H103" s="214" t="n">
        <v>150</v>
      </c>
      <c r="I103" s="215" t="n">
        <f aca="false">(H103-F103)*100/F103</f>
        <v>25</v>
      </c>
    </row>
    <row r="104" customFormat="false" ht="29.25" hidden="false" customHeight="true" outlineLevel="0" collapsed="false">
      <c r="A104" s="162"/>
      <c r="B104" s="224"/>
      <c r="C104" s="212" t="s">
        <v>313</v>
      </c>
      <c r="D104" s="212"/>
      <c r="E104" s="212" t="s">
        <v>295</v>
      </c>
      <c r="F104" s="213" t="n">
        <v>120</v>
      </c>
      <c r="G104" s="213" t="n">
        <v>120</v>
      </c>
      <c r="H104" s="214" t="n">
        <v>150</v>
      </c>
      <c r="I104" s="215" t="n">
        <f aca="false">(H104-F104)*100/F104</f>
        <v>25</v>
      </c>
    </row>
    <row r="105" customFormat="false" ht="29.25" hidden="false" customHeight="true" outlineLevel="0" collapsed="false">
      <c r="A105" s="162"/>
      <c r="B105" s="225"/>
      <c r="C105" s="226" t="s">
        <v>319</v>
      </c>
      <c r="D105" s="226" t="s">
        <v>296</v>
      </c>
      <c r="E105" s="226"/>
      <c r="F105" s="227" t="n">
        <v>120</v>
      </c>
      <c r="G105" s="227" t="n">
        <v>120</v>
      </c>
      <c r="H105" s="228" t="n">
        <v>120</v>
      </c>
      <c r="I105" s="229" t="n">
        <f aca="false">(H105-F105)*100/F105</f>
        <v>0</v>
      </c>
    </row>
    <row r="106" customFormat="false" ht="29.25" hidden="false" customHeight="true" outlineLevel="0" collapsed="false">
      <c r="A106" s="202" t="n">
        <v>4</v>
      </c>
      <c r="B106" s="187" t="s">
        <v>254</v>
      </c>
      <c r="C106" s="187" t="s">
        <v>313</v>
      </c>
      <c r="D106" s="187" t="s">
        <v>297</v>
      </c>
      <c r="E106" s="187"/>
      <c r="F106" s="230" t="n">
        <v>120</v>
      </c>
      <c r="G106" s="230" t="n">
        <v>120</v>
      </c>
      <c r="H106" s="231" t="n">
        <v>150</v>
      </c>
      <c r="I106" s="193" t="n">
        <f aca="false">(H106-F106)*100/F106</f>
        <v>25</v>
      </c>
    </row>
    <row r="107" customFormat="false" ht="22.5" hidden="false" customHeight="true" outlineLevel="0" collapsed="false">
      <c r="A107" s="194" t="s">
        <v>265</v>
      </c>
      <c r="B107" s="232" t="s">
        <v>299</v>
      </c>
      <c r="C107" s="232"/>
      <c r="D107" s="232"/>
      <c r="E107" s="232"/>
      <c r="F107" s="232"/>
      <c r="G107" s="233"/>
      <c r="H107" s="234"/>
      <c r="I107" s="235"/>
    </row>
    <row r="108" customFormat="false" ht="22.5" hidden="false" customHeight="true" outlineLevel="0" collapsed="false">
      <c r="A108" s="236" t="n">
        <v>1</v>
      </c>
      <c r="B108" s="208" t="s">
        <v>300</v>
      </c>
      <c r="C108" s="198" t="s">
        <v>121</v>
      </c>
      <c r="D108" s="198" t="s">
        <v>301</v>
      </c>
      <c r="E108" s="198" t="s">
        <v>302</v>
      </c>
      <c r="F108" s="237" t="n">
        <v>700</v>
      </c>
      <c r="G108" s="237" t="n">
        <v>605</v>
      </c>
      <c r="H108" s="238" t="n">
        <v>650</v>
      </c>
      <c r="I108" s="182" t="n">
        <f aca="false">(H108-F108)*100/F108</f>
        <v>-7.14285714285714</v>
      </c>
    </row>
    <row r="109" customFormat="false" ht="23.25" hidden="false" customHeight="true" outlineLevel="0" collapsed="false">
      <c r="A109" s="236"/>
      <c r="B109" s="208"/>
      <c r="C109" s="166" t="s">
        <v>128</v>
      </c>
      <c r="D109" s="166" t="s">
        <v>303</v>
      </c>
      <c r="E109" s="166"/>
      <c r="F109" s="239" t="n">
        <v>200</v>
      </c>
      <c r="G109" s="239" t="n">
        <v>201</v>
      </c>
      <c r="H109" s="217" t="n">
        <v>350</v>
      </c>
      <c r="I109" s="185" t="n">
        <f aca="false">(H109-F109)*100/F109</f>
        <v>75</v>
      </c>
    </row>
    <row r="110" customFormat="false" ht="23.25" hidden="false" customHeight="true" outlineLevel="0" collapsed="false">
      <c r="A110" s="240" t="n">
        <v>2</v>
      </c>
      <c r="B110" s="84" t="s">
        <v>304</v>
      </c>
      <c r="C110" s="68" t="s">
        <v>316</v>
      </c>
      <c r="D110" s="68" t="s">
        <v>305</v>
      </c>
      <c r="E110" s="68"/>
      <c r="F110" s="241" t="n">
        <v>120</v>
      </c>
      <c r="G110" s="241" t="n">
        <v>120</v>
      </c>
      <c r="H110" s="242" t="n">
        <v>150</v>
      </c>
      <c r="I110" s="143" t="n">
        <f aca="false">(H110-F110)*100/F110</f>
        <v>25</v>
      </c>
    </row>
    <row r="111" customFormat="false" ht="23.25" hidden="false" customHeight="true" outlineLevel="0" collapsed="false">
      <c r="A111" s="240"/>
      <c r="B111" s="84"/>
      <c r="C111" s="166" t="s">
        <v>313</v>
      </c>
      <c r="D111" s="166" t="s">
        <v>303</v>
      </c>
      <c r="E111" s="166"/>
      <c r="F111" s="216" t="n">
        <v>100</v>
      </c>
      <c r="G111" s="216" t="n">
        <v>110</v>
      </c>
      <c r="H111" s="217" t="n">
        <v>130</v>
      </c>
      <c r="I111" s="185" t="n">
        <f aca="false">(H111-F111)*100/F111</f>
        <v>30</v>
      </c>
    </row>
    <row r="112" customFormat="false" ht="25.5" hidden="false" customHeight="true" outlineLevel="0" collapsed="false">
      <c r="A112" s="243" t="n">
        <v>3</v>
      </c>
      <c r="B112" s="244" t="s">
        <v>325</v>
      </c>
      <c r="C112" s="66" t="s">
        <v>319</v>
      </c>
      <c r="D112" s="80" t="s">
        <v>326</v>
      </c>
      <c r="E112" s="80"/>
      <c r="F112" s="218" t="n">
        <v>100</v>
      </c>
      <c r="G112" s="218" t="n">
        <v>100</v>
      </c>
      <c r="H112" s="218" t="n">
        <v>120</v>
      </c>
      <c r="I112" s="141" t="n">
        <f aca="false">(H112-F112)*100/F112</f>
        <v>20</v>
      </c>
    </row>
    <row r="113" customFormat="false" ht="26.25" hidden="false" customHeight="true" outlineLevel="0" collapsed="false">
      <c r="A113" s="245" t="n">
        <v>4</v>
      </c>
      <c r="B113" s="246" t="s">
        <v>327</v>
      </c>
      <c r="C113" s="247" t="s">
        <v>323</v>
      </c>
      <c r="D113" s="248" t="s">
        <v>257</v>
      </c>
      <c r="E113" s="248"/>
      <c r="F113" s="249" t="n">
        <v>80</v>
      </c>
      <c r="G113" s="249" t="n">
        <v>79</v>
      </c>
      <c r="H113" s="250" t="n">
        <v>100</v>
      </c>
      <c r="I113" s="251" t="n">
        <f aca="false">(H113-F113)*100/F113</f>
        <v>25</v>
      </c>
    </row>
    <row r="114" customFormat="false" ht="45" hidden="false" customHeight="true" outlineLevel="0" collapsed="false">
      <c r="B114" s="252"/>
      <c r="C114" s="253"/>
      <c r="D114" s="6"/>
      <c r="E114" s="6"/>
      <c r="F114" s="254"/>
      <c r="G114" s="254"/>
      <c r="H114" s="254"/>
      <c r="I114" s="255"/>
    </row>
    <row r="115" s="256" customFormat="true" ht="12.75" hidden="false" customHeight="true" outlineLevel="0" collapsed="false">
      <c r="B115" s="257"/>
      <c r="C115" s="257"/>
      <c r="D115" s="257"/>
      <c r="E115" s="258"/>
      <c r="F115" s="259"/>
      <c r="G115" s="260"/>
      <c r="H115" s="258"/>
      <c r="I115" s="258"/>
    </row>
    <row r="116" s="256" customFormat="true" ht="15.75" hidden="false" customHeight="true" outlineLevel="0" collapsed="false">
      <c r="B116" s="258"/>
      <c r="C116" s="258"/>
      <c r="D116" s="258"/>
      <c r="E116" s="258"/>
      <c r="F116" s="259"/>
      <c r="G116" s="260"/>
      <c r="H116" s="258"/>
      <c r="I116" s="261"/>
    </row>
    <row r="117" s="256" customFormat="true" ht="12.75" hidden="false" customHeight="false" outlineLevel="0" collapsed="false">
      <c r="D117" s="258"/>
      <c r="E117" s="258" t="s">
        <v>328</v>
      </c>
      <c r="F117" s="259"/>
      <c r="G117" s="260"/>
      <c r="H117" s="258"/>
      <c r="I117" s="261"/>
    </row>
    <row r="118" customFormat="false" ht="12.75" hidden="false" customHeight="false" outlineLevel="0" collapsed="false">
      <c r="I118" s="3"/>
    </row>
    <row r="119" customFormat="false" ht="12.75" hidden="false" customHeight="false" outlineLevel="0" collapsed="false">
      <c r="I119" s="3"/>
    </row>
    <row r="120" customFormat="false" ht="12.75" hidden="false" customHeight="false" outlineLevel="0" collapsed="false">
      <c r="I120" s="3"/>
    </row>
    <row r="121" customFormat="false" ht="12.75" hidden="false" customHeight="false" outlineLevel="0" collapsed="false">
      <c r="I121" s="3"/>
    </row>
    <row r="122" customFormat="false" ht="12.75" hidden="false" customHeight="false" outlineLevel="0" collapsed="false">
      <c r="I122" s="3"/>
    </row>
    <row r="123" customFormat="false" ht="12.75" hidden="false" customHeight="false" outlineLevel="0" collapsed="false">
      <c r="I123" s="3"/>
    </row>
    <row r="124" customFormat="false" ht="12.75" hidden="false" customHeight="false" outlineLevel="0" collapsed="false">
      <c r="I124" s="3"/>
    </row>
    <row r="125" customFormat="false" ht="12.75" hidden="false" customHeight="false" outlineLevel="0" collapsed="false">
      <c r="I125" s="3"/>
    </row>
    <row r="126" customFormat="false" ht="12.75" hidden="false" customHeight="false" outlineLevel="0" collapsed="false">
      <c r="I126" s="3"/>
    </row>
    <row r="127" customFormat="false" ht="12.75" hidden="false" customHeight="false" outlineLevel="0" collapsed="false">
      <c r="I127" s="3"/>
    </row>
  </sheetData>
  <mergeCells count="82">
    <mergeCell ref="A1:D1"/>
    <mergeCell ref="F2:I2"/>
    <mergeCell ref="A3:A4"/>
    <mergeCell ref="B3:B4"/>
    <mergeCell ref="C3:C4"/>
    <mergeCell ref="D3:E3"/>
    <mergeCell ref="F3:F4"/>
    <mergeCell ref="G3:G4"/>
    <mergeCell ref="H3:H4"/>
    <mergeCell ref="I3:I4"/>
    <mergeCell ref="B5:I5"/>
    <mergeCell ref="A6:A9"/>
    <mergeCell ref="B6:B9"/>
    <mergeCell ref="A10:A11"/>
    <mergeCell ref="B10:B11"/>
    <mergeCell ref="A12:A15"/>
    <mergeCell ref="B12:B15"/>
    <mergeCell ref="A16:A18"/>
    <mergeCell ref="B16:B18"/>
    <mergeCell ref="A19:A25"/>
    <mergeCell ref="B19:B25"/>
    <mergeCell ref="B26:I26"/>
    <mergeCell ref="A27:A29"/>
    <mergeCell ref="B27:B29"/>
    <mergeCell ref="A31:A32"/>
    <mergeCell ref="B31:B32"/>
    <mergeCell ref="A33:A37"/>
    <mergeCell ref="B33:B37"/>
    <mergeCell ref="B40:C40"/>
    <mergeCell ref="D40:I40"/>
    <mergeCell ref="A41:A52"/>
    <mergeCell ref="B41:B52"/>
    <mergeCell ref="A53:A56"/>
    <mergeCell ref="B53:B56"/>
    <mergeCell ref="B59:I59"/>
    <mergeCell ref="D67:E67"/>
    <mergeCell ref="D69:E69"/>
    <mergeCell ref="A71:A72"/>
    <mergeCell ref="B71:B72"/>
    <mergeCell ref="D72:E72"/>
    <mergeCell ref="D73:E73"/>
    <mergeCell ref="A74:A75"/>
    <mergeCell ref="B74:B75"/>
    <mergeCell ref="D75:E75"/>
    <mergeCell ref="D76:E76"/>
    <mergeCell ref="D77:E77"/>
    <mergeCell ref="D78:E78"/>
    <mergeCell ref="A80:A81"/>
    <mergeCell ref="B80:B81"/>
    <mergeCell ref="D81:E81"/>
    <mergeCell ref="D82:E82"/>
    <mergeCell ref="D83:E83"/>
    <mergeCell ref="D84:E84"/>
    <mergeCell ref="B85:C85"/>
    <mergeCell ref="A86:A87"/>
    <mergeCell ref="B86:B87"/>
    <mergeCell ref="D87:E87"/>
    <mergeCell ref="D88:E88"/>
    <mergeCell ref="D90:E90"/>
    <mergeCell ref="D91:E91"/>
    <mergeCell ref="D92:E92"/>
    <mergeCell ref="B93:F93"/>
    <mergeCell ref="A94:A97"/>
    <mergeCell ref="B94:B97"/>
    <mergeCell ref="D98:E98"/>
    <mergeCell ref="A99:A105"/>
    <mergeCell ref="D99:E99"/>
    <mergeCell ref="D100:E100"/>
    <mergeCell ref="D102:D104"/>
    <mergeCell ref="D105:E105"/>
    <mergeCell ref="D106:E106"/>
    <mergeCell ref="B107:F107"/>
    <mergeCell ref="A108:A109"/>
    <mergeCell ref="B108:B109"/>
    <mergeCell ref="D109:E109"/>
    <mergeCell ref="A110:A111"/>
    <mergeCell ref="B110:B111"/>
    <mergeCell ref="D110:E110"/>
    <mergeCell ref="D111:E111"/>
    <mergeCell ref="D112:E112"/>
    <mergeCell ref="D113:E113"/>
    <mergeCell ref="B115:D115"/>
  </mergeCell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262" width="6.7"/>
    <col collapsed="false" customWidth="true" hidden="false" outlineLevel="0" max="2" min="2" style="262" width="9.7"/>
    <col collapsed="false" customWidth="true" hidden="false" outlineLevel="0" max="3" min="3" style="262" width="66.85"/>
    <col collapsed="false" customWidth="true" hidden="false" outlineLevel="0" max="4" min="4" style="263" width="11.42"/>
    <col collapsed="false" customWidth="false" hidden="false" outlineLevel="0" max="257" min="5" style="262" width="9.14"/>
  </cols>
  <sheetData>
    <row r="1" customFormat="false" ht="15.75" hidden="false" customHeight="false" outlineLevel="0" collapsed="false">
      <c r="A1" s="264" t="s">
        <v>329</v>
      </c>
      <c r="B1" s="264"/>
      <c r="C1" s="264"/>
      <c r="D1" s="264"/>
    </row>
    <row r="2" customFormat="false" ht="12.75" hidden="false" customHeight="false" outlineLevel="0" collapsed="false">
      <c r="A2" s="265" t="s">
        <v>330</v>
      </c>
      <c r="B2" s="265"/>
      <c r="C2" s="265"/>
      <c r="D2" s="265"/>
    </row>
    <row r="3" customFormat="false" ht="12.75" hidden="false" customHeight="true" outlineLevel="0" collapsed="false">
      <c r="A3" s="7" t="s">
        <v>2</v>
      </c>
      <c r="B3" s="7"/>
      <c r="C3" s="7"/>
      <c r="D3" s="7"/>
    </row>
    <row r="4" customFormat="false" ht="18.75" hidden="false" customHeight="true" outlineLevel="0" collapsed="false">
      <c r="A4" s="266"/>
      <c r="B4" s="267"/>
      <c r="C4" s="268" t="s">
        <v>331</v>
      </c>
      <c r="D4" s="268"/>
    </row>
    <row r="5" customFormat="false" ht="41.25" hidden="false" customHeight="true" outlineLevel="0" collapsed="false">
      <c r="A5" s="269" t="s">
        <v>4</v>
      </c>
      <c r="B5" s="269" t="s">
        <v>332</v>
      </c>
      <c r="C5" s="269" t="s">
        <v>333</v>
      </c>
      <c r="D5" s="270" t="s">
        <v>334</v>
      </c>
    </row>
    <row r="6" customFormat="false" ht="24" hidden="false" customHeight="true" outlineLevel="0" collapsed="false">
      <c r="A6" s="271" t="s">
        <v>335</v>
      </c>
      <c r="B6" s="271"/>
      <c r="C6" s="271"/>
      <c r="D6" s="271"/>
    </row>
    <row r="7" customFormat="false" ht="19.5" hidden="false" customHeight="true" outlineLevel="0" collapsed="false">
      <c r="A7" s="272" t="s">
        <v>11</v>
      </c>
      <c r="B7" s="273" t="s">
        <v>336</v>
      </c>
      <c r="C7" s="274" t="s">
        <v>137</v>
      </c>
      <c r="D7" s="275"/>
    </row>
    <row r="8" customFormat="false" ht="54" hidden="false" customHeight="true" outlineLevel="0" collapsed="false">
      <c r="A8" s="276" t="n">
        <v>1</v>
      </c>
      <c r="B8" s="276" t="s">
        <v>337</v>
      </c>
      <c r="C8" s="277" t="s">
        <v>338</v>
      </c>
      <c r="D8" s="278" t="n">
        <v>35</v>
      </c>
    </row>
    <row r="9" customFormat="false" ht="21.75" hidden="false" customHeight="true" outlineLevel="0" collapsed="false">
      <c r="A9" s="279" t="n">
        <v>2</v>
      </c>
      <c r="B9" s="279" t="s">
        <v>339</v>
      </c>
      <c r="C9" s="280" t="s">
        <v>340</v>
      </c>
      <c r="D9" s="281" t="n">
        <v>40</v>
      </c>
    </row>
    <row r="10" customFormat="false" ht="21.75" hidden="false" customHeight="true" outlineLevel="0" collapsed="false">
      <c r="A10" s="272" t="s">
        <v>61</v>
      </c>
      <c r="B10" s="273" t="s">
        <v>336</v>
      </c>
      <c r="C10" s="274" t="s">
        <v>176</v>
      </c>
      <c r="D10" s="282"/>
    </row>
    <row r="11" customFormat="false" ht="12.75" hidden="false" customHeight="true" outlineLevel="0" collapsed="false">
      <c r="A11" s="276" t="n">
        <v>1</v>
      </c>
      <c r="B11" s="276" t="s">
        <v>341</v>
      </c>
      <c r="C11" s="283" t="s">
        <v>342</v>
      </c>
      <c r="D11" s="284" t="n">
        <v>30</v>
      </c>
    </row>
    <row r="12" customFormat="false" ht="38.25" hidden="false" customHeight="false" outlineLevel="0" collapsed="false">
      <c r="A12" s="276"/>
      <c r="B12" s="276"/>
      <c r="C12" s="277" t="s">
        <v>343</v>
      </c>
      <c r="D12" s="284"/>
    </row>
    <row r="13" customFormat="false" ht="23.25" hidden="false" customHeight="true" outlineLevel="0" collapsed="false">
      <c r="A13" s="285" t="n">
        <v>2</v>
      </c>
      <c r="B13" s="279" t="s">
        <v>337</v>
      </c>
      <c r="C13" s="280" t="s">
        <v>344</v>
      </c>
      <c r="D13" s="281" t="n">
        <v>35</v>
      </c>
    </row>
    <row r="14" customFormat="false" ht="21" hidden="false" customHeight="true" outlineLevel="0" collapsed="false">
      <c r="A14" s="272" t="s">
        <v>61</v>
      </c>
      <c r="B14" s="273" t="s">
        <v>336</v>
      </c>
      <c r="C14" s="274" t="s">
        <v>345</v>
      </c>
      <c r="D14" s="282"/>
    </row>
    <row r="15" customFormat="false" ht="25.5" hidden="false" customHeight="true" outlineLevel="0" collapsed="false">
      <c r="A15" s="285" t="n">
        <v>1</v>
      </c>
      <c r="B15" s="286" t="s">
        <v>341</v>
      </c>
      <c r="C15" s="280" t="s">
        <v>346</v>
      </c>
      <c r="D15" s="287" t="n">
        <v>30</v>
      </c>
    </row>
    <row r="16" customFormat="false" ht="38.25" hidden="false" customHeight="false" outlineLevel="0" collapsed="false">
      <c r="A16" s="285"/>
      <c r="B16" s="286"/>
      <c r="C16" s="288" t="s">
        <v>347</v>
      </c>
      <c r="D16" s="287"/>
    </row>
    <row r="17" customFormat="false" ht="12.75" hidden="false" customHeight="true" outlineLevel="0" collapsed="false">
      <c r="A17" s="285"/>
      <c r="B17" s="276" t="s">
        <v>341</v>
      </c>
      <c r="C17" s="289" t="s">
        <v>348</v>
      </c>
      <c r="D17" s="290" t="n">
        <v>30</v>
      </c>
    </row>
    <row r="18" customFormat="false" ht="25.5" hidden="false" customHeight="false" outlineLevel="0" collapsed="false">
      <c r="A18" s="285"/>
      <c r="B18" s="285"/>
      <c r="C18" s="289" t="s">
        <v>349</v>
      </c>
      <c r="D18" s="290"/>
    </row>
    <row r="19" customFormat="false" ht="12.75" hidden="false" customHeight="false" outlineLevel="0" collapsed="false">
      <c r="A19" s="285"/>
      <c r="B19" s="276"/>
      <c r="C19" s="277" t="s">
        <v>350</v>
      </c>
      <c r="D19" s="290"/>
    </row>
    <row r="20" customFormat="false" ht="22.5" hidden="false" customHeight="true" outlineLevel="0" collapsed="false">
      <c r="A20" s="279" t="n">
        <v>2</v>
      </c>
      <c r="B20" s="279" t="s">
        <v>337</v>
      </c>
      <c r="C20" s="280" t="s">
        <v>351</v>
      </c>
      <c r="D20" s="281" t="n">
        <v>35</v>
      </c>
    </row>
    <row r="21" customFormat="false" ht="19.5" hidden="false" customHeight="true" outlineLevel="0" collapsed="false">
      <c r="A21" s="272" t="s">
        <v>136</v>
      </c>
      <c r="B21" s="273" t="s">
        <v>336</v>
      </c>
      <c r="C21" s="274" t="s">
        <v>208</v>
      </c>
      <c r="D21" s="282"/>
    </row>
    <row r="22" customFormat="false" ht="15" hidden="false" customHeight="true" outlineLevel="0" collapsed="false">
      <c r="A22" s="276" t="n">
        <v>1</v>
      </c>
      <c r="B22" s="286" t="s">
        <v>341</v>
      </c>
      <c r="C22" s="280" t="s">
        <v>352</v>
      </c>
      <c r="D22" s="291" t="n">
        <v>30</v>
      </c>
    </row>
    <row r="23" customFormat="false" ht="14.25" hidden="false" customHeight="true" outlineLevel="0" collapsed="false">
      <c r="A23" s="276"/>
      <c r="B23" s="276"/>
      <c r="C23" s="289" t="s">
        <v>353</v>
      </c>
      <c r="D23" s="291"/>
    </row>
    <row r="24" customFormat="false" ht="14.25" hidden="false" customHeight="true" outlineLevel="0" collapsed="false">
      <c r="A24" s="276"/>
      <c r="B24" s="276"/>
      <c r="C24" s="289" t="s">
        <v>354</v>
      </c>
      <c r="D24" s="291"/>
    </row>
    <row r="25" customFormat="false" ht="14.25" hidden="false" customHeight="true" outlineLevel="0" collapsed="false">
      <c r="A25" s="276"/>
      <c r="B25" s="286"/>
      <c r="C25" s="288" t="s">
        <v>355</v>
      </c>
      <c r="D25" s="291"/>
    </row>
    <row r="26" customFormat="false" ht="14.25" hidden="false" customHeight="true" outlineLevel="0" collapsed="false">
      <c r="A26" s="276"/>
      <c r="B26" s="276" t="s">
        <v>341</v>
      </c>
      <c r="C26" s="289" t="s">
        <v>356</v>
      </c>
      <c r="D26" s="292" t="n">
        <v>30</v>
      </c>
    </row>
    <row r="27" customFormat="false" ht="14.25" hidden="false" customHeight="true" outlineLevel="0" collapsed="false">
      <c r="A27" s="276"/>
      <c r="B27" s="276"/>
      <c r="C27" s="289" t="s">
        <v>357</v>
      </c>
      <c r="D27" s="292"/>
    </row>
    <row r="28" customFormat="false" ht="14.25" hidden="false" customHeight="true" outlineLevel="0" collapsed="false">
      <c r="A28" s="276"/>
      <c r="B28" s="276"/>
      <c r="C28" s="289" t="s">
        <v>358</v>
      </c>
      <c r="D28" s="292"/>
    </row>
    <row r="29" customFormat="false" ht="15" hidden="false" customHeight="true" outlineLevel="0" collapsed="false">
      <c r="A29" s="276"/>
      <c r="B29" s="276"/>
      <c r="C29" s="277" t="s">
        <v>359</v>
      </c>
      <c r="D29" s="292"/>
    </row>
    <row r="30" customFormat="false" ht="22.5" hidden="false" customHeight="true" outlineLevel="0" collapsed="false">
      <c r="A30" s="279" t="n">
        <v>2</v>
      </c>
      <c r="B30" s="279" t="s">
        <v>337</v>
      </c>
      <c r="C30" s="280" t="s">
        <v>340</v>
      </c>
      <c r="D30" s="293" t="n">
        <v>35</v>
      </c>
    </row>
    <row r="31" customFormat="false" ht="22.5" hidden="false" customHeight="true" outlineLevel="0" collapsed="false">
      <c r="A31" s="272" t="s">
        <v>175</v>
      </c>
      <c r="B31" s="273" t="s">
        <v>360</v>
      </c>
      <c r="C31" s="274" t="s">
        <v>12</v>
      </c>
      <c r="D31" s="282"/>
    </row>
    <row r="32" customFormat="false" ht="22.5" hidden="false" customHeight="true" outlineLevel="0" collapsed="false">
      <c r="A32" s="285" t="n">
        <v>1</v>
      </c>
      <c r="B32" s="285" t="s">
        <v>341</v>
      </c>
      <c r="C32" s="289" t="s">
        <v>361</v>
      </c>
      <c r="D32" s="294" t="n">
        <v>35</v>
      </c>
    </row>
    <row r="33" customFormat="false" ht="22.5" hidden="false" customHeight="true" outlineLevel="0" collapsed="false">
      <c r="A33" s="272" t="s">
        <v>207</v>
      </c>
      <c r="B33" s="273" t="s">
        <v>360</v>
      </c>
      <c r="C33" s="274" t="s">
        <v>362</v>
      </c>
      <c r="D33" s="295"/>
    </row>
    <row r="34" customFormat="false" ht="21" hidden="false" customHeight="true" outlineLevel="0" collapsed="false">
      <c r="A34" s="285" t="n">
        <v>1</v>
      </c>
      <c r="B34" s="285" t="s">
        <v>341</v>
      </c>
      <c r="C34" s="289" t="s">
        <v>361</v>
      </c>
      <c r="D34" s="294" t="n">
        <v>35</v>
      </c>
    </row>
    <row r="35" customFormat="false" ht="22.5" hidden="false" customHeight="true" outlineLevel="0" collapsed="false">
      <c r="A35" s="296" t="s">
        <v>240</v>
      </c>
      <c r="B35" s="296" t="s">
        <v>336</v>
      </c>
      <c r="C35" s="297" t="s">
        <v>363</v>
      </c>
      <c r="D35" s="282"/>
    </row>
    <row r="36" customFormat="false" ht="23.25" hidden="false" customHeight="true" outlineLevel="0" collapsed="false">
      <c r="A36" s="298" t="n">
        <v>1</v>
      </c>
      <c r="B36" s="298" t="s">
        <v>337</v>
      </c>
      <c r="C36" s="299" t="s">
        <v>364</v>
      </c>
      <c r="D36" s="284" t="n">
        <v>35</v>
      </c>
    </row>
    <row r="37" customFormat="false" ht="23.25" hidden="false" customHeight="true" outlineLevel="0" collapsed="false">
      <c r="A37" s="300" t="n">
        <v>2</v>
      </c>
      <c r="B37" s="300" t="s">
        <v>341</v>
      </c>
      <c r="C37" s="301" t="s">
        <v>365</v>
      </c>
      <c r="D37" s="295" t="n">
        <v>30</v>
      </c>
    </row>
    <row r="38" customFormat="false" ht="24.75" hidden="false" customHeight="true" outlineLevel="0" collapsed="false">
      <c r="A38" s="296" t="s">
        <v>240</v>
      </c>
      <c r="B38" s="296" t="s">
        <v>336</v>
      </c>
      <c r="C38" s="297" t="s">
        <v>366</v>
      </c>
      <c r="D38" s="282"/>
    </row>
    <row r="39" customFormat="false" ht="48" hidden="false" customHeight="true" outlineLevel="0" collapsed="false">
      <c r="A39" s="298" t="n">
        <v>1</v>
      </c>
      <c r="B39" s="298" t="s">
        <v>337</v>
      </c>
      <c r="C39" s="299" t="s">
        <v>367</v>
      </c>
      <c r="D39" s="284" t="n">
        <v>35</v>
      </c>
    </row>
    <row r="40" customFormat="false" ht="25.5" hidden="false" customHeight="true" outlineLevel="0" collapsed="false">
      <c r="A40" s="302" t="n">
        <v>2</v>
      </c>
      <c r="B40" s="302" t="s">
        <v>341</v>
      </c>
      <c r="C40" s="303" t="s">
        <v>368</v>
      </c>
      <c r="D40" s="281" t="n">
        <v>30</v>
      </c>
    </row>
    <row r="41" customFormat="false" ht="24.75" hidden="false" customHeight="true" outlineLevel="0" collapsed="false">
      <c r="A41" s="296" t="s">
        <v>265</v>
      </c>
      <c r="B41" s="296" t="s">
        <v>336</v>
      </c>
      <c r="C41" s="297" t="s">
        <v>241</v>
      </c>
      <c r="D41" s="282"/>
    </row>
    <row r="42" customFormat="false" ht="26.25" hidden="false" customHeight="true" outlineLevel="0" collapsed="false">
      <c r="A42" s="298" t="n">
        <v>1</v>
      </c>
      <c r="B42" s="298" t="s">
        <v>337</v>
      </c>
      <c r="C42" s="299" t="s">
        <v>369</v>
      </c>
      <c r="D42" s="284" t="n">
        <v>35</v>
      </c>
    </row>
    <row r="43" customFormat="false" ht="26.25" hidden="false" customHeight="true" outlineLevel="0" collapsed="false">
      <c r="A43" s="300" t="n">
        <v>2</v>
      </c>
      <c r="B43" s="300" t="s">
        <v>341</v>
      </c>
      <c r="C43" s="299" t="s">
        <v>370</v>
      </c>
      <c r="D43" s="295" t="n">
        <v>30</v>
      </c>
    </row>
    <row r="44" customFormat="false" ht="24.75" hidden="false" customHeight="true" outlineLevel="0" collapsed="false">
      <c r="A44" s="302" t="n">
        <v>3</v>
      </c>
      <c r="B44" s="302" t="s">
        <v>371</v>
      </c>
      <c r="C44" s="303" t="s">
        <v>318</v>
      </c>
      <c r="D44" s="281" t="n">
        <v>25</v>
      </c>
    </row>
    <row r="45" customFormat="false" ht="21.75" hidden="false" customHeight="true" outlineLevel="0" collapsed="false">
      <c r="A45" s="296" t="s">
        <v>276</v>
      </c>
      <c r="B45" s="296" t="s">
        <v>336</v>
      </c>
      <c r="C45" s="297" t="s">
        <v>268</v>
      </c>
      <c r="D45" s="282"/>
    </row>
    <row r="46" customFormat="false" ht="30.75" hidden="false" customHeight="true" outlineLevel="0" collapsed="false">
      <c r="A46" s="298" t="n">
        <v>1</v>
      </c>
      <c r="B46" s="298" t="s">
        <v>337</v>
      </c>
      <c r="C46" s="304" t="s">
        <v>372</v>
      </c>
      <c r="D46" s="284" t="n">
        <v>35</v>
      </c>
    </row>
    <row r="47" customFormat="false" ht="26.25" hidden="false" customHeight="true" outlineLevel="0" collapsed="false">
      <c r="A47" s="300" t="n">
        <v>2</v>
      </c>
      <c r="B47" s="300" t="s">
        <v>341</v>
      </c>
      <c r="C47" s="305" t="s">
        <v>373</v>
      </c>
      <c r="D47" s="295" t="n">
        <v>30</v>
      </c>
    </row>
    <row r="48" customFormat="false" ht="26.25" hidden="false" customHeight="true" outlineLevel="0" collapsed="false">
      <c r="A48" s="302" t="n">
        <v>3</v>
      </c>
      <c r="B48" s="302" t="s">
        <v>371</v>
      </c>
      <c r="C48" s="303" t="s">
        <v>374</v>
      </c>
      <c r="D48" s="287" t="n">
        <v>25</v>
      </c>
    </row>
    <row r="49" customFormat="false" ht="23.25" hidden="false" customHeight="true" outlineLevel="0" collapsed="false">
      <c r="A49" s="296" t="s">
        <v>298</v>
      </c>
      <c r="B49" s="296" t="s">
        <v>336</v>
      </c>
      <c r="C49" s="297" t="s">
        <v>375</v>
      </c>
      <c r="D49" s="282"/>
    </row>
    <row r="50" customFormat="false" ht="33" hidden="false" customHeight="true" outlineLevel="0" collapsed="false">
      <c r="A50" s="298" t="n">
        <v>1</v>
      </c>
      <c r="B50" s="298" t="s">
        <v>341</v>
      </c>
      <c r="C50" s="299" t="s">
        <v>376</v>
      </c>
      <c r="D50" s="306" t="n">
        <v>30</v>
      </c>
    </row>
    <row r="51" customFormat="false" ht="26.25" hidden="false" customHeight="true" outlineLevel="0" collapsed="false">
      <c r="A51" s="302" t="n">
        <v>2</v>
      </c>
      <c r="B51" s="302" t="s">
        <v>371</v>
      </c>
      <c r="C51" s="303" t="s">
        <v>377</v>
      </c>
      <c r="D51" s="281" t="n">
        <v>25</v>
      </c>
    </row>
    <row r="52" customFormat="false" ht="24.75" hidden="false" customHeight="true" outlineLevel="0" collapsed="false">
      <c r="A52" s="307" t="s">
        <v>378</v>
      </c>
      <c r="B52" s="307"/>
      <c r="C52" s="307"/>
      <c r="D52" s="307"/>
    </row>
    <row r="53" customFormat="false" ht="21.75" hidden="false" customHeight="true" outlineLevel="0" collapsed="false">
      <c r="A53" s="272" t="s">
        <v>11</v>
      </c>
      <c r="B53" s="272" t="s">
        <v>336</v>
      </c>
      <c r="C53" s="308" t="s">
        <v>137</v>
      </c>
      <c r="D53" s="308"/>
    </row>
    <row r="54" customFormat="false" ht="12.75" hidden="false" customHeight="true" outlineLevel="0" collapsed="false">
      <c r="A54" s="276" t="n">
        <v>1</v>
      </c>
      <c r="B54" s="276" t="s">
        <v>341</v>
      </c>
      <c r="C54" s="289" t="s">
        <v>379</v>
      </c>
      <c r="D54" s="306" t="n">
        <v>40</v>
      </c>
    </row>
    <row r="55" customFormat="false" ht="38.25" hidden="false" customHeight="false" outlineLevel="0" collapsed="false">
      <c r="A55" s="276"/>
      <c r="B55" s="276"/>
      <c r="C55" s="277" t="s">
        <v>380</v>
      </c>
      <c r="D55" s="306"/>
    </row>
    <row r="56" customFormat="false" ht="21.75" hidden="false" customHeight="true" outlineLevel="0" collapsed="false">
      <c r="A56" s="285" t="n">
        <v>2</v>
      </c>
      <c r="B56" s="279" t="s">
        <v>337</v>
      </c>
      <c r="C56" s="280" t="s">
        <v>381</v>
      </c>
      <c r="D56" s="287" t="n">
        <v>45</v>
      </c>
    </row>
    <row r="57" customFormat="false" ht="21.75" hidden="false" customHeight="true" outlineLevel="0" collapsed="false">
      <c r="A57" s="272" t="s">
        <v>61</v>
      </c>
      <c r="B57" s="273" t="s">
        <v>336</v>
      </c>
      <c r="C57" s="309" t="s">
        <v>176</v>
      </c>
      <c r="D57" s="282"/>
    </row>
    <row r="58" customFormat="false" ht="12.75" hidden="false" customHeight="true" outlineLevel="0" collapsed="false">
      <c r="A58" s="276" t="n">
        <v>1</v>
      </c>
      <c r="B58" s="276" t="s">
        <v>382</v>
      </c>
      <c r="C58" s="289" t="s">
        <v>383</v>
      </c>
      <c r="D58" s="284" t="n">
        <v>30</v>
      </c>
    </row>
    <row r="59" customFormat="false" ht="38.25" hidden="false" customHeight="false" outlineLevel="0" collapsed="false">
      <c r="A59" s="276"/>
      <c r="B59" s="276"/>
      <c r="C59" s="277" t="s">
        <v>384</v>
      </c>
      <c r="D59" s="284"/>
    </row>
    <row r="60" customFormat="false" ht="12.75" hidden="false" customHeight="true" outlineLevel="0" collapsed="false">
      <c r="A60" s="310" t="n">
        <v>2</v>
      </c>
      <c r="B60" s="310" t="s">
        <v>371</v>
      </c>
      <c r="C60" s="280" t="s">
        <v>383</v>
      </c>
      <c r="D60" s="295" t="n">
        <v>35</v>
      </c>
    </row>
    <row r="61" customFormat="false" ht="38.25" hidden="false" customHeight="false" outlineLevel="0" collapsed="false">
      <c r="A61" s="310"/>
      <c r="B61" s="310"/>
      <c r="C61" s="277" t="s">
        <v>385</v>
      </c>
      <c r="D61" s="295"/>
    </row>
    <row r="62" customFormat="false" ht="23.25" hidden="false" customHeight="true" outlineLevel="0" collapsed="false">
      <c r="A62" s="285" t="n">
        <v>3</v>
      </c>
      <c r="B62" s="279" t="s">
        <v>341</v>
      </c>
      <c r="C62" s="280" t="s">
        <v>381</v>
      </c>
      <c r="D62" s="287" t="n">
        <v>40</v>
      </c>
    </row>
    <row r="63" customFormat="false" ht="23.25" hidden="false" customHeight="true" outlineLevel="0" collapsed="false">
      <c r="A63" s="272" t="s">
        <v>114</v>
      </c>
      <c r="B63" s="272" t="s">
        <v>336</v>
      </c>
      <c r="C63" s="274" t="s">
        <v>345</v>
      </c>
      <c r="D63" s="282"/>
    </row>
    <row r="64" customFormat="false" ht="18" hidden="false" customHeight="true" outlineLevel="0" collapsed="false">
      <c r="A64" s="310" t="n">
        <v>1</v>
      </c>
      <c r="B64" s="310" t="s">
        <v>341</v>
      </c>
      <c r="C64" s="280" t="s">
        <v>386</v>
      </c>
      <c r="D64" s="295" t="n">
        <v>40</v>
      </c>
    </row>
    <row r="65" customFormat="false" ht="38.25" hidden="false" customHeight="false" outlineLevel="0" collapsed="false">
      <c r="A65" s="310"/>
      <c r="B65" s="310"/>
      <c r="C65" s="311" t="s">
        <v>387</v>
      </c>
      <c r="D65" s="295"/>
    </row>
    <row r="66" customFormat="false" ht="12.75" hidden="false" customHeight="true" outlineLevel="0" collapsed="false">
      <c r="A66" s="285" t="n">
        <v>2</v>
      </c>
      <c r="B66" s="279" t="s">
        <v>341</v>
      </c>
      <c r="C66" s="280" t="s">
        <v>388</v>
      </c>
      <c r="D66" s="295" t="n">
        <v>40</v>
      </c>
    </row>
    <row r="67" customFormat="false" ht="25.5" hidden="false" customHeight="false" outlineLevel="0" collapsed="false">
      <c r="A67" s="285"/>
      <c r="B67" s="285"/>
      <c r="C67" s="289" t="s">
        <v>389</v>
      </c>
      <c r="D67" s="295"/>
    </row>
    <row r="68" customFormat="false" ht="12.75" hidden="false" customHeight="false" outlineLevel="0" collapsed="false">
      <c r="A68" s="285"/>
      <c r="B68" s="285"/>
      <c r="C68" s="289" t="s">
        <v>350</v>
      </c>
      <c r="D68" s="295"/>
    </row>
    <row r="69" customFormat="false" ht="22.5" hidden="false" customHeight="true" outlineLevel="0" collapsed="false">
      <c r="A69" s="279" t="n">
        <v>3</v>
      </c>
      <c r="B69" s="279" t="s">
        <v>337</v>
      </c>
      <c r="C69" s="280" t="s">
        <v>390</v>
      </c>
      <c r="D69" s="281" t="n">
        <v>45</v>
      </c>
    </row>
    <row r="70" customFormat="false" ht="22.5" hidden="false" customHeight="true" outlineLevel="0" collapsed="false">
      <c r="A70" s="272" t="s">
        <v>136</v>
      </c>
      <c r="B70" s="272" t="s">
        <v>336</v>
      </c>
      <c r="C70" s="274" t="s">
        <v>208</v>
      </c>
      <c r="D70" s="282"/>
    </row>
    <row r="71" customFormat="false" ht="13.5" hidden="false" customHeight="true" outlineLevel="0" collapsed="false">
      <c r="A71" s="276" t="n">
        <v>1</v>
      </c>
      <c r="B71" s="286" t="s">
        <v>371</v>
      </c>
      <c r="C71" s="280" t="s">
        <v>352</v>
      </c>
      <c r="D71" s="312" t="n">
        <v>35</v>
      </c>
    </row>
    <row r="72" customFormat="false" ht="13.5" hidden="false" customHeight="true" outlineLevel="0" collapsed="false">
      <c r="A72" s="276"/>
      <c r="B72" s="276"/>
      <c r="C72" s="289" t="s">
        <v>353</v>
      </c>
      <c r="D72" s="312"/>
    </row>
    <row r="73" customFormat="false" ht="13.5" hidden="false" customHeight="true" outlineLevel="0" collapsed="false">
      <c r="A73" s="276"/>
      <c r="B73" s="276"/>
      <c r="C73" s="289" t="s">
        <v>354</v>
      </c>
      <c r="D73" s="312"/>
    </row>
    <row r="74" customFormat="false" ht="13.5" hidden="false" customHeight="true" outlineLevel="0" collapsed="false">
      <c r="A74" s="276"/>
      <c r="B74" s="286"/>
      <c r="C74" s="288" t="s">
        <v>355</v>
      </c>
      <c r="D74" s="312"/>
    </row>
    <row r="75" customFormat="false" ht="12.75" hidden="false" customHeight="true" outlineLevel="0" collapsed="false">
      <c r="A75" s="276"/>
      <c r="B75" s="276" t="s">
        <v>371</v>
      </c>
      <c r="C75" s="289" t="s">
        <v>356</v>
      </c>
      <c r="D75" s="284" t="n">
        <v>35</v>
      </c>
    </row>
    <row r="76" customFormat="false" ht="12.75" hidden="false" customHeight="true" outlineLevel="0" collapsed="false">
      <c r="A76" s="276"/>
      <c r="B76" s="276"/>
      <c r="C76" s="289" t="s">
        <v>357</v>
      </c>
      <c r="D76" s="284"/>
    </row>
    <row r="77" customFormat="false" ht="12.75" hidden="false" customHeight="true" outlineLevel="0" collapsed="false">
      <c r="A77" s="276"/>
      <c r="B77" s="276"/>
      <c r="C77" s="289" t="s">
        <v>391</v>
      </c>
      <c r="D77" s="284"/>
    </row>
    <row r="78" customFormat="false" ht="12.75" hidden="false" customHeight="true" outlineLevel="0" collapsed="false">
      <c r="A78" s="276"/>
      <c r="B78" s="276"/>
      <c r="C78" s="277" t="s">
        <v>392</v>
      </c>
      <c r="D78" s="284"/>
    </row>
    <row r="79" customFormat="false" ht="24" hidden="false" customHeight="true" outlineLevel="0" collapsed="false">
      <c r="A79" s="285" t="n">
        <v>2</v>
      </c>
      <c r="B79" s="279" t="s">
        <v>341</v>
      </c>
      <c r="C79" s="280" t="s">
        <v>381</v>
      </c>
      <c r="D79" s="287" t="n">
        <v>40</v>
      </c>
    </row>
    <row r="80" customFormat="false" ht="22.5" hidden="false" customHeight="true" outlineLevel="0" collapsed="false">
      <c r="A80" s="272" t="s">
        <v>175</v>
      </c>
      <c r="B80" s="272" t="s">
        <v>360</v>
      </c>
      <c r="C80" s="274" t="s">
        <v>393</v>
      </c>
      <c r="D80" s="282"/>
    </row>
    <row r="81" customFormat="false" ht="25.5" hidden="false" customHeight="true" outlineLevel="0" collapsed="false">
      <c r="A81" s="285" t="n">
        <v>1</v>
      </c>
      <c r="B81" s="285" t="s">
        <v>337</v>
      </c>
      <c r="C81" s="289" t="s">
        <v>394</v>
      </c>
      <c r="D81" s="313" t="n">
        <v>50</v>
      </c>
    </row>
    <row r="82" customFormat="false" ht="22.5" hidden="false" customHeight="true" outlineLevel="0" collapsed="false">
      <c r="A82" s="272" t="s">
        <v>207</v>
      </c>
      <c r="B82" s="272" t="s">
        <v>360</v>
      </c>
      <c r="C82" s="274" t="s">
        <v>395</v>
      </c>
      <c r="D82" s="282"/>
    </row>
    <row r="83" customFormat="false" ht="26.25" hidden="false" customHeight="true" outlineLevel="0" collapsed="false">
      <c r="A83" s="285" t="n">
        <v>1</v>
      </c>
      <c r="B83" s="285" t="s">
        <v>337</v>
      </c>
      <c r="C83" s="289" t="s">
        <v>394</v>
      </c>
      <c r="D83" s="313" t="n">
        <v>50</v>
      </c>
    </row>
    <row r="84" customFormat="false" ht="22.5" hidden="false" customHeight="true" outlineLevel="0" collapsed="false">
      <c r="A84" s="296" t="s">
        <v>240</v>
      </c>
      <c r="B84" s="296" t="s">
        <v>336</v>
      </c>
      <c r="C84" s="314" t="s">
        <v>363</v>
      </c>
      <c r="D84" s="282"/>
    </row>
    <row r="85" customFormat="false" ht="27" hidden="false" customHeight="true" outlineLevel="0" collapsed="false">
      <c r="A85" s="302" t="n">
        <v>1</v>
      </c>
      <c r="B85" s="302" t="s">
        <v>371</v>
      </c>
      <c r="C85" s="315" t="s">
        <v>396</v>
      </c>
      <c r="D85" s="281" t="n">
        <v>35</v>
      </c>
    </row>
    <row r="86" customFormat="false" ht="23.25" hidden="false" customHeight="true" outlineLevel="0" collapsed="false">
      <c r="A86" s="296" t="s">
        <v>258</v>
      </c>
      <c r="B86" s="296" t="s">
        <v>336</v>
      </c>
      <c r="C86" s="316" t="s">
        <v>277</v>
      </c>
      <c r="D86" s="282"/>
    </row>
    <row r="87" customFormat="false" ht="25.5" hidden="false" customHeight="true" outlineLevel="0" collapsed="false">
      <c r="A87" s="302" t="n">
        <v>1</v>
      </c>
      <c r="B87" s="302" t="s">
        <v>371</v>
      </c>
      <c r="C87" s="315" t="s">
        <v>396</v>
      </c>
      <c r="D87" s="281" t="n">
        <v>35</v>
      </c>
    </row>
    <row r="88" customFormat="false" ht="21.75" hidden="false" customHeight="true" outlineLevel="0" collapsed="false">
      <c r="A88" s="296" t="s">
        <v>265</v>
      </c>
      <c r="B88" s="296" t="s">
        <v>336</v>
      </c>
      <c r="C88" s="316" t="s">
        <v>241</v>
      </c>
      <c r="D88" s="282"/>
    </row>
    <row r="89" customFormat="false" ht="24.75" hidden="false" customHeight="true" outlineLevel="0" collapsed="false">
      <c r="A89" s="300" t="n">
        <v>1</v>
      </c>
      <c r="B89" s="300" t="s">
        <v>341</v>
      </c>
      <c r="C89" s="317" t="s">
        <v>397</v>
      </c>
      <c r="D89" s="318" t="n">
        <v>40</v>
      </c>
    </row>
    <row r="90" customFormat="false" ht="24.75" hidden="false" customHeight="true" outlineLevel="0" collapsed="false">
      <c r="A90" s="302" t="n">
        <v>2</v>
      </c>
      <c r="B90" s="302" t="s">
        <v>371</v>
      </c>
      <c r="C90" s="315" t="s">
        <v>398</v>
      </c>
      <c r="D90" s="281" t="n">
        <v>35</v>
      </c>
    </row>
    <row r="91" customFormat="false" ht="21.75" hidden="false" customHeight="true" outlineLevel="0" collapsed="false">
      <c r="A91" s="296" t="s">
        <v>276</v>
      </c>
      <c r="B91" s="296" t="s">
        <v>336</v>
      </c>
      <c r="C91" s="316" t="s">
        <v>268</v>
      </c>
      <c r="D91" s="282"/>
    </row>
    <row r="92" customFormat="false" ht="24.75" hidden="false" customHeight="true" outlineLevel="0" collapsed="false">
      <c r="A92" s="300" t="n">
        <v>1</v>
      </c>
      <c r="B92" s="319" t="s">
        <v>341</v>
      </c>
      <c r="C92" s="320" t="s">
        <v>399</v>
      </c>
      <c r="D92" s="321" t="n">
        <v>40</v>
      </c>
    </row>
    <row r="93" customFormat="false" ht="24.75" hidden="false" customHeight="true" outlineLevel="0" collapsed="false">
      <c r="A93" s="300"/>
      <c r="B93" s="298" t="s">
        <v>341</v>
      </c>
      <c r="C93" s="322" t="s">
        <v>400</v>
      </c>
      <c r="D93" s="306" t="n">
        <v>40</v>
      </c>
    </row>
    <row r="94" customFormat="false" ht="22.5" hidden="false" customHeight="true" outlineLevel="0" collapsed="false">
      <c r="A94" s="302" t="n">
        <v>2</v>
      </c>
      <c r="B94" s="302" t="s">
        <v>371</v>
      </c>
      <c r="C94" s="315" t="s">
        <v>401</v>
      </c>
      <c r="D94" s="281" t="n">
        <v>35</v>
      </c>
    </row>
    <row r="95" customFormat="false" ht="22.5" hidden="false" customHeight="true" outlineLevel="0" collapsed="false">
      <c r="A95" s="296" t="s">
        <v>298</v>
      </c>
      <c r="B95" s="296" t="s">
        <v>336</v>
      </c>
      <c r="C95" s="316" t="s">
        <v>375</v>
      </c>
      <c r="D95" s="282"/>
    </row>
    <row r="96" customFormat="false" ht="24" hidden="false" customHeight="true" outlineLevel="0" collapsed="false">
      <c r="A96" s="300" t="n">
        <v>1</v>
      </c>
      <c r="B96" s="300" t="s">
        <v>341</v>
      </c>
      <c r="C96" s="317" t="s">
        <v>399</v>
      </c>
      <c r="D96" s="295" t="n">
        <v>40</v>
      </c>
    </row>
    <row r="97" customFormat="false" ht="24" hidden="false" customHeight="true" outlineLevel="0" collapsed="false">
      <c r="A97" s="302" t="n">
        <v>2</v>
      </c>
      <c r="B97" s="302" t="s">
        <v>382</v>
      </c>
      <c r="C97" s="303" t="s">
        <v>318</v>
      </c>
      <c r="D97" s="281" t="n">
        <v>30</v>
      </c>
    </row>
    <row r="98" customFormat="false" ht="27.75" hidden="false" customHeight="true" outlineLevel="0" collapsed="false">
      <c r="A98" s="323" t="s">
        <v>402</v>
      </c>
      <c r="B98" s="323"/>
      <c r="C98" s="323"/>
      <c r="D98" s="323"/>
    </row>
    <row r="99" customFormat="false" ht="24" hidden="false" customHeight="true" outlineLevel="0" collapsed="false">
      <c r="A99" s="272" t="s">
        <v>11</v>
      </c>
      <c r="B99" s="273" t="s">
        <v>336</v>
      </c>
      <c r="C99" s="274" t="s">
        <v>176</v>
      </c>
      <c r="D99" s="282"/>
    </row>
    <row r="100" customFormat="false" ht="25.5" hidden="false" customHeight="true" outlineLevel="0" collapsed="false">
      <c r="A100" s="310" t="n">
        <v>1</v>
      </c>
      <c r="B100" s="310" t="s">
        <v>337</v>
      </c>
      <c r="C100" s="324" t="s">
        <v>403</v>
      </c>
      <c r="D100" s="295" t="n">
        <v>35</v>
      </c>
    </row>
    <row r="101" customFormat="false" ht="14.25" hidden="false" customHeight="true" outlineLevel="0" collapsed="false">
      <c r="A101" s="310" t="n">
        <v>2</v>
      </c>
      <c r="B101" s="310" t="s">
        <v>341</v>
      </c>
      <c r="C101" s="280" t="s">
        <v>404</v>
      </c>
      <c r="D101" s="295" t="n">
        <v>30</v>
      </c>
    </row>
    <row r="102" customFormat="false" ht="38.25" hidden="false" customHeight="false" outlineLevel="0" collapsed="false">
      <c r="A102" s="310"/>
      <c r="B102" s="310"/>
      <c r="C102" s="277" t="s">
        <v>405</v>
      </c>
      <c r="D102" s="295"/>
    </row>
    <row r="103" customFormat="false" ht="22.5" hidden="false" customHeight="true" outlineLevel="0" collapsed="false">
      <c r="A103" s="285" t="n">
        <v>3</v>
      </c>
      <c r="B103" s="279" t="s">
        <v>371</v>
      </c>
      <c r="C103" s="280" t="s">
        <v>406</v>
      </c>
      <c r="D103" s="287" t="n">
        <v>25</v>
      </c>
    </row>
    <row r="104" customFormat="false" ht="22.5" hidden="false" customHeight="true" outlineLevel="0" collapsed="false">
      <c r="A104" s="272" t="s">
        <v>61</v>
      </c>
      <c r="B104" s="273" t="s">
        <v>336</v>
      </c>
      <c r="C104" s="274" t="s">
        <v>345</v>
      </c>
      <c r="D104" s="282"/>
    </row>
    <row r="105" customFormat="false" ht="24.75" hidden="false" customHeight="true" outlineLevel="0" collapsed="false">
      <c r="A105" s="276" t="n">
        <v>1</v>
      </c>
      <c r="B105" s="276" t="s">
        <v>337</v>
      </c>
      <c r="C105" s="277" t="s">
        <v>403</v>
      </c>
      <c r="D105" s="284" t="n">
        <v>35</v>
      </c>
    </row>
    <row r="106" customFormat="false" ht="24.75" hidden="false" customHeight="true" outlineLevel="0" collapsed="false">
      <c r="A106" s="285" t="n">
        <v>2</v>
      </c>
      <c r="B106" s="279" t="s">
        <v>341</v>
      </c>
      <c r="C106" s="280" t="s">
        <v>407</v>
      </c>
      <c r="D106" s="281" t="n">
        <v>30</v>
      </c>
    </row>
    <row r="107" customFormat="false" ht="22.5" hidden="false" customHeight="true" outlineLevel="0" collapsed="false">
      <c r="A107" s="272" t="s">
        <v>114</v>
      </c>
      <c r="B107" s="273" t="s">
        <v>336</v>
      </c>
      <c r="C107" s="274" t="s">
        <v>408</v>
      </c>
      <c r="D107" s="282"/>
    </row>
    <row r="108" customFormat="false" ht="12.75" hidden="false" customHeight="true" outlineLevel="0" collapsed="false">
      <c r="A108" s="276" t="n">
        <v>1</v>
      </c>
      <c r="B108" s="276" t="s">
        <v>341</v>
      </c>
      <c r="C108" s="289" t="s">
        <v>409</v>
      </c>
      <c r="D108" s="284" t="n">
        <v>30</v>
      </c>
    </row>
    <row r="109" customFormat="false" ht="12.75" hidden="false" customHeight="false" outlineLevel="0" collapsed="false">
      <c r="A109" s="276"/>
      <c r="B109" s="276"/>
      <c r="C109" s="289" t="s">
        <v>410</v>
      </c>
      <c r="D109" s="284"/>
    </row>
    <row r="110" customFormat="false" ht="12.75" hidden="false" customHeight="false" outlineLevel="0" collapsed="false">
      <c r="A110" s="276"/>
      <c r="B110" s="276"/>
      <c r="C110" s="289" t="s">
        <v>411</v>
      </c>
      <c r="D110" s="284"/>
    </row>
    <row r="111" customFormat="false" ht="17.25" hidden="false" customHeight="true" outlineLevel="0" collapsed="false">
      <c r="A111" s="276"/>
      <c r="B111" s="276"/>
      <c r="C111" s="277" t="s">
        <v>412</v>
      </c>
      <c r="D111" s="284"/>
    </row>
    <row r="112" customFormat="false" ht="24" hidden="false" customHeight="true" outlineLevel="0" collapsed="false">
      <c r="A112" s="285" t="n">
        <v>2</v>
      </c>
      <c r="B112" s="279" t="s">
        <v>337</v>
      </c>
      <c r="C112" s="280" t="s">
        <v>413</v>
      </c>
      <c r="D112" s="281" t="n">
        <v>35</v>
      </c>
    </row>
    <row r="113" customFormat="false" ht="21.75" hidden="false" customHeight="true" outlineLevel="0" collapsed="false">
      <c r="A113" s="296" t="s">
        <v>136</v>
      </c>
      <c r="B113" s="296" t="s">
        <v>336</v>
      </c>
      <c r="C113" s="314" t="s">
        <v>363</v>
      </c>
      <c r="D113" s="282"/>
    </row>
    <row r="114" customFormat="false" ht="24" hidden="false" customHeight="true" outlineLevel="0" collapsed="false">
      <c r="A114" s="325" t="n">
        <v>1</v>
      </c>
      <c r="B114" s="298" t="s">
        <v>337</v>
      </c>
      <c r="C114" s="299" t="s">
        <v>414</v>
      </c>
      <c r="D114" s="306" t="n">
        <v>35</v>
      </c>
    </row>
    <row r="115" customFormat="false" ht="21.75" hidden="false" customHeight="true" outlineLevel="0" collapsed="false">
      <c r="A115" s="302" t="n">
        <v>2</v>
      </c>
      <c r="B115" s="302" t="s">
        <v>341</v>
      </c>
      <c r="C115" s="303" t="s">
        <v>368</v>
      </c>
      <c r="D115" s="281" t="n">
        <v>30</v>
      </c>
    </row>
    <row r="116" customFormat="false" ht="21.75" hidden="false" customHeight="true" outlineLevel="0" collapsed="false">
      <c r="A116" s="296" t="s">
        <v>175</v>
      </c>
      <c r="B116" s="296" t="s">
        <v>336</v>
      </c>
      <c r="C116" s="314" t="s">
        <v>277</v>
      </c>
      <c r="D116" s="282"/>
    </row>
    <row r="117" customFormat="false" ht="24.75" hidden="false" customHeight="true" outlineLevel="0" collapsed="false">
      <c r="A117" s="325" t="n">
        <v>1</v>
      </c>
      <c r="B117" s="325" t="s">
        <v>341</v>
      </c>
      <c r="C117" s="326" t="s">
        <v>415</v>
      </c>
      <c r="D117" s="294" t="n">
        <v>30</v>
      </c>
    </row>
    <row r="118" s="328" customFormat="true" ht="21.75" hidden="false" customHeight="true" outlineLevel="0" collapsed="false">
      <c r="A118" s="327" t="s">
        <v>207</v>
      </c>
      <c r="B118" s="296" t="s">
        <v>336</v>
      </c>
      <c r="C118" s="314" t="s">
        <v>375</v>
      </c>
      <c r="D118" s="282"/>
    </row>
    <row r="119" customFormat="false" ht="25.5" hidden="false" customHeight="true" outlineLevel="0" collapsed="false">
      <c r="A119" s="284" t="n">
        <v>1</v>
      </c>
      <c r="B119" s="298" t="s">
        <v>371</v>
      </c>
      <c r="C119" s="299" t="s">
        <v>416</v>
      </c>
      <c r="D119" s="284" t="n">
        <v>25</v>
      </c>
    </row>
    <row r="121" customFormat="false" ht="15.75" hidden="false" customHeight="false" outlineLevel="0" collapsed="false">
      <c r="B121" s="329"/>
    </row>
    <row r="122" customFormat="false" ht="15.75" hidden="false" customHeight="true" outlineLevel="0" collapsed="false">
      <c r="B122" s="329"/>
      <c r="C122" s="330"/>
      <c r="D122" s="331"/>
    </row>
  </sheetData>
  <mergeCells count="48">
    <mergeCell ref="A1:D1"/>
    <mergeCell ref="A2:D2"/>
    <mergeCell ref="A3:D3"/>
    <mergeCell ref="C4:D4"/>
    <mergeCell ref="A6:D6"/>
    <mergeCell ref="A11:A12"/>
    <mergeCell ref="B11:B12"/>
    <mergeCell ref="D11:D12"/>
    <mergeCell ref="A15:A19"/>
    <mergeCell ref="B15:B16"/>
    <mergeCell ref="D15:D16"/>
    <mergeCell ref="B17:B19"/>
    <mergeCell ref="D17:D19"/>
    <mergeCell ref="A22:A29"/>
    <mergeCell ref="B22:B25"/>
    <mergeCell ref="D22:D25"/>
    <mergeCell ref="B26:B29"/>
    <mergeCell ref="D26:D29"/>
    <mergeCell ref="A52:D52"/>
    <mergeCell ref="C53:D53"/>
    <mergeCell ref="A54:A55"/>
    <mergeCell ref="B54:B55"/>
    <mergeCell ref="D54:D55"/>
    <mergeCell ref="A58:A59"/>
    <mergeCell ref="B58:B59"/>
    <mergeCell ref="D58:D59"/>
    <mergeCell ref="A60:A61"/>
    <mergeCell ref="B60:B61"/>
    <mergeCell ref="D60:D61"/>
    <mergeCell ref="A64:A65"/>
    <mergeCell ref="B64:B65"/>
    <mergeCell ref="D64:D65"/>
    <mergeCell ref="A66:A68"/>
    <mergeCell ref="B66:B68"/>
    <mergeCell ref="D66:D68"/>
    <mergeCell ref="A71:A78"/>
    <mergeCell ref="B71:B74"/>
    <mergeCell ref="D71:D74"/>
    <mergeCell ref="B75:B78"/>
    <mergeCell ref="D75:D78"/>
    <mergeCell ref="A92:A93"/>
    <mergeCell ref="A98:D98"/>
    <mergeCell ref="A101:A102"/>
    <mergeCell ref="B101:B102"/>
    <mergeCell ref="D101:D102"/>
    <mergeCell ref="A108:A111"/>
    <mergeCell ref="B108:B111"/>
    <mergeCell ref="D108:D111"/>
  </mergeCells>
  <printOptions headings="false" gridLines="false" gridLinesSet="true" horizontalCentered="false" verticalCentered="false"/>
  <pageMargins left="0.4" right="0.4"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8T07:16:59Z</dcterms:created>
  <dc:creator>Microsoft Cop.</dc:creator>
  <dc:description/>
  <dc:language>en-US</dc:language>
  <cp:lastModifiedBy>BeDuy</cp:lastModifiedBy>
  <cp:lastPrinted>2011-01-16T12:24:38Z</cp:lastPrinted>
  <dcterms:modified xsi:type="dcterms:W3CDTF">2011-01-16T12:50:03Z</dcterms:modified>
  <cp:revision>0</cp:revision>
  <dc:subject/>
  <dc:title/>
</cp:coreProperties>
</file>