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sach truong va so luong" sheetId="1" state="visible" r:id="rId2"/>
    <sheet name="Du kien_3 huyen.tinh"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05">
  <si>
    <t xml:space="preserve">BỘ GIÁO DỤC VÀ ĐÀO TẠO</t>
  </si>
  <si>
    <t xml:space="preserve">DANH SÁCH CÁC TRƯỜNG THCS CUNG CẤP SÁCH GIÁO KHOA, SÁCH BÀI TẬP, SÁCH THƯ VIỆN</t>
  </si>
  <si>
    <t xml:space="preserve">(Kèm theo Quyết định số  229/QĐ-BGDĐT ngày   11  tháng  01  năm 2011 về việc phê duyệt các nội dung về cung cấp sách giáo khoa, sách bài tập, sách tham khảo cho các trường THCS bị ảnh hưởng lũ lụt của 6 tỉnh Nghệ An, Hà Tĩnh, Quảng Bình, Quảng Nam, Quảng Ngãi, Phú Yên)</t>
  </si>
  <si>
    <t xml:space="preserve">TỈNH NGHỆ AN</t>
  </si>
  <si>
    <t xml:space="preserve">STT</t>
  </si>
  <si>
    <t xml:space="preserve">Trường THCS</t>
  </si>
  <si>
    <t xml:space="preserve">Địa chỉ</t>
  </si>
  <si>
    <t xml:space="preserve">Số điện thoại</t>
  </si>
  <si>
    <t xml:space="preserve">Số  SGK và SBT cho học sinh</t>
  </si>
  <si>
    <t xml:space="preserve">Sách
thư viện
(tủ)</t>
  </si>
  <si>
    <t xml:space="preserve">Lớp 6</t>
  </si>
  <si>
    <t xml:space="preserve">Lớp 7</t>
  </si>
  <si>
    <t xml:space="preserve">Lớp 8</t>
  </si>
  <si>
    <t xml:space="preserve">Lớp 9</t>
  </si>
  <si>
    <t xml:space="preserve">  Ng. Trường Tô.</t>
  </si>
  <si>
    <t xml:space="preserve">Hưng Trung, Hưng Nguyên</t>
  </si>
  <si>
    <t xml:space="preserve">0383.821.055</t>
  </si>
  <si>
    <t xml:space="preserve"> Hưng Yên</t>
  </si>
  <si>
    <t xml:space="preserve">HưngYên, Hưng Nguyên</t>
  </si>
  <si>
    <t xml:space="preserve">0383.768.012</t>
  </si>
  <si>
    <t xml:space="preserve"> Hưng Tây</t>
  </si>
  <si>
    <t xml:space="preserve">Hưng Tây, Hưng Nguyên</t>
  </si>
  <si>
    <t xml:space="preserve">0383.852.474</t>
  </si>
  <si>
    <t xml:space="preserve"> Quang Trung</t>
  </si>
  <si>
    <t xml:space="preserve">Thị Trấn, Hưng Nguyên</t>
  </si>
  <si>
    <t xml:space="preserve">0383.821.448</t>
  </si>
  <si>
    <t xml:space="preserve"> H. Lĩnh</t>
  </si>
  <si>
    <t xml:space="preserve">HưngLĩnh, Hưng Nguyên</t>
  </si>
  <si>
    <t xml:space="preserve">0383.820.512</t>
  </si>
  <si>
    <t xml:space="preserve">Hưng Long</t>
  </si>
  <si>
    <t xml:space="preserve">Hưng Long, Hưng Nguyên</t>
  </si>
  <si>
    <t xml:space="preserve">0383.820.546</t>
  </si>
  <si>
    <t xml:space="preserve">Xá Xuân lam</t>
  </si>
  <si>
    <t xml:space="preserve">Hưng Xuân, Hưng Nguyên</t>
  </si>
  <si>
    <t xml:space="preserve">0383.820.541</t>
  </si>
  <si>
    <t xml:space="preserve">Lam Thành</t>
  </si>
  <si>
    <t xml:space="preserve">Hưng Châu, Hưng Nguyên</t>
  </si>
  <si>
    <t xml:space="preserve">0383.760.109</t>
  </si>
  <si>
    <t xml:space="preserve">Phúc Lợi</t>
  </si>
  <si>
    <t xml:space="preserve">Hưng Phúc, Hưng Nguyên</t>
  </si>
  <si>
    <t xml:space="preserve">0383.760.105</t>
  </si>
  <si>
    <t xml:space="preserve">Hưng Thịnh</t>
  </si>
  <si>
    <t xml:space="preserve">HưngThịnh, Hưng Nguyên</t>
  </si>
  <si>
    <t xml:space="preserve">0383.849.331</t>
  </si>
  <si>
    <t xml:space="preserve">Ng.T. Minh Khai</t>
  </si>
  <si>
    <t xml:space="preserve">Hưng Thông, Hưng Nguyên</t>
  </si>
  <si>
    <t xml:space="preserve">0383.821.491</t>
  </si>
  <si>
    <t xml:space="preserve">Lê Hồng Phong</t>
  </si>
  <si>
    <t xml:space="preserve">0383.821.219</t>
  </si>
  <si>
    <t xml:space="preserve">Phúc Cư­ờng</t>
  </si>
  <si>
    <t xml:space="preserve">Xã Nam C­ường, Nam Đàn</t>
  </si>
  <si>
    <t xml:space="preserve">01687.153.237</t>
  </si>
  <si>
    <t xml:space="preserve">Nam Trung</t>
  </si>
  <si>
    <t xml:space="preserve">Xã Nam Trung, Nam Đàn</t>
  </si>
  <si>
    <t xml:space="preserve">0984.464.381</t>
  </si>
  <si>
    <t xml:space="preserve">Nam Kim</t>
  </si>
  <si>
    <t xml:space="preserve">Xã Nam kim, Nam Đàn</t>
  </si>
  <si>
    <t xml:space="preserve">0988.424.502</t>
  </si>
  <si>
    <t xml:space="preserve">Khánh Sơn</t>
  </si>
  <si>
    <t xml:space="preserve">Xã Khánh Sơn, Nam Đàn</t>
  </si>
  <si>
    <t xml:space="preserve">01689.221.578</t>
  </si>
  <si>
    <t xml:space="preserve">Nam Cát</t>
  </si>
  <si>
    <t xml:space="preserve">Xã Nam Cát, Nam Đàn</t>
  </si>
  <si>
    <t xml:space="preserve">0949.905.363</t>
  </si>
  <si>
    <t xml:space="preserve">Nam Th­ượng</t>
  </si>
  <si>
    <t xml:space="preserve">Xã Nam Thư­ợng, Nam Đàn</t>
  </si>
  <si>
    <t xml:space="preserve">0988.220.443</t>
  </si>
  <si>
    <t xml:space="preserve">Nam Giang</t>
  </si>
  <si>
    <t xml:space="preserve">Xã Nam Giang, Nam Đàn</t>
  </si>
  <si>
    <t xml:space="preserve">0973.904.757</t>
  </si>
  <si>
    <t xml:space="preserve">Hưng Thái Nghĩa</t>
  </si>
  <si>
    <t xml:space="preserve">Xã Nam Thái, Nam Đàn</t>
  </si>
  <si>
    <t xml:space="preserve">0982.921.040</t>
  </si>
  <si>
    <t xml:space="preserve">Xuân Lâm</t>
  </si>
  <si>
    <t xml:space="preserve">Xã Xuân Lâm, Nam Đàn</t>
  </si>
  <si>
    <t xml:space="preserve">0982.238.789</t>
  </si>
  <si>
    <t xml:space="preserve">Xuân Hoà</t>
  </si>
  <si>
    <t xml:space="preserve">Xã Xuân Hoà, Nam Đàn</t>
  </si>
  <si>
    <t xml:space="preserve">0914.559.169</t>
  </si>
  <si>
    <t xml:space="preserve">Nam Lộc</t>
  </si>
  <si>
    <t xml:space="preserve">Xã Nam Lộc, Nam Đàn</t>
  </si>
  <si>
    <t xml:space="preserve">0974.515.558</t>
  </si>
  <si>
    <t xml:space="preserve">Nam Tân</t>
  </si>
  <si>
    <t xml:space="preserve">Xã Nam Tân, Nam Đàn</t>
  </si>
  <si>
    <t xml:space="preserve">0978.484.102</t>
  </si>
  <si>
    <t xml:space="preserve">Vân Diên</t>
  </si>
  <si>
    <t xml:space="preserve">Xã Vân Diên, Nam Đàn</t>
  </si>
  <si>
    <t xml:space="preserve">0985.381.667</t>
  </si>
  <si>
    <t xml:space="preserve">Thị Trấn</t>
  </si>
  <si>
    <t xml:space="preserve">Thị Trấn, Nam Đàn</t>
  </si>
  <si>
    <t xml:space="preserve">0914.632.244</t>
  </si>
  <si>
    <t xml:space="preserve">Nam Lĩnh</t>
  </si>
  <si>
    <t xml:space="preserve">Xã Nam Lĩnh, Nam Đàn</t>
  </si>
  <si>
    <t xml:space="preserve">0914.633.895</t>
  </si>
  <si>
    <t xml:space="preserve">Tân Dân</t>
  </si>
  <si>
    <t xml:space="preserve">Xã Hùng Tiến, Nam Đàn</t>
  </si>
  <si>
    <t xml:space="preserve">0986.459.670</t>
  </si>
  <si>
    <t xml:space="preserve">Nam Thanh</t>
  </si>
  <si>
    <t xml:space="preserve">Xã Nam Thanh, Nam Đàn</t>
  </si>
  <si>
    <t xml:space="preserve">0918.013.424</t>
  </si>
  <si>
    <t xml:space="preserve">Đặng Chánh Kỷ</t>
  </si>
  <si>
    <t xml:space="preserve">0944.542.890</t>
  </si>
  <si>
    <t xml:space="preserve">Kim Liên</t>
  </si>
  <si>
    <t xml:space="preserve">Xã Kim Liên, Nam Đàn</t>
  </si>
  <si>
    <t xml:space="preserve">0383.825.129</t>
  </si>
  <si>
    <t xml:space="preserve">Tiến Thiết</t>
  </si>
  <si>
    <t xml:space="preserve">Xã Nghi Tiến, Nghi Lộc</t>
  </si>
  <si>
    <t xml:space="preserve">Nghi Công</t>
  </si>
  <si>
    <t xml:space="preserve">Nghi Công Nam, Nghi Lộc</t>
  </si>
  <si>
    <t xml:space="preserve">Nghi Vạn</t>
  </si>
  <si>
    <t xml:space="preserve">Xã Nghi Vạn, Nghi Lộc</t>
  </si>
  <si>
    <t xml:space="preserve">Nghi Thuận</t>
  </si>
  <si>
    <t xml:space="preserve">Xã Nghi Thuận, Nghi Lộc</t>
  </si>
  <si>
    <t xml:space="preserve">Nghi Văn</t>
  </si>
  <si>
    <t xml:space="preserve">Xã Nghi Văn, Nghi Lộc</t>
  </si>
  <si>
    <t xml:space="preserve">Nghi Phong</t>
  </si>
  <si>
    <t xml:space="preserve">Xã  Nghi Phong, Nghi Lộc</t>
  </si>
  <si>
    <t xml:space="preserve">Nghi Phương</t>
  </si>
  <si>
    <t xml:space="preserve">Xã Nghi Phương, Nghi Lộc</t>
  </si>
  <si>
    <t xml:space="preserve">Nghi Thái</t>
  </si>
  <si>
    <t xml:space="preserve">Xã Nghi Thái, Nghi Lộc</t>
  </si>
  <si>
    <t xml:space="preserve">Nghi Mỹ</t>
  </si>
  <si>
    <t xml:space="preserve">Xã Nghi Mỹ, Nghi Lộc</t>
  </si>
  <si>
    <t xml:space="preserve">Nghi Trung</t>
  </si>
  <si>
    <t xml:space="preserve">Xã Nghi Trung, Nghi Lộc</t>
  </si>
  <si>
    <t xml:space="preserve">Quán Hành</t>
  </si>
  <si>
    <t xml:space="preserve">TT Quán Hành, Nghi Lộc</t>
  </si>
  <si>
    <t xml:space="preserve">Nghi Xuân</t>
  </si>
  <si>
    <t xml:space="preserve">Xã Nghi Xuân, Nghi Lộc</t>
  </si>
  <si>
    <t xml:space="preserve">TỈNH HÀ TĨNH</t>
  </si>
  <si>
    <t xml:space="preserve">Huyện Hương Khê</t>
  </si>
  <si>
    <t xml:space="preserve">TP: Lê Ngọc Minh</t>
  </si>
  <si>
    <t xml:space="preserve">0913029758</t>
  </si>
  <si>
    <t xml:space="preserve">5.1</t>
  </si>
  <si>
    <t xml:space="preserve">Hương Lâm</t>
  </si>
  <si>
    <t xml:space="preserve">Xã Hương Lâm</t>
  </si>
  <si>
    <t xml:space="preserve">5.2</t>
  </si>
  <si>
    <t xml:space="preserve">Hương Trạch</t>
  </si>
  <si>
    <t xml:space="preserve">Xã Hương Trạch</t>
  </si>
  <si>
    <t xml:space="preserve">5.3</t>
  </si>
  <si>
    <t xml:space="preserve">Phúc Trạch</t>
  </si>
  <si>
    <t xml:space="preserve">Xã Phúc Trạch</t>
  </si>
  <si>
    <t xml:space="preserve">5.4</t>
  </si>
  <si>
    <t xml:space="preserve">Hương Đô</t>
  </si>
  <si>
    <t xml:space="preserve">Xã Hương Đô</t>
  </si>
  <si>
    <t xml:space="preserve">5.5</t>
  </si>
  <si>
    <t xml:space="preserve">Lộc Yên</t>
  </si>
  <si>
    <t xml:space="preserve">Xã Lộc Yên</t>
  </si>
  <si>
    <t xml:space="preserve">5.6</t>
  </si>
  <si>
    <t xml:space="preserve">Hương Trà</t>
  </si>
  <si>
    <t xml:space="preserve">Xã Hương Trà</t>
  </si>
  <si>
    <t xml:space="preserve">5.7</t>
  </si>
  <si>
    <t xml:space="preserve">Hương Xuân</t>
  </si>
  <si>
    <t xml:space="preserve">Xã Hương Xuân</t>
  </si>
  <si>
    <t xml:space="preserve">5.8</t>
  </si>
  <si>
    <t xml:space="preserve">Hương Vĩnh</t>
  </si>
  <si>
    <t xml:space="preserve">Xã Hương Vĩnh</t>
  </si>
  <si>
    <t xml:space="preserve">5.9</t>
  </si>
  <si>
    <t xml:space="preserve">Phú Gia</t>
  </si>
  <si>
    <t xml:space="preserve">Xã Phú Gia</t>
  </si>
  <si>
    <t xml:space="preserve">5.10</t>
  </si>
  <si>
    <t xml:space="preserve">Thị trấn</t>
  </si>
  <si>
    <t xml:space="preserve">Thị trấn Hương Khê</t>
  </si>
  <si>
    <t xml:space="preserve">5.11</t>
  </si>
  <si>
    <t xml:space="preserve">Gia Phố</t>
  </si>
  <si>
    <t xml:space="preserve">Xã Gia Phố</t>
  </si>
  <si>
    <t xml:space="preserve">5.12</t>
  </si>
  <si>
    <t xml:space="preserve">Hương Long</t>
  </si>
  <si>
    <t xml:space="preserve">Xã Hương Long</t>
  </si>
  <si>
    <t xml:space="preserve">5.13</t>
  </si>
  <si>
    <t xml:space="preserve">Hương Bình</t>
  </si>
  <si>
    <t xml:space="preserve">Xã Hương Bình</t>
  </si>
  <si>
    <t xml:space="preserve">5.14</t>
  </si>
  <si>
    <t xml:space="preserve">Hương Giang</t>
  </si>
  <si>
    <t xml:space="preserve">Xã Hương Giang</t>
  </si>
  <si>
    <t xml:space="preserve">5.15</t>
  </si>
  <si>
    <t xml:space="preserve">Hương Thủy</t>
  </si>
  <si>
    <t xml:space="preserve">Xã Hương Thủy</t>
  </si>
  <si>
    <t xml:space="preserve">5.16</t>
  </si>
  <si>
    <t xml:space="preserve">Hòa Hải</t>
  </si>
  <si>
    <t xml:space="preserve">Xã Hòa Hải</t>
  </si>
  <si>
    <t xml:space="preserve">5.17</t>
  </si>
  <si>
    <t xml:space="preserve">Hà Linh</t>
  </si>
  <si>
    <t xml:space="preserve">Xã Hà Linh</t>
  </si>
  <si>
    <t xml:space="preserve">5.18</t>
  </si>
  <si>
    <t xml:space="preserve">Phương Điền</t>
  </si>
  <si>
    <t xml:space="preserve">Xã Phương Điền</t>
  </si>
  <si>
    <t xml:space="preserve">5.19</t>
  </si>
  <si>
    <t xml:space="preserve">Phương Mỹ</t>
  </si>
  <si>
    <t xml:space="preserve">Xã Phương Mỹ</t>
  </si>
  <si>
    <t xml:space="preserve">5.20</t>
  </si>
  <si>
    <t xml:space="preserve">Phúc Đồng</t>
  </si>
  <si>
    <t xml:space="preserve">Xã Phúc Đồng</t>
  </si>
  <si>
    <t xml:space="preserve">5.21</t>
  </si>
  <si>
    <t xml:space="preserve">Chu Văn An</t>
  </si>
  <si>
    <t xml:space="preserve">5.22</t>
  </si>
  <si>
    <t xml:space="preserve">PT Dân tộc nội trú</t>
  </si>
  <si>
    <t xml:space="preserve">Huyện Vũ Quang</t>
  </si>
  <si>
    <t xml:space="preserve">TP: Nguyễn Thái Hòa</t>
  </si>
  <si>
    <t xml:space="preserve">0912657936</t>
  </si>
  <si>
    <t xml:space="preserve">6.1</t>
  </si>
  <si>
    <t xml:space="preserve">Hương Thọ</t>
  </si>
  <si>
    <t xml:space="preserve">Xã Hương Thọ</t>
  </si>
  <si>
    <t xml:space="preserve">6.2</t>
  </si>
  <si>
    <t xml:space="preserve">Phan Đình Phùng</t>
  </si>
  <si>
    <t xml:space="preserve">Thị trấn Vũ Quang</t>
  </si>
  <si>
    <t xml:space="preserve">6.3</t>
  </si>
  <si>
    <t xml:space="preserve">Liên Hương</t>
  </si>
  <si>
    <t xml:space="preserve">Xã Liên Hương</t>
  </si>
  <si>
    <t xml:space="preserve">6.4</t>
  </si>
  <si>
    <t xml:space="preserve">Bồng Lĩnh</t>
  </si>
  <si>
    <t xml:space="preserve">Xã Đức Bồng</t>
  </si>
  <si>
    <t xml:space="preserve">6.5</t>
  </si>
  <si>
    <t xml:space="preserve">Ân Giang</t>
  </si>
  <si>
    <t xml:space="preserve">Xã Đức Ân</t>
  </si>
  <si>
    <t xml:space="preserve">Huyện Hương Sơn</t>
  </si>
  <si>
    <t xml:space="preserve">TP: Đào Duy Sỹ</t>
  </si>
  <si>
    <t xml:space="preserve">0913506252</t>
  </si>
  <si>
    <t xml:space="preserve">7.1</t>
  </si>
  <si>
    <t xml:space="preserve">Sơn Phúc </t>
  </si>
  <si>
    <t xml:space="preserve">Xã Sơn Phúc </t>
  </si>
  <si>
    <t xml:space="preserve">7.2</t>
  </si>
  <si>
    <t xml:space="preserve">Thuỷ Mai </t>
  </si>
  <si>
    <t xml:space="preserve">Xã Sơn Thuỷ </t>
  </si>
  <si>
    <t xml:space="preserve">7.3</t>
  </si>
  <si>
    <t xml:space="preserve">Sơn Bằng </t>
  </si>
  <si>
    <t xml:space="preserve">Xã Sơn Bằng </t>
  </si>
  <si>
    <t xml:space="preserve">7.4</t>
  </si>
  <si>
    <t xml:space="preserve">Sơn Ninh </t>
  </si>
  <si>
    <t xml:space="preserve">Xã Sơn Ninh </t>
  </si>
  <si>
    <t xml:space="preserve">7.5</t>
  </si>
  <si>
    <t xml:space="preserve">Sơn Thịnh </t>
  </si>
  <si>
    <t xml:space="preserve">Xã Sơn Thịnh </t>
  </si>
  <si>
    <t xml:space="preserve">7.6</t>
  </si>
  <si>
    <t xml:space="preserve">Ng. KhắcViện </t>
  </si>
  <si>
    <t xml:space="preserve">7.7</t>
  </si>
  <si>
    <t xml:space="preserve">Sơn Tiến </t>
  </si>
  <si>
    <t xml:space="preserve">Xã Sơn Tiến </t>
  </si>
  <si>
    <t xml:space="preserve">7.8</t>
  </si>
  <si>
    <t xml:space="preserve">Hồ T. Mậu </t>
  </si>
  <si>
    <t xml:space="preserve">7.9</t>
  </si>
  <si>
    <t xml:space="preserve">Lê Bình </t>
  </si>
  <si>
    <t xml:space="preserve">7.10</t>
  </si>
  <si>
    <t xml:space="preserve">Long Trà </t>
  </si>
  <si>
    <t xml:space="preserve">Xã Sơn Trà </t>
  </si>
  <si>
    <t xml:space="preserve">Tổng cộng</t>
  </si>
  <si>
    <t xml:space="preserve">TỈNH QUẢNG BÌNH</t>
  </si>
  <si>
    <t xml:space="preserve">I. Phòng GD&amp;ĐT Quảng Trạch</t>
  </si>
  <si>
    <t xml:space="preserve">THCS Quảng Trường</t>
  </si>
  <si>
    <t xml:space="preserve"> Quảng Trường</t>
  </si>
  <si>
    <t xml:space="preserve">0 52,3512597</t>
  </si>
  <si>
    <t xml:space="preserve">THCS Quảng Trung</t>
  </si>
  <si>
    <t xml:space="preserve">Quảng Trung,Quảng Trạch</t>
  </si>
  <si>
    <t xml:space="preserve">0523.585.449</t>
  </si>
  <si>
    <t xml:space="preserve">THCS Quảng Hải</t>
  </si>
  <si>
    <t xml:space="preserve">Quảng Hải-Q.Trạch</t>
  </si>
  <si>
    <t xml:space="preserve">052 3513627</t>
  </si>
  <si>
    <t xml:space="preserve">Tr­êng THCS Q.Tiªn</t>
  </si>
  <si>
    <t xml:space="preserve">Long Trung Q.Tiªn-Q.Tr¹ch</t>
  </si>
  <si>
    <t xml:space="preserve">0987359478</t>
  </si>
  <si>
    <t xml:space="preserve">THCS Quảng Hoà</t>
  </si>
  <si>
    <t xml:space="preserve">Q.Hoà, Quảng Trạch</t>
  </si>
  <si>
    <t xml:space="preserve">0253585285</t>
  </si>
  <si>
    <t xml:space="preserve">THCS Quảng Thọ</t>
  </si>
  <si>
    <t xml:space="preserve">Quảng Thọ - Q.Trạch </t>
  </si>
  <si>
    <t xml:space="preserve">0523512266</t>
  </si>
  <si>
    <t xml:space="preserve">THCS Quảng Sơn</t>
  </si>
  <si>
    <t xml:space="preserve">Xã Quảng Sơn- Q.Trạch</t>
  </si>
  <si>
    <t xml:space="preserve">0523585353</t>
  </si>
  <si>
    <t xml:space="preserve">THCS Cảnh Hoá</t>
  </si>
  <si>
    <t xml:space="preserve">C.Hoá-QuảngTrạch-Q.Bình</t>
  </si>
  <si>
    <t xml:space="preserve">0526507196</t>
  </si>
  <si>
    <t xml:space="preserve">THCS Q.Thuỷ</t>
  </si>
  <si>
    <t xml:space="preserve">Q.Thuỷ, Quảng Trạch</t>
  </si>
  <si>
    <t xml:space="preserve">0523585443</t>
  </si>
  <si>
    <t xml:space="preserve">THCS Q.Minh</t>
  </si>
  <si>
    <t xml:space="preserve">Q. Minh-QTrạch</t>
  </si>
  <si>
    <t xml:space="preserve">0523585312</t>
  </si>
  <si>
    <t xml:space="preserve">THCS Quảng Phúc</t>
  </si>
  <si>
    <t xml:space="preserve">Q. Phúc-QTrạch</t>
  </si>
  <si>
    <t xml:space="preserve">0523513367</t>
  </si>
  <si>
    <t xml:space="preserve">THCS Quảng Xuân</t>
  </si>
  <si>
    <t xml:space="preserve">Quảng Xuân</t>
  </si>
  <si>
    <t xml:space="preserve">0523513418</t>
  </si>
  <si>
    <t xml:space="preserve">THCS Q.Văn</t>
  </si>
  <si>
    <t xml:space="preserve">Q. Văn-QTrạch</t>
  </si>
  <si>
    <t xml:space="preserve">0523585263</t>
  </si>
  <si>
    <t xml:space="preserve">THCS Nguyễn Hàm Ninh</t>
  </si>
  <si>
    <t xml:space="preserve">Thị trấn Ba Đồn</t>
  </si>
  <si>
    <t xml:space="preserve">0523512173</t>
  </si>
  <si>
    <t xml:space="preserve">THCS Phù Hoá</t>
  </si>
  <si>
    <t xml:space="preserve">Phù Hoá, Quảng Trạch</t>
  </si>
  <si>
    <t xml:space="preserve">0523515225</t>
  </si>
  <si>
    <t xml:space="preserve">THCS Quảng Phú</t>
  </si>
  <si>
    <t xml:space="preserve">Thôn 4-Quảng Phú-Q.Trạch</t>
  </si>
  <si>
    <t xml:space="preserve">0523596017</t>
  </si>
  <si>
    <t xml:space="preserve">THCS Quảng Hưng</t>
  </si>
  <si>
    <t xml:space="preserve">Tú Loan- Quảng Hưng</t>
  </si>
  <si>
    <t xml:space="preserve">THCS Quảng Lộc</t>
  </si>
  <si>
    <t xml:space="preserve">Quảng Lộc, Quảng Trạch</t>
  </si>
  <si>
    <t xml:space="preserve">II. Phòng GD&amp;ĐT Tuyên Hóa</t>
  </si>
  <si>
    <t xml:space="preserve">THCS Châu Hoá </t>
  </si>
  <si>
    <t xml:space="preserve">Châu Hóa</t>
  </si>
  <si>
    <t xml:space="preserve">THCS Thạch Hoá </t>
  </si>
  <si>
    <t xml:space="preserve">Thạch Hóa</t>
  </si>
  <si>
    <t xml:space="preserve">THCS Văn Hoá </t>
  </si>
  <si>
    <t xml:space="preserve">Văn Hóa</t>
  </si>
  <si>
    <t xml:space="preserve">THCS Cao Quảng </t>
  </si>
  <si>
    <t xml:space="preserve">Cao Quảng</t>
  </si>
  <si>
    <t xml:space="preserve">THCS Tiến Hoá </t>
  </si>
  <si>
    <t xml:space="preserve">Tiến Hóa</t>
  </si>
  <si>
    <t xml:space="preserve">THCS Phong Hoá </t>
  </si>
  <si>
    <t xml:space="preserve">Phong Hóa</t>
  </si>
  <si>
    <t xml:space="preserve">THCS Mai Hoá </t>
  </si>
  <si>
    <t xml:space="preserve">Mai Hóa</t>
  </si>
  <si>
    <t xml:space="preserve">THCS Thuận Hoá </t>
  </si>
  <si>
    <t xml:space="preserve">Thuận Hóa</t>
  </si>
  <si>
    <t xml:space="preserve">III. Phòng GD&amp;ĐT Bố Trạch</t>
  </si>
  <si>
    <t xml:space="preserve">THCS Sơn Trạch </t>
  </si>
  <si>
    <t xml:space="preserve">Sơn Trạch</t>
  </si>
  <si>
    <t xml:space="preserve">THCS Phúc Trạch </t>
  </si>
  <si>
    <t xml:space="preserve">THCS số 2 Hưng Trạch</t>
  </si>
  <si>
    <t xml:space="preserve">Hưng Trạch</t>
  </si>
  <si>
    <t xml:space="preserve">THCS số 1 Hưng Trạch</t>
  </si>
  <si>
    <t xml:space="preserve">THCS Cự Nẫm </t>
  </si>
  <si>
    <t xml:space="preserve">Cự Nẫm</t>
  </si>
  <si>
    <t xml:space="preserve">THCS Bắc Trạch </t>
  </si>
  <si>
    <t xml:space="preserve">Bắc Trạch</t>
  </si>
  <si>
    <t xml:space="preserve">THCS Liên Trạch </t>
  </si>
  <si>
    <t xml:space="preserve">Liên Trạch</t>
  </si>
  <si>
    <t xml:space="preserve">THCS Lưu Trọng Lư </t>
  </si>
  <si>
    <t xml:space="preserve">Van Trạch</t>
  </si>
  <si>
    <t xml:space="preserve">THCS Mỹ Trạch </t>
  </si>
  <si>
    <t xml:space="preserve">Mỹ Trạch</t>
  </si>
  <si>
    <t xml:space="preserve">TỈNH QUẢNG NAM</t>
  </si>
  <si>
    <t xml:space="preserve">I. Huyện Nam Trà My</t>
  </si>
  <si>
    <t xml:space="preserve">THCS-BTCX Trà Dơn</t>
  </si>
  <si>
    <t xml:space="preserve">Trà Dơn </t>
  </si>
  <si>
    <t xml:space="preserve">01278131031</t>
  </si>
  <si>
    <t xml:space="preserve">THCS Trà Linh</t>
  </si>
  <si>
    <t xml:space="preserve">Trà Linh </t>
  </si>
  <si>
    <t xml:space="preserve">01693711427</t>
  </si>
  <si>
    <t xml:space="preserve">THCS-BTCX Trà Don</t>
  </si>
  <si>
    <t xml:space="preserve">Trà Don </t>
  </si>
  <si>
    <t xml:space="preserve">0510 2477 757 </t>
  </si>
  <si>
    <t xml:space="preserve">PTCS Trà Cang</t>
  </si>
  <si>
    <t xml:space="preserve">Trà Cang </t>
  </si>
  <si>
    <t xml:space="preserve">0510 2477 717</t>
  </si>
  <si>
    <t xml:space="preserve">THCS-BTCX Trà Nam</t>
  </si>
  <si>
    <t xml:space="preserve">Trà Nam </t>
  </si>
  <si>
    <t xml:space="preserve">0947047606</t>
  </si>
  <si>
    <t xml:space="preserve">THCS-BTCX Trà Vân</t>
  </si>
  <si>
    <t xml:space="preserve">Trà Vân </t>
  </si>
  <si>
    <t xml:space="preserve">0510 2246345</t>
  </si>
  <si>
    <t xml:space="preserve">THCS-BTCX Trà Mai</t>
  </si>
  <si>
    <t xml:space="preserve">Trà Mai </t>
  </si>
  <si>
    <t xml:space="preserve">05102477 707</t>
  </si>
  <si>
    <t xml:space="preserve">PTCS Trà Leng</t>
  </si>
  <si>
    <t xml:space="preserve">Trà Leng </t>
  </si>
  <si>
    <t xml:space="preserve">01697537408</t>
  </si>
  <si>
    <t xml:space="preserve">THCS Trà Tập</t>
  </si>
  <si>
    <t xml:space="preserve">Trà Tập </t>
  </si>
  <si>
    <t xml:space="preserve">0510 2477 747</t>
  </si>
  <si>
    <t xml:space="preserve">PTCS Trà Vinh</t>
  </si>
  <si>
    <t xml:space="preserve">Trà Vinh </t>
  </si>
  <si>
    <t xml:space="preserve">0510 2477787</t>
  </si>
  <si>
    <t xml:space="preserve">II. Huyện Nam Giang</t>
  </si>
  <si>
    <t xml:space="preserve">Trường THCS LX 
CàDy- TàBhing</t>
  </si>
  <si>
    <t xml:space="preserve">Cà-Dy </t>
  </si>
  <si>
    <t xml:space="preserve">05103792611</t>
  </si>
  <si>
    <t xml:space="preserve">Trường THCS LaDê</t>
  </si>
  <si>
    <t xml:space="preserve">Lade </t>
  </si>
  <si>
    <t xml:space="preserve">Trường THCS ChàVal</t>
  </si>
  <si>
    <t xml:space="preserve">ChàVal </t>
  </si>
  <si>
    <t xml:space="preserve">Trường THCS Thạnh Mỹ</t>
  </si>
  <si>
    <t xml:space="preserve">Thạnh Mỹ</t>
  </si>
  <si>
    <t xml:space="preserve">05103840357</t>
  </si>
  <si>
    <t xml:space="preserve">Trường THCS ĐắcPring-pre</t>
  </si>
  <si>
    <t xml:space="preserve">ĐắcPring</t>
  </si>
  <si>
    <t xml:space="preserve">III. Huyện Tây Giang</t>
  </si>
  <si>
    <t xml:space="preserve">PTCS xã Avương</t>
  </si>
  <si>
    <t xml:space="preserve">Xã Avương </t>
  </si>
  <si>
    <t xml:space="preserve">PTCS xã Dang</t>
  </si>
  <si>
    <t xml:space="preserve">Xã Dang </t>
  </si>
  <si>
    <t xml:space="preserve">THCS Nguyễn Văn Trỗi</t>
  </si>
  <si>
    <t xml:space="preserve">Xã Atiêng </t>
  </si>
  <si>
    <t xml:space="preserve">THCS BTCX  Nguyễn Bá Ngọc</t>
  </si>
  <si>
    <t xml:space="preserve">Xã Bhalêê</t>
  </si>
  <si>
    <t xml:space="preserve">THCS BTCX Lý Tự Trọng</t>
  </si>
  <si>
    <t xml:space="preserve">Xã Axan </t>
  </si>
  <si>
    <t xml:space="preserve">TỈNH QUẢNG NGÃI</t>
  </si>
  <si>
    <t xml:space="preserve">Bình Đông</t>
  </si>
  <si>
    <t xml:space="preserve">Bình Đông - Bình Sơn</t>
  </si>
  <si>
    <t xml:space="preserve">Bình Hải</t>
  </si>
  <si>
    <t xml:space="preserve">Bình Hải - Bình Sơn</t>
  </si>
  <si>
    <t xml:space="preserve">Bình Mỹ</t>
  </si>
  <si>
    <t xml:space="preserve">Bình Mỹ - Bình Sơn</t>
  </si>
  <si>
    <t xml:space="preserve">Bình Minh</t>
  </si>
  <si>
    <t xml:space="preserve">Bình Minh - Bình Sơn</t>
  </si>
  <si>
    <t xml:space="preserve">TT Châu Ổ</t>
  </si>
  <si>
    <t xml:space="preserve">Thị trấn Châu Ổ - Bình Sơn</t>
  </si>
  <si>
    <t xml:space="preserve">Bình Chương</t>
  </si>
  <si>
    <t xml:space="preserve">Bình Chương - Bình Sơn</t>
  </si>
  <si>
    <t xml:space="preserve">Bình Trung</t>
  </si>
  <si>
    <t xml:space="preserve">Bình Trung - Bình Sơn</t>
  </si>
  <si>
    <t xml:space="preserve">Bình Châu</t>
  </si>
  <si>
    <t xml:space="preserve">Bình Châu - Bình Sơn</t>
  </si>
  <si>
    <t xml:space="preserve">Bình Chánh</t>
  </si>
  <si>
    <t xml:space="preserve">Bình Chánh - Bình Sơn</t>
  </si>
  <si>
    <t xml:space="preserve">Hành Nhân</t>
  </si>
  <si>
    <t xml:space="preserve">Hành Nhân - Nghĩa Hành</t>
  </si>
  <si>
    <t xml:space="preserve">Hành Tín Đông</t>
  </si>
  <si>
    <t xml:space="preserve">Hành Tín Đông - Nghĩa Hành</t>
  </si>
  <si>
    <t xml:space="preserve">Sơn Hạ</t>
  </si>
  <si>
    <t xml:space="preserve">Sơn Hạ - Sơn Hà</t>
  </si>
  <si>
    <t xml:space="preserve">0919276726</t>
  </si>
  <si>
    <t xml:space="preserve">Sơn Linh</t>
  </si>
  <si>
    <t xml:space="preserve">Sơn Linh - Sơn Hà</t>
  </si>
  <si>
    <t xml:space="preserve">0949211582</t>
  </si>
  <si>
    <t xml:space="preserve">Sơn Thượng</t>
  </si>
  <si>
    <t xml:space="preserve">Sơn Thượng - Sơn Hà</t>
  </si>
  <si>
    <t xml:space="preserve">01235723254</t>
  </si>
  <si>
    <t xml:space="preserve">Sơn Cao</t>
  </si>
  <si>
    <t xml:space="preserve">Sơn Cao - Sơn Hà</t>
  </si>
  <si>
    <t xml:space="preserve">0919360259</t>
  </si>
  <si>
    <t xml:space="preserve">Sơn Hải</t>
  </si>
  <si>
    <t xml:space="preserve">Sơn Hải - Sơn Hà</t>
  </si>
  <si>
    <t xml:space="preserve">0914184237</t>
  </si>
  <si>
    <t xml:space="preserve">Sơn Bao</t>
  </si>
  <si>
    <t xml:space="preserve">Sơn Bao - Sơn Hà</t>
  </si>
  <si>
    <t xml:space="preserve">0945559931</t>
  </si>
  <si>
    <t xml:space="preserve">Sơn Ba</t>
  </si>
  <si>
    <t xml:space="preserve">Sơn Ba - Sơn Hà</t>
  </si>
  <si>
    <t xml:space="preserve">0947736467</t>
  </si>
  <si>
    <t xml:space="preserve">Sơn Nham</t>
  </si>
  <si>
    <t xml:space="preserve">Sơn Nham - Sơn Hà</t>
  </si>
  <si>
    <t xml:space="preserve">0914740007</t>
  </si>
  <si>
    <t xml:space="preserve">Nước Nia</t>
  </si>
  <si>
    <t xml:space="preserve">Di Lăng - Sơn Hà</t>
  </si>
  <si>
    <t xml:space="preserve">01693218806</t>
  </si>
  <si>
    <t xml:space="preserve">Sơn Trung</t>
  </si>
  <si>
    <t xml:space="preserve">Sơn Trung - Sơn Hà</t>
  </si>
  <si>
    <t xml:space="preserve">0984954418</t>
  </si>
  <si>
    <t xml:space="preserve">TỔNG CỘNG</t>
  </si>
  <si>
    <t xml:space="preserve">TỈNH PHÚ YÊN</t>
  </si>
  <si>
    <t xml:space="preserve">I</t>
  </si>
  <si>
    <t xml:space="preserve">PGD Thị xã Sông Cầu</t>
  </si>
  <si>
    <t xml:space="preserve">THCS Nguyễn Khuyến</t>
  </si>
  <si>
    <t xml:space="preserve">P.Xuân Đài</t>
  </si>
  <si>
    <t xml:space="preserve">TH&amp;THCS Lê Quý Đôn</t>
  </si>
  <si>
    <t xml:space="preserve">Xuân Phương</t>
  </si>
  <si>
    <t xml:space="preserve"> THCS Đinh Tiên Hoàng</t>
  </si>
  <si>
    <t xml:space="preserve">Xuân Thịnh</t>
  </si>
  <si>
    <t xml:space="preserve">THCS Lý Thường Kiệt</t>
  </si>
  <si>
    <t xml:space="preserve">Xuân Cảnh</t>
  </si>
  <si>
    <t xml:space="preserve">TH &amp;THCS Lê Thánh Tông</t>
  </si>
  <si>
    <t xml:space="preserve">THCS Tô Vĩnh Diện</t>
  </si>
  <si>
    <t xml:space="preserve">Xuân Hải</t>
  </si>
  <si>
    <t xml:space="preserve">TH&amp;THCS Chu Văn An</t>
  </si>
  <si>
    <t xml:space="preserve">Xuân Thọ 2</t>
  </si>
  <si>
    <t xml:space="preserve">THCS Triệu Thị Trinh</t>
  </si>
  <si>
    <t xml:space="preserve">Xuân Bình</t>
  </si>
  <si>
    <t xml:space="preserve">II</t>
  </si>
  <si>
    <t xml:space="preserve">PGD huyện Sông Hinh</t>
  </si>
  <si>
    <t xml:space="preserve">THCS Sơn Giang</t>
  </si>
  <si>
    <t xml:space="preserve">Thôn Vạn Giang – xã Sơn Giang</t>
  </si>
  <si>
    <t xml:space="preserve">III</t>
  </si>
  <si>
    <t xml:space="preserve">PGD huyện Tuy An</t>
  </si>
  <si>
    <t xml:space="preserve">THCS Lê Thánh Tông</t>
  </si>
  <si>
    <t xml:space="preserve">Xã An Dân</t>
  </si>
  <si>
    <t xml:space="preserve">THCS Ngô Mây</t>
  </si>
  <si>
    <t xml:space="preserve">Xã An Ninh Đông</t>
  </si>
  <si>
    <t xml:space="preserve">THCS Nguyễn Hoa</t>
  </si>
  <si>
    <t xml:space="preserve">Xã An Lĩnh</t>
  </si>
  <si>
    <t xml:space="preserve">THCS Võ Trứ</t>
  </si>
  <si>
    <t xml:space="preserve">Thị trấn Chí Thạnh</t>
  </si>
  <si>
    <t xml:space="preserve">PHỤ LỤC E. DANH SÁCH CÁC TRƯỜNG CUNG CẤP SÁCH GIÁO KHOA, SÁCH THAM KHẢO</t>
  </si>
  <si>
    <t xml:space="preserve">Laấy 3 huyện ưu tiên của Sở</t>
  </si>
  <si>
    <t xml:space="preserve">A Long: 0912666203</t>
  </si>
  <si>
    <t xml:space="preserve">Số  sách giáo viên</t>
  </si>
  <si>
    <t xml:space="preserve">Nhu cầu trang bị sách tham khảo cho thư viện</t>
  </si>
  <si>
    <t xml:space="preserve"> Ng. Trường Tô</t>
  </si>
  <si>
    <t xml:space="preserve">x</t>
  </si>
  <si>
    <t xml:space="preserve">Phúc Cường</t>
  </si>
  <si>
    <t xml:space="preserve">Xã Nam Cường, Nam Đàn</t>
  </si>
  <si>
    <t xml:space="preserve">H­ưng Thái Nghĩa</t>
  </si>
  <si>
    <t xml:space="preserve">Xã Nghi Công Nam, Nghi Lộc</t>
  </si>
  <si>
    <t xml:space="preserve">Lấy 4 huyện ưu tiến của Sở</t>
  </si>
  <si>
    <t xml:space="preserve">A Cảnh:</t>
  </si>
  <si>
    <t xml:space="preserve">Cắt 1/3 tất cả các huyện</t>
  </si>
  <si>
    <t xml:space="preserve">A. Hà: 0912589450</t>
  </si>
  <si>
    <t xml:space="preserve">II. Phòng GD&amp;ĐT Quảng Trạch</t>
  </si>
  <si>
    <t xml:space="preserve">III. Phòng GD&amp;ĐT Tuyên Hóa</t>
  </si>
  <si>
    <t xml:space="preserve">V. Phòng GD&amp;ĐT Bố Trạch</t>
  </si>
  <si>
    <t xml:space="preserve">Quảng Nam: 05103852668</t>
  </si>
  <si>
    <t xml:space="preserve">IV. Huyện Nam Giang</t>
  </si>
  <si>
    <t xml:space="preserve">VI. Huyện Tây Giang</t>
  </si>
  <si>
    <t xml:space="preserve">A. Sự: 0903504623</t>
  </si>
  <si>
    <t xml:space="preserve">A. thuận: 0905147452</t>
  </si>
  <si>
    <t xml:space="preserve">Nghệ An</t>
  </si>
  <si>
    <t xml:space="preserve">Hà Tĩnh</t>
  </si>
  <si>
    <t xml:space="preserve">Quảng Bình</t>
  </si>
  <si>
    <t xml:space="preserve">Quảng Nam</t>
  </si>
  <si>
    <t xml:space="preserve">Quảng Ngãi</t>
  </si>
  <si>
    <t xml:space="preserve">Phú Yên</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_-* #,##0_-;\-* #,##0_-;_-* \-_-;_-@_-"/>
    <numFmt numFmtId="169" formatCode="[$-409]#,##0.00_);[RED]\(#,##0.00\)"/>
    <numFmt numFmtId="170" formatCode="_-\$* #,##0_-;&quot;-$&quot;* #,##0_-;_-\$* \-_-;_-@_-"/>
    <numFmt numFmtId="171" formatCode="#,##0\$_);[RED]\(#,##0&quot;$)&quot;"/>
    <numFmt numFmtId="172" formatCode="_-\$* #,##0.00_-;&quot;-$&quot;* #,##0.00_-;_-\$* \-??_-;_-@_-"/>
    <numFmt numFmtId="173" formatCode="[$-409]#,##0_);[RED]\(#,##0\)"/>
    <numFmt numFmtId="174" formatCode="0%"/>
    <numFmt numFmtId="175" formatCode="#,##0&quot; DM&quot;;\-#,##0&quot; DM&quot;"/>
    <numFmt numFmtId="176" formatCode="0.000%"/>
    <numFmt numFmtId="177" formatCode="\￥#,##0;&quot;￥-&quot;#,##0"/>
    <numFmt numFmtId="178" formatCode="00.000"/>
    <numFmt numFmtId="179" formatCode="General"/>
    <numFmt numFmtId="180" formatCode="_(* #,##0.00_);_(* \(#,##0.00\);_(* \-??_);_(@_)"/>
    <numFmt numFmtId="181" formatCode="_(* #,##0_);_(* \(#,##0\);_(* \-??_);_(@_)"/>
    <numFmt numFmtId="182" formatCode="@"/>
  </numFmts>
  <fonts count="17">
    <font>
      <sz val="13"/>
      <name val="Times New Roman"/>
      <family val="0"/>
    </font>
    <font>
      <sz val="10"/>
      <name val="Arial"/>
      <family val="0"/>
    </font>
    <font>
      <sz val="10"/>
      <name val="Arial"/>
      <family val="0"/>
    </font>
    <font>
      <sz val="10"/>
      <name val="Arial"/>
      <family val="0"/>
    </font>
    <font>
      <b val="true"/>
      <sz val="12"/>
      <name val="Arial"/>
      <family val="2"/>
    </font>
    <font>
      <b val="true"/>
      <sz val="18"/>
      <name val="Arial"/>
      <family val="2"/>
    </font>
    <font>
      <sz val="12"/>
      <name val="Times New Roman"/>
      <family val="0"/>
    </font>
    <font>
      <b val="true"/>
      <sz val="9"/>
      <name val="Arial"/>
      <family val="2"/>
    </font>
    <font>
      <sz val="12"/>
      <name val="뼻뮝"/>
      <family val="3"/>
    </font>
    <font>
      <sz val="10"/>
      <name val="굴림체"/>
      <family val="3"/>
    </font>
    <font>
      <sz val="12"/>
      <name val="Times New Roman"/>
      <family val="1"/>
    </font>
    <font>
      <sz val="10"/>
      <name val="Arial"/>
      <family val="2"/>
    </font>
    <font>
      <b val="true"/>
      <sz val="10"/>
      <name val="Arial"/>
      <family val="2"/>
    </font>
    <font>
      <i val="true"/>
      <sz val="10"/>
      <name val="Arial"/>
      <family val="2"/>
    </font>
    <font>
      <b val="true"/>
      <sz val="10"/>
      <color rgb="FF000000"/>
      <name val="Arial"/>
      <family val="2"/>
    </font>
    <font>
      <sz val="10"/>
      <color rgb="FF00000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4" fontId="7" fillId="0" borderId="0" applyFont="true" applyBorder="true" applyAlignment="true" applyProtection="false">
      <alignment horizontal="general" vertical="bottom"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right"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tru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tru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11" fillId="0" borderId="4" xfId="29"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29" applyFont="true" applyBorder="true" applyAlignment="true" applyProtection="false">
      <alignment horizontal="center" vertical="bottom" textRotation="0" wrapText="false" indent="0" shrinkToFit="false"/>
      <protection locked="true" hidden="false"/>
    </xf>
    <xf numFmtId="164" fontId="11" fillId="0" borderId="5" xfId="29" applyFont="true" applyBorder="true" applyAlignment="fals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left" vertical="bottom" textRotation="0" wrapText="false" indent="0" shrinkToFit="false"/>
      <protection locked="true" hidden="false"/>
    </xf>
    <xf numFmtId="181" fontId="12" fillId="0" borderId="5" xfId="15" applyFont="true" applyBorder="true" applyAlignment="true" applyProtection="true">
      <alignment horizontal="right" vertical="bottom" textRotation="0" wrapText="false" indent="0" shrinkToFit="false"/>
      <protection locked="true" hidden="false"/>
    </xf>
    <xf numFmtId="181" fontId="12" fillId="0" borderId="5" xfId="15" applyFont="true" applyBorder="true" applyAlignment="true" applyProtection="true">
      <alignment horizontal="center" vertical="bottom"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81" fontId="12" fillId="2" borderId="5" xfId="15" applyFont="true" applyBorder="true" applyAlignment="true" applyProtection="true">
      <alignment horizontal="center" vertical="bottom" textRotation="0" wrapText="false" indent="0" shrinkToFit="false"/>
      <protection locked="true" hidden="false"/>
    </xf>
    <xf numFmtId="181" fontId="12" fillId="2" borderId="5" xfId="15" applyFont="true" applyBorder="true" applyAlignment="true" applyProtection="true">
      <alignment horizontal="general" vertical="bottom" textRotation="0" wrapText="false" indent="0" shrinkToFit="false"/>
      <protection locked="true" hidden="false"/>
    </xf>
    <xf numFmtId="181" fontId="12" fillId="2" borderId="5" xfId="15" applyFont="true" applyBorder="true" applyAlignment="true" applyProtection="true">
      <alignment horizontal="left" vertical="bottom" textRotation="0" wrapText="false" indent="0" shrinkToFit="false"/>
      <protection locked="true" hidden="false"/>
    </xf>
    <xf numFmtId="181" fontId="12" fillId="2" borderId="5" xfId="15" applyFont="true" applyBorder="true" applyAlignment="true" applyProtection="true">
      <alignment horizontal="right" vertical="bottom" textRotation="0" wrapText="false" indent="0" shrinkToFit="false"/>
      <protection locked="true" hidden="false"/>
    </xf>
    <xf numFmtId="164" fontId="13" fillId="0" borderId="5" xfId="29"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81" fontId="11" fillId="2" borderId="5" xfId="15" applyFont="true" applyBorder="true" applyAlignment="true" applyProtection="true">
      <alignment horizontal="center" vertical="bottom" textRotation="0" wrapText="false" indent="0" shrinkToFit="false"/>
      <protection locked="true" hidden="false"/>
    </xf>
    <xf numFmtId="181" fontId="11" fillId="2" borderId="5" xfId="15" applyFont="true" applyBorder="true" applyAlignment="true" applyProtection="true">
      <alignment horizontal="general" vertical="bottom" textRotation="0" wrapText="false" indent="0" shrinkToFit="false"/>
      <protection locked="true" hidden="false"/>
    </xf>
    <xf numFmtId="181" fontId="11" fillId="2" borderId="5" xfId="15"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81" fontId="12"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82" fontId="11" fillId="0" borderId="5" xfId="0" applyFont="true" applyBorder="true" applyAlignment="true" applyProtection="false">
      <alignment horizontal="left" vertical="bottom" textRotation="0" wrapText="fals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82" fontId="15"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82"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82" fontId="11" fillId="0" borderId="5"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2" fillId="0" borderId="5" xfId="29" applyFont="true" applyBorder="true" applyAlignment="true" applyProtection="false">
      <alignment horizontal="left" vertical="bottom" textRotation="0" wrapText="false" indent="0" shrinkToFit="false"/>
      <protection locked="true" hidden="false"/>
    </xf>
    <xf numFmtId="164" fontId="11" fillId="0" borderId="5" xfId="29"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82" fontId="11" fillId="0" borderId="5" xfId="0" applyFont="true" applyBorder="true" applyAlignment="true" applyProtection="false">
      <alignment horizontal="center" vertical="bottom" textRotation="0" wrapText="false" indent="0" shrinkToFit="false"/>
      <protection locked="true" hidden="false"/>
    </xf>
    <xf numFmtId="179" fontId="11"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82"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81" fontId="12" fillId="0" borderId="0" xfId="15" applyFont="true" applyBorder="true" applyAlignment="true" applyProtection="true">
      <alignment horizontal="right"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81" fontId="11" fillId="2" borderId="5" xfId="15" applyFont="true" applyBorder="true" applyAlignment="true" applyProtection="true">
      <alignment horizontal="right" vertical="bottom" textRotation="0" wrapText="false" indent="0" shrinkToFit="false"/>
      <protection locked="true" hidden="false"/>
    </xf>
    <xf numFmtId="181" fontId="12" fillId="0" borderId="5"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right" vertical="bottom"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81" fontId="12" fillId="0" borderId="0" xfId="0" applyFont="true" applyBorder="true" applyAlignment="false" applyProtection="false">
      <alignment horizontal="general" vertical="bottom" textRotation="0" wrapText="false" indent="0" shrinkToFit="false"/>
      <protection locked="true" hidden="false"/>
    </xf>
    <xf numFmtId="181" fontId="11" fillId="0" borderId="5"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80" fontId="11" fillId="0" borderId="0" xfId="0" applyFont="true" applyBorder="true" applyAlignment="true" applyProtection="false">
      <alignment horizontal="righ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Heading 1 1" xfId="26"/>
    <cellStyle name="Heading 2 1" xfId="27"/>
    <cellStyle name="n" xfId="28"/>
    <cellStyle name="Normal_Sheet1" xfId="29"/>
    <cellStyle name="Total" xfId="30"/>
    <cellStyle name="一般_99Q3647-ALL-CAS2" xfId="31"/>
    <cellStyle name="千分位[0]_Book1" xfId="32"/>
    <cellStyle name="千分位_99Q3647-ALL-CAS2" xfId="33"/>
    <cellStyle name="貨幣 [0]_Book1" xfId="34"/>
    <cellStyle name="貨幣[0]_BRE" xfId="35"/>
    <cellStyle name="貨幣_Book1" xfId="36"/>
    <cellStyle name="똿뗦먛귟 [0.00]_PRODUCT DETAIL Q1" xfId="37"/>
    <cellStyle name="똿뗦먛귟_PRODUCT DETAIL Q1" xfId="38"/>
    <cellStyle name="믅됞 [0.00]_PRODUCT DETAIL Q1" xfId="39"/>
    <cellStyle name="믅됞_PRODUCT DETAIL Q1" xfId="40"/>
    <cellStyle name="백분율_95" xfId="41"/>
    <cellStyle name="뷭?_BOOKSHIP" xfId="42"/>
    <cellStyle name="콤마 [0]_1202" xfId="43"/>
    <cellStyle name="콤마_1202" xfId="44"/>
    <cellStyle name="통화 [0]_1202" xfId="45"/>
    <cellStyle name="통화_1202" xfId="46"/>
    <cellStyle name="표준_(정보부문)월별인원계획" xfId="47"/>
    <cellStyle name=" [0.00]_ Att. 1- Cover" xfId="48"/>
    <cellStyle name="_ Att. 1- Cover" xfId="49"/>
    <cellStyle name="?_ Att. 1- Cover"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5</xdr:row>
      <xdr:rowOff>0</xdr:rowOff>
    </xdr:from>
    <xdr:to>
      <xdr:col>8</xdr:col>
      <xdr:colOff>73440</xdr:colOff>
      <xdr:row>96</xdr:row>
      <xdr:rowOff>38520</xdr:rowOff>
    </xdr:to>
    <xdr:sp>
      <xdr:nvSpPr>
        <xdr:cNvPr id="0" name="Text 1"/>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1" name="Text 2"/>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7</xdr:col>
      <xdr:colOff>219600</xdr:colOff>
      <xdr:row>95</xdr:row>
      <xdr:rowOff>0</xdr:rowOff>
    </xdr:from>
    <xdr:to>
      <xdr:col>7</xdr:col>
      <xdr:colOff>293400</xdr:colOff>
      <xdr:row>96</xdr:row>
      <xdr:rowOff>38520</xdr:rowOff>
    </xdr:to>
    <xdr:sp>
      <xdr:nvSpPr>
        <xdr:cNvPr id="2" name="Text 3"/>
        <xdr:cNvSpPr/>
      </xdr:nvSpPr>
      <xdr:spPr>
        <a:xfrm>
          <a:off x="6523200" y="16345080"/>
          <a:ext cx="73800" cy="200160"/>
        </a:xfrm>
        <a:prstGeom prst="rect">
          <a:avLst/>
        </a:prstGeom>
        <a:noFill/>
        <a:ln w="0">
          <a:noFill/>
        </a:ln>
      </xdr:spPr>
      <xdr:style>
        <a:lnRef idx="0"/>
        <a:fillRef idx="0"/>
        <a:effectRef idx="0"/>
        <a:fontRef idx="minor"/>
      </xdr:style>
    </xdr:sp>
    <xdr:clientData/>
  </xdr:twoCellAnchor>
  <xdr:twoCellAnchor editAs="oneCell">
    <xdr:from>
      <xdr:col>7</xdr:col>
      <xdr:colOff>219600</xdr:colOff>
      <xdr:row>95</xdr:row>
      <xdr:rowOff>0</xdr:rowOff>
    </xdr:from>
    <xdr:to>
      <xdr:col>7</xdr:col>
      <xdr:colOff>293400</xdr:colOff>
      <xdr:row>96</xdr:row>
      <xdr:rowOff>38520</xdr:rowOff>
    </xdr:to>
    <xdr:sp>
      <xdr:nvSpPr>
        <xdr:cNvPr id="3" name="Text 4"/>
        <xdr:cNvSpPr/>
      </xdr:nvSpPr>
      <xdr:spPr>
        <a:xfrm>
          <a:off x="6523200" y="16345080"/>
          <a:ext cx="738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4" name="Text 5"/>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5" name="Text 6"/>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6" name="Text 7"/>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7" name="Text 8"/>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8" name="Text 9"/>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9" name="Text 10"/>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10" name="Text 11"/>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11" name="Text 12"/>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12" name="Text 13"/>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13" name="Text 14"/>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14" name="Text 15"/>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15" name="Text 16"/>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16" name="Text 17"/>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17" name="Text 18"/>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18" name="Text 19"/>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19" name="Text 20"/>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20" name="Text 21"/>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21" name="Text 22"/>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22" name="Text 23"/>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23" name="Text 24"/>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24" name="Text 25"/>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25" name="Text 26"/>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26" name="Text 27"/>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27" name="Text 28"/>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28" name="Text 29"/>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29" name="Text 30"/>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30" name="Text 31"/>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31" name="Text 32"/>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32" name="Text 33"/>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33" name="Text 34"/>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34" name="Text 35"/>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35" name="Text 36"/>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36" name="Text 37"/>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37" name="Text 38"/>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38" name="Text 39"/>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39" name="Text 40"/>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40" name="Text 41"/>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41" name="Text 42"/>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42" name="Text 43"/>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43" name="Text 44"/>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44" name="Text 45"/>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45" name="Text 46"/>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46" name="Text 47"/>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47" name="Text 48"/>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48" name="Text 49"/>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49" name="Text 50"/>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50" name="Text 51"/>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51" name="Text 52"/>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52" name="Text 53"/>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53" name="Text 54"/>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54" name="Text 55"/>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55" name="Text 56"/>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56" name="Text 57"/>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57" name="Text 58"/>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58" name="Text 59"/>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59" name="Text 60"/>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60" name="Text 61"/>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61" name="Text 62"/>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62" name="Text 63"/>
        <xdr:cNvSpPr/>
      </xdr:nvSpPr>
      <xdr:spPr>
        <a:xfrm>
          <a:off x="6816240" y="16345080"/>
          <a:ext cx="7344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95</xdr:row>
      <xdr:rowOff>0</xdr:rowOff>
    </xdr:from>
    <xdr:to>
      <xdr:col>8</xdr:col>
      <xdr:colOff>73440</xdr:colOff>
      <xdr:row>96</xdr:row>
      <xdr:rowOff>38520</xdr:rowOff>
    </xdr:to>
    <xdr:sp>
      <xdr:nvSpPr>
        <xdr:cNvPr id="63" name="Text 64"/>
        <xdr:cNvSpPr/>
      </xdr:nvSpPr>
      <xdr:spPr>
        <a:xfrm>
          <a:off x="6816240" y="16345080"/>
          <a:ext cx="734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6</xdr:row>
      <xdr:rowOff>0</xdr:rowOff>
    </xdr:from>
    <xdr:to>
      <xdr:col>8</xdr:col>
      <xdr:colOff>73440</xdr:colOff>
      <xdr:row>97</xdr:row>
      <xdr:rowOff>37800</xdr:rowOff>
    </xdr:to>
    <xdr:sp>
      <xdr:nvSpPr>
        <xdr:cNvPr id="64" name="Text 1"/>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65" name="Text 2"/>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7</xdr:col>
      <xdr:colOff>219600</xdr:colOff>
      <xdr:row>96</xdr:row>
      <xdr:rowOff>0</xdr:rowOff>
    </xdr:from>
    <xdr:to>
      <xdr:col>7</xdr:col>
      <xdr:colOff>293400</xdr:colOff>
      <xdr:row>97</xdr:row>
      <xdr:rowOff>37800</xdr:rowOff>
    </xdr:to>
    <xdr:sp>
      <xdr:nvSpPr>
        <xdr:cNvPr id="66" name="Text 3"/>
        <xdr:cNvSpPr/>
      </xdr:nvSpPr>
      <xdr:spPr>
        <a:xfrm>
          <a:off x="7129080" y="15811560"/>
          <a:ext cx="73800" cy="199800"/>
        </a:xfrm>
        <a:prstGeom prst="rect">
          <a:avLst/>
        </a:prstGeom>
        <a:noFill/>
        <a:ln w="0">
          <a:noFill/>
        </a:ln>
      </xdr:spPr>
      <xdr:style>
        <a:lnRef idx="0"/>
        <a:fillRef idx="0"/>
        <a:effectRef idx="0"/>
        <a:fontRef idx="minor"/>
      </xdr:style>
    </xdr:sp>
    <xdr:clientData/>
  </xdr:twoCellAnchor>
  <xdr:twoCellAnchor editAs="oneCell">
    <xdr:from>
      <xdr:col>7</xdr:col>
      <xdr:colOff>219600</xdr:colOff>
      <xdr:row>96</xdr:row>
      <xdr:rowOff>0</xdr:rowOff>
    </xdr:from>
    <xdr:to>
      <xdr:col>7</xdr:col>
      <xdr:colOff>293400</xdr:colOff>
      <xdr:row>97</xdr:row>
      <xdr:rowOff>37800</xdr:rowOff>
    </xdr:to>
    <xdr:sp>
      <xdr:nvSpPr>
        <xdr:cNvPr id="67" name="Text 4"/>
        <xdr:cNvSpPr/>
      </xdr:nvSpPr>
      <xdr:spPr>
        <a:xfrm>
          <a:off x="7129080" y="15811560"/>
          <a:ext cx="738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68" name="Text 5"/>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69" name="Text 6"/>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70" name="Text 7"/>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71" name="Text 8"/>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72" name="Text 9"/>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73" name="Text 10"/>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74" name="Text 11"/>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75" name="Text 12"/>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76" name="Text 13"/>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77" name="Text 14"/>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78" name="Text 15"/>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79" name="Text 16"/>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80" name="Text 17"/>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81" name="Text 18"/>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82" name="Text 19"/>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83" name="Text 20"/>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84" name="Text 21"/>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85" name="Text 22"/>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86" name="Text 23"/>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87" name="Text 24"/>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88" name="Text 25"/>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89" name="Text 26"/>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90" name="Text 27"/>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91" name="Text 28"/>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92" name="Text 29"/>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93" name="Text 30"/>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94" name="Text 31"/>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95" name="Text 32"/>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96" name="Text 33"/>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97" name="Text 34"/>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98" name="Text 35"/>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99" name="Text 36"/>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00" name="Text 37"/>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01" name="Text 38"/>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02" name="Text 39"/>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03" name="Text 40"/>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04" name="Text 41"/>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05" name="Text 42"/>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06" name="Text 43"/>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07" name="Text 44"/>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08" name="Text 45"/>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09" name="Text 46"/>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10" name="Text 47"/>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11" name="Text 48"/>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12" name="Text 49"/>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13" name="Text 50"/>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14" name="Text 51"/>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15" name="Text 52"/>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16" name="Text 53"/>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17" name="Text 54"/>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18" name="Text 55"/>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19" name="Text 56"/>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20" name="Text 57"/>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73440</xdr:colOff>
      <xdr:row>97</xdr:row>
      <xdr:rowOff>37800</xdr:rowOff>
    </xdr:to>
    <xdr:sp>
      <xdr:nvSpPr>
        <xdr:cNvPr id="121" name="Text 58"/>
        <xdr:cNvSpPr/>
      </xdr:nvSpPr>
      <xdr:spPr>
        <a:xfrm>
          <a:off x="7495560" y="15811560"/>
          <a:ext cx="73440" cy="199800"/>
        </a:xfrm>
        <a:prstGeom prst="rect">
          <a:avLst/>
        </a:prstGeom>
        <a:noFill/>
        <a:ln w="0">
          <a:noFill/>
        </a:ln>
      </xdr:spPr>
      <xdr:style>
        <a:lnRef idx="0"/>
        <a:fillRef idx="0"/>
        <a:effectRef idx="0"/>
        <a:fontRef idx="minor"/>
      </xdr:style>
    </xdr:sp>
    <xdr:clientData/>
  </xdr:twoCellAnchor>
  <xdr:twoCellAnchor editAs="oneCell">
    <xdr:from>
      <xdr:col>8</xdr:col>
      <xdr:colOff>219600</xdr:colOff>
      <xdr:row>96</xdr:row>
      <xdr:rowOff>0</xdr:rowOff>
    </xdr:from>
    <xdr:to>
      <xdr:col>8</xdr:col>
      <xdr:colOff>293400</xdr:colOff>
      <xdr:row>97</xdr:row>
      <xdr:rowOff>37800</xdr:rowOff>
    </xdr:to>
    <xdr:sp>
      <xdr:nvSpPr>
        <xdr:cNvPr id="122" name="Text 59"/>
        <xdr:cNvSpPr/>
      </xdr:nvSpPr>
      <xdr:spPr>
        <a:xfrm>
          <a:off x="7715160" y="15811560"/>
          <a:ext cx="73800" cy="199800"/>
        </a:xfrm>
        <a:prstGeom prst="rect">
          <a:avLst/>
        </a:prstGeom>
        <a:noFill/>
        <a:ln w="0">
          <a:noFill/>
        </a:ln>
      </xdr:spPr>
      <xdr:style>
        <a:lnRef idx="0"/>
        <a:fillRef idx="0"/>
        <a:effectRef idx="0"/>
        <a:fontRef idx="minor"/>
      </xdr:style>
    </xdr:sp>
    <xdr:clientData/>
  </xdr:twoCellAnchor>
  <xdr:twoCellAnchor editAs="oneCell">
    <xdr:from>
      <xdr:col>8</xdr:col>
      <xdr:colOff>219600</xdr:colOff>
      <xdr:row>96</xdr:row>
      <xdr:rowOff>0</xdr:rowOff>
    </xdr:from>
    <xdr:to>
      <xdr:col>8</xdr:col>
      <xdr:colOff>293400</xdr:colOff>
      <xdr:row>97</xdr:row>
      <xdr:rowOff>37800</xdr:rowOff>
    </xdr:to>
    <xdr:sp>
      <xdr:nvSpPr>
        <xdr:cNvPr id="123" name="Text 60"/>
        <xdr:cNvSpPr/>
      </xdr:nvSpPr>
      <xdr:spPr>
        <a:xfrm>
          <a:off x="7715160" y="15811560"/>
          <a:ext cx="73800" cy="199800"/>
        </a:xfrm>
        <a:prstGeom prst="rect">
          <a:avLst/>
        </a:prstGeom>
        <a:noFill/>
        <a:ln w="0">
          <a:noFill/>
        </a:ln>
      </xdr:spPr>
      <xdr:style>
        <a:lnRef idx="0"/>
        <a:fillRef idx="0"/>
        <a:effectRef idx="0"/>
        <a:fontRef idx="minor"/>
      </xdr:style>
    </xdr:sp>
    <xdr:clientData/>
  </xdr:twoCellAnchor>
  <xdr:twoCellAnchor editAs="oneCell">
    <xdr:from>
      <xdr:col>9</xdr:col>
      <xdr:colOff>219960</xdr:colOff>
      <xdr:row>96</xdr:row>
      <xdr:rowOff>0</xdr:rowOff>
    </xdr:from>
    <xdr:to>
      <xdr:col>9</xdr:col>
      <xdr:colOff>293400</xdr:colOff>
      <xdr:row>97</xdr:row>
      <xdr:rowOff>37800</xdr:rowOff>
    </xdr:to>
    <xdr:sp>
      <xdr:nvSpPr>
        <xdr:cNvPr id="124" name="Text 61"/>
        <xdr:cNvSpPr/>
      </xdr:nvSpPr>
      <xdr:spPr>
        <a:xfrm>
          <a:off x="8227800" y="15811560"/>
          <a:ext cx="73440" cy="199800"/>
        </a:xfrm>
        <a:prstGeom prst="rect">
          <a:avLst/>
        </a:prstGeom>
        <a:noFill/>
        <a:ln w="0">
          <a:noFill/>
        </a:ln>
      </xdr:spPr>
      <xdr:style>
        <a:lnRef idx="0"/>
        <a:fillRef idx="0"/>
        <a:effectRef idx="0"/>
        <a:fontRef idx="minor"/>
      </xdr:style>
    </xdr:sp>
    <xdr:clientData/>
  </xdr:twoCellAnchor>
  <xdr:twoCellAnchor editAs="oneCell">
    <xdr:from>
      <xdr:col>9</xdr:col>
      <xdr:colOff>219960</xdr:colOff>
      <xdr:row>96</xdr:row>
      <xdr:rowOff>0</xdr:rowOff>
    </xdr:from>
    <xdr:to>
      <xdr:col>9</xdr:col>
      <xdr:colOff>293400</xdr:colOff>
      <xdr:row>97</xdr:row>
      <xdr:rowOff>37800</xdr:rowOff>
    </xdr:to>
    <xdr:sp>
      <xdr:nvSpPr>
        <xdr:cNvPr id="125" name="Text 62"/>
        <xdr:cNvSpPr/>
      </xdr:nvSpPr>
      <xdr:spPr>
        <a:xfrm>
          <a:off x="8227800" y="15811560"/>
          <a:ext cx="73440" cy="199800"/>
        </a:xfrm>
        <a:prstGeom prst="rect">
          <a:avLst/>
        </a:prstGeom>
        <a:noFill/>
        <a:ln w="0">
          <a:noFill/>
        </a:ln>
      </xdr:spPr>
      <xdr:style>
        <a:lnRef idx="0"/>
        <a:fillRef idx="0"/>
        <a:effectRef idx="0"/>
        <a:fontRef idx="minor"/>
      </xdr:style>
    </xdr:sp>
    <xdr:clientData/>
  </xdr:twoCellAnchor>
  <xdr:twoCellAnchor editAs="oneCell">
    <xdr:from>
      <xdr:col>10</xdr:col>
      <xdr:colOff>219600</xdr:colOff>
      <xdr:row>96</xdr:row>
      <xdr:rowOff>0</xdr:rowOff>
    </xdr:from>
    <xdr:to>
      <xdr:col>10</xdr:col>
      <xdr:colOff>293040</xdr:colOff>
      <xdr:row>97</xdr:row>
      <xdr:rowOff>37800</xdr:rowOff>
    </xdr:to>
    <xdr:sp>
      <xdr:nvSpPr>
        <xdr:cNvPr id="126" name="Text 63"/>
        <xdr:cNvSpPr/>
      </xdr:nvSpPr>
      <xdr:spPr>
        <a:xfrm>
          <a:off x="8740080" y="15811560"/>
          <a:ext cx="73440" cy="199800"/>
        </a:xfrm>
        <a:prstGeom prst="rect">
          <a:avLst/>
        </a:prstGeom>
        <a:noFill/>
        <a:ln w="0">
          <a:noFill/>
        </a:ln>
      </xdr:spPr>
      <xdr:style>
        <a:lnRef idx="0"/>
        <a:fillRef idx="0"/>
        <a:effectRef idx="0"/>
        <a:fontRef idx="minor"/>
      </xdr:style>
    </xdr:sp>
    <xdr:clientData/>
  </xdr:twoCellAnchor>
  <xdr:twoCellAnchor editAs="oneCell">
    <xdr:from>
      <xdr:col>10</xdr:col>
      <xdr:colOff>219600</xdr:colOff>
      <xdr:row>96</xdr:row>
      <xdr:rowOff>0</xdr:rowOff>
    </xdr:from>
    <xdr:to>
      <xdr:col>10</xdr:col>
      <xdr:colOff>293040</xdr:colOff>
      <xdr:row>97</xdr:row>
      <xdr:rowOff>37800</xdr:rowOff>
    </xdr:to>
    <xdr:sp>
      <xdr:nvSpPr>
        <xdr:cNvPr id="127" name="Text 64"/>
        <xdr:cNvSpPr/>
      </xdr:nvSpPr>
      <xdr:spPr>
        <a:xfrm>
          <a:off x="8740080" y="15811560"/>
          <a:ext cx="73440" cy="199800"/>
        </a:xfrm>
        <a:prstGeom prst="rect">
          <a:avLst/>
        </a:prstGeom>
        <a:noFill/>
        <a:ln w="0">
          <a:noFill/>
        </a:ln>
      </xdr:spPr>
      <xdr:style>
        <a:lnRef idx="0"/>
        <a:fillRef idx="0"/>
        <a:effectRef idx="0"/>
        <a:fontRef idx="minor"/>
      </xdr:style>
    </xdr:sp>
    <xdr:clientData/>
  </xdr:twoCellAnchor>
  <xdr:twoCellAnchor editAs="oneCell">
    <xdr:from>
      <xdr:col>11</xdr:col>
      <xdr:colOff>219960</xdr:colOff>
      <xdr:row>96</xdr:row>
      <xdr:rowOff>0</xdr:rowOff>
    </xdr:from>
    <xdr:to>
      <xdr:col>11</xdr:col>
      <xdr:colOff>293400</xdr:colOff>
      <xdr:row>97</xdr:row>
      <xdr:rowOff>37800</xdr:rowOff>
    </xdr:to>
    <xdr:sp>
      <xdr:nvSpPr>
        <xdr:cNvPr id="128" name="Text 65"/>
        <xdr:cNvSpPr/>
      </xdr:nvSpPr>
      <xdr:spPr>
        <a:xfrm>
          <a:off x="9252720" y="15811560"/>
          <a:ext cx="73440" cy="199800"/>
        </a:xfrm>
        <a:prstGeom prst="rect">
          <a:avLst/>
        </a:prstGeom>
        <a:noFill/>
        <a:ln w="0">
          <a:noFill/>
        </a:ln>
      </xdr:spPr>
      <xdr:style>
        <a:lnRef idx="0"/>
        <a:fillRef idx="0"/>
        <a:effectRef idx="0"/>
        <a:fontRef idx="minor"/>
      </xdr:style>
    </xdr:sp>
    <xdr:clientData/>
  </xdr:twoCellAnchor>
  <xdr:twoCellAnchor editAs="oneCell">
    <xdr:from>
      <xdr:col>11</xdr:col>
      <xdr:colOff>219960</xdr:colOff>
      <xdr:row>96</xdr:row>
      <xdr:rowOff>0</xdr:rowOff>
    </xdr:from>
    <xdr:to>
      <xdr:col>11</xdr:col>
      <xdr:colOff>293400</xdr:colOff>
      <xdr:row>97</xdr:row>
      <xdr:rowOff>37800</xdr:rowOff>
    </xdr:to>
    <xdr:sp>
      <xdr:nvSpPr>
        <xdr:cNvPr id="129" name="Text 66"/>
        <xdr:cNvSpPr/>
      </xdr:nvSpPr>
      <xdr:spPr>
        <a:xfrm>
          <a:off x="9252720" y="15811560"/>
          <a:ext cx="7344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2"/>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A1" activeCellId="0" sqref="A1:C1"/>
    </sheetView>
  </sheetViews>
  <sheetFormatPr defaultColWidth="8.87890625" defaultRowHeight="12.75" zeroHeight="false" outlineLevelRow="0" outlineLevelCol="0"/>
  <cols>
    <col collapsed="false" customWidth="true" hidden="false" outlineLevel="0" max="1" min="1" style="1" width="4.99"/>
    <col collapsed="false" customWidth="true" hidden="false" outlineLevel="0" max="2" min="2" style="2" width="18.77"/>
    <col collapsed="false" customWidth="true" hidden="false" outlineLevel="0" max="3" min="3" style="3" width="22.21"/>
    <col collapsed="false" customWidth="true" hidden="false" outlineLevel="0" max="4" min="4" style="1" width="11.87"/>
    <col collapsed="false" customWidth="true" hidden="false" outlineLevel="0" max="5" min="5" style="4" width="6.21"/>
    <col collapsed="false" customWidth="true" hidden="false" outlineLevel="0" max="6" min="6" style="4" width="6.1"/>
    <col collapsed="false" customWidth="true" hidden="false" outlineLevel="0" max="8" min="7" style="4" width="6.21"/>
    <col collapsed="false" customWidth="true" hidden="false" outlineLevel="0" max="9" min="9" style="1" width="7.43"/>
    <col collapsed="false" customWidth="true" hidden="false" outlineLevel="0" max="10" min="10" style="2" width="12.55"/>
    <col collapsed="false" customWidth="false" hidden="false" outlineLevel="0" max="257" min="11" style="2" width="8.88"/>
  </cols>
  <sheetData>
    <row r="1" customFormat="false" ht="12.75" hidden="false" customHeight="false" outlineLevel="0" collapsed="false">
      <c r="A1" s="5" t="s">
        <v>0</v>
      </c>
      <c r="B1" s="5"/>
      <c r="C1" s="5"/>
    </row>
    <row r="2" customFormat="false" ht="12.75" hidden="false" customHeight="false" outlineLevel="0" collapsed="false">
      <c r="A2" s="6"/>
      <c r="B2" s="6"/>
      <c r="C2" s="6"/>
      <c r="D2" s="7"/>
      <c r="F2" s="8"/>
      <c r="G2" s="8"/>
      <c r="H2" s="8"/>
    </row>
    <row r="3" customFormat="false" ht="12.75" hidden="false" customHeight="false" outlineLevel="0" collapsed="false">
      <c r="A3" s="7" t="s">
        <v>1</v>
      </c>
      <c r="B3" s="7"/>
      <c r="C3" s="7"/>
      <c r="D3" s="7"/>
      <c r="E3" s="7"/>
      <c r="F3" s="7"/>
      <c r="G3" s="7"/>
      <c r="H3" s="7"/>
      <c r="I3" s="7"/>
    </row>
    <row r="4" customFormat="false" ht="45" hidden="false" customHeight="true" outlineLevel="0" collapsed="false">
      <c r="A4" s="9" t="s">
        <v>2</v>
      </c>
      <c r="B4" s="9"/>
      <c r="C4" s="9"/>
      <c r="D4" s="9"/>
      <c r="E4" s="9"/>
      <c r="F4" s="9"/>
      <c r="G4" s="9"/>
      <c r="H4" s="9"/>
      <c r="I4" s="9"/>
      <c r="J4" s="10" t="n">
        <v>0.4</v>
      </c>
    </row>
    <row r="5" customFormat="false" ht="12.75" hidden="false" customHeight="false" outlineLevel="0" collapsed="false">
      <c r="A5" s="11"/>
      <c r="B5" s="6"/>
      <c r="C5" s="6"/>
      <c r="D5" s="6"/>
      <c r="E5" s="6"/>
      <c r="F5" s="6"/>
      <c r="G5" s="6"/>
      <c r="H5" s="6"/>
      <c r="I5" s="6"/>
      <c r="J5" s="10"/>
    </row>
    <row r="6" customFormat="false" ht="12.75" hidden="false" customHeight="false" outlineLevel="0" collapsed="false">
      <c r="A6" s="7" t="s">
        <v>3</v>
      </c>
      <c r="B6" s="7"/>
      <c r="C6" s="7"/>
      <c r="D6" s="7"/>
      <c r="E6" s="7"/>
      <c r="F6" s="7"/>
      <c r="G6" s="7"/>
      <c r="H6" s="7"/>
      <c r="I6" s="7"/>
    </row>
    <row r="7" customFormat="false" ht="12.75" hidden="false" customHeight="false" outlineLevel="0" collapsed="false">
      <c r="A7" s="6"/>
      <c r="B7" s="12"/>
      <c r="C7" s="13"/>
      <c r="D7" s="6"/>
      <c r="E7" s="14"/>
      <c r="F7" s="14"/>
      <c r="G7" s="14"/>
      <c r="H7" s="15"/>
    </row>
    <row r="8" s="17" customFormat="true" ht="15.75" hidden="false" customHeight="true" outlineLevel="0" collapsed="false">
      <c r="A8" s="16" t="s">
        <v>4</v>
      </c>
      <c r="B8" s="16" t="s">
        <v>5</v>
      </c>
      <c r="C8" s="16" t="s">
        <v>6</v>
      </c>
      <c r="D8" s="16" t="s">
        <v>7</v>
      </c>
      <c r="E8" s="16" t="s">
        <v>8</v>
      </c>
      <c r="F8" s="16"/>
      <c r="G8" s="16"/>
      <c r="H8" s="16"/>
      <c r="I8" s="16" t="s">
        <v>9</v>
      </c>
    </row>
    <row r="9" s="17" customFormat="true" ht="37.5" hidden="false" customHeight="true" outlineLevel="0" collapsed="false">
      <c r="A9" s="16"/>
      <c r="B9" s="16"/>
      <c r="C9" s="16"/>
      <c r="D9" s="16"/>
      <c r="E9" s="16" t="s">
        <v>10</v>
      </c>
      <c r="F9" s="16" t="s">
        <v>11</v>
      </c>
      <c r="G9" s="16" t="s">
        <v>12</v>
      </c>
      <c r="H9" s="16" t="s">
        <v>13</v>
      </c>
      <c r="I9" s="16"/>
    </row>
    <row r="10" customFormat="false" ht="12.75" hidden="false" customHeight="false" outlineLevel="0" collapsed="false">
      <c r="A10" s="18"/>
      <c r="B10" s="18"/>
      <c r="C10" s="19"/>
      <c r="D10" s="18"/>
      <c r="E10" s="20"/>
      <c r="F10" s="20"/>
      <c r="G10" s="20"/>
      <c r="H10" s="20"/>
      <c r="I10" s="18"/>
    </row>
    <row r="11" customFormat="false" ht="12.75" hidden="false" customHeight="false" outlineLevel="0" collapsed="false">
      <c r="A11" s="21" t="n">
        <v>1</v>
      </c>
      <c r="B11" s="22" t="s">
        <v>14</v>
      </c>
      <c r="C11" s="23" t="s">
        <v>15</v>
      </c>
      <c r="D11" s="21" t="s">
        <v>16</v>
      </c>
      <c r="E11" s="24" t="n">
        <f aca="false">ROUND($J$4*'Du kien_3 huyen.tinh'!E9,0)</f>
        <v>64</v>
      </c>
      <c r="F11" s="24" t="n">
        <f aca="false">ROUND($J$4*'Du kien_3 huyen.tinh'!F9,0)</f>
        <v>60</v>
      </c>
      <c r="G11" s="24" t="n">
        <f aca="false">ROUND($J$4*'Du kien_3 huyen.tinh'!G9,0)</f>
        <v>85</v>
      </c>
      <c r="H11" s="24" t="n">
        <f aca="false">ROUND($J$4*'Du kien_3 huyen.tinh'!H9,0)</f>
        <v>44</v>
      </c>
      <c r="I11" s="25" t="n">
        <v>1</v>
      </c>
      <c r="J11" s="2" t="n">
        <v>1</v>
      </c>
    </row>
    <row r="12" customFormat="false" ht="12.75" hidden="false" customHeight="false" outlineLevel="0" collapsed="false">
      <c r="A12" s="21" t="n">
        <v>2</v>
      </c>
      <c r="B12" s="22" t="s">
        <v>17</v>
      </c>
      <c r="C12" s="23" t="s">
        <v>18</v>
      </c>
      <c r="D12" s="21" t="s">
        <v>19</v>
      </c>
      <c r="E12" s="24" t="n">
        <f aca="false">ROUND($J$4*'Du kien_3 huyen.tinh'!E10,0)</f>
        <v>46</v>
      </c>
      <c r="F12" s="24" t="n">
        <f aca="false">ROUND($J$4*'Du kien_3 huyen.tinh'!F10,0)</f>
        <v>46</v>
      </c>
      <c r="G12" s="24" t="n">
        <f aca="false">ROUND($J$4*'Du kien_3 huyen.tinh'!G10,0)</f>
        <v>50</v>
      </c>
      <c r="H12" s="24" t="n">
        <f aca="false">ROUND($J$4*'Du kien_3 huyen.tinh'!H10,0)</f>
        <v>48</v>
      </c>
      <c r="I12" s="25" t="n">
        <v>1</v>
      </c>
      <c r="J12" s="2" t="n">
        <v>1</v>
      </c>
    </row>
    <row r="13" customFormat="false" ht="12.75" hidden="false" customHeight="false" outlineLevel="0" collapsed="false">
      <c r="A13" s="21" t="n">
        <v>3</v>
      </c>
      <c r="B13" s="22" t="s">
        <v>20</v>
      </c>
      <c r="C13" s="23" t="s">
        <v>21</v>
      </c>
      <c r="D13" s="21" t="s">
        <v>22</v>
      </c>
      <c r="E13" s="24" t="n">
        <f aca="false">ROUND($J$4*'Du kien_3 huyen.tinh'!E11,0)</f>
        <v>60</v>
      </c>
      <c r="F13" s="24" t="n">
        <f aca="false">ROUND($J$4*'Du kien_3 huyen.tinh'!F11,0)</f>
        <v>80</v>
      </c>
      <c r="G13" s="24" t="n">
        <f aca="false">ROUND($J$4*'Du kien_3 huyen.tinh'!G11,0)</f>
        <v>48</v>
      </c>
      <c r="H13" s="24" t="n">
        <f aca="false">ROUND($J$4*'Du kien_3 huyen.tinh'!H11,0)</f>
        <v>44</v>
      </c>
      <c r="I13" s="25" t="n">
        <v>1</v>
      </c>
      <c r="J13" s="2" t="n">
        <v>1</v>
      </c>
    </row>
    <row r="14" customFormat="false" ht="12.75" hidden="false" customHeight="false" outlineLevel="0" collapsed="false">
      <c r="A14" s="21" t="n">
        <v>4</v>
      </c>
      <c r="B14" s="22" t="s">
        <v>23</v>
      </c>
      <c r="C14" s="23" t="s">
        <v>24</v>
      </c>
      <c r="D14" s="21" t="s">
        <v>25</v>
      </c>
      <c r="E14" s="24" t="n">
        <f aca="false">ROUND($J$4*'Du kien_3 huyen.tinh'!E12,0)</f>
        <v>52</v>
      </c>
      <c r="F14" s="24" t="n">
        <f aca="false">ROUND($J$4*'Du kien_3 huyen.tinh'!F12,0)</f>
        <v>60</v>
      </c>
      <c r="G14" s="24" t="n">
        <f aca="false">ROUND($J$4*'Du kien_3 huyen.tinh'!G12,0)</f>
        <v>52</v>
      </c>
      <c r="H14" s="24" t="n">
        <f aca="false">ROUND($J$4*'Du kien_3 huyen.tinh'!H12,0)</f>
        <v>40</v>
      </c>
      <c r="I14" s="25" t="n">
        <v>1</v>
      </c>
      <c r="J14" s="2" t="n">
        <v>1</v>
      </c>
    </row>
    <row r="15" customFormat="false" ht="12.75" hidden="false" customHeight="false" outlineLevel="0" collapsed="false">
      <c r="A15" s="21" t="n">
        <v>5</v>
      </c>
      <c r="B15" s="22" t="s">
        <v>26</v>
      </c>
      <c r="C15" s="23" t="s">
        <v>27</v>
      </c>
      <c r="D15" s="21" t="s">
        <v>28</v>
      </c>
      <c r="E15" s="24" t="n">
        <f aca="false">ROUND($J$4*'Du kien_3 huyen.tinh'!E13,0)</f>
        <v>48</v>
      </c>
      <c r="F15" s="24" t="n">
        <f aca="false">ROUND($J$4*'Du kien_3 huyen.tinh'!F13,0)</f>
        <v>48</v>
      </c>
      <c r="G15" s="24" t="n">
        <f aca="false">ROUND($J$4*'Du kien_3 huyen.tinh'!G13,0)</f>
        <v>48</v>
      </c>
      <c r="H15" s="24" t="n">
        <f aca="false">ROUND($J$4*'Du kien_3 huyen.tinh'!H13,0)</f>
        <v>40</v>
      </c>
      <c r="I15" s="25" t="n">
        <v>1</v>
      </c>
      <c r="J15" s="2" t="n">
        <v>1</v>
      </c>
    </row>
    <row r="16" customFormat="false" ht="12.75" hidden="false" customHeight="false" outlineLevel="0" collapsed="false">
      <c r="A16" s="21" t="n">
        <v>6</v>
      </c>
      <c r="B16" s="22" t="s">
        <v>29</v>
      </c>
      <c r="C16" s="23" t="s">
        <v>30</v>
      </c>
      <c r="D16" s="21" t="s">
        <v>31</v>
      </c>
      <c r="E16" s="24" t="n">
        <f aca="false">ROUND($J$4*'Du kien_3 huyen.tinh'!E14,0)</f>
        <v>36</v>
      </c>
      <c r="F16" s="24" t="n">
        <f aca="false">ROUND($J$4*'Du kien_3 huyen.tinh'!F14,0)</f>
        <v>48</v>
      </c>
      <c r="G16" s="24" t="n">
        <f aca="false">ROUND($J$4*'Du kien_3 huyen.tinh'!G14,0)</f>
        <v>48</v>
      </c>
      <c r="H16" s="24" t="n">
        <f aca="false">ROUND($J$4*'Du kien_3 huyen.tinh'!H14,0)</f>
        <v>36</v>
      </c>
      <c r="I16" s="25" t="n">
        <v>1</v>
      </c>
      <c r="J16" s="2" t="n">
        <v>1</v>
      </c>
    </row>
    <row r="17" customFormat="false" ht="12.75" hidden="false" customHeight="false" outlineLevel="0" collapsed="false">
      <c r="A17" s="21" t="n">
        <v>7</v>
      </c>
      <c r="B17" s="22" t="s">
        <v>32</v>
      </c>
      <c r="C17" s="23" t="s">
        <v>33</v>
      </c>
      <c r="D17" s="21" t="s">
        <v>34</v>
      </c>
      <c r="E17" s="24" t="n">
        <f aca="false">ROUND($J$4*'Du kien_3 huyen.tinh'!E15,0)</f>
        <v>34</v>
      </c>
      <c r="F17" s="24" t="n">
        <f aca="false">ROUND($J$4*'Du kien_3 huyen.tinh'!F15,0)</f>
        <v>60</v>
      </c>
      <c r="G17" s="24" t="n">
        <f aca="false">ROUND($J$4*'Du kien_3 huyen.tinh'!G15,0)</f>
        <v>48</v>
      </c>
      <c r="H17" s="24" t="n">
        <f aca="false">ROUND($J$4*'Du kien_3 huyen.tinh'!H15,0)</f>
        <v>34</v>
      </c>
      <c r="I17" s="25" t="n">
        <v>1</v>
      </c>
      <c r="J17" s="2" t="n">
        <v>1</v>
      </c>
    </row>
    <row r="18" customFormat="false" ht="12.75" hidden="false" customHeight="false" outlineLevel="0" collapsed="false">
      <c r="A18" s="21" t="n">
        <v>8</v>
      </c>
      <c r="B18" s="22" t="s">
        <v>35</v>
      </c>
      <c r="C18" s="23" t="s">
        <v>36</v>
      </c>
      <c r="D18" s="21" t="s">
        <v>37</v>
      </c>
      <c r="E18" s="24" t="n">
        <f aca="false">ROUND($J$4*'Du kien_3 huyen.tinh'!E16,0)</f>
        <v>34</v>
      </c>
      <c r="F18" s="24" t="n">
        <f aca="false">ROUND($J$4*'Du kien_3 huyen.tinh'!F16,0)</f>
        <v>10</v>
      </c>
      <c r="G18" s="24" t="n">
        <f aca="false">ROUND($J$4*'Du kien_3 huyen.tinh'!G16,0)</f>
        <v>44</v>
      </c>
      <c r="H18" s="24" t="n">
        <f aca="false">ROUND($J$4*'Du kien_3 huyen.tinh'!H16,0)</f>
        <v>30</v>
      </c>
      <c r="I18" s="25" t="n">
        <v>1</v>
      </c>
      <c r="J18" s="2" t="n">
        <v>1</v>
      </c>
    </row>
    <row r="19" customFormat="false" ht="12.75" hidden="false" customHeight="false" outlineLevel="0" collapsed="false">
      <c r="A19" s="21" t="n">
        <v>9</v>
      </c>
      <c r="B19" s="22" t="s">
        <v>38</v>
      </c>
      <c r="C19" s="23" t="s">
        <v>39</v>
      </c>
      <c r="D19" s="21" t="s">
        <v>40</v>
      </c>
      <c r="E19" s="24" t="n">
        <f aca="false">ROUND($J$4*'Du kien_3 huyen.tinh'!E17,0)</f>
        <v>22</v>
      </c>
      <c r="F19" s="24" t="n">
        <f aca="false">ROUND($J$4*'Du kien_3 huyen.tinh'!F17,0)</f>
        <v>16</v>
      </c>
      <c r="G19" s="24" t="n">
        <f aca="false">ROUND($J$4*'Du kien_3 huyen.tinh'!G17,0)</f>
        <v>49</v>
      </c>
      <c r="H19" s="24" t="n">
        <f aca="false">ROUND($J$4*'Du kien_3 huyen.tinh'!H17,0)</f>
        <v>30</v>
      </c>
      <c r="I19" s="25" t="n">
        <v>1</v>
      </c>
      <c r="J19" s="2" t="n">
        <v>1</v>
      </c>
    </row>
    <row r="20" customFormat="false" ht="12.75" hidden="false" customHeight="false" outlineLevel="0" collapsed="false">
      <c r="A20" s="21" t="n">
        <v>10</v>
      </c>
      <c r="B20" s="22" t="s">
        <v>41</v>
      </c>
      <c r="C20" s="23" t="s">
        <v>42</v>
      </c>
      <c r="D20" s="21" t="s">
        <v>43</v>
      </c>
      <c r="E20" s="24" t="n">
        <f aca="false">ROUND($J$4*'Du kien_3 huyen.tinh'!E18,0)</f>
        <v>16</v>
      </c>
      <c r="F20" s="24" t="n">
        <f aca="false">ROUND($J$4*'Du kien_3 huyen.tinh'!F18,0)</f>
        <v>24</v>
      </c>
      <c r="G20" s="24" t="n">
        <f aca="false">ROUND($J$4*'Du kien_3 huyen.tinh'!G18,0)</f>
        <v>38</v>
      </c>
      <c r="H20" s="24" t="n">
        <f aca="false">ROUND($J$4*'Du kien_3 huyen.tinh'!H18,0)</f>
        <v>34</v>
      </c>
      <c r="I20" s="25" t="n">
        <v>1</v>
      </c>
      <c r="J20" s="2" t="n">
        <v>1</v>
      </c>
    </row>
    <row r="21" customFormat="false" ht="12.75" hidden="false" customHeight="false" outlineLevel="0" collapsed="false">
      <c r="A21" s="21" t="n">
        <v>11</v>
      </c>
      <c r="B21" s="22" t="s">
        <v>44</v>
      </c>
      <c r="C21" s="23" t="s">
        <v>45</v>
      </c>
      <c r="D21" s="21" t="s">
        <v>46</v>
      </c>
      <c r="E21" s="24" t="n">
        <f aca="false">ROUND($J$4*'Du kien_3 huyen.tinh'!E19,0)</f>
        <v>16</v>
      </c>
      <c r="F21" s="24" t="n">
        <f aca="false">ROUND($J$4*'Du kien_3 huyen.tinh'!F19,0)</f>
        <v>24</v>
      </c>
      <c r="G21" s="24" t="n">
        <f aca="false">ROUND($J$4*'Du kien_3 huyen.tinh'!G19,0)</f>
        <v>25</v>
      </c>
      <c r="H21" s="24" t="n">
        <f aca="false">ROUND($J$4*'Du kien_3 huyen.tinh'!H19,0)</f>
        <v>18</v>
      </c>
      <c r="I21" s="25" t="n">
        <v>1</v>
      </c>
      <c r="J21" s="2" t="n">
        <v>1</v>
      </c>
    </row>
    <row r="22" customFormat="false" ht="12.75" hidden="false" customHeight="false" outlineLevel="0" collapsed="false">
      <c r="A22" s="21" t="n">
        <v>12</v>
      </c>
      <c r="B22" s="22" t="s">
        <v>47</v>
      </c>
      <c r="C22" s="23" t="s">
        <v>24</v>
      </c>
      <c r="D22" s="21" t="s">
        <v>48</v>
      </c>
      <c r="E22" s="24" t="n">
        <f aca="false">ROUND($J$4*'Du kien_3 huyen.tinh'!E20,0)</f>
        <v>16</v>
      </c>
      <c r="F22" s="24" t="n">
        <f aca="false">ROUND($J$4*'Du kien_3 huyen.tinh'!F20,0)</f>
        <v>10</v>
      </c>
      <c r="G22" s="24" t="n">
        <f aca="false">ROUND($J$4*'Du kien_3 huyen.tinh'!G20,0)</f>
        <v>21</v>
      </c>
      <c r="H22" s="24" t="n">
        <f aca="false">ROUND($J$4*'Du kien_3 huyen.tinh'!H20,0)</f>
        <v>16</v>
      </c>
      <c r="I22" s="25" t="n">
        <v>1</v>
      </c>
      <c r="J22" s="2" t="n">
        <v>1</v>
      </c>
    </row>
    <row r="23" customFormat="false" ht="12.75" hidden="false" customHeight="false" outlineLevel="0" collapsed="false">
      <c r="A23" s="21" t="n">
        <v>13</v>
      </c>
      <c r="B23" s="22" t="s">
        <v>49</v>
      </c>
      <c r="C23" s="23" t="s">
        <v>50</v>
      </c>
      <c r="D23" s="21" t="s">
        <v>51</v>
      </c>
      <c r="E23" s="24" t="n">
        <f aca="false">ROUND($J$4*'Du kien_3 huyen.tinh'!E21,0)</f>
        <v>104</v>
      </c>
      <c r="F23" s="24" t="n">
        <f aca="false">ROUND($J$4*'Du kien_3 huyen.tinh'!F21,0)</f>
        <v>95</v>
      </c>
      <c r="G23" s="24" t="n">
        <f aca="false">ROUND($J$4*'Du kien_3 huyen.tinh'!G21,0)</f>
        <v>84</v>
      </c>
      <c r="H23" s="24" t="n">
        <f aca="false">ROUND($J$4*'Du kien_3 huyen.tinh'!H21,0)</f>
        <v>110</v>
      </c>
      <c r="I23" s="25" t="n">
        <v>1</v>
      </c>
      <c r="J23" s="2" t="n">
        <v>1</v>
      </c>
    </row>
    <row r="24" customFormat="false" ht="12.75" hidden="false" customHeight="false" outlineLevel="0" collapsed="false">
      <c r="A24" s="21" t="n">
        <v>14</v>
      </c>
      <c r="B24" s="22" t="s">
        <v>52</v>
      </c>
      <c r="C24" s="23" t="s">
        <v>53</v>
      </c>
      <c r="D24" s="21" t="s">
        <v>54</v>
      </c>
      <c r="E24" s="24" t="n">
        <f aca="false">ROUND($J$4*'Du kien_3 huyen.tinh'!E22,0)</f>
        <v>80</v>
      </c>
      <c r="F24" s="24" t="n">
        <f aca="false">ROUND($J$4*'Du kien_3 huyen.tinh'!F22,0)</f>
        <v>62</v>
      </c>
      <c r="G24" s="24" t="n">
        <f aca="false">ROUND($J$4*'Du kien_3 huyen.tinh'!G22,0)</f>
        <v>76</v>
      </c>
      <c r="H24" s="24" t="n">
        <f aca="false">ROUND($J$4*'Du kien_3 huyen.tinh'!H22,0)</f>
        <v>81</v>
      </c>
      <c r="I24" s="25" t="n">
        <v>1</v>
      </c>
      <c r="J24" s="2" t="n">
        <v>1</v>
      </c>
    </row>
    <row r="25" customFormat="false" ht="12.75" hidden="false" customHeight="false" outlineLevel="0" collapsed="false">
      <c r="A25" s="21" t="n">
        <v>15</v>
      </c>
      <c r="B25" s="22" t="s">
        <v>55</v>
      </c>
      <c r="C25" s="23" t="s">
        <v>56</v>
      </c>
      <c r="D25" s="21" t="s">
        <v>57</v>
      </c>
      <c r="E25" s="24" t="n">
        <f aca="false">ROUND($J$4*'Du kien_3 huyen.tinh'!E23,0)</f>
        <v>90</v>
      </c>
      <c r="F25" s="24" t="n">
        <f aca="false">ROUND($J$4*'Du kien_3 huyen.tinh'!F23,0)</f>
        <v>82</v>
      </c>
      <c r="G25" s="24" t="n">
        <f aca="false">ROUND($J$4*'Du kien_3 huyen.tinh'!G23,0)</f>
        <v>95</v>
      </c>
      <c r="H25" s="24" t="n">
        <f aca="false">ROUND($J$4*'Du kien_3 huyen.tinh'!H23,0)</f>
        <v>96</v>
      </c>
      <c r="I25" s="25" t="n">
        <v>1</v>
      </c>
      <c r="J25" s="2" t="n">
        <v>1</v>
      </c>
    </row>
    <row r="26" customFormat="false" ht="12.75" hidden="false" customHeight="false" outlineLevel="0" collapsed="false">
      <c r="A26" s="21" t="n">
        <v>16</v>
      </c>
      <c r="B26" s="22" t="s">
        <v>58</v>
      </c>
      <c r="C26" s="23" t="s">
        <v>59</v>
      </c>
      <c r="D26" s="21" t="s">
        <v>60</v>
      </c>
      <c r="E26" s="24" t="n">
        <f aca="false">ROUND($J$4*'Du kien_3 huyen.tinh'!E24,0)</f>
        <v>74</v>
      </c>
      <c r="F26" s="24" t="n">
        <f aca="false">ROUND($J$4*'Du kien_3 huyen.tinh'!F24,0)</f>
        <v>80</v>
      </c>
      <c r="G26" s="24" t="n">
        <f aca="false">ROUND($J$4*'Du kien_3 huyen.tinh'!G24,0)</f>
        <v>76</v>
      </c>
      <c r="H26" s="24" t="n">
        <f aca="false">ROUND($J$4*'Du kien_3 huyen.tinh'!H24,0)</f>
        <v>88</v>
      </c>
      <c r="I26" s="25" t="n">
        <v>1</v>
      </c>
      <c r="J26" s="2" t="n">
        <v>1</v>
      </c>
    </row>
    <row r="27" customFormat="false" ht="12.75" hidden="false" customHeight="false" outlineLevel="0" collapsed="false">
      <c r="A27" s="21" t="n">
        <v>17</v>
      </c>
      <c r="B27" s="22" t="s">
        <v>61</v>
      </c>
      <c r="C27" s="23" t="s">
        <v>62</v>
      </c>
      <c r="D27" s="21" t="s">
        <v>63</v>
      </c>
      <c r="E27" s="24" t="n">
        <f aca="false">ROUND($J$4*'Du kien_3 huyen.tinh'!E25,0)</f>
        <v>23</v>
      </c>
      <c r="F27" s="24" t="n">
        <f aca="false">ROUND($J$4*'Du kien_3 huyen.tinh'!F25,0)</f>
        <v>26</v>
      </c>
      <c r="G27" s="24" t="n">
        <f aca="false">ROUND($J$4*'Du kien_3 huyen.tinh'!G25,0)</f>
        <v>32</v>
      </c>
      <c r="H27" s="24" t="n">
        <f aca="false">ROUND($J$4*'Du kien_3 huyen.tinh'!H25,0)</f>
        <v>34</v>
      </c>
      <c r="I27" s="25" t="n">
        <v>1</v>
      </c>
      <c r="J27" s="2" t="n">
        <v>1</v>
      </c>
    </row>
    <row r="28" customFormat="false" ht="12.75" hidden="false" customHeight="false" outlineLevel="0" collapsed="false">
      <c r="A28" s="21" t="n">
        <v>18</v>
      </c>
      <c r="B28" s="22" t="s">
        <v>64</v>
      </c>
      <c r="C28" s="23" t="s">
        <v>65</v>
      </c>
      <c r="D28" s="21" t="s">
        <v>66</v>
      </c>
      <c r="E28" s="24" t="n">
        <f aca="false">ROUND($J$4*'Du kien_3 huyen.tinh'!E26,0)</f>
        <v>8</v>
      </c>
      <c r="F28" s="24" t="n">
        <f aca="false">ROUND($J$4*'Du kien_3 huyen.tinh'!F26,0)</f>
        <v>8</v>
      </c>
      <c r="G28" s="24" t="n">
        <f aca="false">ROUND($J$4*'Du kien_3 huyen.tinh'!G26,0)</f>
        <v>8</v>
      </c>
      <c r="H28" s="24" t="n">
        <f aca="false">ROUND($J$4*'Du kien_3 huyen.tinh'!H26,0)</f>
        <v>8</v>
      </c>
      <c r="I28" s="25" t="n">
        <v>1</v>
      </c>
      <c r="J28" s="2" t="n">
        <v>1</v>
      </c>
    </row>
    <row r="29" customFormat="false" ht="12.75" hidden="false" customHeight="false" outlineLevel="0" collapsed="false">
      <c r="A29" s="21" t="n">
        <v>19</v>
      </c>
      <c r="B29" s="22" t="s">
        <v>67</v>
      </c>
      <c r="C29" s="23" t="s">
        <v>68</v>
      </c>
      <c r="D29" s="21" t="s">
        <v>69</v>
      </c>
      <c r="E29" s="24" t="n">
        <f aca="false">ROUND($J$4*'Du kien_3 huyen.tinh'!E27,0)</f>
        <v>16</v>
      </c>
      <c r="F29" s="24" t="n">
        <f aca="false">ROUND($J$4*'Du kien_3 huyen.tinh'!F27,0)</f>
        <v>16</v>
      </c>
      <c r="G29" s="24" t="n">
        <f aca="false">ROUND($J$4*'Du kien_3 huyen.tinh'!G27,0)</f>
        <v>18</v>
      </c>
      <c r="H29" s="24" t="n">
        <f aca="false">ROUND($J$4*'Du kien_3 huyen.tinh'!H27,0)</f>
        <v>14</v>
      </c>
      <c r="I29" s="25" t="n">
        <v>1</v>
      </c>
      <c r="J29" s="2" t="n">
        <v>1</v>
      </c>
    </row>
    <row r="30" customFormat="false" ht="12.75" hidden="false" customHeight="false" outlineLevel="0" collapsed="false">
      <c r="A30" s="21" t="n">
        <v>20</v>
      </c>
      <c r="B30" s="22" t="s">
        <v>70</v>
      </c>
      <c r="C30" s="23" t="s">
        <v>71</v>
      </c>
      <c r="D30" s="21" t="s">
        <v>72</v>
      </c>
      <c r="E30" s="24" t="n">
        <f aca="false">ROUND($J$4*'Du kien_3 huyen.tinh'!E28,0)</f>
        <v>16</v>
      </c>
      <c r="F30" s="24" t="n">
        <f aca="false">ROUND($J$4*'Du kien_3 huyen.tinh'!F28,0)</f>
        <v>18</v>
      </c>
      <c r="G30" s="24" t="n">
        <f aca="false">ROUND($J$4*'Du kien_3 huyen.tinh'!G28,0)</f>
        <v>19</v>
      </c>
      <c r="H30" s="24" t="n">
        <f aca="false">ROUND($J$4*'Du kien_3 huyen.tinh'!H28,0)</f>
        <v>22</v>
      </c>
      <c r="I30" s="25" t="n">
        <v>1</v>
      </c>
      <c r="J30" s="2" t="n">
        <v>1</v>
      </c>
    </row>
    <row r="31" customFormat="false" ht="12.75" hidden="false" customHeight="false" outlineLevel="0" collapsed="false">
      <c r="A31" s="21" t="n">
        <v>21</v>
      </c>
      <c r="B31" s="22" t="s">
        <v>73</v>
      </c>
      <c r="C31" s="23" t="s">
        <v>74</v>
      </c>
      <c r="D31" s="21" t="s">
        <v>75</v>
      </c>
      <c r="E31" s="24" t="n">
        <f aca="false">ROUND($J$4*'Du kien_3 huyen.tinh'!E29,0)</f>
        <v>22</v>
      </c>
      <c r="F31" s="24" t="n">
        <f aca="false">ROUND($J$4*'Du kien_3 huyen.tinh'!F29,0)</f>
        <v>24</v>
      </c>
      <c r="G31" s="24" t="n">
        <f aca="false">ROUND($J$4*'Du kien_3 huyen.tinh'!G29,0)</f>
        <v>32</v>
      </c>
      <c r="H31" s="24" t="n">
        <f aca="false">ROUND($J$4*'Du kien_3 huyen.tinh'!H29,0)</f>
        <v>38</v>
      </c>
      <c r="I31" s="25" t="n">
        <v>1</v>
      </c>
      <c r="J31" s="2" t="n">
        <v>1</v>
      </c>
    </row>
    <row r="32" customFormat="false" ht="12.75" hidden="false" customHeight="false" outlineLevel="0" collapsed="false">
      <c r="A32" s="21" t="n">
        <v>22</v>
      </c>
      <c r="B32" s="22" t="s">
        <v>76</v>
      </c>
      <c r="C32" s="23" t="s">
        <v>77</v>
      </c>
      <c r="D32" s="21" t="s">
        <v>78</v>
      </c>
      <c r="E32" s="24" t="n">
        <f aca="false">ROUND($J$4*'Du kien_3 huyen.tinh'!E30,0)</f>
        <v>12</v>
      </c>
      <c r="F32" s="24" t="n">
        <f aca="false">ROUND($J$4*'Du kien_3 huyen.tinh'!F30,0)</f>
        <v>12</v>
      </c>
      <c r="G32" s="24" t="n">
        <f aca="false">ROUND($J$4*'Du kien_3 huyen.tinh'!G30,0)</f>
        <v>12</v>
      </c>
      <c r="H32" s="24" t="n">
        <f aca="false">ROUND($J$4*'Du kien_3 huyen.tinh'!H30,0)</f>
        <v>12</v>
      </c>
      <c r="I32" s="25" t="n">
        <v>1</v>
      </c>
      <c r="J32" s="2" t="n">
        <v>1</v>
      </c>
    </row>
    <row r="33" customFormat="false" ht="12.75" hidden="false" customHeight="false" outlineLevel="0" collapsed="false">
      <c r="A33" s="21" t="n">
        <v>23</v>
      </c>
      <c r="B33" s="22" t="s">
        <v>79</v>
      </c>
      <c r="C33" s="23" t="s">
        <v>80</v>
      </c>
      <c r="D33" s="21" t="s">
        <v>81</v>
      </c>
      <c r="E33" s="24" t="n">
        <f aca="false">ROUND($J$4*'Du kien_3 huyen.tinh'!E31,0)</f>
        <v>12</v>
      </c>
      <c r="F33" s="24" t="n">
        <f aca="false">ROUND($J$4*'Du kien_3 huyen.tinh'!F31,0)</f>
        <v>12</v>
      </c>
      <c r="G33" s="24" t="n">
        <f aca="false">ROUND($J$4*'Du kien_3 huyen.tinh'!G31,0)</f>
        <v>16</v>
      </c>
      <c r="H33" s="24" t="n">
        <f aca="false">ROUND($J$4*'Du kien_3 huyen.tinh'!H31,0)</f>
        <v>12</v>
      </c>
      <c r="I33" s="25" t="n">
        <v>1</v>
      </c>
      <c r="J33" s="2" t="n">
        <v>1</v>
      </c>
    </row>
    <row r="34" customFormat="false" ht="12.75" hidden="false" customHeight="false" outlineLevel="0" collapsed="false">
      <c r="A34" s="21" t="n">
        <v>24</v>
      </c>
      <c r="B34" s="22" t="s">
        <v>82</v>
      </c>
      <c r="C34" s="23" t="s">
        <v>83</v>
      </c>
      <c r="D34" s="21" t="s">
        <v>84</v>
      </c>
      <c r="E34" s="24" t="n">
        <f aca="false">ROUND($J$4*'Du kien_3 huyen.tinh'!E32,0)</f>
        <v>4</v>
      </c>
      <c r="F34" s="24" t="n">
        <f aca="false">ROUND($J$4*'Du kien_3 huyen.tinh'!F32,0)</f>
        <v>4</v>
      </c>
      <c r="G34" s="24" t="n">
        <f aca="false">ROUND($J$4*'Du kien_3 huyen.tinh'!G32,0)</f>
        <v>4</v>
      </c>
      <c r="H34" s="24" t="n">
        <f aca="false">ROUND($J$4*'Du kien_3 huyen.tinh'!H32,0)</f>
        <v>4</v>
      </c>
      <c r="I34" s="25" t="n">
        <v>1</v>
      </c>
      <c r="J34" s="2" t="n">
        <v>1</v>
      </c>
    </row>
    <row r="35" customFormat="false" ht="12.75" hidden="false" customHeight="false" outlineLevel="0" collapsed="false">
      <c r="A35" s="21" t="n">
        <v>25</v>
      </c>
      <c r="B35" s="22" t="s">
        <v>85</v>
      </c>
      <c r="C35" s="23" t="s">
        <v>86</v>
      </c>
      <c r="D35" s="21" t="s">
        <v>87</v>
      </c>
      <c r="E35" s="24" t="n">
        <f aca="false">ROUND($J$4*'Du kien_3 huyen.tinh'!E33,0)</f>
        <v>6</v>
      </c>
      <c r="F35" s="24" t="n">
        <f aca="false">ROUND($J$4*'Du kien_3 huyen.tinh'!F33,0)</f>
        <v>6</v>
      </c>
      <c r="G35" s="24" t="n">
        <f aca="false">ROUND($J$4*'Du kien_3 huyen.tinh'!G33,0)</f>
        <v>8</v>
      </c>
      <c r="H35" s="24" t="n">
        <f aca="false">ROUND($J$4*'Du kien_3 huyen.tinh'!H33,0)</f>
        <v>9</v>
      </c>
      <c r="I35" s="25" t="n">
        <v>1</v>
      </c>
      <c r="J35" s="2" t="n">
        <v>1</v>
      </c>
    </row>
    <row r="36" customFormat="false" ht="12.75" hidden="false" customHeight="false" outlineLevel="0" collapsed="false">
      <c r="A36" s="21" t="n">
        <v>26</v>
      </c>
      <c r="B36" s="22" t="s">
        <v>88</v>
      </c>
      <c r="C36" s="23" t="s">
        <v>89</v>
      </c>
      <c r="D36" s="21" t="s">
        <v>90</v>
      </c>
      <c r="E36" s="24" t="n">
        <f aca="false">ROUND($J$4*'Du kien_3 huyen.tinh'!E34,0)</f>
        <v>24</v>
      </c>
      <c r="F36" s="24" t="n">
        <f aca="false">ROUND($J$4*'Du kien_3 huyen.tinh'!F34,0)</f>
        <v>34</v>
      </c>
      <c r="G36" s="24" t="n">
        <f aca="false">ROUND($J$4*'Du kien_3 huyen.tinh'!G34,0)</f>
        <v>24</v>
      </c>
      <c r="H36" s="24" t="n">
        <f aca="false">ROUND($J$4*'Du kien_3 huyen.tinh'!H34,0)</f>
        <v>21</v>
      </c>
      <c r="I36" s="25" t="n">
        <v>1</v>
      </c>
      <c r="J36" s="2" t="n">
        <v>1</v>
      </c>
    </row>
    <row r="37" customFormat="false" ht="12.75" hidden="false" customHeight="false" outlineLevel="0" collapsed="false">
      <c r="A37" s="21" t="n">
        <v>27</v>
      </c>
      <c r="B37" s="22" t="s">
        <v>91</v>
      </c>
      <c r="C37" s="23" t="s">
        <v>92</v>
      </c>
      <c r="D37" s="21" t="s">
        <v>93</v>
      </c>
      <c r="E37" s="24" t="n">
        <f aca="false">ROUND($J$4*'Du kien_3 huyen.tinh'!E35,0)</f>
        <v>6</v>
      </c>
      <c r="F37" s="24" t="n">
        <f aca="false">ROUND($J$4*'Du kien_3 huyen.tinh'!F35,0)</f>
        <v>7</v>
      </c>
      <c r="G37" s="24" t="n">
        <f aca="false">ROUND($J$4*'Du kien_3 huyen.tinh'!G35,0)</f>
        <v>8</v>
      </c>
      <c r="H37" s="24" t="n">
        <f aca="false">ROUND($J$4*'Du kien_3 huyen.tinh'!H35,0)</f>
        <v>8</v>
      </c>
      <c r="I37" s="25" t="n">
        <v>1</v>
      </c>
      <c r="J37" s="2" t="n">
        <v>1</v>
      </c>
    </row>
    <row r="38" customFormat="false" ht="12.75" hidden="false" customHeight="false" outlineLevel="0" collapsed="false">
      <c r="A38" s="21" t="n">
        <v>28</v>
      </c>
      <c r="B38" s="22" t="s">
        <v>94</v>
      </c>
      <c r="C38" s="23" t="s">
        <v>95</v>
      </c>
      <c r="D38" s="21" t="s">
        <v>96</v>
      </c>
      <c r="E38" s="24" t="n">
        <f aca="false">ROUND($J$4*'Du kien_3 huyen.tinh'!E36,0)</f>
        <v>8</v>
      </c>
      <c r="F38" s="24" t="n">
        <f aca="false">ROUND($J$4*'Du kien_3 huyen.tinh'!F36,0)</f>
        <v>7</v>
      </c>
      <c r="G38" s="24" t="n">
        <f aca="false">ROUND($J$4*'Du kien_3 huyen.tinh'!G36,0)</f>
        <v>6</v>
      </c>
      <c r="H38" s="24" t="n">
        <f aca="false">ROUND($J$4*'Du kien_3 huyen.tinh'!H36,0)</f>
        <v>7</v>
      </c>
      <c r="I38" s="25" t="n">
        <v>1</v>
      </c>
      <c r="J38" s="2" t="n">
        <v>1</v>
      </c>
    </row>
    <row r="39" customFormat="false" ht="12.75" hidden="false" customHeight="false" outlineLevel="0" collapsed="false">
      <c r="A39" s="21" t="n">
        <v>29</v>
      </c>
      <c r="B39" s="22" t="s">
        <v>97</v>
      </c>
      <c r="C39" s="23" t="s">
        <v>98</v>
      </c>
      <c r="D39" s="21" t="s">
        <v>99</v>
      </c>
      <c r="E39" s="24" t="n">
        <f aca="false">ROUND($J$4*'Du kien_3 huyen.tinh'!E37,0)</f>
        <v>4</v>
      </c>
      <c r="F39" s="24" t="n">
        <f aca="false">ROUND($J$4*'Du kien_3 huyen.tinh'!F37,0)</f>
        <v>8</v>
      </c>
      <c r="G39" s="24" t="n">
        <f aca="false">ROUND($J$4*'Du kien_3 huyen.tinh'!G37,0)</f>
        <v>5</v>
      </c>
      <c r="H39" s="24" t="n">
        <f aca="false">ROUND($J$4*'Du kien_3 huyen.tinh'!H37,0)</f>
        <v>6</v>
      </c>
      <c r="I39" s="25" t="n">
        <v>1</v>
      </c>
      <c r="J39" s="2" t="n">
        <v>1</v>
      </c>
    </row>
    <row r="40" customFormat="false" ht="12.75" hidden="false" customHeight="false" outlineLevel="0" collapsed="false">
      <c r="A40" s="21" t="n">
        <v>30</v>
      </c>
      <c r="B40" s="22" t="s">
        <v>100</v>
      </c>
      <c r="C40" s="23" t="s">
        <v>77</v>
      </c>
      <c r="D40" s="21" t="s">
        <v>101</v>
      </c>
      <c r="E40" s="24" t="n">
        <f aca="false">ROUND($J$4*'Du kien_3 huyen.tinh'!E38,0)</f>
        <v>28</v>
      </c>
      <c r="F40" s="24" t="n">
        <f aca="false">ROUND($J$4*'Du kien_3 huyen.tinh'!F38,0)</f>
        <v>28</v>
      </c>
      <c r="G40" s="24" t="n">
        <f aca="false">ROUND($J$4*'Du kien_3 huyen.tinh'!G38,0)</f>
        <v>28</v>
      </c>
      <c r="H40" s="24" t="n">
        <f aca="false">ROUND($J$4*'Du kien_3 huyen.tinh'!H38,0)</f>
        <v>24</v>
      </c>
      <c r="I40" s="25" t="n">
        <v>1</v>
      </c>
      <c r="J40" s="2" t="n">
        <v>1</v>
      </c>
    </row>
    <row r="41" customFormat="false" ht="12.75" hidden="false" customHeight="false" outlineLevel="0" collapsed="false">
      <c r="A41" s="21" t="n">
        <v>31</v>
      </c>
      <c r="B41" s="22" t="s">
        <v>102</v>
      </c>
      <c r="C41" s="23" t="s">
        <v>103</v>
      </c>
      <c r="D41" s="21" t="s">
        <v>104</v>
      </c>
      <c r="E41" s="24" t="n">
        <f aca="false">ROUND($J$4*'Du kien_3 huyen.tinh'!E39,0)</f>
        <v>4</v>
      </c>
      <c r="F41" s="24" t="n">
        <f aca="false">ROUND($J$4*'Du kien_3 huyen.tinh'!F39,0)</f>
        <v>6</v>
      </c>
      <c r="G41" s="24" t="n">
        <f aca="false">ROUND($J$4*'Du kien_3 huyen.tinh'!G39,0)</f>
        <v>8</v>
      </c>
      <c r="H41" s="24" t="n">
        <f aca="false">ROUND($J$4*'Du kien_3 huyen.tinh'!H39,0)</f>
        <v>4</v>
      </c>
      <c r="I41" s="25" t="n">
        <v>1</v>
      </c>
      <c r="J41" s="2" t="n">
        <v>1</v>
      </c>
    </row>
    <row r="42" customFormat="false" ht="12.75" hidden="false" customHeight="false" outlineLevel="0" collapsed="false">
      <c r="A42" s="21" t="n">
        <v>32</v>
      </c>
      <c r="B42" s="22" t="s">
        <v>105</v>
      </c>
      <c r="C42" s="23" t="s">
        <v>106</v>
      </c>
      <c r="D42" s="21" t="n">
        <v>914449879</v>
      </c>
      <c r="E42" s="24" t="n">
        <f aca="false">ROUND($J$4*'Du kien_3 huyen.tinh'!E40,0)</f>
        <v>36</v>
      </c>
      <c r="F42" s="24" t="n">
        <f aca="false">ROUND($J$4*'Du kien_3 huyen.tinh'!F40,0)</f>
        <v>33</v>
      </c>
      <c r="G42" s="24" t="n">
        <f aca="false">ROUND($J$4*'Du kien_3 huyen.tinh'!G40,0)</f>
        <v>40</v>
      </c>
      <c r="H42" s="24" t="n">
        <f aca="false">ROUND($J$4*'Du kien_3 huyen.tinh'!H40,0)</f>
        <v>34</v>
      </c>
      <c r="I42" s="25" t="n">
        <v>1</v>
      </c>
      <c r="J42" s="2" t="n">
        <v>1</v>
      </c>
    </row>
    <row r="43" customFormat="false" ht="12.75" hidden="false" customHeight="false" outlineLevel="0" collapsed="false">
      <c r="A43" s="21" t="n">
        <v>33</v>
      </c>
      <c r="B43" s="22" t="s">
        <v>107</v>
      </c>
      <c r="C43" s="23" t="s">
        <v>108</v>
      </c>
      <c r="D43" s="21" t="n">
        <v>989459579</v>
      </c>
      <c r="E43" s="24" t="n">
        <f aca="false">ROUND($J$4*'Du kien_3 huyen.tinh'!E41,0)</f>
        <v>18</v>
      </c>
      <c r="F43" s="24" t="n">
        <f aca="false">ROUND($J$4*'Du kien_3 huyen.tinh'!F41,0)</f>
        <v>18</v>
      </c>
      <c r="G43" s="24" t="n">
        <f aca="false">ROUND($J$4*'Du kien_3 huyen.tinh'!G41,0)</f>
        <v>36</v>
      </c>
      <c r="H43" s="24" t="n">
        <f aca="false">ROUND($J$4*'Du kien_3 huyen.tinh'!H41,0)</f>
        <v>25</v>
      </c>
      <c r="I43" s="25" t="n">
        <v>1</v>
      </c>
      <c r="J43" s="2" t="n">
        <v>1</v>
      </c>
    </row>
    <row r="44" customFormat="false" ht="12.75" hidden="false" customHeight="false" outlineLevel="0" collapsed="false">
      <c r="A44" s="21" t="n">
        <v>34</v>
      </c>
      <c r="B44" s="22" t="s">
        <v>109</v>
      </c>
      <c r="C44" s="23" t="s">
        <v>110</v>
      </c>
      <c r="D44" s="21" t="n">
        <v>916958258</v>
      </c>
      <c r="E44" s="24" t="n">
        <f aca="false">ROUND($J$4*'Du kien_3 huyen.tinh'!E42,0)</f>
        <v>18</v>
      </c>
      <c r="F44" s="24" t="n">
        <f aca="false">ROUND($J$4*'Du kien_3 huyen.tinh'!F42,0)</f>
        <v>18</v>
      </c>
      <c r="G44" s="24" t="n">
        <f aca="false">ROUND($J$4*'Du kien_3 huyen.tinh'!G42,0)</f>
        <v>22</v>
      </c>
      <c r="H44" s="24" t="n">
        <f aca="false">ROUND($J$4*'Du kien_3 huyen.tinh'!H42,0)</f>
        <v>22</v>
      </c>
      <c r="I44" s="25" t="n">
        <v>1</v>
      </c>
      <c r="J44" s="2" t="n">
        <v>1</v>
      </c>
    </row>
    <row r="45" customFormat="false" ht="12.75" hidden="false" customHeight="false" outlineLevel="0" collapsed="false">
      <c r="A45" s="21" t="n">
        <v>35</v>
      </c>
      <c r="B45" s="22" t="s">
        <v>111</v>
      </c>
      <c r="C45" s="23" t="s">
        <v>112</v>
      </c>
      <c r="D45" s="21" t="n">
        <v>982414288</v>
      </c>
      <c r="E45" s="24" t="n">
        <f aca="false">ROUND($J$4*'Du kien_3 huyen.tinh'!E43,0)</f>
        <v>26</v>
      </c>
      <c r="F45" s="24" t="n">
        <f aca="false">ROUND($J$4*'Du kien_3 huyen.tinh'!F43,0)</f>
        <v>22</v>
      </c>
      <c r="G45" s="24" t="n">
        <f aca="false">ROUND($J$4*'Du kien_3 huyen.tinh'!G43,0)</f>
        <v>20</v>
      </c>
      <c r="H45" s="24" t="n">
        <f aca="false">ROUND($J$4*'Du kien_3 huyen.tinh'!H43,0)</f>
        <v>15</v>
      </c>
      <c r="I45" s="25" t="n">
        <v>1</v>
      </c>
      <c r="J45" s="2" t="n">
        <v>1</v>
      </c>
    </row>
    <row r="46" customFormat="false" ht="12.75" hidden="false" customHeight="false" outlineLevel="0" collapsed="false">
      <c r="A46" s="21" t="n">
        <v>36</v>
      </c>
      <c r="B46" s="22" t="s">
        <v>113</v>
      </c>
      <c r="C46" s="23" t="s">
        <v>114</v>
      </c>
      <c r="D46" s="21" t="n">
        <v>1238496662</v>
      </c>
      <c r="E46" s="24" t="n">
        <f aca="false">ROUND($J$4*'Du kien_3 huyen.tinh'!E44,0)</f>
        <v>8</v>
      </c>
      <c r="F46" s="24" t="n">
        <f aca="false">ROUND($J$4*'Du kien_3 huyen.tinh'!F44,0)</f>
        <v>8</v>
      </c>
      <c r="G46" s="24" t="n">
        <f aca="false">ROUND($J$4*'Du kien_3 huyen.tinh'!G44,0)</f>
        <v>12</v>
      </c>
      <c r="H46" s="24" t="n">
        <f aca="false">ROUND($J$4*'Du kien_3 huyen.tinh'!H44,0)</f>
        <v>24</v>
      </c>
      <c r="I46" s="25" t="n">
        <v>1</v>
      </c>
      <c r="J46" s="2" t="n">
        <v>1</v>
      </c>
    </row>
    <row r="47" customFormat="false" ht="12.75" hidden="false" customHeight="false" outlineLevel="0" collapsed="false">
      <c r="A47" s="21" t="n">
        <v>37</v>
      </c>
      <c r="B47" s="22" t="s">
        <v>115</v>
      </c>
      <c r="C47" s="23" t="s">
        <v>116</v>
      </c>
      <c r="D47" s="21" t="n">
        <v>983355320</v>
      </c>
      <c r="E47" s="24" t="n">
        <f aca="false">ROUND($J$4*'Du kien_3 huyen.tinh'!E45,0)</f>
        <v>12</v>
      </c>
      <c r="F47" s="24" t="n">
        <f aca="false">ROUND($J$4*'Du kien_3 huyen.tinh'!F45,0)</f>
        <v>12</v>
      </c>
      <c r="G47" s="24" t="n">
        <f aca="false">ROUND($J$4*'Du kien_3 huyen.tinh'!G45,0)</f>
        <v>8</v>
      </c>
      <c r="H47" s="24" t="n">
        <f aca="false">ROUND($J$4*'Du kien_3 huyen.tinh'!H45,0)</f>
        <v>13</v>
      </c>
      <c r="I47" s="25" t="n">
        <v>1</v>
      </c>
      <c r="J47" s="2" t="n">
        <v>1</v>
      </c>
    </row>
    <row r="48" customFormat="false" ht="12.75" hidden="false" customHeight="false" outlineLevel="0" collapsed="false">
      <c r="A48" s="21" t="n">
        <v>38</v>
      </c>
      <c r="B48" s="22" t="s">
        <v>117</v>
      </c>
      <c r="C48" s="23" t="s">
        <v>118</v>
      </c>
      <c r="D48" s="21" t="n">
        <v>915127246</v>
      </c>
      <c r="E48" s="24" t="n">
        <f aca="false">ROUND($J$4*'Du kien_3 huyen.tinh'!E46,0)</f>
        <v>8</v>
      </c>
      <c r="F48" s="24" t="n">
        <f aca="false">ROUND($J$4*'Du kien_3 huyen.tinh'!F46,0)</f>
        <v>14</v>
      </c>
      <c r="G48" s="24" t="n">
        <f aca="false">ROUND($J$4*'Du kien_3 huyen.tinh'!G46,0)</f>
        <v>10</v>
      </c>
      <c r="H48" s="24" t="n">
        <f aca="false">ROUND($J$4*'Du kien_3 huyen.tinh'!H46,0)</f>
        <v>12</v>
      </c>
      <c r="I48" s="25" t="n">
        <v>1</v>
      </c>
      <c r="J48" s="2" t="n">
        <v>1</v>
      </c>
    </row>
    <row r="49" customFormat="false" ht="12.75" hidden="false" customHeight="false" outlineLevel="0" collapsed="false">
      <c r="A49" s="21" t="n">
        <v>39</v>
      </c>
      <c r="B49" s="22" t="s">
        <v>119</v>
      </c>
      <c r="C49" s="23" t="s">
        <v>120</v>
      </c>
      <c r="D49" s="21" t="n">
        <v>915234414</v>
      </c>
      <c r="E49" s="24" t="n">
        <f aca="false">ROUND($J$4*'Du kien_3 huyen.tinh'!E47,0)</f>
        <v>12</v>
      </c>
      <c r="F49" s="24" t="n">
        <f aca="false">ROUND($J$4*'Du kien_3 huyen.tinh'!F47,0)</f>
        <v>5</v>
      </c>
      <c r="G49" s="24" t="n">
        <f aca="false">ROUND($J$4*'Du kien_3 huyen.tinh'!G47,0)</f>
        <v>12</v>
      </c>
      <c r="H49" s="24" t="n">
        <f aca="false">ROUND($J$4*'Du kien_3 huyen.tinh'!H47,0)</f>
        <v>14</v>
      </c>
      <c r="I49" s="25" t="n">
        <v>1</v>
      </c>
      <c r="J49" s="2" t="n">
        <v>1</v>
      </c>
    </row>
    <row r="50" customFormat="false" ht="12.75" hidden="false" customHeight="false" outlineLevel="0" collapsed="false">
      <c r="A50" s="21" t="n">
        <v>40</v>
      </c>
      <c r="B50" s="22" t="s">
        <v>121</v>
      </c>
      <c r="C50" s="23" t="s">
        <v>122</v>
      </c>
      <c r="D50" s="21" t="n">
        <v>983925016</v>
      </c>
      <c r="E50" s="24" t="n">
        <f aca="false">ROUND($J$4*'Du kien_3 huyen.tinh'!E48,0)</f>
        <v>6</v>
      </c>
      <c r="F50" s="24" t="n">
        <f aca="false">ROUND($J$4*'Du kien_3 huyen.tinh'!F48,0)</f>
        <v>14</v>
      </c>
      <c r="G50" s="24" t="n">
        <f aca="false">ROUND($J$4*'Du kien_3 huyen.tinh'!G48,0)</f>
        <v>6</v>
      </c>
      <c r="H50" s="24" t="n">
        <f aca="false">ROUND($J$4*'Du kien_3 huyen.tinh'!H48,0)</f>
        <v>18</v>
      </c>
      <c r="I50" s="25" t="n">
        <v>1</v>
      </c>
      <c r="J50" s="2" t="n">
        <v>1</v>
      </c>
    </row>
    <row r="51" customFormat="false" ht="12.75" hidden="false" customHeight="false" outlineLevel="0" collapsed="false">
      <c r="A51" s="21" t="n">
        <v>41</v>
      </c>
      <c r="B51" s="22" t="s">
        <v>123</v>
      </c>
      <c r="C51" s="23" t="s">
        <v>124</v>
      </c>
      <c r="D51" s="21" t="n">
        <v>984342939</v>
      </c>
      <c r="E51" s="24" t="n">
        <f aca="false">ROUND($J$4*'Du kien_3 huyen.tinh'!E49,0)</f>
        <v>10</v>
      </c>
      <c r="F51" s="24" t="n">
        <f aca="false">ROUND($J$4*'Du kien_3 huyen.tinh'!F49,0)</f>
        <v>10</v>
      </c>
      <c r="G51" s="24" t="n">
        <f aca="false">ROUND($J$4*'Du kien_3 huyen.tinh'!G49,0)</f>
        <v>10</v>
      </c>
      <c r="H51" s="24" t="n">
        <f aca="false">ROUND($J$4*'Du kien_3 huyen.tinh'!H49,0)</f>
        <v>12</v>
      </c>
      <c r="I51" s="25" t="n">
        <v>1</v>
      </c>
      <c r="J51" s="2" t="n">
        <v>1</v>
      </c>
    </row>
    <row r="52" customFormat="false" ht="12.75" hidden="false" customHeight="false" outlineLevel="0" collapsed="false">
      <c r="A52" s="21" t="n">
        <v>42</v>
      </c>
      <c r="B52" s="22" t="s">
        <v>125</v>
      </c>
      <c r="C52" s="23" t="s">
        <v>126</v>
      </c>
      <c r="D52" s="21" t="n">
        <v>912583253</v>
      </c>
      <c r="E52" s="24" t="n">
        <f aca="false">ROUND($J$4*'Du kien_3 huyen.tinh'!E50,0)</f>
        <v>3</v>
      </c>
      <c r="F52" s="24" t="n">
        <f aca="false">ROUND($J$4*'Du kien_3 huyen.tinh'!F50,0)</f>
        <v>5</v>
      </c>
      <c r="G52" s="24" t="n">
        <f aca="false">ROUND($J$4*'Du kien_3 huyen.tinh'!G50,0)</f>
        <v>4</v>
      </c>
      <c r="H52" s="24" t="n">
        <f aca="false">ROUND($J$4*'Du kien_3 huyen.tinh'!H50,0)</f>
        <v>4</v>
      </c>
      <c r="I52" s="25" t="n">
        <v>1</v>
      </c>
      <c r="J52" s="2" t="n">
        <v>1</v>
      </c>
    </row>
    <row r="53" customFormat="false" ht="12.75" hidden="false" customHeight="false" outlineLevel="0" collapsed="false">
      <c r="A53" s="21" t="n">
        <v>43</v>
      </c>
      <c r="B53" s="22" t="s">
        <v>127</v>
      </c>
      <c r="C53" s="23" t="s">
        <v>128</v>
      </c>
      <c r="D53" s="21" t="n">
        <v>949632539</v>
      </c>
      <c r="E53" s="24" t="n">
        <f aca="false">ROUND($J$4*'Du kien_3 huyen.tinh'!E51,0)</f>
        <v>8</v>
      </c>
      <c r="F53" s="24" t="n">
        <f aca="false">ROUND($J$4*'Du kien_3 huyen.tinh'!F51,0)</f>
        <v>8</v>
      </c>
      <c r="G53" s="24" t="n">
        <f aca="false">ROUND($J$4*'Du kien_3 huyen.tinh'!G51,0)</f>
        <v>10</v>
      </c>
      <c r="H53" s="24" t="n">
        <f aca="false">ROUND($J$4*'Du kien_3 huyen.tinh'!H51,0)</f>
        <v>14</v>
      </c>
      <c r="I53" s="25" t="n">
        <v>1</v>
      </c>
      <c r="J53" s="2" t="n">
        <v>1</v>
      </c>
    </row>
    <row r="54" customFormat="false" ht="12.75" hidden="false" customHeight="false" outlineLevel="0" collapsed="false">
      <c r="A54" s="26"/>
      <c r="B54" s="27"/>
      <c r="C54" s="28"/>
      <c r="D54" s="26"/>
      <c r="E54" s="29" t="n">
        <f aca="false">SUM(E11:E53)</f>
        <v>1150</v>
      </c>
      <c r="F54" s="29" t="n">
        <f aca="false">SUM(F11:F53)</f>
        <v>1188</v>
      </c>
      <c r="G54" s="29" t="n">
        <f aca="false">SUM(G11:G53)</f>
        <v>1305</v>
      </c>
      <c r="H54" s="29" t="n">
        <f aca="false">SUM(H11:H53)</f>
        <v>1219</v>
      </c>
      <c r="I54" s="30" t="n">
        <f aca="false">SUM(I11:I53)</f>
        <v>43</v>
      </c>
    </row>
    <row r="55" customFormat="false" ht="28.5" hidden="false" customHeight="true" outlineLevel="0" collapsed="false">
      <c r="A55" s="31" t="s">
        <v>129</v>
      </c>
      <c r="B55" s="31"/>
      <c r="C55" s="31"/>
      <c r="D55" s="31"/>
      <c r="E55" s="31"/>
      <c r="F55" s="31"/>
      <c r="G55" s="31"/>
      <c r="H55" s="31"/>
      <c r="I55" s="31"/>
    </row>
    <row r="56" customFormat="false" ht="12.75" hidden="false" customHeight="false" outlineLevel="0" collapsed="false">
      <c r="A56" s="32" t="n">
        <v>5</v>
      </c>
      <c r="B56" s="33" t="s">
        <v>130</v>
      </c>
      <c r="C56" s="34" t="s">
        <v>131</v>
      </c>
      <c r="D56" s="32" t="s">
        <v>132</v>
      </c>
      <c r="E56" s="35"/>
      <c r="F56" s="35"/>
      <c r="G56" s="35"/>
      <c r="H56" s="35"/>
      <c r="I56" s="36"/>
      <c r="J56" s="37" t="n">
        <v>0.5</v>
      </c>
    </row>
    <row r="57" customFormat="false" ht="12.75" hidden="false" customHeight="false" outlineLevel="0" collapsed="false">
      <c r="A57" s="38" t="s">
        <v>133</v>
      </c>
      <c r="B57" s="39" t="s">
        <v>134</v>
      </c>
      <c r="C57" s="40" t="s">
        <v>135</v>
      </c>
      <c r="D57" s="38"/>
      <c r="E57" s="24" t="n">
        <f aca="false">ROUND($J$56*'Du kien_3 huyen.tinh'!E58,0)</f>
        <v>27</v>
      </c>
      <c r="F57" s="24" t="n">
        <f aca="false">ROUND($J$56*'Du kien_3 huyen.tinh'!F58,0)</f>
        <v>22</v>
      </c>
      <c r="G57" s="24" t="n">
        <f aca="false">ROUND($J$56*'Du kien_3 huyen.tinh'!G58,0)</f>
        <v>22</v>
      </c>
      <c r="H57" s="24" t="n">
        <f aca="false">ROUND($J$56*'Du kien_3 huyen.tinh'!H58,0)</f>
        <v>23</v>
      </c>
      <c r="I57" s="25" t="n">
        <v>1</v>
      </c>
      <c r="J57" s="2" t="n">
        <v>1</v>
      </c>
    </row>
    <row r="58" customFormat="false" ht="12.75" hidden="false" customHeight="false" outlineLevel="0" collapsed="false">
      <c r="A58" s="38" t="s">
        <v>136</v>
      </c>
      <c r="B58" s="39" t="s">
        <v>137</v>
      </c>
      <c r="C58" s="40" t="s">
        <v>138</v>
      </c>
      <c r="D58" s="38"/>
      <c r="E58" s="24" t="n">
        <f aca="false">ROUND($J$56*'Du kien_3 huyen.tinh'!E59,0)</f>
        <v>23</v>
      </c>
      <c r="F58" s="24" t="n">
        <f aca="false">ROUND($J$56*'Du kien_3 huyen.tinh'!F59,0)</f>
        <v>18</v>
      </c>
      <c r="G58" s="24" t="n">
        <f aca="false">ROUND($J$56*'Du kien_3 huyen.tinh'!G59,0)</f>
        <v>21</v>
      </c>
      <c r="H58" s="24" t="n">
        <f aca="false">ROUND($J$56*'Du kien_3 huyen.tinh'!H59,0)</f>
        <v>21</v>
      </c>
      <c r="I58" s="25" t="n">
        <v>1</v>
      </c>
      <c r="J58" s="2" t="n">
        <v>1</v>
      </c>
    </row>
    <row r="59" customFormat="false" ht="12.75" hidden="false" customHeight="false" outlineLevel="0" collapsed="false">
      <c r="A59" s="38" t="s">
        <v>139</v>
      </c>
      <c r="B59" s="39" t="s">
        <v>140</v>
      </c>
      <c r="C59" s="40" t="s">
        <v>141</v>
      </c>
      <c r="D59" s="38"/>
      <c r="E59" s="24" t="n">
        <f aca="false">ROUND($J$56*'Du kien_3 huyen.tinh'!E60,0)</f>
        <v>9</v>
      </c>
      <c r="F59" s="24" t="n">
        <f aca="false">ROUND($J$56*'Du kien_3 huyen.tinh'!F60,0)</f>
        <v>8</v>
      </c>
      <c r="G59" s="24" t="n">
        <f aca="false">ROUND($J$56*'Du kien_3 huyen.tinh'!G60,0)</f>
        <v>11</v>
      </c>
      <c r="H59" s="24" t="n">
        <f aca="false">ROUND($J$56*'Du kien_3 huyen.tinh'!H60,0)</f>
        <v>15</v>
      </c>
      <c r="I59" s="25" t="n">
        <v>1</v>
      </c>
      <c r="J59" s="2" t="n">
        <v>1</v>
      </c>
    </row>
    <row r="60" customFormat="false" ht="12.75" hidden="false" customHeight="false" outlineLevel="0" collapsed="false">
      <c r="A60" s="38" t="s">
        <v>142</v>
      </c>
      <c r="B60" s="39" t="s">
        <v>143</v>
      </c>
      <c r="C60" s="40" t="s">
        <v>144</v>
      </c>
      <c r="D60" s="38"/>
      <c r="E60" s="24" t="n">
        <f aca="false">ROUND($J$56*'Du kien_3 huyen.tinh'!E61,0)</f>
        <v>17</v>
      </c>
      <c r="F60" s="24" t="n">
        <f aca="false">ROUND($J$56*'Du kien_3 huyen.tinh'!F61,0)</f>
        <v>20</v>
      </c>
      <c r="G60" s="24" t="n">
        <f aca="false">ROUND($J$56*'Du kien_3 huyen.tinh'!G61,0)</f>
        <v>21</v>
      </c>
      <c r="H60" s="24" t="n">
        <f aca="false">ROUND($J$56*'Du kien_3 huyen.tinh'!H61,0)</f>
        <v>22</v>
      </c>
      <c r="I60" s="25" t="n">
        <v>1</v>
      </c>
      <c r="J60" s="2" t="n">
        <v>1</v>
      </c>
    </row>
    <row r="61" customFormat="false" ht="12.75" hidden="false" customHeight="false" outlineLevel="0" collapsed="false">
      <c r="A61" s="38" t="s">
        <v>145</v>
      </c>
      <c r="B61" s="39" t="s">
        <v>146</v>
      </c>
      <c r="C61" s="40" t="s">
        <v>147</v>
      </c>
      <c r="D61" s="38"/>
      <c r="E61" s="24" t="n">
        <f aca="false">ROUND($J$56*'Du kien_3 huyen.tinh'!E62,0)</f>
        <v>17</v>
      </c>
      <c r="F61" s="24" t="n">
        <f aca="false">ROUND($J$56*'Du kien_3 huyen.tinh'!F62,0)</f>
        <v>20</v>
      </c>
      <c r="G61" s="24" t="n">
        <f aca="false">ROUND($J$56*'Du kien_3 huyen.tinh'!G62,0)</f>
        <v>20</v>
      </c>
      <c r="H61" s="24" t="n">
        <f aca="false">ROUND($J$56*'Du kien_3 huyen.tinh'!H62,0)</f>
        <v>24</v>
      </c>
      <c r="I61" s="25" t="n">
        <v>1</v>
      </c>
      <c r="J61" s="2" t="n">
        <v>1</v>
      </c>
    </row>
    <row r="62" customFormat="false" ht="12.75" hidden="false" customHeight="false" outlineLevel="0" collapsed="false">
      <c r="A62" s="38" t="s">
        <v>148</v>
      </c>
      <c r="B62" s="39" t="s">
        <v>149</v>
      </c>
      <c r="C62" s="40" t="s">
        <v>150</v>
      </c>
      <c r="D62" s="38"/>
      <c r="E62" s="24" t="n">
        <f aca="false">ROUND($J$56*'Du kien_3 huyen.tinh'!E63,0)</f>
        <v>10</v>
      </c>
      <c r="F62" s="24" t="n">
        <f aca="false">ROUND($J$56*'Du kien_3 huyen.tinh'!F63,0)</f>
        <v>10</v>
      </c>
      <c r="G62" s="24" t="n">
        <f aca="false">ROUND($J$56*'Du kien_3 huyen.tinh'!G63,0)</f>
        <v>13</v>
      </c>
      <c r="H62" s="24" t="n">
        <f aca="false">ROUND($J$56*'Du kien_3 huyen.tinh'!H63,0)</f>
        <v>12</v>
      </c>
      <c r="I62" s="25" t="n">
        <v>1</v>
      </c>
      <c r="J62" s="2" t="n">
        <v>1</v>
      </c>
    </row>
    <row r="63" customFormat="false" ht="12.75" hidden="false" customHeight="false" outlineLevel="0" collapsed="false">
      <c r="A63" s="38" t="s">
        <v>151</v>
      </c>
      <c r="B63" s="39" t="s">
        <v>152</v>
      </c>
      <c r="C63" s="40" t="s">
        <v>153</v>
      </c>
      <c r="D63" s="38"/>
      <c r="E63" s="24" t="n">
        <f aca="false">ROUND($J$56*'Du kien_3 huyen.tinh'!E64,0)</f>
        <v>6</v>
      </c>
      <c r="F63" s="24" t="n">
        <f aca="false">ROUND($J$56*'Du kien_3 huyen.tinh'!F64,0)</f>
        <v>8</v>
      </c>
      <c r="G63" s="24" t="n">
        <f aca="false">ROUND($J$56*'Du kien_3 huyen.tinh'!G64,0)</f>
        <v>11</v>
      </c>
      <c r="H63" s="24" t="n">
        <f aca="false">ROUND($J$56*'Du kien_3 huyen.tinh'!H64,0)</f>
        <v>13</v>
      </c>
      <c r="I63" s="25" t="n">
        <v>1</v>
      </c>
      <c r="J63" s="2" t="n">
        <v>1</v>
      </c>
    </row>
    <row r="64" customFormat="false" ht="12.75" hidden="false" customHeight="false" outlineLevel="0" collapsed="false">
      <c r="A64" s="38" t="s">
        <v>154</v>
      </c>
      <c r="B64" s="39" t="s">
        <v>155</v>
      </c>
      <c r="C64" s="40" t="s">
        <v>156</v>
      </c>
      <c r="D64" s="38"/>
      <c r="E64" s="24" t="n">
        <f aca="false">ROUND($J$56*'Du kien_3 huyen.tinh'!E65,0)</f>
        <v>7</v>
      </c>
      <c r="F64" s="24" t="n">
        <f aca="false">ROUND($J$56*'Du kien_3 huyen.tinh'!F65,0)</f>
        <v>6</v>
      </c>
      <c r="G64" s="24" t="n">
        <f aca="false">ROUND($J$56*'Du kien_3 huyen.tinh'!G65,0)</f>
        <v>8</v>
      </c>
      <c r="H64" s="24" t="n">
        <f aca="false">ROUND($J$56*'Du kien_3 huyen.tinh'!H65,0)</f>
        <v>6</v>
      </c>
      <c r="I64" s="25" t="n">
        <v>1</v>
      </c>
      <c r="J64" s="2" t="n">
        <v>1</v>
      </c>
    </row>
    <row r="65" customFormat="false" ht="12.75" hidden="false" customHeight="false" outlineLevel="0" collapsed="false">
      <c r="A65" s="38" t="s">
        <v>157</v>
      </c>
      <c r="B65" s="39" t="s">
        <v>158</v>
      </c>
      <c r="C65" s="40" t="s">
        <v>159</v>
      </c>
      <c r="D65" s="38"/>
      <c r="E65" s="24" t="n">
        <f aca="false">ROUND($J$56*'Du kien_3 huyen.tinh'!E66,0)</f>
        <v>7</v>
      </c>
      <c r="F65" s="24" t="n">
        <f aca="false">ROUND($J$56*'Du kien_3 huyen.tinh'!F66,0)</f>
        <v>7</v>
      </c>
      <c r="G65" s="24" t="n">
        <f aca="false">ROUND($J$56*'Du kien_3 huyen.tinh'!G66,0)</f>
        <v>7</v>
      </c>
      <c r="H65" s="24" t="n">
        <f aca="false">ROUND($J$56*'Du kien_3 huyen.tinh'!H66,0)</f>
        <v>9</v>
      </c>
      <c r="I65" s="25" t="n">
        <v>1</v>
      </c>
      <c r="J65" s="2" t="n">
        <v>1</v>
      </c>
    </row>
    <row r="66" customFormat="false" ht="12.75" hidden="false" customHeight="false" outlineLevel="0" collapsed="false">
      <c r="A66" s="38" t="s">
        <v>160</v>
      </c>
      <c r="B66" s="39" t="s">
        <v>161</v>
      </c>
      <c r="C66" s="40" t="s">
        <v>162</v>
      </c>
      <c r="D66" s="38"/>
      <c r="E66" s="24" t="n">
        <f aca="false">ROUND($J$56*'Du kien_3 huyen.tinh'!E67,0)</f>
        <v>10</v>
      </c>
      <c r="F66" s="24" t="n">
        <f aca="false">ROUND($J$56*'Du kien_3 huyen.tinh'!F67,0)</f>
        <v>11</v>
      </c>
      <c r="G66" s="24" t="n">
        <f aca="false">ROUND($J$56*'Du kien_3 huyen.tinh'!G67,0)</f>
        <v>13</v>
      </c>
      <c r="H66" s="24" t="n">
        <f aca="false">ROUND($J$56*'Du kien_3 huyen.tinh'!H67,0)</f>
        <v>13</v>
      </c>
      <c r="I66" s="25" t="n">
        <v>1</v>
      </c>
      <c r="J66" s="2" t="n">
        <v>1</v>
      </c>
    </row>
    <row r="67" customFormat="false" ht="12.75" hidden="false" customHeight="false" outlineLevel="0" collapsed="false">
      <c r="A67" s="38" t="s">
        <v>163</v>
      </c>
      <c r="B67" s="39" t="s">
        <v>164</v>
      </c>
      <c r="C67" s="40" t="s">
        <v>165</v>
      </c>
      <c r="D67" s="38"/>
      <c r="E67" s="24" t="n">
        <f aca="false">ROUND($J$56*'Du kien_3 huyen.tinh'!E68,0)</f>
        <v>17</v>
      </c>
      <c r="F67" s="24" t="n">
        <f aca="false">ROUND($J$56*'Du kien_3 huyen.tinh'!F68,0)</f>
        <v>18</v>
      </c>
      <c r="G67" s="24" t="n">
        <f aca="false">ROUND($J$56*'Du kien_3 huyen.tinh'!G68,0)</f>
        <v>19</v>
      </c>
      <c r="H67" s="24" t="n">
        <f aca="false">ROUND($J$56*'Du kien_3 huyen.tinh'!H68,0)</f>
        <v>23</v>
      </c>
      <c r="I67" s="25" t="n">
        <v>1</v>
      </c>
      <c r="J67" s="2" t="n">
        <v>1</v>
      </c>
    </row>
    <row r="68" customFormat="false" ht="12.75" hidden="false" customHeight="false" outlineLevel="0" collapsed="false">
      <c r="A68" s="38" t="s">
        <v>166</v>
      </c>
      <c r="B68" s="39" t="s">
        <v>167</v>
      </c>
      <c r="C68" s="40" t="s">
        <v>168</v>
      </c>
      <c r="D68" s="38"/>
      <c r="E68" s="24" t="n">
        <f aca="false">ROUND($J$56*'Du kien_3 huyen.tinh'!E69,0)</f>
        <v>5</v>
      </c>
      <c r="F68" s="24" t="n">
        <f aca="false">ROUND($J$56*'Du kien_3 huyen.tinh'!F69,0)</f>
        <v>5</v>
      </c>
      <c r="G68" s="24" t="n">
        <f aca="false">ROUND($J$56*'Du kien_3 huyen.tinh'!G69,0)</f>
        <v>5</v>
      </c>
      <c r="H68" s="24" t="n">
        <f aca="false">ROUND($J$56*'Du kien_3 huyen.tinh'!H69,0)</f>
        <v>6</v>
      </c>
      <c r="I68" s="25" t="n">
        <v>1</v>
      </c>
      <c r="J68" s="2" t="n">
        <v>1</v>
      </c>
    </row>
    <row r="69" customFormat="false" ht="12.75" hidden="false" customHeight="false" outlineLevel="0" collapsed="false">
      <c r="A69" s="38" t="s">
        <v>169</v>
      </c>
      <c r="B69" s="39" t="s">
        <v>170</v>
      </c>
      <c r="C69" s="40" t="s">
        <v>171</v>
      </c>
      <c r="D69" s="38"/>
      <c r="E69" s="24" t="n">
        <f aca="false">ROUND($J$56*'Du kien_3 huyen.tinh'!E70,0)</f>
        <v>10</v>
      </c>
      <c r="F69" s="24" t="n">
        <f aca="false">ROUND($J$56*'Du kien_3 huyen.tinh'!F70,0)</f>
        <v>12</v>
      </c>
      <c r="G69" s="24" t="n">
        <f aca="false">ROUND($J$56*'Du kien_3 huyen.tinh'!G70,0)</f>
        <v>11</v>
      </c>
      <c r="H69" s="24" t="n">
        <f aca="false">ROUND($J$56*'Du kien_3 huyen.tinh'!H70,0)</f>
        <v>13</v>
      </c>
      <c r="I69" s="25" t="n">
        <v>1</v>
      </c>
      <c r="J69" s="2" t="n">
        <v>1</v>
      </c>
    </row>
    <row r="70" customFormat="false" ht="12.75" hidden="false" customHeight="false" outlineLevel="0" collapsed="false">
      <c r="A70" s="38" t="s">
        <v>172</v>
      </c>
      <c r="B70" s="39" t="s">
        <v>173</v>
      </c>
      <c r="C70" s="40" t="s">
        <v>174</v>
      </c>
      <c r="D70" s="38"/>
      <c r="E70" s="24" t="n">
        <f aca="false">ROUND($J$56*'Du kien_3 huyen.tinh'!E71,0)</f>
        <v>27</v>
      </c>
      <c r="F70" s="24" t="n">
        <f aca="false">ROUND($J$56*'Du kien_3 huyen.tinh'!F71,0)</f>
        <v>34</v>
      </c>
      <c r="G70" s="24" t="n">
        <f aca="false">ROUND($J$56*'Du kien_3 huyen.tinh'!G71,0)</f>
        <v>27</v>
      </c>
      <c r="H70" s="24" t="n">
        <f aca="false">ROUND($J$56*'Du kien_3 huyen.tinh'!H71,0)</f>
        <v>31</v>
      </c>
      <c r="I70" s="25" t="n">
        <v>1</v>
      </c>
      <c r="J70" s="2" t="n">
        <v>1</v>
      </c>
    </row>
    <row r="71" customFormat="false" ht="12.75" hidden="false" customHeight="false" outlineLevel="0" collapsed="false">
      <c r="A71" s="38" t="s">
        <v>175</v>
      </c>
      <c r="B71" s="39" t="s">
        <v>176</v>
      </c>
      <c r="C71" s="40" t="s">
        <v>177</v>
      </c>
      <c r="D71" s="38"/>
      <c r="E71" s="24" t="n">
        <f aca="false">ROUND($J$56*'Du kien_3 huyen.tinh'!E72,0)</f>
        <v>20</v>
      </c>
      <c r="F71" s="24" t="n">
        <f aca="false">ROUND($J$56*'Du kien_3 huyen.tinh'!F72,0)</f>
        <v>22</v>
      </c>
      <c r="G71" s="24" t="n">
        <f aca="false">ROUND($J$56*'Du kien_3 huyen.tinh'!G72,0)</f>
        <v>23</v>
      </c>
      <c r="H71" s="24" t="n">
        <f aca="false">ROUND($J$56*'Du kien_3 huyen.tinh'!H72,0)</f>
        <v>24</v>
      </c>
      <c r="I71" s="25" t="n">
        <v>1</v>
      </c>
      <c r="J71" s="2" t="n">
        <v>1</v>
      </c>
    </row>
    <row r="72" customFormat="false" ht="12.75" hidden="false" customHeight="false" outlineLevel="0" collapsed="false">
      <c r="A72" s="38" t="s">
        <v>178</v>
      </c>
      <c r="B72" s="39" t="s">
        <v>179</v>
      </c>
      <c r="C72" s="40" t="s">
        <v>180</v>
      </c>
      <c r="D72" s="38"/>
      <c r="E72" s="24" t="n">
        <f aca="false">ROUND($J$56*'Du kien_3 huyen.tinh'!E73,0)</f>
        <v>28</v>
      </c>
      <c r="F72" s="24" t="n">
        <f aca="false">ROUND($J$56*'Du kien_3 huyen.tinh'!F73,0)</f>
        <v>35</v>
      </c>
      <c r="G72" s="24" t="n">
        <f aca="false">ROUND($J$56*'Du kien_3 huyen.tinh'!G73,0)</f>
        <v>45</v>
      </c>
      <c r="H72" s="24" t="n">
        <f aca="false">ROUND($J$56*'Du kien_3 huyen.tinh'!H73,0)</f>
        <v>41</v>
      </c>
      <c r="I72" s="25" t="n">
        <v>1</v>
      </c>
      <c r="J72" s="2" t="n">
        <v>1</v>
      </c>
    </row>
    <row r="73" customFormat="false" ht="12.75" hidden="false" customHeight="false" outlineLevel="0" collapsed="false">
      <c r="A73" s="38" t="s">
        <v>181</v>
      </c>
      <c r="B73" s="39" t="s">
        <v>182</v>
      </c>
      <c r="C73" s="40" t="s">
        <v>183</v>
      </c>
      <c r="D73" s="38"/>
      <c r="E73" s="24" t="n">
        <f aca="false">ROUND($J$56*'Du kien_3 huyen.tinh'!E74,0)</f>
        <v>24</v>
      </c>
      <c r="F73" s="24" t="n">
        <f aca="false">ROUND($J$56*'Du kien_3 huyen.tinh'!F74,0)</f>
        <v>28</v>
      </c>
      <c r="G73" s="24" t="n">
        <f aca="false">ROUND($J$56*'Du kien_3 huyen.tinh'!G74,0)</f>
        <v>27</v>
      </c>
      <c r="H73" s="24" t="n">
        <f aca="false">ROUND($J$56*'Du kien_3 huyen.tinh'!H74,0)</f>
        <v>31</v>
      </c>
      <c r="I73" s="25" t="n">
        <v>1</v>
      </c>
      <c r="J73" s="2" t="n">
        <v>1</v>
      </c>
    </row>
    <row r="74" customFormat="false" ht="12.75" hidden="false" customHeight="false" outlineLevel="0" collapsed="false">
      <c r="A74" s="38" t="s">
        <v>184</v>
      </c>
      <c r="B74" s="39" t="s">
        <v>185</v>
      </c>
      <c r="C74" s="40" t="s">
        <v>186</v>
      </c>
      <c r="D74" s="38"/>
      <c r="E74" s="24" t="n">
        <f aca="false">ROUND($J$56*'Du kien_3 huyen.tinh'!E75,0)</f>
        <v>14</v>
      </c>
      <c r="F74" s="24" t="n">
        <f aca="false">ROUND($J$56*'Du kien_3 huyen.tinh'!F75,0)</f>
        <v>11</v>
      </c>
      <c r="G74" s="24" t="n">
        <f aca="false">ROUND($J$56*'Du kien_3 huyen.tinh'!G75,0)</f>
        <v>12</v>
      </c>
      <c r="H74" s="24" t="n">
        <f aca="false">ROUND($J$56*'Du kien_3 huyen.tinh'!H75,0)</f>
        <v>16</v>
      </c>
      <c r="I74" s="25" t="n">
        <v>1</v>
      </c>
      <c r="J74" s="2" t="n">
        <v>1</v>
      </c>
    </row>
    <row r="75" customFormat="false" ht="12.75" hidden="false" customHeight="false" outlineLevel="0" collapsed="false">
      <c r="A75" s="38" t="s">
        <v>187</v>
      </c>
      <c r="B75" s="39" t="s">
        <v>188</v>
      </c>
      <c r="C75" s="40" t="s">
        <v>189</v>
      </c>
      <c r="D75" s="38"/>
      <c r="E75" s="24" t="n">
        <f aca="false">ROUND($J$56*'Du kien_3 huyen.tinh'!E76,0)</f>
        <v>19</v>
      </c>
      <c r="F75" s="24" t="n">
        <f aca="false">ROUND($J$56*'Du kien_3 huyen.tinh'!F76,0)</f>
        <v>29</v>
      </c>
      <c r="G75" s="24" t="n">
        <f aca="false">ROUND($J$56*'Du kien_3 huyen.tinh'!G76,0)</f>
        <v>23</v>
      </c>
      <c r="H75" s="24" t="n">
        <f aca="false">ROUND($J$56*'Du kien_3 huyen.tinh'!H76,0)</f>
        <v>27</v>
      </c>
      <c r="I75" s="25" t="n">
        <v>1</v>
      </c>
      <c r="J75" s="2" t="n">
        <v>1</v>
      </c>
    </row>
    <row r="76" customFormat="false" ht="12.75" hidden="false" customHeight="false" outlineLevel="0" collapsed="false">
      <c r="A76" s="38" t="s">
        <v>190</v>
      </c>
      <c r="B76" s="39" t="s">
        <v>191</v>
      </c>
      <c r="C76" s="40" t="s">
        <v>192</v>
      </c>
      <c r="D76" s="38"/>
      <c r="E76" s="24" t="n">
        <f aca="false">ROUND($J$56*'Du kien_3 huyen.tinh'!E77,0)</f>
        <v>23</v>
      </c>
      <c r="F76" s="24" t="n">
        <f aca="false">ROUND($J$56*'Du kien_3 huyen.tinh'!F77,0)</f>
        <v>23</v>
      </c>
      <c r="G76" s="24" t="n">
        <f aca="false">ROUND($J$56*'Du kien_3 huyen.tinh'!G77,0)</f>
        <v>26</v>
      </c>
      <c r="H76" s="24" t="n">
        <f aca="false">ROUND($J$56*'Du kien_3 huyen.tinh'!H77,0)</f>
        <v>32</v>
      </c>
      <c r="I76" s="25" t="n">
        <v>1</v>
      </c>
      <c r="J76" s="2" t="n">
        <v>1</v>
      </c>
    </row>
    <row r="77" customFormat="false" ht="12.75" hidden="false" customHeight="false" outlineLevel="0" collapsed="false">
      <c r="A77" s="38" t="s">
        <v>193</v>
      </c>
      <c r="B77" s="39" t="s">
        <v>194</v>
      </c>
      <c r="C77" s="40" t="s">
        <v>162</v>
      </c>
      <c r="D77" s="38"/>
      <c r="E77" s="24" t="n">
        <f aca="false">ROUND($J$56*'Du kien_3 huyen.tinh'!E78,0)</f>
        <v>5</v>
      </c>
      <c r="F77" s="24" t="n">
        <f aca="false">ROUND($J$56*'Du kien_3 huyen.tinh'!F78,0)</f>
        <v>5</v>
      </c>
      <c r="G77" s="24" t="n">
        <f aca="false">ROUND($J$56*'Du kien_3 huyen.tinh'!G78,0)</f>
        <v>6</v>
      </c>
      <c r="H77" s="24" t="n">
        <f aca="false">ROUND($J$56*'Du kien_3 huyen.tinh'!H78,0)</f>
        <v>5</v>
      </c>
      <c r="I77" s="25" t="n">
        <v>1</v>
      </c>
      <c r="J77" s="2" t="n">
        <v>1</v>
      </c>
    </row>
    <row r="78" customFormat="false" ht="12.75" hidden="false" customHeight="false" outlineLevel="0" collapsed="false">
      <c r="A78" s="38" t="s">
        <v>195</v>
      </c>
      <c r="B78" s="39" t="s">
        <v>196</v>
      </c>
      <c r="C78" s="40" t="s">
        <v>162</v>
      </c>
      <c r="D78" s="38"/>
      <c r="E78" s="24" t="n">
        <f aca="false">ROUND($J$56*'Du kien_3 huyen.tinh'!E79,0)</f>
        <v>15</v>
      </c>
      <c r="F78" s="24" t="n">
        <f aca="false">ROUND($J$56*'Du kien_3 huyen.tinh'!F79,0)</f>
        <v>13</v>
      </c>
      <c r="G78" s="24" t="n">
        <f aca="false">ROUND($J$56*'Du kien_3 huyen.tinh'!G79,0)</f>
        <v>15</v>
      </c>
      <c r="H78" s="24" t="n">
        <f aca="false">ROUND($J$56*'Du kien_3 huyen.tinh'!H79,0)</f>
        <v>15</v>
      </c>
      <c r="I78" s="25" t="n">
        <v>1</v>
      </c>
      <c r="J78" s="2" t="n">
        <v>1</v>
      </c>
    </row>
    <row r="79" customFormat="false" ht="12.75" hidden="false" customHeight="false" outlineLevel="0" collapsed="false">
      <c r="A79" s="32" t="n">
        <v>6</v>
      </c>
      <c r="B79" s="33" t="s">
        <v>197</v>
      </c>
      <c r="C79" s="34" t="s">
        <v>198</v>
      </c>
      <c r="D79" s="32" t="s">
        <v>199</v>
      </c>
      <c r="E79" s="24" t="n">
        <f aca="false">ROUND($J$56*'Du kien_3 huyen.tinh'!E80,0)</f>
        <v>0</v>
      </c>
      <c r="F79" s="24" t="n">
        <f aca="false">ROUND($J$56*'Du kien_3 huyen.tinh'!F80,0)</f>
        <v>0</v>
      </c>
      <c r="G79" s="24" t="n">
        <f aca="false">ROUND($J$56*'Du kien_3 huyen.tinh'!G80,0)</f>
        <v>0</v>
      </c>
      <c r="H79" s="24" t="n">
        <f aca="false">ROUND($J$56*'Du kien_3 huyen.tinh'!H80,0)</f>
        <v>0</v>
      </c>
      <c r="I79" s="25"/>
    </row>
    <row r="80" customFormat="false" ht="12.75" hidden="false" customHeight="false" outlineLevel="0" collapsed="false">
      <c r="A80" s="38" t="s">
        <v>200</v>
      </c>
      <c r="B80" s="39" t="s">
        <v>201</v>
      </c>
      <c r="C80" s="40" t="s">
        <v>202</v>
      </c>
      <c r="D80" s="38"/>
      <c r="E80" s="24" t="n">
        <f aca="false">ROUND($J$56*'Du kien_3 huyen.tinh'!E81,0)</f>
        <v>8</v>
      </c>
      <c r="F80" s="24" t="n">
        <f aca="false">ROUND($J$56*'Du kien_3 huyen.tinh'!F81,0)</f>
        <v>7</v>
      </c>
      <c r="G80" s="24" t="n">
        <f aca="false">ROUND($J$56*'Du kien_3 huyen.tinh'!G81,0)</f>
        <v>4</v>
      </c>
      <c r="H80" s="24" t="n">
        <f aca="false">ROUND($J$56*'Du kien_3 huyen.tinh'!H81,0)</f>
        <v>10</v>
      </c>
      <c r="I80" s="25" t="n">
        <v>1</v>
      </c>
      <c r="J80" s="2" t="n">
        <v>1</v>
      </c>
    </row>
    <row r="81" customFormat="false" ht="12.75" hidden="false" customHeight="false" outlineLevel="0" collapsed="false">
      <c r="A81" s="38" t="s">
        <v>203</v>
      </c>
      <c r="B81" s="39" t="s">
        <v>204</v>
      </c>
      <c r="C81" s="40" t="s">
        <v>205</v>
      </c>
      <c r="D81" s="38"/>
      <c r="E81" s="24" t="n">
        <f aca="false">ROUND($J$56*'Du kien_3 huyen.tinh'!E82,0)</f>
        <v>4</v>
      </c>
      <c r="F81" s="24" t="n">
        <f aca="false">ROUND($J$56*'Du kien_3 huyen.tinh'!F82,0)</f>
        <v>4</v>
      </c>
      <c r="G81" s="24" t="n">
        <f aca="false">ROUND($J$56*'Du kien_3 huyen.tinh'!G82,0)</f>
        <v>4</v>
      </c>
      <c r="H81" s="24" t="n">
        <f aca="false">ROUND($J$56*'Du kien_3 huyen.tinh'!H82,0)</f>
        <v>5</v>
      </c>
      <c r="I81" s="25" t="n">
        <v>1</v>
      </c>
      <c r="J81" s="2" t="n">
        <v>1</v>
      </c>
    </row>
    <row r="82" customFormat="false" ht="12.75" hidden="false" customHeight="false" outlineLevel="0" collapsed="false">
      <c r="A82" s="38" t="s">
        <v>206</v>
      </c>
      <c r="B82" s="39" t="s">
        <v>207</v>
      </c>
      <c r="C82" s="40" t="s">
        <v>208</v>
      </c>
      <c r="D82" s="38"/>
      <c r="E82" s="24" t="n">
        <f aca="false">ROUND($J$56*'Du kien_3 huyen.tinh'!E83,0)</f>
        <v>20</v>
      </c>
      <c r="F82" s="24" t="n">
        <f aca="false">ROUND($J$56*'Du kien_3 huyen.tinh'!F83,0)</f>
        <v>15</v>
      </c>
      <c r="G82" s="24" t="n">
        <f aca="false">ROUND($J$56*'Du kien_3 huyen.tinh'!G83,0)</f>
        <v>32</v>
      </c>
      <c r="H82" s="24" t="n">
        <f aca="false">ROUND($J$56*'Du kien_3 huyen.tinh'!H83,0)</f>
        <v>27</v>
      </c>
      <c r="I82" s="25" t="n">
        <v>1</v>
      </c>
      <c r="J82" s="2" t="n">
        <v>1</v>
      </c>
    </row>
    <row r="83" customFormat="false" ht="12.75" hidden="false" customHeight="false" outlineLevel="0" collapsed="false">
      <c r="A83" s="38" t="s">
        <v>209</v>
      </c>
      <c r="B83" s="39" t="s">
        <v>210</v>
      </c>
      <c r="C83" s="40" t="s">
        <v>211</v>
      </c>
      <c r="D83" s="38"/>
      <c r="E83" s="24" t="n">
        <f aca="false">ROUND($J$56*'Du kien_3 huyen.tinh'!E84,0)</f>
        <v>27</v>
      </c>
      <c r="F83" s="24" t="n">
        <f aca="false">ROUND($J$56*'Du kien_3 huyen.tinh'!F84,0)</f>
        <v>17</v>
      </c>
      <c r="G83" s="24" t="n">
        <f aca="false">ROUND($J$56*'Du kien_3 huyen.tinh'!G84,0)</f>
        <v>33</v>
      </c>
      <c r="H83" s="24" t="n">
        <f aca="false">ROUND($J$56*'Du kien_3 huyen.tinh'!H84,0)</f>
        <v>29</v>
      </c>
      <c r="I83" s="25" t="n">
        <v>1</v>
      </c>
      <c r="J83" s="2" t="n">
        <v>1</v>
      </c>
    </row>
    <row r="84" customFormat="false" ht="12.75" hidden="false" customHeight="false" outlineLevel="0" collapsed="false">
      <c r="A84" s="38" t="s">
        <v>212</v>
      </c>
      <c r="B84" s="39" t="s">
        <v>213</v>
      </c>
      <c r="C84" s="40" t="s">
        <v>214</v>
      </c>
      <c r="D84" s="38"/>
      <c r="E84" s="24" t="n">
        <f aca="false">ROUND($J$56*'Du kien_3 huyen.tinh'!E85,0)</f>
        <v>7</v>
      </c>
      <c r="F84" s="24" t="n">
        <f aca="false">ROUND($J$56*'Du kien_3 huyen.tinh'!F85,0)</f>
        <v>5</v>
      </c>
      <c r="G84" s="24" t="n">
        <f aca="false">ROUND($J$56*'Du kien_3 huyen.tinh'!G85,0)</f>
        <v>4</v>
      </c>
      <c r="H84" s="24" t="n">
        <f aca="false">ROUND($J$56*'Du kien_3 huyen.tinh'!H85,0)</f>
        <v>10</v>
      </c>
      <c r="I84" s="25" t="n">
        <v>1</v>
      </c>
      <c r="J84" s="2" t="n">
        <v>1</v>
      </c>
    </row>
    <row r="85" customFormat="false" ht="12.75" hidden="false" customHeight="false" outlineLevel="0" collapsed="false">
      <c r="A85" s="32" t="n">
        <v>7</v>
      </c>
      <c r="B85" s="33" t="s">
        <v>215</v>
      </c>
      <c r="C85" s="34" t="s">
        <v>216</v>
      </c>
      <c r="D85" s="32" t="s">
        <v>217</v>
      </c>
      <c r="E85" s="24" t="n">
        <f aca="false">ROUND($J$56*'Du kien_3 huyen.tinh'!E86,0)</f>
        <v>0</v>
      </c>
      <c r="F85" s="24" t="n">
        <f aca="false">ROUND($J$56*'Du kien_3 huyen.tinh'!F86,0)</f>
        <v>0</v>
      </c>
      <c r="G85" s="24" t="n">
        <f aca="false">ROUND($J$56*'Du kien_3 huyen.tinh'!G86,0)</f>
        <v>0</v>
      </c>
      <c r="H85" s="24" t="n">
        <f aca="false">ROUND($J$56*'Du kien_3 huyen.tinh'!H86,0)</f>
        <v>0</v>
      </c>
      <c r="I85" s="25"/>
    </row>
    <row r="86" customFormat="false" ht="12.75" hidden="false" customHeight="false" outlineLevel="0" collapsed="false">
      <c r="A86" s="38" t="s">
        <v>218</v>
      </c>
      <c r="B86" s="39" t="s">
        <v>219</v>
      </c>
      <c r="C86" s="40" t="s">
        <v>220</v>
      </c>
      <c r="D86" s="38"/>
      <c r="E86" s="24" t="n">
        <f aca="false">ROUND($J$56*'Du kien_3 huyen.tinh'!E87,0)</f>
        <v>9</v>
      </c>
      <c r="F86" s="24" t="n">
        <f aca="false">ROUND($J$56*'Du kien_3 huyen.tinh'!F87,0)</f>
        <v>11</v>
      </c>
      <c r="G86" s="24" t="n">
        <f aca="false">ROUND($J$56*'Du kien_3 huyen.tinh'!G87,0)</f>
        <v>12</v>
      </c>
      <c r="H86" s="24" t="n">
        <f aca="false">ROUND($J$56*'Du kien_3 huyen.tinh'!H87,0)</f>
        <v>13</v>
      </c>
      <c r="I86" s="25" t="n">
        <v>1</v>
      </c>
      <c r="J86" s="2" t="n">
        <v>1</v>
      </c>
    </row>
    <row r="87" customFormat="false" ht="12.75" hidden="false" customHeight="false" outlineLevel="0" collapsed="false">
      <c r="A87" s="38" t="s">
        <v>221</v>
      </c>
      <c r="B87" s="39" t="s">
        <v>222</v>
      </c>
      <c r="C87" s="40" t="s">
        <v>223</v>
      </c>
      <c r="D87" s="38"/>
      <c r="E87" s="24" t="n">
        <f aca="false">ROUND($J$56*'Du kien_3 huyen.tinh'!E88,0)</f>
        <v>23</v>
      </c>
      <c r="F87" s="24" t="n">
        <f aca="false">ROUND($J$56*'Du kien_3 huyen.tinh'!F88,0)</f>
        <v>30</v>
      </c>
      <c r="G87" s="24" t="n">
        <f aca="false">ROUND($J$56*'Du kien_3 huyen.tinh'!G88,0)</f>
        <v>30</v>
      </c>
      <c r="H87" s="24" t="n">
        <f aca="false">ROUND($J$56*'Du kien_3 huyen.tinh'!H88,0)</f>
        <v>30</v>
      </c>
      <c r="I87" s="25" t="n">
        <v>1</v>
      </c>
      <c r="J87" s="2" t="n">
        <v>1</v>
      </c>
    </row>
    <row r="88" customFormat="false" ht="12.75" hidden="false" customHeight="false" outlineLevel="0" collapsed="false">
      <c r="A88" s="38" t="s">
        <v>224</v>
      </c>
      <c r="B88" s="39" t="s">
        <v>225</v>
      </c>
      <c r="C88" s="40" t="s">
        <v>226</v>
      </c>
      <c r="D88" s="38"/>
      <c r="E88" s="24" t="n">
        <f aca="false">ROUND($J$56*'Du kien_3 huyen.tinh'!E89,0)</f>
        <v>9</v>
      </c>
      <c r="F88" s="24" t="n">
        <f aca="false">ROUND($J$56*'Du kien_3 huyen.tinh'!F89,0)</f>
        <v>11</v>
      </c>
      <c r="G88" s="24" t="n">
        <f aca="false">ROUND($J$56*'Du kien_3 huyen.tinh'!G89,0)</f>
        <v>9</v>
      </c>
      <c r="H88" s="24" t="n">
        <f aca="false">ROUND($J$56*'Du kien_3 huyen.tinh'!H89,0)</f>
        <v>9</v>
      </c>
      <c r="I88" s="25" t="n">
        <v>1</v>
      </c>
      <c r="J88" s="2" t="n">
        <v>1</v>
      </c>
    </row>
    <row r="89" customFormat="false" ht="12.75" hidden="false" customHeight="false" outlineLevel="0" collapsed="false">
      <c r="A89" s="38" t="s">
        <v>227</v>
      </c>
      <c r="B89" s="39" t="s">
        <v>228</v>
      </c>
      <c r="C89" s="40" t="s">
        <v>229</v>
      </c>
      <c r="D89" s="38"/>
      <c r="E89" s="24" t="n">
        <f aca="false">ROUND($J$56*'Du kien_3 huyen.tinh'!E90,0)</f>
        <v>8</v>
      </c>
      <c r="F89" s="24" t="n">
        <f aca="false">ROUND($J$56*'Du kien_3 huyen.tinh'!F90,0)</f>
        <v>8</v>
      </c>
      <c r="G89" s="24" t="n">
        <f aca="false">ROUND($J$56*'Du kien_3 huyen.tinh'!G90,0)</f>
        <v>8</v>
      </c>
      <c r="H89" s="24" t="n">
        <f aca="false">ROUND($J$56*'Du kien_3 huyen.tinh'!H90,0)</f>
        <v>9</v>
      </c>
      <c r="I89" s="25" t="n">
        <v>1</v>
      </c>
      <c r="J89" s="2" t="n">
        <v>1</v>
      </c>
    </row>
    <row r="90" customFormat="false" ht="12.75" hidden="false" customHeight="false" outlineLevel="0" collapsed="false">
      <c r="A90" s="38" t="s">
        <v>230</v>
      </c>
      <c r="B90" s="39" t="s">
        <v>231</v>
      </c>
      <c r="C90" s="40" t="s">
        <v>232</v>
      </c>
      <c r="D90" s="38"/>
      <c r="E90" s="24" t="n">
        <f aca="false">ROUND($J$56*'Du kien_3 huyen.tinh'!E91,0)</f>
        <v>10</v>
      </c>
      <c r="F90" s="24" t="n">
        <f aca="false">ROUND($J$56*'Du kien_3 huyen.tinh'!F91,0)</f>
        <v>13</v>
      </c>
      <c r="G90" s="24" t="n">
        <f aca="false">ROUND($J$56*'Du kien_3 huyen.tinh'!G91,0)</f>
        <v>15</v>
      </c>
      <c r="H90" s="24" t="n">
        <f aca="false">ROUND($J$56*'Du kien_3 huyen.tinh'!H91,0)</f>
        <v>16</v>
      </c>
      <c r="I90" s="25" t="n">
        <v>1</v>
      </c>
      <c r="J90" s="2" t="n">
        <v>1</v>
      </c>
    </row>
    <row r="91" customFormat="false" ht="12.75" hidden="false" customHeight="false" outlineLevel="0" collapsed="false">
      <c r="A91" s="38" t="s">
        <v>233</v>
      </c>
      <c r="B91" s="39" t="s">
        <v>234</v>
      </c>
      <c r="C91" s="40" t="s">
        <v>215</v>
      </c>
      <c r="D91" s="38"/>
      <c r="E91" s="24" t="n">
        <f aca="false">ROUND($J$56*'Du kien_3 huyen.tinh'!E92,0)</f>
        <v>35</v>
      </c>
      <c r="F91" s="24" t="n">
        <f aca="false">ROUND($J$56*'Du kien_3 huyen.tinh'!F92,0)</f>
        <v>33</v>
      </c>
      <c r="G91" s="24" t="n">
        <f aca="false">ROUND($J$56*'Du kien_3 huyen.tinh'!G92,0)</f>
        <v>36</v>
      </c>
      <c r="H91" s="24" t="n">
        <f aca="false">ROUND($J$56*'Du kien_3 huyen.tinh'!H92,0)</f>
        <v>28</v>
      </c>
      <c r="I91" s="25" t="n">
        <v>1</v>
      </c>
      <c r="J91" s="2" t="n">
        <v>1</v>
      </c>
    </row>
    <row r="92" customFormat="false" ht="12.75" hidden="false" customHeight="false" outlineLevel="0" collapsed="false">
      <c r="A92" s="38" t="s">
        <v>235</v>
      </c>
      <c r="B92" s="39" t="s">
        <v>236</v>
      </c>
      <c r="C92" s="40" t="s">
        <v>237</v>
      </c>
      <c r="D92" s="38"/>
      <c r="E92" s="24" t="n">
        <f aca="false">ROUND($J$56*'Du kien_3 huyen.tinh'!E93,0)</f>
        <v>38</v>
      </c>
      <c r="F92" s="24" t="n">
        <f aca="false">ROUND($J$56*'Du kien_3 huyen.tinh'!F93,0)</f>
        <v>40</v>
      </c>
      <c r="G92" s="24" t="n">
        <f aca="false">ROUND($J$56*'Du kien_3 huyen.tinh'!G93,0)</f>
        <v>41</v>
      </c>
      <c r="H92" s="24" t="n">
        <f aca="false">ROUND($J$56*'Du kien_3 huyen.tinh'!H93,0)</f>
        <v>43</v>
      </c>
      <c r="I92" s="25" t="n">
        <v>1</v>
      </c>
      <c r="J92" s="2" t="n">
        <v>1</v>
      </c>
    </row>
    <row r="93" customFormat="false" ht="12.75" hidden="false" customHeight="false" outlineLevel="0" collapsed="false">
      <c r="A93" s="38" t="s">
        <v>238</v>
      </c>
      <c r="B93" s="39" t="s">
        <v>239</v>
      </c>
      <c r="C93" s="40" t="s">
        <v>215</v>
      </c>
      <c r="D93" s="38"/>
      <c r="E93" s="24" t="n">
        <f aca="false">ROUND($J$56*'Du kien_3 huyen.tinh'!E94,0)</f>
        <v>28</v>
      </c>
      <c r="F93" s="24" t="n">
        <f aca="false">ROUND($J$56*'Du kien_3 huyen.tinh'!F94,0)</f>
        <v>31</v>
      </c>
      <c r="G93" s="24" t="n">
        <f aca="false">ROUND($J$56*'Du kien_3 huyen.tinh'!G94,0)</f>
        <v>33</v>
      </c>
      <c r="H93" s="24" t="n">
        <f aca="false">ROUND($J$56*'Du kien_3 huyen.tinh'!H94,0)</f>
        <v>29</v>
      </c>
      <c r="I93" s="25" t="n">
        <v>1</v>
      </c>
      <c r="J93" s="2" t="n">
        <v>1</v>
      </c>
    </row>
    <row r="94" customFormat="false" ht="12.75" hidden="false" customHeight="false" outlineLevel="0" collapsed="false">
      <c r="A94" s="38" t="s">
        <v>240</v>
      </c>
      <c r="B94" s="39" t="s">
        <v>241</v>
      </c>
      <c r="C94" s="40" t="s">
        <v>215</v>
      </c>
      <c r="D94" s="38"/>
      <c r="E94" s="24" t="n">
        <f aca="false">ROUND($J$56*'Du kien_3 huyen.tinh'!E95,0)</f>
        <v>33</v>
      </c>
      <c r="F94" s="24" t="n">
        <f aca="false">ROUND($J$56*'Du kien_3 huyen.tinh'!F95,0)</f>
        <v>34</v>
      </c>
      <c r="G94" s="24" t="n">
        <f aca="false">ROUND($J$56*'Du kien_3 huyen.tinh'!G95,0)</f>
        <v>37</v>
      </c>
      <c r="H94" s="24" t="n">
        <f aca="false">ROUND($J$56*'Du kien_3 huyen.tinh'!H95,0)</f>
        <v>38</v>
      </c>
      <c r="I94" s="25" t="n">
        <v>1</v>
      </c>
      <c r="J94" s="2" t="n">
        <v>1</v>
      </c>
    </row>
    <row r="95" customFormat="false" ht="12.75" hidden="false" customHeight="false" outlineLevel="0" collapsed="false">
      <c r="A95" s="38" t="s">
        <v>242</v>
      </c>
      <c r="B95" s="39" t="s">
        <v>243</v>
      </c>
      <c r="C95" s="40" t="s">
        <v>244</v>
      </c>
      <c r="D95" s="38"/>
      <c r="E95" s="24" t="n">
        <f aca="false">ROUND($J$56*'Du kien_3 huyen.tinh'!E96,0)</f>
        <v>28</v>
      </c>
      <c r="F95" s="24" t="n">
        <f aca="false">ROUND($J$56*'Du kien_3 huyen.tinh'!F96,0)</f>
        <v>32</v>
      </c>
      <c r="G95" s="24" t="n">
        <f aca="false">ROUND($J$56*'Du kien_3 huyen.tinh'!G96,0)</f>
        <v>40</v>
      </c>
      <c r="H95" s="24" t="n">
        <f aca="false">ROUND($J$56*'Du kien_3 huyen.tinh'!H96,0)</f>
        <v>35</v>
      </c>
      <c r="I95" s="25" t="n">
        <v>1</v>
      </c>
      <c r="J95" s="2" t="n">
        <v>1</v>
      </c>
    </row>
    <row r="96" customFormat="false" ht="12.75" hidden="false" customHeight="false" outlineLevel="0" collapsed="false">
      <c r="A96" s="41"/>
      <c r="B96" s="33" t="s">
        <v>245</v>
      </c>
      <c r="C96" s="42"/>
      <c r="D96" s="41"/>
      <c r="E96" s="43" t="n">
        <f aca="false">SUM(E57:E95)</f>
        <v>627</v>
      </c>
      <c r="F96" s="43" t="n">
        <f aca="false">SUM(F57:F95)</f>
        <v>656</v>
      </c>
      <c r="G96" s="43" t="n">
        <f aca="false">SUM(G57:G95)</f>
        <v>724</v>
      </c>
      <c r="H96" s="43" t="n">
        <f aca="false">SUM(H57:H95)</f>
        <v>753</v>
      </c>
      <c r="I96" s="43" t="n">
        <f aca="false">SUM(I57:I95)</f>
        <v>37</v>
      </c>
    </row>
    <row r="97" s="44" customFormat="true" ht="27.75" hidden="false" customHeight="true" outlineLevel="0" collapsed="false">
      <c r="A97" s="31" t="s">
        <v>246</v>
      </c>
      <c r="B97" s="31"/>
      <c r="C97" s="31"/>
      <c r="D97" s="31"/>
      <c r="E97" s="31"/>
      <c r="F97" s="31"/>
      <c r="G97" s="31"/>
      <c r="H97" s="31"/>
      <c r="I97" s="31"/>
    </row>
    <row r="98" customFormat="false" ht="12.75" hidden="false" customHeight="false" outlineLevel="0" collapsed="false">
      <c r="A98" s="45" t="s">
        <v>247</v>
      </c>
      <c r="B98" s="45"/>
      <c r="C98" s="46"/>
      <c r="D98" s="45"/>
      <c r="E98" s="47"/>
      <c r="F98" s="47"/>
      <c r="G98" s="47"/>
      <c r="H98" s="47"/>
      <c r="I98" s="48"/>
    </row>
    <row r="99" customFormat="false" ht="12.75" hidden="false" customHeight="false" outlineLevel="0" collapsed="false">
      <c r="A99" s="25" t="n">
        <v>1</v>
      </c>
      <c r="B99" s="49" t="s">
        <v>248</v>
      </c>
      <c r="C99" s="23" t="s">
        <v>249</v>
      </c>
      <c r="D99" s="50" t="s">
        <v>250</v>
      </c>
      <c r="E99" s="24" t="n">
        <f aca="false">ROUND($J$4*'Du kien_3 huyen.tinh'!E102,0)</f>
        <v>28</v>
      </c>
      <c r="F99" s="24" t="n">
        <f aca="false">ROUND($J$4*'Du kien_3 huyen.tinh'!F102,0)</f>
        <v>31</v>
      </c>
      <c r="G99" s="24" t="n">
        <f aca="false">ROUND($J$4*'Du kien_3 huyen.tinh'!G102,0)</f>
        <v>31</v>
      </c>
      <c r="H99" s="24" t="n">
        <f aca="false">ROUND($J$4*'Du kien_3 huyen.tinh'!H102,0)</f>
        <v>32</v>
      </c>
      <c r="I99" s="25" t="n">
        <v>1</v>
      </c>
      <c r="J99" s="2" t="n">
        <v>1</v>
      </c>
    </row>
    <row r="100" customFormat="false" ht="12.75" hidden="false" customHeight="false" outlineLevel="0" collapsed="false">
      <c r="A100" s="25" t="n">
        <v>2</v>
      </c>
      <c r="B100" s="49" t="s">
        <v>251</v>
      </c>
      <c r="C100" s="50" t="s">
        <v>252</v>
      </c>
      <c r="D100" s="51" t="s">
        <v>253</v>
      </c>
      <c r="E100" s="24" t="n">
        <f aca="false">ROUND($J$4*'Du kien_3 huyen.tinh'!E103,0)</f>
        <v>22</v>
      </c>
      <c r="F100" s="24" t="n">
        <f aca="false">ROUND($J$4*'Du kien_3 huyen.tinh'!F103,0)</f>
        <v>22</v>
      </c>
      <c r="G100" s="24" t="n">
        <f aca="false">ROUND($J$4*'Du kien_3 huyen.tinh'!G103,0)</f>
        <v>22</v>
      </c>
      <c r="H100" s="24" t="n">
        <f aca="false">ROUND($J$4*'Du kien_3 huyen.tinh'!H103,0)</f>
        <v>22</v>
      </c>
      <c r="I100" s="25" t="n">
        <v>1</v>
      </c>
      <c r="J100" s="2" t="n">
        <v>1</v>
      </c>
    </row>
    <row r="101" customFormat="false" ht="12.75" hidden="false" customHeight="false" outlineLevel="0" collapsed="false">
      <c r="A101" s="25" t="n">
        <v>3</v>
      </c>
      <c r="B101" s="49" t="s">
        <v>254</v>
      </c>
      <c r="C101" s="23" t="s">
        <v>255</v>
      </c>
      <c r="D101" s="23" t="s">
        <v>256</v>
      </c>
      <c r="E101" s="24" t="n">
        <f aca="false">ROUND($J$4*'Du kien_3 huyen.tinh'!E104,0)</f>
        <v>20</v>
      </c>
      <c r="F101" s="24" t="n">
        <f aca="false">ROUND($J$4*'Du kien_3 huyen.tinh'!F104,0)</f>
        <v>18</v>
      </c>
      <c r="G101" s="24" t="n">
        <f aca="false">ROUND($J$4*'Du kien_3 huyen.tinh'!G104,0)</f>
        <v>20</v>
      </c>
      <c r="H101" s="24" t="n">
        <f aca="false">ROUND($J$4*'Du kien_3 huyen.tinh'!H104,0)</f>
        <v>20</v>
      </c>
      <c r="I101" s="25" t="n">
        <v>1</v>
      </c>
      <c r="J101" s="2" t="n">
        <v>1</v>
      </c>
    </row>
    <row r="102" customFormat="false" ht="12.75" hidden="false" customHeight="false" outlineLevel="0" collapsed="false">
      <c r="A102" s="25" t="n">
        <v>4</v>
      </c>
      <c r="B102" s="52" t="s">
        <v>257</v>
      </c>
      <c r="C102" s="53" t="s">
        <v>258</v>
      </c>
      <c r="D102" s="54" t="s">
        <v>259</v>
      </c>
      <c r="E102" s="24" t="n">
        <f aca="false">ROUND($J$4*'Du kien_3 huyen.tinh'!E105,0)</f>
        <v>18</v>
      </c>
      <c r="F102" s="24" t="n">
        <f aca="false">ROUND($J$4*'Du kien_3 huyen.tinh'!F105,0)</f>
        <v>18</v>
      </c>
      <c r="G102" s="24" t="n">
        <f aca="false">ROUND($J$4*'Du kien_3 huyen.tinh'!G105,0)</f>
        <v>18</v>
      </c>
      <c r="H102" s="24" t="n">
        <f aca="false">ROUND($J$4*'Du kien_3 huyen.tinh'!H105,0)</f>
        <v>18</v>
      </c>
      <c r="I102" s="25" t="n">
        <v>1</v>
      </c>
      <c r="J102" s="2" t="n">
        <v>1</v>
      </c>
    </row>
    <row r="103" customFormat="false" ht="12.75" hidden="false" customHeight="false" outlineLevel="0" collapsed="false">
      <c r="A103" s="25" t="n">
        <v>5</v>
      </c>
      <c r="B103" s="55" t="s">
        <v>260</v>
      </c>
      <c r="C103" s="50" t="s">
        <v>261</v>
      </c>
      <c r="D103" s="56" t="s">
        <v>262</v>
      </c>
      <c r="E103" s="24" t="n">
        <f aca="false">ROUND($J$4*'Du kien_3 huyen.tinh'!E106,0)</f>
        <v>14</v>
      </c>
      <c r="F103" s="24" t="n">
        <f aca="false">ROUND($J$4*'Du kien_3 huyen.tinh'!F106,0)</f>
        <v>14</v>
      </c>
      <c r="G103" s="24" t="n">
        <f aca="false">ROUND($J$4*'Du kien_3 huyen.tinh'!G106,0)</f>
        <v>14</v>
      </c>
      <c r="H103" s="24" t="n">
        <f aca="false">ROUND($J$4*'Du kien_3 huyen.tinh'!H106,0)</f>
        <v>14</v>
      </c>
      <c r="I103" s="25" t="n">
        <v>1</v>
      </c>
      <c r="J103" s="2" t="n">
        <v>1</v>
      </c>
    </row>
    <row r="104" customFormat="false" ht="12.75" hidden="false" customHeight="false" outlineLevel="0" collapsed="false">
      <c r="A104" s="25" t="n">
        <v>6</v>
      </c>
      <c r="B104" s="49" t="s">
        <v>263</v>
      </c>
      <c r="C104" s="57" t="s">
        <v>264</v>
      </c>
      <c r="D104" s="51" t="s">
        <v>265</v>
      </c>
      <c r="E104" s="24" t="n">
        <f aca="false">ROUND($J$4*'Du kien_3 huyen.tinh'!E107,0)</f>
        <v>50</v>
      </c>
      <c r="F104" s="24" t="n">
        <f aca="false">ROUND($J$4*'Du kien_3 huyen.tinh'!F107,0)</f>
        <v>96</v>
      </c>
      <c r="G104" s="24" t="n">
        <f aca="false">ROUND($J$4*'Du kien_3 huyen.tinh'!G107,0)</f>
        <v>98</v>
      </c>
      <c r="H104" s="24" t="n">
        <f aca="false">ROUND($J$4*'Du kien_3 huyen.tinh'!H107,0)</f>
        <v>102</v>
      </c>
      <c r="I104" s="25" t="n">
        <v>1</v>
      </c>
      <c r="J104" s="2" t="n">
        <v>1</v>
      </c>
    </row>
    <row r="105" customFormat="false" ht="12.75" hidden="false" customHeight="false" outlineLevel="0" collapsed="false">
      <c r="A105" s="25" t="n">
        <v>7</v>
      </c>
      <c r="B105" s="49" t="s">
        <v>266</v>
      </c>
      <c r="C105" s="23" t="s">
        <v>267</v>
      </c>
      <c r="D105" s="58" t="s">
        <v>268</v>
      </c>
      <c r="E105" s="24" t="n">
        <f aca="false">ROUND($J$4*'Du kien_3 huyen.tinh'!E108,0)</f>
        <v>44</v>
      </c>
      <c r="F105" s="24" t="n">
        <f aca="false">ROUND($J$4*'Du kien_3 huyen.tinh'!F108,0)</f>
        <v>44</v>
      </c>
      <c r="G105" s="24" t="n">
        <f aca="false">ROUND($J$4*'Du kien_3 huyen.tinh'!G108,0)</f>
        <v>60</v>
      </c>
      <c r="H105" s="24" t="n">
        <f aca="false">ROUND($J$4*'Du kien_3 huyen.tinh'!H108,0)</f>
        <v>52</v>
      </c>
      <c r="I105" s="25" t="n">
        <v>1</v>
      </c>
      <c r="J105" s="2" t="n">
        <v>1</v>
      </c>
    </row>
    <row r="106" customFormat="false" ht="12.75" hidden="false" customHeight="false" outlineLevel="0" collapsed="false">
      <c r="A106" s="25" t="n">
        <v>8</v>
      </c>
      <c r="B106" s="49" t="s">
        <v>269</v>
      </c>
      <c r="C106" s="50" t="s">
        <v>270</v>
      </c>
      <c r="D106" s="51" t="s">
        <v>271</v>
      </c>
      <c r="E106" s="24" t="n">
        <f aca="false">ROUND($J$4*'Du kien_3 huyen.tinh'!E109,0)</f>
        <v>36</v>
      </c>
      <c r="F106" s="24" t="n">
        <f aca="false">ROUND($J$4*'Du kien_3 huyen.tinh'!F109,0)</f>
        <v>36</v>
      </c>
      <c r="G106" s="24" t="n">
        <f aca="false">ROUND($J$4*'Du kien_3 huyen.tinh'!G109,0)</f>
        <v>35</v>
      </c>
      <c r="H106" s="24" t="n">
        <f aca="false">ROUND($J$4*'Du kien_3 huyen.tinh'!H109,0)</f>
        <v>32</v>
      </c>
      <c r="I106" s="25" t="n">
        <v>1</v>
      </c>
      <c r="J106" s="2" t="n">
        <v>1</v>
      </c>
    </row>
    <row r="107" customFormat="false" ht="12.75" hidden="false" customHeight="false" outlineLevel="0" collapsed="false">
      <c r="A107" s="25" t="n">
        <v>9</v>
      </c>
      <c r="B107" s="55" t="s">
        <v>272</v>
      </c>
      <c r="C107" s="50" t="s">
        <v>273</v>
      </c>
      <c r="D107" s="56" t="s">
        <v>274</v>
      </c>
      <c r="E107" s="24" t="n">
        <f aca="false">ROUND($J$4*'Du kien_3 huyen.tinh'!E110,0)</f>
        <v>18</v>
      </c>
      <c r="F107" s="24" t="n">
        <f aca="false">ROUND($J$4*'Du kien_3 huyen.tinh'!F110,0)</f>
        <v>17</v>
      </c>
      <c r="G107" s="24" t="n">
        <f aca="false">ROUND($J$4*'Du kien_3 huyen.tinh'!G110,0)</f>
        <v>18</v>
      </c>
      <c r="H107" s="24" t="n">
        <f aca="false">ROUND($J$4*'Du kien_3 huyen.tinh'!H110,0)</f>
        <v>19</v>
      </c>
      <c r="I107" s="25" t="n">
        <v>1</v>
      </c>
      <c r="J107" s="2" t="n">
        <v>1</v>
      </c>
    </row>
    <row r="108" customFormat="false" ht="12.75" hidden="false" customHeight="false" outlineLevel="0" collapsed="false">
      <c r="A108" s="25" t="n">
        <v>10</v>
      </c>
      <c r="B108" s="55" t="s">
        <v>275</v>
      </c>
      <c r="C108" s="50" t="s">
        <v>276</v>
      </c>
      <c r="D108" s="51" t="s">
        <v>277</v>
      </c>
      <c r="E108" s="24" t="n">
        <f aca="false">ROUND($J$4*'Du kien_3 huyen.tinh'!E111,0)</f>
        <v>14</v>
      </c>
      <c r="F108" s="24" t="n">
        <f aca="false">ROUND($J$4*'Du kien_3 huyen.tinh'!F111,0)</f>
        <v>14</v>
      </c>
      <c r="G108" s="24" t="n">
        <f aca="false">ROUND($J$4*'Du kien_3 huyen.tinh'!G111,0)</f>
        <v>14</v>
      </c>
      <c r="H108" s="24" t="n">
        <f aca="false">ROUND($J$4*'Du kien_3 huyen.tinh'!H111,0)</f>
        <v>14</v>
      </c>
      <c r="I108" s="25" t="n">
        <v>1</v>
      </c>
      <c r="J108" s="2" t="n">
        <v>1</v>
      </c>
    </row>
    <row r="109" customFormat="false" ht="12.75" hidden="false" customHeight="false" outlineLevel="0" collapsed="false">
      <c r="A109" s="25" t="n">
        <v>11</v>
      </c>
      <c r="B109" s="55" t="s">
        <v>278</v>
      </c>
      <c r="C109" s="50" t="s">
        <v>279</v>
      </c>
      <c r="D109" s="51" t="s">
        <v>280</v>
      </c>
      <c r="E109" s="24" t="n">
        <f aca="false">ROUND($J$4*'Du kien_3 huyen.tinh'!E112,0)</f>
        <v>86</v>
      </c>
      <c r="F109" s="24" t="n">
        <f aca="false">ROUND($J$4*'Du kien_3 huyen.tinh'!F112,0)</f>
        <v>86</v>
      </c>
      <c r="G109" s="24" t="n">
        <f aca="false">ROUND($J$4*'Du kien_3 huyen.tinh'!G112,0)</f>
        <v>86</v>
      </c>
      <c r="H109" s="24" t="n">
        <f aca="false">ROUND($J$4*'Du kien_3 huyen.tinh'!H112,0)</f>
        <v>100</v>
      </c>
      <c r="I109" s="25" t="n">
        <v>1</v>
      </c>
      <c r="J109" s="2" t="n">
        <v>1</v>
      </c>
    </row>
    <row r="110" customFormat="false" ht="12.75" hidden="false" customHeight="false" outlineLevel="0" collapsed="false">
      <c r="A110" s="25" t="n">
        <v>12</v>
      </c>
      <c r="B110" s="55" t="s">
        <v>281</v>
      </c>
      <c r="C110" s="50" t="s">
        <v>282</v>
      </c>
      <c r="D110" s="56" t="s">
        <v>283</v>
      </c>
      <c r="E110" s="24" t="n">
        <f aca="false">ROUND($J$4*'Du kien_3 huyen.tinh'!E113,0)</f>
        <v>50</v>
      </c>
      <c r="F110" s="24" t="n">
        <f aca="false">ROUND($J$4*'Du kien_3 huyen.tinh'!F113,0)</f>
        <v>50</v>
      </c>
      <c r="G110" s="24" t="n">
        <f aca="false">ROUND($J$4*'Du kien_3 huyen.tinh'!G113,0)</f>
        <v>50</v>
      </c>
      <c r="H110" s="24" t="n">
        <f aca="false">ROUND($J$4*'Du kien_3 huyen.tinh'!H113,0)</f>
        <v>50</v>
      </c>
      <c r="I110" s="25" t="n">
        <v>1</v>
      </c>
      <c r="J110" s="2" t="n">
        <v>1</v>
      </c>
    </row>
    <row r="111" customFormat="false" ht="12.75" hidden="false" customHeight="false" outlineLevel="0" collapsed="false">
      <c r="A111" s="25" t="n">
        <v>13</v>
      </c>
      <c r="B111" s="55" t="s">
        <v>284</v>
      </c>
      <c r="C111" s="50" t="s">
        <v>285</v>
      </c>
      <c r="D111" s="56" t="s">
        <v>286</v>
      </c>
      <c r="E111" s="24" t="n">
        <f aca="false">ROUND($J$4*'Du kien_3 huyen.tinh'!E114,0)</f>
        <v>42</v>
      </c>
      <c r="F111" s="24" t="n">
        <f aca="false">ROUND($J$4*'Du kien_3 huyen.tinh'!F114,0)</f>
        <v>58</v>
      </c>
      <c r="G111" s="24" t="n">
        <f aca="false">ROUND($J$4*'Du kien_3 huyen.tinh'!G114,0)</f>
        <v>58</v>
      </c>
      <c r="H111" s="24" t="n">
        <f aca="false">ROUND($J$4*'Du kien_3 huyen.tinh'!H114,0)</f>
        <v>36</v>
      </c>
      <c r="I111" s="25" t="n">
        <v>1</v>
      </c>
      <c r="J111" s="2" t="n">
        <v>1</v>
      </c>
    </row>
    <row r="112" customFormat="false" ht="12.75" hidden="false" customHeight="false" outlineLevel="0" collapsed="false">
      <c r="A112" s="25" t="n">
        <v>14</v>
      </c>
      <c r="B112" s="55" t="s">
        <v>287</v>
      </c>
      <c r="C112" s="50" t="s">
        <v>288</v>
      </c>
      <c r="D112" s="56" t="s">
        <v>289</v>
      </c>
      <c r="E112" s="24" t="n">
        <f aca="false">ROUND($J$4*'Du kien_3 huyen.tinh'!E115,0)</f>
        <v>42</v>
      </c>
      <c r="F112" s="24" t="n">
        <f aca="false">ROUND($J$4*'Du kien_3 huyen.tinh'!F115,0)</f>
        <v>82</v>
      </c>
      <c r="G112" s="24" t="n">
        <f aca="false">ROUND($J$4*'Du kien_3 huyen.tinh'!G115,0)</f>
        <v>50</v>
      </c>
      <c r="H112" s="24" t="n">
        <f aca="false">ROUND($J$4*'Du kien_3 huyen.tinh'!H115,0)</f>
        <v>85</v>
      </c>
      <c r="I112" s="25" t="n">
        <v>1</v>
      </c>
      <c r="J112" s="2" t="n">
        <v>1</v>
      </c>
    </row>
    <row r="113" customFormat="false" ht="12.75" hidden="false" customHeight="false" outlineLevel="0" collapsed="false">
      <c r="A113" s="25" t="n">
        <v>15</v>
      </c>
      <c r="B113" s="55" t="s">
        <v>290</v>
      </c>
      <c r="C113" s="50" t="s">
        <v>291</v>
      </c>
      <c r="D113" s="56" t="s">
        <v>292</v>
      </c>
      <c r="E113" s="24" t="n">
        <f aca="false">ROUND($J$4*'Du kien_3 huyen.tinh'!E116,0)</f>
        <v>32</v>
      </c>
      <c r="F113" s="24" t="n">
        <f aca="false">ROUND($J$4*'Du kien_3 huyen.tinh'!F116,0)</f>
        <v>32</v>
      </c>
      <c r="G113" s="24" t="n">
        <f aca="false">ROUND($J$4*'Du kien_3 huyen.tinh'!G116,0)</f>
        <v>34</v>
      </c>
      <c r="H113" s="24" t="n">
        <f aca="false">ROUND($J$4*'Du kien_3 huyen.tinh'!H116,0)</f>
        <v>34</v>
      </c>
      <c r="I113" s="25" t="n">
        <v>1</v>
      </c>
      <c r="J113" s="2" t="n">
        <v>1</v>
      </c>
    </row>
    <row r="114" customFormat="false" ht="12.75" hidden="false" customHeight="false" outlineLevel="0" collapsed="false">
      <c r="A114" s="25" t="n">
        <v>16</v>
      </c>
      <c r="B114" s="49" t="s">
        <v>293</v>
      </c>
      <c r="C114" s="57" t="s">
        <v>294</v>
      </c>
      <c r="D114" s="51" t="s">
        <v>295</v>
      </c>
      <c r="E114" s="24" t="n">
        <f aca="false">ROUND($J$4*'Du kien_3 huyen.tinh'!E117,0)</f>
        <v>128</v>
      </c>
      <c r="F114" s="24" t="n">
        <f aca="false">ROUND($J$4*'Du kien_3 huyen.tinh'!F117,0)</f>
        <v>108</v>
      </c>
      <c r="G114" s="24" t="n">
        <f aca="false">ROUND($J$4*'Du kien_3 huyen.tinh'!G117,0)</f>
        <v>112</v>
      </c>
      <c r="H114" s="24" t="n">
        <f aca="false">ROUND($J$4*'Du kien_3 huyen.tinh'!H117,0)</f>
        <v>126</v>
      </c>
      <c r="I114" s="25" t="n">
        <v>1</v>
      </c>
      <c r="J114" s="2" t="n">
        <v>1</v>
      </c>
    </row>
    <row r="115" customFormat="false" ht="12.75" hidden="false" customHeight="false" outlineLevel="0" collapsed="false">
      <c r="A115" s="25" t="n">
        <v>17</v>
      </c>
      <c r="B115" s="52" t="s">
        <v>296</v>
      </c>
      <c r="C115" s="57" t="s">
        <v>297</v>
      </c>
      <c r="D115" s="57" t="n">
        <v>523596266</v>
      </c>
      <c r="E115" s="24" t="n">
        <f aca="false">ROUND($J$4*'Du kien_3 huyen.tinh'!E118,0)</f>
        <v>102</v>
      </c>
      <c r="F115" s="24" t="n">
        <f aca="false">ROUND($J$4*'Du kien_3 huyen.tinh'!F118,0)</f>
        <v>102</v>
      </c>
      <c r="G115" s="24" t="n">
        <f aca="false">ROUND($J$4*'Du kien_3 huyen.tinh'!G118,0)</f>
        <v>100</v>
      </c>
      <c r="H115" s="24" t="n">
        <f aca="false">ROUND($J$4*'Du kien_3 huyen.tinh'!H118,0)</f>
        <v>98</v>
      </c>
      <c r="I115" s="25" t="n">
        <v>1</v>
      </c>
      <c r="J115" s="2" t="n">
        <v>1</v>
      </c>
    </row>
    <row r="116" customFormat="false" ht="12.75" hidden="false" customHeight="false" outlineLevel="0" collapsed="false">
      <c r="A116" s="25" t="n">
        <v>18</v>
      </c>
      <c r="B116" s="49" t="s">
        <v>298</v>
      </c>
      <c r="C116" s="57" t="s">
        <v>299</v>
      </c>
      <c r="D116" s="57" t="n">
        <v>523585203</v>
      </c>
      <c r="E116" s="24" t="n">
        <f aca="false">ROUND($J$4*'Du kien_3 huyen.tinh'!E119,0)</f>
        <v>32</v>
      </c>
      <c r="F116" s="24" t="n">
        <f aca="false">ROUND($J$4*'Du kien_3 huyen.tinh'!F119,0)</f>
        <v>32</v>
      </c>
      <c r="G116" s="24" t="n">
        <f aca="false">ROUND($J$4*'Du kien_3 huyen.tinh'!G119,0)</f>
        <v>34</v>
      </c>
      <c r="H116" s="24" t="n">
        <f aca="false">ROUND($J$4*'Du kien_3 huyen.tinh'!H119,0)</f>
        <v>34</v>
      </c>
      <c r="I116" s="25" t="n">
        <v>1</v>
      </c>
      <c r="J116" s="2" t="n">
        <v>1</v>
      </c>
    </row>
    <row r="117" customFormat="false" ht="12.75" hidden="false" customHeight="false" outlineLevel="0" collapsed="false">
      <c r="A117" s="45" t="s">
        <v>300</v>
      </c>
      <c r="B117" s="45"/>
      <c r="C117" s="46"/>
      <c r="D117" s="45"/>
      <c r="E117" s="24" t="n">
        <f aca="false">ROUND($J$4*'Du kien_3 huyen.tinh'!E120,0)</f>
        <v>0</v>
      </c>
      <c r="F117" s="24" t="n">
        <f aca="false">ROUND($J$4*'Du kien_3 huyen.tinh'!F120,0)</f>
        <v>0</v>
      </c>
      <c r="G117" s="24" t="n">
        <f aca="false">ROUND($J$4*'Du kien_3 huyen.tinh'!G120,0)</f>
        <v>0</v>
      </c>
      <c r="H117" s="24" t="n">
        <f aca="false">ROUND($J$4*'Du kien_3 huyen.tinh'!H120,0)</f>
        <v>0</v>
      </c>
      <c r="I117" s="25"/>
    </row>
    <row r="118" customFormat="false" ht="12.75" hidden="false" customHeight="false" outlineLevel="0" collapsed="false">
      <c r="A118" s="59" t="n">
        <v>1</v>
      </c>
      <c r="B118" s="59" t="s">
        <v>301</v>
      </c>
      <c r="C118" s="60" t="s">
        <v>302</v>
      </c>
      <c r="D118" s="61"/>
      <c r="E118" s="24" t="n">
        <f aca="false">ROUND($J$4*'Du kien_3 huyen.tinh'!E121,0)</f>
        <v>42</v>
      </c>
      <c r="F118" s="24" t="n">
        <f aca="false">ROUND($J$4*'Du kien_3 huyen.tinh'!F121,0)</f>
        <v>40</v>
      </c>
      <c r="G118" s="24" t="n">
        <f aca="false">ROUND($J$4*'Du kien_3 huyen.tinh'!G121,0)</f>
        <v>41</v>
      </c>
      <c r="H118" s="24" t="n">
        <f aca="false">ROUND($J$4*'Du kien_3 huyen.tinh'!H121,0)</f>
        <v>42</v>
      </c>
      <c r="I118" s="25" t="n">
        <v>1</v>
      </c>
      <c r="J118" s="2" t="n">
        <v>1</v>
      </c>
    </row>
    <row r="119" customFormat="false" ht="12.75" hidden="false" customHeight="false" outlineLevel="0" collapsed="false">
      <c r="A119" s="59" t="n">
        <v>2</v>
      </c>
      <c r="B119" s="59" t="s">
        <v>303</v>
      </c>
      <c r="C119" s="60" t="s">
        <v>304</v>
      </c>
      <c r="D119" s="61"/>
      <c r="E119" s="24" t="n">
        <f aca="false">ROUND($J$4*'Du kien_3 huyen.tinh'!E122,0)</f>
        <v>32</v>
      </c>
      <c r="F119" s="24" t="n">
        <f aca="false">ROUND($J$4*'Du kien_3 huyen.tinh'!F122,0)</f>
        <v>54</v>
      </c>
      <c r="G119" s="24" t="n">
        <f aca="false">ROUND($J$4*'Du kien_3 huyen.tinh'!G122,0)</f>
        <v>49</v>
      </c>
      <c r="H119" s="24" t="n">
        <f aca="false">ROUND($J$4*'Du kien_3 huyen.tinh'!H122,0)</f>
        <v>44</v>
      </c>
      <c r="I119" s="25" t="n">
        <v>1</v>
      </c>
      <c r="J119" s="2" t="n">
        <v>1</v>
      </c>
    </row>
    <row r="120" customFormat="false" ht="12.75" hidden="false" customHeight="false" outlineLevel="0" collapsed="false">
      <c r="A120" s="59" t="n">
        <v>3</v>
      </c>
      <c r="B120" s="59" t="s">
        <v>305</v>
      </c>
      <c r="C120" s="60" t="s">
        <v>306</v>
      </c>
      <c r="D120" s="61"/>
      <c r="E120" s="24" t="n">
        <f aca="false">ROUND($J$4*'Du kien_3 huyen.tinh'!E123,0)</f>
        <v>23</v>
      </c>
      <c r="F120" s="24" t="n">
        <f aca="false">ROUND($J$4*'Du kien_3 huyen.tinh'!F123,0)</f>
        <v>23</v>
      </c>
      <c r="G120" s="24" t="n">
        <f aca="false">ROUND($J$4*'Du kien_3 huyen.tinh'!G123,0)</f>
        <v>30</v>
      </c>
      <c r="H120" s="24" t="n">
        <f aca="false">ROUND($J$4*'Du kien_3 huyen.tinh'!H123,0)</f>
        <v>31</v>
      </c>
      <c r="I120" s="25" t="n">
        <v>1</v>
      </c>
      <c r="J120" s="2" t="n">
        <v>1</v>
      </c>
    </row>
    <row r="121" customFormat="false" ht="12.75" hidden="false" customHeight="false" outlineLevel="0" collapsed="false">
      <c r="A121" s="59" t="n">
        <v>4</v>
      </c>
      <c r="B121" s="59" t="s">
        <v>307</v>
      </c>
      <c r="C121" s="60" t="s">
        <v>308</v>
      </c>
      <c r="D121" s="61"/>
      <c r="E121" s="24" t="n">
        <f aca="false">ROUND($J$4*'Du kien_3 huyen.tinh'!E124,0)</f>
        <v>16</v>
      </c>
      <c r="F121" s="24" t="n">
        <f aca="false">ROUND($J$4*'Du kien_3 huyen.tinh'!F124,0)</f>
        <v>20</v>
      </c>
      <c r="G121" s="24" t="n">
        <f aca="false">ROUND($J$4*'Du kien_3 huyen.tinh'!G124,0)</f>
        <v>21</v>
      </c>
      <c r="H121" s="24" t="n">
        <f aca="false">ROUND($J$4*'Du kien_3 huyen.tinh'!H124,0)</f>
        <v>29</v>
      </c>
      <c r="I121" s="25" t="n">
        <v>1</v>
      </c>
      <c r="J121" s="2" t="n">
        <v>1</v>
      </c>
    </row>
    <row r="122" customFormat="false" ht="12.75" hidden="false" customHeight="false" outlineLevel="0" collapsed="false">
      <c r="A122" s="59" t="n">
        <v>5</v>
      </c>
      <c r="B122" s="59" t="s">
        <v>309</v>
      </c>
      <c r="C122" s="60" t="s">
        <v>310</v>
      </c>
      <c r="D122" s="61"/>
      <c r="E122" s="24" t="n">
        <f aca="false">ROUND($J$4*'Du kien_3 huyen.tinh'!E125,0)</f>
        <v>35</v>
      </c>
      <c r="F122" s="24" t="n">
        <f aca="false">ROUND($J$4*'Du kien_3 huyen.tinh'!F125,0)</f>
        <v>36</v>
      </c>
      <c r="G122" s="24" t="n">
        <f aca="false">ROUND($J$4*'Du kien_3 huyen.tinh'!G125,0)</f>
        <v>31</v>
      </c>
      <c r="H122" s="24" t="n">
        <f aca="false">ROUND($J$4*'Du kien_3 huyen.tinh'!H125,0)</f>
        <v>30</v>
      </c>
      <c r="I122" s="25" t="n">
        <v>1</v>
      </c>
      <c r="J122" s="2" t="n">
        <v>1</v>
      </c>
    </row>
    <row r="123" customFormat="false" ht="12.75" hidden="false" customHeight="false" outlineLevel="0" collapsed="false">
      <c r="A123" s="59" t="n">
        <v>6</v>
      </c>
      <c r="B123" s="59" t="s">
        <v>311</v>
      </c>
      <c r="C123" s="60" t="s">
        <v>312</v>
      </c>
      <c r="D123" s="61"/>
      <c r="E123" s="24" t="n">
        <f aca="false">ROUND($J$4*'Du kien_3 huyen.tinh'!E126,0)</f>
        <v>28</v>
      </c>
      <c r="F123" s="24" t="n">
        <f aca="false">ROUND($J$4*'Du kien_3 huyen.tinh'!F126,0)</f>
        <v>27</v>
      </c>
      <c r="G123" s="24" t="n">
        <f aca="false">ROUND($J$4*'Du kien_3 huyen.tinh'!G126,0)</f>
        <v>39</v>
      </c>
      <c r="H123" s="24" t="n">
        <f aca="false">ROUND($J$4*'Du kien_3 huyen.tinh'!H126,0)</f>
        <v>39</v>
      </c>
      <c r="I123" s="25" t="n">
        <v>1</v>
      </c>
      <c r="J123" s="2" t="n">
        <v>1</v>
      </c>
    </row>
    <row r="124" customFormat="false" ht="12.75" hidden="false" customHeight="false" outlineLevel="0" collapsed="false">
      <c r="A124" s="59" t="n">
        <v>7</v>
      </c>
      <c r="B124" s="59" t="s">
        <v>313</v>
      </c>
      <c r="C124" s="60" t="s">
        <v>314</v>
      </c>
      <c r="D124" s="61"/>
      <c r="E124" s="24" t="n">
        <f aca="false">ROUND($J$4*'Du kien_3 huyen.tinh'!E127,0)</f>
        <v>23</v>
      </c>
      <c r="F124" s="24" t="n">
        <f aca="false">ROUND($J$4*'Du kien_3 huyen.tinh'!F127,0)</f>
        <v>23</v>
      </c>
      <c r="G124" s="24" t="n">
        <f aca="false">ROUND($J$4*'Du kien_3 huyen.tinh'!G127,0)</f>
        <v>30</v>
      </c>
      <c r="H124" s="24" t="n">
        <f aca="false">ROUND($J$4*'Du kien_3 huyen.tinh'!H127,0)</f>
        <v>31</v>
      </c>
      <c r="I124" s="25" t="n">
        <v>1</v>
      </c>
      <c r="J124" s="2" t="n">
        <v>1</v>
      </c>
    </row>
    <row r="125" customFormat="false" ht="12.75" hidden="false" customHeight="false" outlineLevel="0" collapsed="false">
      <c r="A125" s="59" t="n">
        <v>8</v>
      </c>
      <c r="B125" s="59" t="s">
        <v>315</v>
      </c>
      <c r="C125" s="60" t="s">
        <v>316</v>
      </c>
      <c r="D125" s="61"/>
      <c r="E125" s="24" t="n">
        <f aca="false">ROUND($J$4*'Du kien_3 huyen.tinh'!E128,0)</f>
        <v>20</v>
      </c>
      <c r="F125" s="24" t="n">
        <f aca="false">ROUND($J$4*'Du kien_3 huyen.tinh'!F128,0)</f>
        <v>18</v>
      </c>
      <c r="G125" s="24" t="n">
        <f aca="false">ROUND($J$4*'Du kien_3 huyen.tinh'!G128,0)</f>
        <v>18</v>
      </c>
      <c r="H125" s="24" t="n">
        <f aca="false">ROUND($J$4*'Du kien_3 huyen.tinh'!H128,0)</f>
        <v>11</v>
      </c>
      <c r="I125" s="25" t="n">
        <v>1</v>
      </c>
      <c r="J125" s="2" t="n">
        <v>1</v>
      </c>
    </row>
    <row r="126" customFormat="false" ht="12.75" hidden="false" customHeight="false" outlineLevel="0" collapsed="false">
      <c r="A126" s="45" t="s">
        <v>317</v>
      </c>
      <c r="B126" s="45"/>
      <c r="C126" s="46"/>
      <c r="D126" s="45"/>
      <c r="E126" s="24" t="n">
        <f aca="false">ROUND($J$4*'Du kien_3 huyen.tinh'!E129,0)</f>
        <v>0</v>
      </c>
      <c r="F126" s="24" t="n">
        <f aca="false">ROUND($J$4*'Du kien_3 huyen.tinh'!F129,0)</f>
        <v>0</v>
      </c>
      <c r="G126" s="24" t="n">
        <f aca="false">ROUND($J$4*'Du kien_3 huyen.tinh'!G129,0)</f>
        <v>0</v>
      </c>
      <c r="H126" s="24" t="n">
        <f aca="false">ROUND($J$4*'Du kien_3 huyen.tinh'!H129,0)</f>
        <v>0</v>
      </c>
      <c r="I126" s="25"/>
    </row>
    <row r="127" customFormat="false" ht="12.75" hidden="false" customHeight="false" outlineLevel="0" collapsed="false">
      <c r="A127" s="61" t="n">
        <v>1</v>
      </c>
      <c r="B127" s="61" t="s">
        <v>318</v>
      </c>
      <c r="C127" s="57" t="s">
        <v>319</v>
      </c>
      <c r="D127" s="61"/>
      <c r="E127" s="24" t="n">
        <f aca="false">ROUND($J$4*'Du kien_3 huyen.tinh'!E130,0)</f>
        <v>24</v>
      </c>
      <c r="F127" s="24" t="n">
        <f aca="false">ROUND($J$4*'Du kien_3 huyen.tinh'!F130,0)</f>
        <v>24</v>
      </c>
      <c r="G127" s="24" t="n">
        <f aca="false">ROUND($J$4*'Du kien_3 huyen.tinh'!G130,0)</f>
        <v>24</v>
      </c>
      <c r="H127" s="24" t="n">
        <f aca="false">ROUND($J$4*'Du kien_3 huyen.tinh'!H130,0)</f>
        <v>24</v>
      </c>
      <c r="I127" s="25" t="n">
        <v>1</v>
      </c>
      <c r="J127" s="2" t="n">
        <v>1</v>
      </c>
    </row>
    <row r="128" customFormat="false" ht="12.75" hidden="false" customHeight="false" outlineLevel="0" collapsed="false">
      <c r="A128" s="61" t="n">
        <v>2</v>
      </c>
      <c r="B128" s="61" t="s">
        <v>320</v>
      </c>
      <c r="C128" s="57" t="s">
        <v>140</v>
      </c>
      <c r="D128" s="61"/>
      <c r="E128" s="24" t="n">
        <f aca="false">ROUND($J$4*'Du kien_3 huyen.tinh'!E131,0)</f>
        <v>17</v>
      </c>
      <c r="F128" s="24" t="n">
        <f aca="false">ROUND($J$4*'Du kien_3 huyen.tinh'!F131,0)</f>
        <v>17</v>
      </c>
      <c r="G128" s="24" t="n">
        <f aca="false">ROUND($J$4*'Du kien_3 huyen.tinh'!G131,0)</f>
        <v>17</v>
      </c>
      <c r="H128" s="24" t="n">
        <f aca="false">ROUND($J$4*'Du kien_3 huyen.tinh'!H131,0)</f>
        <v>17</v>
      </c>
      <c r="I128" s="25" t="n">
        <v>1</v>
      </c>
      <c r="J128" s="2" t="n">
        <v>1</v>
      </c>
    </row>
    <row r="129" customFormat="false" ht="12.75" hidden="false" customHeight="false" outlineLevel="0" collapsed="false">
      <c r="A129" s="61" t="n">
        <v>3</v>
      </c>
      <c r="B129" s="61" t="s">
        <v>321</v>
      </c>
      <c r="C129" s="57" t="s">
        <v>322</v>
      </c>
      <c r="D129" s="61"/>
      <c r="E129" s="24" t="n">
        <f aca="false">ROUND($J$4*'Du kien_3 huyen.tinh'!E132,0)</f>
        <v>15</v>
      </c>
      <c r="F129" s="24" t="n">
        <f aca="false">ROUND($J$4*'Du kien_3 huyen.tinh'!F132,0)</f>
        <v>15</v>
      </c>
      <c r="G129" s="24" t="n">
        <f aca="false">ROUND($J$4*'Du kien_3 huyen.tinh'!G132,0)</f>
        <v>15</v>
      </c>
      <c r="H129" s="24" t="n">
        <f aca="false">ROUND($J$4*'Du kien_3 huyen.tinh'!H132,0)</f>
        <v>15</v>
      </c>
      <c r="I129" s="25" t="n">
        <v>1</v>
      </c>
      <c r="J129" s="2" t="n">
        <v>1</v>
      </c>
    </row>
    <row r="130" customFormat="false" ht="12.75" hidden="false" customHeight="false" outlineLevel="0" collapsed="false">
      <c r="A130" s="61" t="n">
        <v>4</v>
      </c>
      <c r="B130" s="61" t="s">
        <v>323</v>
      </c>
      <c r="C130" s="57" t="s">
        <v>322</v>
      </c>
      <c r="D130" s="61"/>
      <c r="E130" s="24" t="n">
        <f aca="false">ROUND($J$4*'Du kien_3 huyen.tinh'!E133,0)</f>
        <v>14</v>
      </c>
      <c r="F130" s="24" t="n">
        <f aca="false">ROUND($J$4*'Du kien_3 huyen.tinh'!F133,0)</f>
        <v>14</v>
      </c>
      <c r="G130" s="24" t="n">
        <f aca="false">ROUND($J$4*'Du kien_3 huyen.tinh'!G133,0)</f>
        <v>14</v>
      </c>
      <c r="H130" s="24" t="n">
        <f aca="false">ROUND($J$4*'Du kien_3 huyen.tinh'!H133,0)</f>
        <v>14</v>
      </c>
      <c r="I130" s="25" t="n">
        <v>1</v>
      </c>
      <c r="J130" s="2" t="n">
        <v>1</v>
      </c>
    </row>
    <row r="131" customFormat="false" ht="12.75" hidden="false" customHeight="false" outlineLevel="0" collapsed="false">
      <c r="A131" s="61" t="n">
        <v>5</v>
      </c>
      <c r="B131" s="61" t="s">
        <v>324</v>
      </c>
      <c r="C131" s="57" t="s">
        <v>325</v>
      </c>
      <c r="D131" s="61"/>
      <c r="E131" s="24" t="n">
        <f aca="false">ROUND($J$4*'Du kien_3 huyen.tinh'!E134,0)</f>
        <v>14</v>
      </c>
      <c r="F131" s="24" t="n">
        <f aca="false">ROUND($J$4*'Du kien_3 huyen.tinh'!F134,0)</f>
        <v>14</v>
      </c>
      <c r="G131" s="24" t="n">
        <f aca="false">ROUND($J$4*'Du kien_3 huyen.tinh'!G134,0)</f>
        <v>14</v>
      </c>
      <c r="H131" s="24" t="n">
        <f aca="false">ROUND($J$4*'Du kien_3 huyen.tinh'!H134,0)</f>
        <v>14</v>
      </c>
      <c r="I131" s="25" t="n">
        <v>1</v>
      </c>
      <c r="J131" s="2" t="n">
        <v>1</v>
      </c>
    </row>
    <row r="132" customFormat="false" ht="12.75" hidden="false" customHeight="false" outlineLevel="0" collapsed="false">
      <c r="A132" s="61" t="n">
        <v>6</v>
      </c>
      <c r="B132" s="61" t="s">
        <v>326</v>
      </c>
      <c r="C132" s="57" t="s">
        <v>327</v>
      </c>
      <c r="D132" s="61"/>
      <c r="E132" s="24" t="n">
        <f aca="false">ROUND($J$4*'Du kien_3 huyen.tinh'!E135,0)</f>
        <v>12</v>
      </c>
      <c r="F132" s="24" t="n">
        <f aca="false">ROUND($J$4*'Du kien_3 huyen.tinh'!F135,0)</f>
        <v>12</v>
      </c>
      <c r="G132" s="24" t="n">
        <f aca="false">ROUND($J$4*'Du kien_3 huyen.tinh'!G135,0)</f>
        <v>12</v>
      </c>
      <c r="H132" s="24" t="n">
        <f aca="false">ROUND($J$4*'Du kien_3 huyen.tinh'!H135,0)</f>
        <v>12</v>
      </c>
      <c r="I132" s="25" t="n">
        <v>1</v>
      </c>
      <c r="J132" s="2" t="n">
        <v>1</v>
      </c>
    </row>
    <row r="133" customFormat="false" ht="12.75" hidden="false" customHeight="false" outlineLevel="0" collapsed="false">
      <c r="A133" s="61" t="n">
        <v>7</v>
      </c>
      <c r="B133" s="61" t="s">
        <v>328</v>
      </c>
      <c r="C133" s="57" t="s">
        <v>329</v>
      </c>
      <c r="D133" s="61"/>
      <c r="E133" s="24" t="n">
        <f aca="false">ROUND($J$4*'Du kien_3 huyen.tinh'!E136,0)</f>
        <v>10</v>
      </c>
      <c r="F133" s="24" t="n">
        <f aca="false">ROUND($J$4*'Du kien_3 huyen.tinh'!F136,0)</f>
        <v>10</v>
      </c>
      <c r="G133" s="24" t="n">
        <f aca="false">ROUND($J$4*'Du kien_3 huyen.tinh'!G136,0)</f>
        <v>10</v>
      </c>
      <c r="H133" s="24" t="n">
        <f aca="false">ROUND($J$4*'Du kien_3 huyen.tinh'!H136,0)</f>
        <v>10</v>
      </c>
      <c r="I133" s="25" t="n">
        <v>1</v>
      </c>
      <c r="J133" s="2" t="n">
        <v>1</v>
      </c>
    </row>
    <row r="134" customFormat="false" ht="12.75" hidden="false" customHeight="false" outlineLevel="0" collapsed="false">
      <c r="A134" s="61" t="n">
        <v>8</v>
      </c>
      <c r="B134" s="61" t="s">
        <v>330</v>
      </c>
      <c r="C134" s="57" t="s">
        <v>331</v>
      </c>
      <c r="D134" s="61"/>
      <c r="E134" s="24" t="n">
        <f aca="false">ROUND($J$4*'Du kien_3 huyen.tinh'!E137,0)</f>
        <v>20</v>
      </c>
      <c r="F134" s="24" t="n">
        <f aca="false">ROUND($J$4*'Du kien_3 huyen.tinh'!F137,0)</f>
        <v>19</v>
      </c>
      <c r="G134" s="24" t="n">
        <f aca="false">ROUND($J$4*'Du kien_3 huyen.tinh'!G137,0)</f>
        <v>28</v>
      </c>
      <c r="H134" s="24" t="n">
        <f aca="false">ROUND($J$4*'Du kien_3 huyen.tinh'!H137,0)</f>
        <v>28</v>
      </c>
      <c r="I134" s="25" t="n">
        <v>1</v>
      </c>
      <c r="J134" s="2" t="n">
        <v>1</v>
      </c>
    </row>
    <row r="135" customFormat="false" ht="12.75" hidden="false" customHeight="false" outlineLevel="0" collapsed="false">
      <c r="A135" s="61" t="n">
        <v>9</v>
      </c>
      <c r="B135" s="61" t="s">
        <v>332</v>
      </c>
      <c r="C135" s="57" t="s">
        <v>333</v>
      </c>
      <c r="D135" s="61"/>
      <c r="E135" s="24" t="n">
        <f aca="false">ROUND($J$4*'Du kien_3 huyen.tinh'!E138,0)</f>
        <v>8</v>
      </c>
      <c r="F135" s="24" t="n">
        <f aca="false">ROUND($J$4*'Du kien_3 huyen.tinh'!F138,0)</f>
        <v>8</v>
      </c>
      <c r="G135" s="24" t="n">
        <f aca="false">ROUND($J$4*'Du kien_3 huyen.tinh'!G138,0)</f>
        <v>8</v>
      </c>
      <c r="H135" s="24" t="n">
        <f aca="false">ROUND($J$4*'Du kien_3 huyen.tinh'!H138,0)</f>
        <v>8</v>
      </c>
      <c r="I135" s="25" t="n">
        <v>1</v>
      </c>
      <c r="J135" s="2" t="n">
        <v>1</v>
      </c>
    </row>
    <row r="136" customFormat="false" ht="12.75" hidden="false" customHeight="false" outlineLevel="0" collapsed="false">
      <c r="A136" s="62"/>
      <c r="B136" s="62" t="s">
        <v>245</v>
      </c>
      <c r="C136" s="62"/>
      <c r="D136" s="62"/>
      <c r="E136" s="47" t="n">
        <f aca="false">SUM(E98:E135)</f>
        <v>1131</v>
      </c>
      <c r="F136" s="47" t="n">
        <f aca="false">SUM(F98:F135)</f>
        <v>1234</v>
      </c>
      <c r="G136" s="47" t="n">
        <f aca="false">SUM(G98:G135)</f>
        <v>1255</v>
      </c>
      <c r="H136" s="47" t="n">
        <f aca="false">SUM(H98:H135)</f>
        <v>1287</v>
      </c>
      <c r="I136" s="47" t="n">
        <f aca="false">SUM(I98:I135)</f>
        <v>35</v>
      </c>
    </row>
    <row r="137" s="44" customFormat="true" ht="21" hidden="false" customHeight="true" outlineLevel="0" collapsed="false">
      <c r="A137" s="31" t="s">
        <v>334</v>
      </c>
      <c r="B137" s="31"/>
      <c r="C137" s="31"/>
      <c r="D137" s="31"/>
      <c r="E137" s="31"/>
      <c r="F137" s="31"/>
      <c r="G137" s="31"/>
      <c r="H137" s="31"/>
      <c r="I137" s="31"/>
    </row>
    <row r="138" customFormat="false" ht="12.75" hidden="false" customHeight="false" outlineLevel="0" collapsed="false">
      <c r="A138" s="63" t="s">
        <v>335</v>
      </c>
      <c r="B138" s="27"/>
      <c r="C138" s="28"/>
      <c r="D138" s="26"/>
      <c r="E138" s="64"/>
      <c r="F138" s="64"/>
      <c r="G138" s="64"/>
      <c r="H138" s="26"/>
      <c r="I138" s="25"/>
      <c r="J138" s="37" t="n">
        <v>0.3</v>
      </c>
    </row>
    <row r="139" customFormat="false" ht="12.75" hidden="false" customHeight="false" outlineLevel="0" collapsed="false">
      <c r="A139" s="65" t="n">
        <v>1</v>
      </c>
      <c r="B139" s="57" t="s">
        <v>336</v>
      </c>
      <c r="C139" s="57" t="s">
        <v>337</v>
      </c>
      <c r="D139" s="66" t="s">
        <v>338</v>
      </c>
      <c r="E139" s="67" t="n">
        <f aca="false">ROUND($J$138*'Du kien_3 huyen.tinh'!E144,0)</f>
        <v>23</v>
      </c>
      <c r="F139" s="67" t="n">
        <f aca="false">ROUND($J$138*'Du kien_3 huyen.tinh'!F144,0)</f>
        <v>21</v>
      </c>
      <c r="G139" s="67" t="n">
        <f aca="false">ROUND($J$138*'Du kien_3 huyen.tinh'!G144,0)</f>
        <v>23</v>
      </c>
      <c r="H139" s="67" t="n">
        <f aca="false">ROUND($J$138*'Du kien_3 huyen.tinh'!H144,0)</f>
        <v>21</v>
      </c>
      <c r="I139" s="25" t="n">
        <v>1</v>
      </c>
      <c r="J139" s="2" t="n">
        <v>1</v>
      </c>
    </row>
    <row r="140" customFormat="false" ht="12.75" hidden="false" customHeight="false" outlineLevel="0" collapsed="false">
      <c r="A140" s="65" t="n">
        <v>2</v>
      </c>
      <c r="B140" s="57" t="s">
        <v>339</v>
      </c>
      <c r="C140" s="57" t="s">
        <v>340</v>
      </c>
      <c r="D140" s="66" t="s">
        <v>341</v>
      </c>
      <c r="E140" s="67" t="n">
        <f aca="false">ROUND($J$138*'Du kien_3 huyen.tinh'!E145,0)</f>
        <v>3</v>
      </c>
      <c r="F140" s="67" t="n">
        <f aca="false">ROUND($J$138*'Du kien_3 huyen.tinh'!F145,0)</f>
        <v>3</v>
      </c>
      <c r="G140" s="67" t="n">
        <f aca="false">ROUND($J$138*'Du kien_3 huyen.tinh'!G145,0)</f>
        <v>1</v>
      </c>
      <c r="H140" s="67" t="n">
        <f aca="false">ROUND($J$138*'Du kien_3 huyen.tinh'!H145,0)</f>
        <v>3</v>
      </c>
      <c r="I140" s="25" t="n">
        <v>1</v>
      </c>
      <c r="J140" s="2" t="n">
        <v>1</v>
      </c>
    </row>
    <row r="141" customFormat="false" ht="12.75" hidden="false" customHeight="false" outlineLevel="0" collapsed="false">
      <c r="A141" s="65" t="n">
        <v>3</v>
      </c>
      <c r="B141" s="57" t="s">
        <v>342</v>
      </c>
      <c r="C141" s="57" t="s">
        <v>343</v>
      </c>
      <c r="D141" s="66" t="s">
        <v>344</v>
      </c>
      <c r="E141" s="67" t="n">
        <f aca="false">ROUND($J$138*'Du kien_3 huyen.tinh'!E146,0)</f>
        <v>12</v>
      </c>
      <c r="F141" s="67" t="n">
        <f aca="false">ROUND($J$138*'Du kien_3 huyen.tinh'!F146,0)</f>
        <v>14</v>
      </c>
      <c r="G141" s="67" t="n">
        <f aca="false">ROUND($J$138*'Du kien_3 huyen.tinh'!G146,0)</f>
        <v>17</v>
      </c>
      <c r="H141" s="67" t="n">
        <f aca="false">ROUND($J$138*'Du kien_3 huyen.tinh'!H146,0)</f>
        <v>14</v>
      </c>
      <c r="I141" s="25" t="n">
        <v>1</v>
      </c>
      <c r="J141" s="2" t="n">
        <v>1</v>
      </c>
    </row>
    <row r="142" customFormat="false" ht="12.75" hidden="false" customHeight="false" outlineLevel="0" collapsed="false">
      <c r="A142" s="65" t="n">
        <v>4</v>
      </c>
      <c r="B142" s="57" t="s">
        <v>345</v>
      </c>
      <c r="C142" s="57" t="s">
        <v>346</v>
      </c>
      <c r="D142" s="66" t="s">
        <v>347</v>
      </c>
      <c r="E142" s="67" t="n">
        <f aca="false">ROUND($J$138*'Du kien_3 huyen.tinh'!E147,0)</f>
        <v>26</v>
      </c>
      <c r="F142" s="67" t="n">
        <f aca="false">ROUND($J$138*'Du kien_3 huyen.tinh'!F147,0)</f>
        <v>19</v>
      </c>
      <c r="G142" s="67" t="n">
        <f aca="false">ROUND($J$138*'Du kien_3 huyen.tinh'!G147,0)</f>
        <v>10</v>
      </c>
      <c r="H142" s="67" t="n">
        <f aca="false">ROUND($J$138*'Du kien_3 huyen.tinh'!H147,0)</f>
        <v>9</v>
      </c>
      <c r="I142" s="25" t="n">
        <v>1</v>
      </c>
      <c r="J142" s="2" t="n">
        <v>1</v>
      </c>
    </row>
    <row r="143" customFormat="false" ht="12.75" hidden="false" customHeight="false" outlineLevel="0" collapsed="false">
      <c r="A143" s="65" t="n">
        <v>5</v>
      </c>
      <c r="B143" s="57" t="s">
        <v>348</v>
      </c>
      <c r="C143" s="57" t="s">
        <v>349</v>
      </c>
      <c r="D143" s="66" t="s">
        <v>350</v>
      </c>
      <c r="E143" s="67" t="n">
        <f aca="false">ROUND($J$138*'Du kien_3 huyen.tinh'!E148,0)</f>
        <v>2</v>
      </c>
      <c r="F143" s="67" t="n">
        <f aca="false">ROUND($J$138*'Du kien_3 huyen.tinh'!F148,0)</f>
        <v>4</v>
      </c>
      <c r="G143" s="67" t="n">
        <f aca="false">ROUND($J$138*'Du kien_3 huyen.tinh'!G148,0)</f>
        <v>5</v>
      </c>
      <c r="H143" s="67" t="n">
        <f aca="false">ROUND($J$138*'Du kien_3 huyen.tinh'!H148,0)</f>
        <v>2</v>
      </c>
      <c r="I143" s="25" t="n">
        <v>1</v>
      </c>
      <c r="J143" s="2" t="n">
        <v>1</v>
      </c>
    </row>
    <row r="144" customFormat="false" ht="12.75" hidden="false" customHeight="false" outlineLevel="0" collapsed="false">
      <c r="A144" s="65" t="n">
        <v>6</v>
      </c>
      <c r="B144" s="57" t="s">
        <v>351</v>
      </c>
      <c r="C144" s="57" t="s">
        <v>352</v>
      </c>
      <c r="D144" s="66" t="s">
        <v>353</v>
      </c>
      <c r="E144" s="67" t="n">
        <f aca="false">ROUND($J$138*'Du kien_3 huyen.tinh'!E149,0)</f>
        <v>3</v>
      </c>
      <c r="F144" s="67" t="n">
        <f aca="false">ROUND($J$138*'Du kien_3 huyen.tinh'!F149,0)</f>
        <v>3</v>
      </c>
      <c r="G144" s="67" t="n">
        <f aca="false">ROUND($J$138*'Du kien_3 huyen.tinh'!G149,0)</f>
        <v>2</v>
      </c>
      <c r="H144" s="67" t="n">
        <f aca="false">ROUND($J$138*'Du kien_3 huyen.tinh'!H149,0)</f>
        <v>3</v>
      </c>
      <c r="I144" s="25" t="n">
        <v>1</v>
      </c>
      <c r="J144" s="2" t="n">
        <v>1</v>
      </c>
    </row>
    <row r="145" customFormat="false" ht="12.75" hidden="false" customHeight="false" outlineLevel="0" collapsed="false">
      <c r="A145" s="65" t="n">
        <v>7</v>
      </c>
      <c r="B145" s="57" t="s">
        <v>354</v>
      </c>
      <c r="C145" s="57" t="s">
        <v>355</v>
      </c>
      <c r="D145" s="66" t="s">
        <v>356</v>
      </c>
      <c r="E145" s="67" t="n">
        <f aca="false">ROUND($J$138*'Du kien_3 huyen.tinh'!E150,0)</f>
        <v>6</v>
      </c>
      <c r="F145" s="67" t="n">
        <f aca="false">ROUND($J$138*'Du kien_3 huyen.tinh'!F150,0)</f>
        <v>8</v>
      </c>
      <c r="G145" s="67" t="n">
        <f aca="false">ROUND($J$138*'Du kien_3 huyen.tinh'!G150,0)</f>
        <v>9</v>
      </c>
      <c r="H145" s="67" t="n">
        <f aca="false">ROUND($J$138*'Du kien_3 huyen.tinh'!H150,0)</f>
        <v>6</v>
      </c>
      <c r="I145" s="25" t="n">
        <v>1</v>
      </c>
      <c r="J145" s="2" t="n">
        <v>1</v>
      </c>
    </row>
    <row r="146" customFormat="false" ht="12.75" hidden="false" customHeight="false" outlineLevel="0" collapsed="false">
      <c r="A146" s="65" t="n">
        <v>8</v>
      </c>
      <c r="B146" s="57" t="s">
        <v>357</v>
      </c>
      <c r="C146" s="57" t="s">
        <v>358</v>
      </c>
      <c r="D146" s="66" t="s">
        <v>359</v>
      </c>
      <c r="E146" s="67" t="n">
        <f aca="false">ROUND($J$138*'Du kien_3 huyen.tinh'!E151,0)</f>
        <v>3</v>
      </c>
      <c r="F146" s="67" t="n">
        <f aca="false">ROUND($J$138*'Du kien_3 huyen.tinh'!F151,0)</f>
        <v>3</v>
      </c>
      <c r="G146" s="67" t="n">
        <f aca="false">ROUND($J$138*'Du kien_3 huyen.tinh'!G151,0)</f>
        <v>5</v>
      </c>
      <c r="H146" s="67" t="n">
        <f aca="false">ROUND($J$138*'Du kien_3 huyen.tinh'!H151,0)</f>
        <v>4</v>
      </c>
      <c r="I146" s="25" t="n">
        <v>1</v>
      </c>
      <c r="J146" s="2" t="n">
        <v>1</v>
      </c>
    </row>
    <row r="147" customFormat="false" ht="12.75" hidden="false" customHeight="false" outlineLevel="0" collapsed="false">
      <c r="A147" s="65" t="n">
        <v>9</v>
      </c>
      <c r="B147" s="57" t="s">
        <v>360</v>
      </c>
      <c r="C147" s="57" t="s">
        <v>361</v>
      </c>
      <c r="D147" s="66" t="s">
        <v>362</v>
      </c>
      <c r="E147" s="67" t="n">
        <f aca="false">ROUND($J$138*'Du kien_3 huyen.tinh'!E152,0)</f>
        <v>4</v>
      </c>
      <c r="F147" s="67" t="n">
        <f aca="false">ROUND($J$138*'Du kien_3 huyen.tinh'!F152,0)</f>
        <v>3</v>
      </c>
      <c r="G147" s="67" t="n">
        <f aca="false">ROUND($J$138*'Du kien_3 huyen.tinh'!G152,0)</f>
        <v>4</v>
      </c>
      <c r="H147" s="67" t="n">
        <f aca="false">ROUND($J$138*'Du kien_3 huyen.tinh'!H152,0)</f>
        <v>5</v>
      </c>
      <c r="I147" s="25" t="n">
        <v>1</v>
      </c>
      <c r="J147" s="2" t="n">
        <v>1</v>
      </c>
    </row>
    <row r="148" customFormat="false" ht="12.75" hidden="false" customHeight="false" outlineLevel="0" collapsed="false">
      <c r="A148" s="65" t="n">
        <v>10</v>
      </c>
      <c r="B148" s="57" t="s">
        <v>363</v>
      </c>
      <c r="C148" s="57" t="s">
        <v>364</v>
      </c>
      <c r="D148" s="66" t="s">
        <v>365</v>
      </c>
      <c r="E148" s="67" t="n">
        <f aca="false">ROUND($J$138*'Du kien_3 huyen.tinh'!E153,0)</f>
        <v>4</v>
      </c>
      <c r="F148" s="67" t="n">
        <f aca="false">ROUND($J$138*'Du kien_3 huyen.tinh'!F153,0)</f>
        <v>4</v>
      </c>
      <c r="G148" s="67" t="n">
        <f aca="false">ROUND($J$138*'Du kien_3 huyen.tinh'!G153,0)</f>
        <v>2</v>
      </c>
      <c r="H148" s="67" t="n">
        <f aca="false">ROUND($J$138*'Du kien_3 huyen.tinh'!H153,0)</f>
        <v>5</v>
      </c>
      <c r="I148" s="25" t="n">
        <v>1</v>
      </c>
      <c r="J148" s="2" t="n">
        <v>1</v>
      </c>
    </row>
    <row r="149" customFormat="false" ht="12.75" hidden="false" customHeight="false" outlineLevel="0" collapsed="false">
      <c r="A149" s="68" t="s">
        <v>366</v>
      </c>
      <c r="B149" s="61"/>
      <c r="C149" s="57"/>
      <c r="D149" s="25"/>
      <c r="E149" s="67" t="n">
        <f aca="false">ROUND($J$138*'Du kien_3 huyen.tinh'!E154,0)</f>
        <v>0</v>
      </c>
      <c r="F149" s="67" t="n">
        <f aca="false">ROUND($J$138*'Du kien_3 huyen.tinh'!F154,0)</f>
        <v>0</v>
      </c>
      <c r="G149" s="67" t="n">
        <f aca="false">ROUND($J$138*'Du kien_3 huyen.tinh'!G154,0)</f>
        <v>0</v>
      </c>
      <c r="H149" s="67" t="n">
        <f aca="false">ROUND($J$138*'Du kien_3 huyen.tinh'!H154,0)</f>
        <v>0</v>
      </c>
      <c r="I149" s="25"/>
    </row>
    <row r="150" customFormat="false" ht="25.5" hidden="false" customHeight="false" outlineLevel="0" collapsed="false">
      <c r="A150" s="65" t="n">
        <v>31</v>
      </c>
      <c r="B150" s="22" t="s">
        <v>367</v>
      </c>
      <c r="C150" s="57" t="s">
        <v>368</v>
      </c>
      <c r="D150" s="25" t="s">
        <v>369</v>
      </c>
      <c r="E150" s="67" t="n">
        <f aca="false">ROUND($J$138*'Du kien_3 huyen.tinh'!E155,0)</f>
        <v>30</v>
      </c>
      <c r="F150" s="67" t="n">
        <f aca="false">ROUND($J$138*'Du kien_3 huyen.tinh'!F155,0)</f>
        <v>39</v>
      </c>
      <c r="G150" s="67" t="n">
        <f aca="false">ROUND($J$138*'Du kien_3 huyen.tinh'!G155,0)</f>
        <v>30</v>
      </c>
      <c r="H150" s="67" t="n">
        <f aca="false">ROUND($J$138*'Du kien_3 huyen.tinh'!H155,0)</f>
        <v>27</v>
      </c>
      <c r="I150" s="25" t="n">
        <v>1</v>
      </c>
      <c r="J150" s="2" t="n">
        <v>1</v>
      </c>
    </row>
    <row r="151" customFormat="false" ht="12.75" hidden="false" customHeight="false" outlineLevel="0" collapsed="false">
      <c r="A151" s="65" t="n">
        <v>32</v>
      </c>
      <c r="B151" s="61" t="s">
        <v>370</v>
      </c>
      <c r="C151" s="57" t="s">
        <v>371</v>
      </c>
      <c r="D151" s="25"/>
      <c r="E151" s="67" t="n">
        <f aca="false">ROUND($J$138*'Du kien_3 huyen.tinh'!E156,0)</f>
        <v>21</v>
      </c>
      <c r="F151" s="67" t="n">
        <f aca="false">ROUND($J$138*'Du kien_3 huyen.tinh'!F156,0)</f>
        <v>21</v>
      </c>
      <c r="G151" s="67" t="n">
        <f aca="false">ROUND($J$138*'Du kien_3 huyen.tinh'!G156,0)</f>
        <v>24</v>
      </c>
      <c r="H151" s="67" t="n">
        <f aca="false">ROUND($J$138*'Du kien_3 huyen.tinh'!H156,0)</f>
        <v>21</v>
      </c>
      <c r="I151" s="25" t="n">
        <v>1</v>
      </c>
      <c r="J151" s="2" t="n">
        <v>1</v>
      </c>
    </row>
    <row r="152" customFormat="false" ht="12.75" hidden="false" customHeight="false" outlineLevel="0" collapsed="false">
      <c r="A152" s="65" t="n">
        <v>33</v>
      </c>
      <c r="B152" s="61" t="s">
        <v>372</v>
      </c>
      <c r="C152" s="57" t="s">
        <v>373</v>
      </c>
      <c r="D152" s="25"/>
      <c r="E152" s="67" t="n">
        <f aca="false">ROUND($J$138*'Du kien_3 huyen.tinh'!E157,0)</f>
        <v>21</v>
      </c>
      <c r="F152" s="67" t="n">
        <f aca="false">ROUND($J$138*'Du kien_3 huyen.tinh'!F157,0)</f>
        <v>18</v>
      </c>
      <c r="G152" s="67" t="n">
        <f aca="false">ROUND($J$138*'Du kien_3 huyen.tinh'!G157,0)</f>
        <v>18</v>
      </c>
      <c r="H152" s="67" t="n">
        <f aca="false">ROUND($J$138*'Du kien_3 huyen.tinh'!H157,0)</f>
        <v>18</v>
      </c>
      <c r="I152" s="25" t="n">
        <v>1</v>
      </c>
      <c r="J152" s="2" t="n">
        <v>1</v>
      </c>
    </row>
    <row r="153" customFormat="false" ht="12.75" hidden="false" customHeight="false" outlineLevel="0" collapsed="false">
      <c r="A153" s="65" t="n">
        <v>34</v>
      </c>
      <c r="B153" s="61" t="s">
        <v>374</v>
      </c>
      <c r="C153" s="57" t="s">
        <v>375</v>
      </c>
      <c r="D153" s="25" t="s">
        <v>376</v>
      </c>
      <c r="E153" s="67" t="n">
        <f aca="false">ROUND($J$138*'Du kien_3 huyen.tinh'!E158,0)</f>
        <v>21</v>
      </c>
      <c r="F153" s="67" t="n">
        <f aca="false">ROUND($J$138*'Du kien_3 huyen.tinh'!F158,0)</f>
        <v>18</v>
      </c>
      <c r="G153" s="67" t="n">
        <f aca="false">ROUND($J$138*'Du kien_3 huyen.tinh'!G158,0)</f>
        <v>18</v>
      </c>
      <c r="H153" s="67" t="n">
        <f aca="false">ROUND($J$138*'Du kien_3 huyen.tinh'!H158,0)</f>
        <v>21</v>
      </c>
      <c r="I153" s="25" t="n">
        <v>1</v>
      </c>
      <c r="J153" s="2" t="n">
        <v>1</v>
      </c>
    </row>
    <row r="154" customFormat="false" ht="12.75" hidden="false" customHeight="false" outlineLevel="0" collapsed="false">
      <c r="A154" s="65" t="n">
        <v>35</v>
      </c>
      <c r="B154" s="61" t="s">
        <v>377</v>
      </c>
      <c r="C154" s="57" t="s">
        <v>378</v>
      </c>
      <c r="D154" s="25"/>
      <c r="E154" s="67" t="n">
        <f aca="false">ROUND($J$138*'Du kien_3 huyen.tinh'!E159,0)</f>
        <v>21</v>
      </c>
      <c r="F154" s="67" t="n">
        <f aca="false">ROUND($J$138*'Du kien_3 huyen.tinh'!F159,0)</f>
        <v>24</v>
      </c>
      <c r="G154" s="67" t="n">
        <f aca="false">ROUND($J$138*'Du kien_3 huyen.tinh'!G159,0)</f>
        <v>24</v>
      </c>
      <c r="H154" s="67" t="n">
        <f aca="false">ROUND($J$138*'Du kien_3 huyen.tinh'!H159,0)</f>
        <v>21</v>
      </c>
      <c r="I154" s="25" t="n">
        <v>1</v>
      </c>
      <c r="J154" s="2" t="n">
        <v>1</v>
      </c>
    </row>
    <row r="155" customFormat="false" ht="12.75" hidden="false" customHeight="false" outlineLevel="0" collapsed="false">
      <c r="A155" s="68" t="s">
        <v>379</v>
      </c>
      <c r="B155" s="61"/>
      <c r="C155" s="57"/>
      <c r="D155" s="25"/>
      <c r="E155" s="67" t="n">
        <f aca="false">ROUND($J$138*'Du kien_3 huyen.tinh'!E160,0)</f>
        <v>0</v>
      </c>
      <c r="F155" s="67" t="n">
        <f aca="false">ROUND($J$138*'Du kien_3 huyen.tinh'!F160,0)</f>
        <v>0</v>
      </c>
      <c r="G155" s="67" t="n">
        <f aca="false">ROUND($J$138*'Du kien_3 huyen.tinh'!G160,0)</f>
        <v>0</v>
      </c>
      <c r="H155" s="67" t="n">
        <f aca="false">ROUND($J$138*'Du kien_3 huyen.tinh'!H160,0)</f>
        <v>0</v>
      </c>
      <c r="I155" s="25"/>
    </row>
    <row r="156" customFormat="false" ht="12.75" hidden="false" customHeight="false" outlineLevel="0" collapsed="false">
      <c r="A156" s="65" t="n">
        <v>50</v>
      </c>
      <c r="B156" s="69" t="s">
        <v>380</v>
      </c>
      <c r="C156" s="19" t="s">
        <v>381</v>
      </c>
      <c r="D156" s="25"/>
      <c r="E156" s="67" t="n">
        <f aca="false">ROUND($J$138*'Du kien_3 huyen.tinh'!E161,0)</f>
        <v>6</v>
      </c>
      <c r="F156" s="67" t="n">
        <f aca="false">ROUND($J$138*'Du kien_3 huyen.tinh'!F161,0)</f>
        <v>6</v>
      </c>
      <c r="G156" s="67" t="n">
        <f aca="false">ROUND($J$138*'Du kien_3 huyen.tinh'!G161,0)</f>
        <v>9</v>
      </c>
      <c r="H156" s="67" t="n">
        <f aca="false">ROUND($J$138*'Du kien_3 huyen.tinh'!H161,0)</f>
        <v>5</v>
      </c>
      <c r="I156" s="25" t="n">
        <v>1</v>
      </c>
      <c r="J156" s="2" t="n">
        <v>1</v>
      </c>
    </row>
    <row r="157" customFormat="false" ht="12.75" hidden="false" customHeight="false" outlineLevel="0" collapsed="false">
      <c r="A157" s="65" t="n">
        <v>51</v>
      </c>
      <c r="B157" s="69" t="s">
        <v>382</v>
      </c>
      <c r="C157" s="19" t="s">
        <v>383</v>
      </c>
      <c r="D157" s="25"/>
      <c r="E157" s="67" t="n">
        <f aca="false">ROUND($J$138*'Du kien_3 huyen.tinh'!E162,0)</f>
        <v>6</v>
      </c>
      <c r="F157" s="67" t="n">
        <f aca="false">ROUND($J$138*'Du kien_3 huyen.tinh'!F162,0)</f>
        <v>6</v>
      </c>
      <c r="G157" s="67" t="n">
        <f aca="false">ROUND($J$138*'Du kien_3 huyen.tinh'!G162,0)</f>
        <v>6</v>
      </c>
      <c r="H157" s="67" t="n">
        <f aca="false">ROUND($J$138*'Du kien_3 huyen.tinh'!H162,0)</f>
        <v>8</v>
      </c>
      <c r="I157" s="25" t="n">
        <v>1</v>
      </c>
      <c r="J157" s="2" t="n">
        <v>1</v>
      </c>
    </row>
    <row r="158" customFormat="false" ht="12.75" hidden="false" customHeight="false" outlineLevel="0" collapsed="false">
      <c r="A158" s="65" t="n">
        <v>52</v>
      </c>
      <c r="B158" s="69" t="s">
        <v>384</v>
      </c>
      <c r="C158" s="19" t="s">
        <v>385</v>
      </c>
      <c r="D158" s="25"/>
      <c r="E158" s="67" t="n">
        <f aca="false">ROUND($J$138*'Du kien_3 huyen.tinh'!E163,0)</f>
        <v>18</v>
      </c>
      <c r="F158" s="67" t="n">
        <f aca="false">ROUND($J$138*'Du kien_3 huyen.tinh'!F163,0)</f>
        <v>21</v>
      </c>
      <c r="G158" s="67" t="n">
        <f aca="false">ROUND($J$138*'Du kien_3 huyen.tinh'!G163,0)</f>
        <v>15</v>
      </c>
      <c r="H158" s="67" t="n">
        <f aca="false">ROUND($J$138*'Du kien_3 huyen.tinh'!H163,0)</f>
        <v>21</v>
      </c>
      <c r="I158" s="25" t="n">
        <v>1</v>
      </c>
      <c r="J158" s="2" t="n">
        <v>1</v>
      </c>
    </row>
    <row r="159" customFormat="false" ht="25.5" hidden="false" customHeight="false" outlineLevel="0" collapsed="false">
      <c r="A159" s="65" t="n">
        <v>53</v>
      </c>
      <c r="B159" s="69" t="s">
        <v>386</v>
      </c>
      <c r="C159" s="19" t="s">
        <v>387</v>
      </c>
      <c r="D159" s="25"/>
      <c r="E159" s="67" t="n">
        <f aca="false">ROUND($J$138*'Du kien_3 huyen.tinh'!E164,0)</f>
        <v>18</v>
      </c>
      <c r="F159" s="67" t="n">
        <f aca="false">ROUND($J$138*'Du kien_3 huyen.tinh'!F164,0)</f>
        <v>15</v>
      </c>
      <c r="G159" s="67" t="n">
        <f aca="false">ROUND($J$138*'Du kien_3 huyen.tinh'!G164,0)</f>
        <v>21</v>
      </c>
      <c r="H159" s="67" t="n">
        <f aca="false">ROUND($J$138*'Du kien_3 huyen.tinh'!H164,0)</f>
        <v>9</v>
      </c>
      <c r="I159" s="25" t="n">
        <v>1</v>
      </c>
      <c r="J159" s="2" t="n">
        <v>1</v>
      </c>
    </row>
    <row r="160" customFormat="false" ht="12.75" hidden="false" customHeight="false" outlineLevel="0" collapsed="false">
      <c r="A160" s="65" t="n">
        <v>54</v>
      </c>
      <c r="B160" s="69" t="s">
        <v>388</v>
      </c>
      <c r="C160" s="19" t="s">
        <v>389</v>
      </c>
      <c r="D160" s="25"/>
      <c r="E160" s="67" t="n">
        <f aca="false">ROUND($J$138*'Du kien_3 huyen.tinh'!E165,0)</f>
        <v>27</v>
      </c>
      <c r="F160" s="67" t="n">
        <f aca="false">ROUND($J$138*'Du kien_3 huyen.tinh'!F165,0)</f>
        <v>36</v>
      </c>
      <c r="G160" s="67" t="n">
        <f aca="false">ROUND($J$138*'Du kien_3 huyen.tinh'!G165,0)</f>
        <v>36</v>
      </c>
      <c r="H160" s="67" t="n">
        <f aca="false">ROUND($J$138*'Du kien_3 huyen.tinh'!H165,0)</f>
        <v>39</v>
      </c>
      <c r="I160" s="25" t="n">
        <v>1</v>
      </c>
      <c r="J160" s="2" t="n">
        <v>1</v>
      </c>
    </row>
    <row r="161" customFormat="false" ht="12.75" hidden="false" customHeight="false" outlineLevel="0" collapsed="false">
      <c r="A161" s="25"/>
      <c r="B161" s="61"/>
      <c r="C161" s="57"/>
      <c r="D161" s="25"/>
      <c r="E161" s="29" t="n">
        <f aca="false">SUM(E139:E160)</f>
        <v>275</v>
      </c>
      <c r="F161" s="29" t="n">
        <f aca="false">SUM(F139:F160)</f>
        <v>286</v>
      </c>
      <c r="G161" s="29" t="n">
        <f aca="false">SUM(G139:G160)</f>
        <v>279</v>
      </c>
      <c r="H161" s="29" t="n">
        <f aca="false">SUM(H139:H160)</f>
        <v>262</v>
      </c>
      <c r="I161" s="30" t="n">
        <f aca="false">SUM(I139:I160)</f>
        <v>20</v>
      </c>
    </row>
    <row r="162" s="44" customFormat="true" ht="28.5" hidden="false" customHeight="true" outlineLevel="0" collapsed="false">
      <c r="A162" s="31" t="s">
        <v>390</v>
      </c>
      <c r="B162" s="31"/>
      <c r="C162" s="31"/>
      <c r="D162" s="31"/>
      <c r="E162" s="31"/>
      <c r="F162" s="31"/>
      <c r="G162" s="31"/>
      <c r="H162" s="31"/>
      <c r="I162" s="31"/>
    </row>
    <row r="163" s="71" customFormat="true" ht="12.75" hidden="false" customHeight="false" outlineLevel="0" collapsed="false">
      <c r="A163" s="65" t="n">
        <v>1</v>
      </c>
      <c r="B163" s="70" t="s">
        <v>391</v>
      </c>
      <c r="C163" s="70" t="s">
        <v>392</v>
      </c>
      <c r="D163" s="65" t="n">
        <v>902845377</v>
      </c>
      <c r="E163" s="67" t="n">
        <f aca="false">ROUND($J$138*'Du kien_3 huyen.tinh'!E170,0)</f>
        <v>15</v>
      </c>
      <c r="F163" s="67" t="n">
        <f aca="false">ROUND($J$138*'Du kien_3 huyen.tinh'!F170,0)</f>
        <v>15</v>
      </c>
      <c r="G163" s="67" t="n">
        <f aca="false">ROUND($J$138*'Du kien_3 huyen.tinh'!G170,0)</f>
        <v>15</v>
      </c>
      <c r="H163" s="67" t="n">
        <f aca="false">ROUND($J$138*'Du kien_3 huyen.tinh'!H170,0)</f>
        <v>15</v>
      </c>
      <c r="I163" s="25" t="n">
        <v>1</v>
      </c>
      <c r="J163" s="2" t="n">
        <v>1</v>
      </c>
    </row>
    <row r="164" s="71" customFormat="true" ht="12.75" hidden="false" customHeight="false" outlineLevel="0" collapsed="false">
      <c r="A164" s="65" t="n">
        <v>2</v>
      </c>
      <c r="B164" s="70" t="s">
        <v>393</v>
      </c>
      <c r="C164" s="70" t="s">
        <v>394</v>
      </c>
      <c r="D164" s="65" t="n">
        <v>914583277</v>
      </c>
      <c r="E164" s="67" t="n">
        <f aca="false">ROUND($J$138*'Du kien_3 huyen.tinh'!E171,0)</f>
        <v>18</v>
      </c>
      <c r="F164" s="67" t="n">
        <f aca="false">ROUND($J$138*'Du kien_3 huyen.tinh'!F171,0)</f>
        <v>18</v>
      </c>
      <c r="G164" s="67" t="n">
        <f aca="false">ROUND($J$138*'Du kien_3 huyen.tinh'!G171,0)</f>
        <v>18</v>
      </c>
      <c r="H164" s="67" t="n">
        <f aca="false">ROUND($J$138*'Du kien_3 huyen.tinh'!H171,0)</f>
        <v>18</v>
      </c>
      <c r="I164" s="25" t="n">
        <v>1</v>
      </c>
      <c r="J164" s="2" t="n">
        <v>1</v>
      </c>
    </row>
    <row r="165" s="71" customFormat="true" ht="12.75" hidden="false" customHeight="false" outlineLevel="0" collapsed="false">
      <c r="A165" s="65" t="n">
        <v>3</v>
      </c>
      <c r="B165" s="70" t="s">
        <v>395</v>
      </c>
      <c r="C165" s="70" t="s">
        <v>396</v>
      </c>
      <c r="D165" s="65" t="n">
        <v>905152647</v>
      </c>
      <c r="E165" s="67" t="n">
        <f aca="false">ROUND($J$138*'Du kien_3 huyen.tinh'!E172,0)</f>
        <v>24</v>
      </c>
      <c r="F165" s="67" t="n">
        <f aca="false">ROUND($J$138*'Du kien_3 huyen.tinh'!F172,0)</f>
        <v>24</v>
      </c>
      <c r="G165" s="67" t="n">
        <f aca="false">ROUND($J$138*'Du kien_3 huyen.tinh'!G172,0)</f>
        <v>24</v>
      </c>
      <c r="H165" s="67" t="n">
        <f aca="false">ROUND($J$138*'Du kien_3 huyen.tinh'!H172,0)</f>
        <v>24</v>
      </c>
      <c r="I165" s="25" t="n">
        <v>1</v>
      </c>
      <c r="J165" s="2" t="n">
        <v>1</v>
      </c>
    </row>
    <row r="166" s="71" customFormat="true" ht="12.75" hidden="false" customHeight="false" outlineLevel="0" collapsed="false">
      <c r="A166" s="65" t="n">
        <v>4</v>
      </c>
      <c r="B166" s="70" t="s">
        <v>397</v>
      </c>
      <c r="C166" s="70" t="s">
        <v>398</v>
      </c>
      <c r="D166" s="65" t="n">
        <v>1668670594</v>
      </c>
      <c r="E166" s="67" t="n">
        <f aca="false">ROUND($J$138*'Du kien_3 huyen.tinh'!E173,0)</f>
        <v>24</v>
      </c>
      <c r="F166" s="67" t="n">
        <f aca="false">ROUND($J$138*'Du kien_3 huyen.tinh'!F173,0)</f>
        <v>24</v>
      </c>
      <c r="G166" s="67" t="n">
        <f aca="false">ROUND($J$138*'Du kien_3 huyen.tinh'!G173,0)</f>
        <v>24</v>
      </c>
      <c r="H166" s="67" t="n">
        <f aca="false">ROUND($J$138*'Du kien_3 huyen.tinh'!H173,0)</f>
        <v>24</v>
      </c>
      <c r="I166" s="25" t="n">
        <v>1</v>
      </c>
      <c r="J166" s="2" t="n">
        <v>1</v>
      </c>
    </row>
    <row r="167" s="71" customFormat="true" ht="12.75" hidden="false" customHeight="false" outlineLevel="0" collapsed="false">
      <c r="A167" s="65" t="n">
        <v>5</v>
      </c>
      <c r="B167" s="70" t="s">
        <v>399</v>
      </c>
      <c r="C167" s="70" t="s">
        <v>400</v>
      </c>
      <c r="D167" s="65" t="n">
        <v>974950664</v>
      </c>
      <c r="E167" s="67" t="n">
        <f aca="false">ROUND($J$138*'Du kien_3 huyen.tinh'!E174,0)</f>
        <v>30</v>
      </c>
      <c r="F167" s="67" t="n">
        <f aca="false">ROUND($J$138*'Du kien_3 huyen.tinh'!F174,0)</f>
        <v>30</v>
      </c>
      <c r="G167" s="67" t="n">
        <f aca="false">ROUND($J$138*'Du kien_3 huyen.tinh'!G174,0)</f>
        <v>30</v>
      </c>
      <c r="H167" s="67" t="n">
        <f aca="false">ROUND($J$138*'Du kien_3 huyen.tinh'!H174,0)</f>
        <v>30</v>
      </c>
      <c r="I167" s="25" t="n">
        <v>1</v>
      </c>
      <c r="J167" s="2" t="n">
        <v>1</v>
      </c>
    </row>
    <row r="168" s="71" customFormat="true" ht="12.75" hidden="false" customHeight="false" outlineLevel="0" collapsed="false">
      <c r="A168" s="65" t="n">
        <v>6</v>
      </c>
      <c r="B168" s="70" t="s">
        <v>401</v>
      </c>
      <c r="C168" s="70" t="s">
        <v>402</v>
      </c>
      <c r="D168" s="65" t="n">
        <v>945559737</v>
      </c>
      <c r="E168" s="67" t="n">
        <f aca="false">ROUND($J$138*'Du kien_3 huyen.tinh'!E175,0)</f>
        <v>30</v>
      </c>
      <c r="F168" s="67" t="n">
        <f aca="false">ROUND($J$138*'Du kien_3 huyen.tinh'!F175,0)</f>
        <v>30</v>
      </c>
      <c r="G168" s="67" t="n">
        <f aca="false">ROUND($J$138*'Du kien_3 huyen.tinh'!G175,0)</f>
        <v>30</v>
      </c>
      <c r="H168" s="67" t="n">
        <f aca="false">ROUND($J$138*'Du kien_3 huyen.tinh'!H175,0)</f>
        <v>30</v>
      </c>
      <c r="I168" s="25" t="n">
        <v>1</v>
      </c>
      <c r="J168" s="2" t="n">
        <v>1</v>
      </c>
    </row>
    <row r="169" s="71" customFormat="true" ht="12.75" hidden="false" customHeight="false" outlineLevel="0" collapsed="false">
      <c r="A169" s="65" t="n">
        <v>7</v>
      </c>
      <c r="B169" s="70" t="s">
        <v>403</v>
      </c>
      <c r="C169" s="70" t="s">
        <v>404</v>
      </c>
      <c r="D169" s="65" t="n">
        <v>985750352</v>
      </c>
      <c r="E169" s="67" t="n">
        <f aca="false">ROUND($J$138*'Du kien_3 huyen.tinh'!E176,0)</f>
        <v>36</v>
      </c>
      <c r="F169" s="67" t="n">
        <f aca="false">ROUND($J$138*'Du kien_3 huyen.tinh'!F176,0)</f>
        <v>36</v>
      </c>
      <c r="G169" s="67" t="n">
        <f aca="false">ROUND($J$138*'Du kien_3 huyen.tinh'!G176,0)</f>
        <v>36</v>
      </c>
      <c r="H169" s="67" t="n">
        <f aca="false">ROUND($J$138*'Du kien_3 huyen.tinh'!H176,0)</f>
        <v>36</v>
      </c>
      <c r="I169" s="25" t="n">
        <v>1</v>
      </c>
      <c r="J169" s="2" t="n">
        <v>1</v>
      </c>
    </row>
    <row r="170" s="71" customFormat="true" ht="12.75" hidden="false" customHeight="false" outlineLevel="0" collapsed="false">
      <c r="A170" s="65" t="n">
        <v>8</v>
      </c>
      <c r="B170" s="70" t="s">
        <v>405</v>
      </c>
      <c r="C170" s="70" t="s">
        <v>406</v>
      </c>
      <c r="D170" s="65" t="n">
        <v>553626327</v>
      </c>
      <c r="E170" s="67" t="n">
        <f aca="false">ROUND($J$138*'Du kien_3 huyen.tinh'!E177,0)</f>
        <v>45</v>
      </c>
      <c r="F170" s="67" t="n">
        <f aca="false">ROUND($J$138*'Du kien_3 huyen.tinh'!F177,0)</f>
        <v>45</v>
      </c>
      <c r="G170" s="67" t="n">
        <f aca="false">ROUND($J$138*'Du kien_3 huyen.tinh'!G177,0)</f>
        <v>45</v>
      </c>
      <c r="H170" s="67" t="n">
        <f aca="false">ROUND($J$138*'Du kien_3 huyen.tinh'!H177,0)</f>
        <v>45</v>
      </c>
      <c r="I170" s="25" t="n">
        <v>1</v>
      </c>
      <c r="J170" s="2" t="n">
        <v>1</v>
      </c>
    </row>
    <row r="171" s="71" customFormat="true" ht="12.75" hidden="false" customHeight="false" outlineLevel="0" collapsed="false">
      <c r="A171" s="65" t="n">
        <v>9</v>
      </c>
      <c r="B171" s="70" t="s">
        <v>407</v>
      </c>
      <c r="C171" s="70" t="s">
        <v>408</v>
      </c>
      <c r="D171" s="65" t="n">
        <v>905230669</v>
      </c>
      <c r="E171" s="67" t="n">
        <f aca="false">ROUND($J$138*'Du kien_3 huyen.tinh'!E178,0)</f>
        <v>45</v>
      </c>
      <c r="F171" s="67" t="n">
        <f aca="false">ROUND($J$138*'Du kien_3 huyen.tinh'!F178,0)</f>
        <v>45</v>
      </c>
      <c r="G171" s="67" t="n">
        <f aca="false">ROUND($J$138*'Du kien_3 huyen.tinh'!G178,0)</f>
        <v>45</v>
      </c>
      <c r="H171" s="67" t="n">
        <f aca="false">ROUND($J$138*'Du kien_3 huyen.tinh'!H178,0)</f>
        <v>45</v>
      </c>
      <c r="I171" s="25" t="n">
        <v>1</v>
      </c>
      <c r="J171" s="2" t="n">
        <v>1</v>
      </c>
    </row>
    <row r="172" s="71" customFormat="true" ht="12.75" hidden="false" customHeight="false" outlineLevel="0" collapsed="false">
      <c r="A172" s="65" t="n">
        <v>11</v>
      </c>
      <c r="B172" s="70" t="s">
        <v>409</v>
      </c>
      <c r="C172" s="70" t="s">
        <v>410</v>
      </c>
      <c r="D172" s="65" t="n">
        <v>972373553</v>
      </c>
      <c r="E172" s="67" t="n">
        <f aca="false">ROUND($J$138*'Du kien_3 huyen.tinh'!E179,0)</f>
        <v>18</v>
      </c>
      <c r="F172" s="67" t="n">
        <f aca="false">ROUND($J$138*'Du kien_3 huyen.tinh'!F179,0)</f>
        <v>18</v>
      </c>
      <c r="G172" s="67" t="n">
        <f aca="false">ROUND($J$138*'Du kien_3 huyen.tinh'!G179,0)</f>
        <v>18</v>
      </c>
      <c r="H172" s="67" t="n">
        <f aca="false">ROUND($J$138*'Du kien_3 huyen.tinh'!H179,0)</f>
        <v>18</v>
      </c>
      <c r="I172" s="25" t="n">
        <v>1</v>
      </c>
      <c r="J172" s="2" t="n">
        <v>1</v>
      </c>
    </row>
    <row r="173" s="71" customFormat="true" ht="12.75" hidden="false" customHeight="false" outlineLevel="0" collapsed="false">
      <c r="A173" s="65" t="n">
        <v>12</v>
      </c>
      <c r="B173" s="70" t="s">
        <v>411</v>
      </c>
      <c r="C173" s="70" t="s">
        <v>412</v>
      </c>
      <c r="D173" s="65" t="n">
        <v>977229405</v>
      </c>
      <c r="E173" s="67" t="n">
        <f aca="false">ROUND($J$138*'Du kien_3 huyen.tinh'!E180,0)</f>
        <v>18</v>
      </c>
      <c r="F173" s="67" t="n">
        <f aca="false">ROUND($J$138*'Du kien_3 huyen.tinh'!F180,0)</f>
        <v>18</v>
      </c>
      <c r="G173" s="67" t="n">
        <f aca="false">ROUND($J$138*'Du kien_3 huyen.tinh'!G180,0)</f>
        <v>18</v>
      </c>
      <c r="H173" s="67" t="n">
        <f aca="false">ROUND($J$138*'Du kien_3 huyen.tinh'!H180,0)</f>
        <v>18</v>
      </c>
      <c r="I173" s="25" t="n">
        <v>1</v>
      </c>
      <c r="J173" s="2" t="n">
        <v>1</v>
      </c>
    </row>
    <row r="174" customFormat="false" ht="12.75" hidden="false" customHeight="false" outlineLevel="0" collapsed="false">
      <c r="A174" s="65" t="n">
        <v>13</v>
      </c>
      <c r="B174" s="61" t="s">
        <v>413</v>
      </c>
      <c r="C174" s="57" t="s">
        <v>414</v>
      </c>
      <c r="D174" s="66" t="s">
        <v>415</v>
      </c>
      <c r="E174" s="67" t="n">
        <f aca="false">ROUND($J$138*'Du kien_3 huyen.tinh'!E181,0)</f>
        <v>26</v>
      </c>
      <c r="F174" s="67" t="n">
        <f aca="false">ROUND($J$138*'Du kien_3 huyen.tinh'!F181,0)</f>
        <v>26</v>
      </c>
      <c r="G174" s="67" t="n">
        <f aca="false">ROUND($J$138*'Du kien_3 huyen.tinh'!G181,0)</f>
        <v>26</v>
      </c>
      <c r="H174" s="67" t="n">
        <f aca="false">ROUND($J$138*'Du kien_3 huyen.tinh'!H181,0)</f>
        <v>26</v>
      </c>
      <c r="I174" s="25" t="n">
        <v>1</v>
      </c>
      <c r="J174" s="2" t="n">
        <v>1</v>
      </c>
    </row>
    <row r="175" customFormat="false" ht="12.75" hidden="false" customHeight="false" outlineLevel="0" collapsed="false">
      <c r="A175" s="65" t="n">
        <v>14</v>
      </c>
      <c r="B175" s="61" t="s">
        <v>416</v>
      </c>
      <c r="C175" s="57" t="s">
        <v>417</v>
      </c>
      <c r="D175" s="66" t="s">
        <v>418</v>
      </c>
      <c r="E175" s="67" t="n">
        <f aca="false">ROUND($J$138*'Du kien_3 huyen.tinh'!E182,0)</f>
        <v>17</v>
      </c>
      <c r="F175" s="67" t="n">
        <f aca="false">ROUND($J$138*'Du kien_3 huyen.tinh'!F182,0)</f>
        <v>17</v>
      </c>
      <c r="G175" s="67" t="n">
        <f aca="false">ROUND($J$138*'Du kien_3 huyen.tinh'!G182,0)</f>
        <v>17</v>
      </c>
      <c r="H175" s="67" t="n">
        <f aca="false">ROUND($J$138*'Du kien_3 huyen.tinh'!H182,0)</f>
        <v>17</v>
      </c>
      <c r="I175" s="25" t="n">
        <v>1</v>
      </c>
      <c r="J175" s="2" t="n">
        <v>1</v>
      </c>
    </row>
    <row r="176" customFormat="false" ht="12.75" hidden="false" customHeight="false" outlineLevel="0" collapsed="false">
      <c r="A176" s="65" t="n">
        <v>15</v>
      </c>
      <c r="B176" s="61" t="s">
        <v>419</v>
      </c>
      <c r="C176" s="57" t="s">
        <v>420</v>
      </c>
      <c r="D176" s="66" t="s">
        <v>421</v>
      </c>
      <c r="E176" s="67" t="n">
        <f aca="false">ROUND($J$138*'Du kien_3 huyen.tinh'!E183,0)</f>
        <v>17</v>
      </c>
      <c r="F176" s="67" t="n">
        <f aca="false">ROUND($J$138*'Du kien_3 huyen.tinh'!F183,0)</f>
        <v>17</v>
      </c>
      <c r="G176" s="67" t="n">
        <f aca="false">ROUND($J$138*'Du kien_3 huyen.tinh'!G183,0)</f>
        <v>17</v>
      </c>
      <c r="H176" s="67" t="n">
        <f aca="false">ROUND($J$138*'Du kien_3 huyen.tinh'!H183,0)</f>
        <v>17</v>
      </c>
      <c r="I176" s="25" t="n">
        <v>1</v>
      </c>
      <c r="J176" s="2" t="n">
        <v>1</v>
      </c>
    </row>
    <row r="177" customFormat="false" ht="12.75" hidden="false" customHeight="false" outlineLevel="0" collapsed="false">
      <c r="A177" s="65" t="n">
        <v>16</v>
      </c>
      <c r="B177" s="61" t="s">
        <v>422</v>
      </c>
      <c r="C177" s="57" t="s">
        <v>423</v>
      </c>
      <c r="D177" s="66" t="s">
        <v>424</v>
      </c>
      <c r="E177" s="67" t="n">
        <f aca="false">ROUND($J$138*'Du kien_3 huyen.tinh'!E184,0)</f>
        <v>17</v>
      </c>
      <c r="F177" s="67" t="n">
        <f aca="false">ROUND($J$138*'Du kien_3 huyen.tinh'!F184,0)</f>
        <v>17</v>
      </c>
      <c r="G177" s="67" t="n">
        <f aca="false">ROUND($J$138*'Du kien_3 huyen.tinh'!G184,0)</f>
        <v>17</v>
      </c>
      <c r="H177" s="67" t="n">
        <f aca="false">ROUND($J$138*'Du kien_3 huyen.tinh'!H184,0)</f>
        <v>17</v>
      </c>
      <c r="I177" s="25" t="n">
        <v>1</v>
      </c>
      <c r="J177" s="2" t="n">
        <v>1</v>
      </c>
    </row>
    <row r="178" customFormat="false" ht="12.75" hidden="false" customHeight="false" outlineLevel="0" collapsed="false">
      <c r="A178" s="65" t="n">
        <v>17</v>
      </c>
      <c r="B178" s="61" t="s">
        <v>425</v>
      </c>
      <c r="C178" s="57" t="s">
        <v>426</v>
      </c>
      <c r="D178" s="66" t="s">
        <v>427</v>
      </c>
      <c r="E178" s="67" t="n">
        <f aca="false">ROUND($J$138*'Du kien_3 huyen.tinh'!E185,0)</f>
        <v>14</v>
      </c>
      <c r="F178" s="67" t="n">
        <f aca="false">ROUND($J$138*'Du kien_3 huyen.tinh'!F185,0)</f>
        <v>14</v>
      </c>
      <c r="G178" s="67" t="n">
        <f aca="false">ROUND($J$138*'Du kien_3 huyen.tinh'!G185,0)</f>
        <v>14</v>
      </c>
      <c r="H178" s="67" t="n">
        <f aca="false">ROUND($J$138*'Du kien_3 huyen.tinh'!H185,0)</f>
        <v>14</v>
      </c>
      <c r="I178" s="25" t="n">
        <v>1</v>
      </c>
      <c r="J178" s="2" t="n">
        <v>1</v>
      </c>
    </row>
    <row r="179" customFormat="false" ht="12.75" hidden="false" customHeight="false" outlineLevel="0" collapsed="false">
      <c r="A179" s="65" t="n">
        <v>18</v>
      </c>
      <c r="B179" s="61" t="s">
        <v>428</v>
      </c>
      <c r="C179" s="57" t="s">
        <v>429</v>
      </c>
      <c r="D179" s="66" t="s">
        <v>430</v>
      </c>
      <c r="E179" s="67" t="n">
        <f aca="false">ROUND($J$138*'Du kien_3 huyen.tinh'!E186,0)</f>
        <v>14</v>
      </c>
      <c r="F179" s="67" t="n">
        <f aca="false">ROUND($J$138*'Du kien_3 huyen.tinh'!F186,0)</f>
        <v>14</v>
      </c>
      <c r="G179" s="67" t="n">
        <f aca="false">ROUND($J$138*'Du kien_3 huyen.tinh'!G186,0)</f>
        <v>14</v>
      </c>
      <c r="H179" s="67" t="n">
        <f aca="false">ROUND($J$138*'Du kien_3 huyen.tinh'!H186,0)</f>
        <v>14</v>
      </c>
      <c r="I179" s="25" t="n">
        <v>1</v>
      </c>
      <c r="J179" s="2" t="n">
        <v>1</v>
      </c>
    </row>
    <row r="180" customFormat="false" ht="12.75" hidden="false" customHeight="false" outlineLevel="0" collapsed="false">
      <c r="A180" s="65" t="n">
        <v>19</v>
      </c>
      <c r="B180" s="61" t="s">
        <v>431</v>
      </c>
      <c r="C180" s="57" t="s">
        <v>432</v>
      </c>
      <c r="D180" s="66" t="s">
        <v>433</v>
      </c>
      <c r="E180" s="67" t="n">
        <f aca="false">ROUND($J$138*'Du kien_3 huyen.tinh'!E187,0)</f>
        <v>11</v>
      </c>
      <c r="F180" s="67" t="n">
        <f aca="false">ROUND($J$138*'Du kien_3 huyen.tinh'!F187,0)</f>
        <v>11</v>
      </c>
      <c r="G180" s="67" t="n">
        <f aca="false">ROUND($J$138*'Du kien_3 huyen.tinh'!G187,0)</f>
        <v>11</v>
      </c>
      <c r="H180" s="67" t="n">
        <f aca="false">ROUND($J$138*'Du kien_3 huyen.tinh'!H187,0)</f>
        <v>11</v>
      </c>
      <c r="I180" s="25" t="n">
        <v>1</v>
      </c>
      <c r="J180" s="2" t="n">
        <v>1</v>
      </c>
    </row>
    <row r="181" customFormat="false" ht="12.75" hidden="false" customHeight="false" outlineLevel="0" collapsed="false">
      <c r="A181" s="65" t="n">
        <v>20</v>
      </c>
      <c r="B181" s="61" t="s">
        <v>434</v>
      </c>
      <c r="C181" s="57" t="s">
        <v>435</v>
      </c>
      <c r="D181" s="66" t="s">
        <v>436</v>
      </c>
      <c r="E181" s="67" t="n">
        <f aca="false">ROUND($J$138*'Du kien_3 huyen.tinh'!E188,0)</f>
        <v>8</v>
      </c>
      <c r="F181" s="67" t="n">
        <f aca="false">ROUND($J$138*'Du kien_3 huyen.tinh'!F188,0)</f>
        <v>8</v>
      </c>
      <c r="G181" s="67" t="n">
        <f aca="false">ROUND($J$138*'Du kien_3 huyen.tinh'!G188,0)</f>
        <v>8</v>
      </c>
      <c r="H181" s="67" t="n">
        <f aca="false">ROUND($J$138*'Du kien_3 huyen.tinh'!H188,0)</f>
        <v>8</v>
      </c>
      <c r="I181" s="25" t="n">
        <v>1</v>
      </c>
      <c r="J181" s="2" t="n">
        <v>1</v>
      </c>
    </row>
    <row r="182" customFormat="false" ht="12.75" hidden="false" customHeight="false" outlineLevel="0" collapsed="false">
      <c r="A182" s="65" t="n">
        <v>21</v>
      </c>
      <c r="B182" s="61" t="s">
        <v>437</v>
      </c>
      <c r="C182" s="57" t="s">
        <v>438</v>
      </c>
      <c r="D182" s="66" t="s">
        <v>439</v>
      </c>
      <c r="E182" s="67" t="n">
        <f aca="false">ROUND($J$138*'Du kien_3 huyen.tinh'!E189,0)</f>
        <v>8</v>
      </c>
      <c r="F182" s="67" t="n">
        <f aca="false">ROUND($J$138*'Du kien_3 huyen.tinh'!F189,0)</f>
        <v>8</v>
      </c>
      <c r="G182" s="67" t="n">
        <f aca="false">ROUND($J$138*'Du kien_3 huyen.tinh'!G189,0)</f>
        <v>8</v>
      </c>
      <c r="H182" s="67" t="n">
        <f aca="false">ROUND($J$138*'Du kien_3 huyen.tinh'!H189,0)</f>
        <v>8</v>
      </c>
      <c r="I182" s="25" t="n">
        <v>1</v>
      </c>
      <c r="J182" s="2" t="n">
        <v>1</v>
      </c>
    </row>
    <row r="183" customFormat="false" ht="12.75" hidden="false" customHeight="false" outlineLevel="0" collapsed="false">
      <c r="A183" s="65" t="n">
        <v>22</v>
      </c>
      <c r="B183" s="61" t="s">
        <v>440</v>
      </c>
      <c r="C183" s="57" t="s">
        <v>441</v>
      </c>
      <c r="D183" s="66" t="s">
        <v>442</v>
      </c>
      <c r="E183" s="67" t="n">
        <f aca="false">ROUND($J$138*'Du kien_3 huyen.tinh'!E190,0)</f>
        <v>8</v>
      </c>
      <c r="F183" s="67" t="n">
        <f aca="false">ROUND($J$138*'Du kien_3 huyen.tinh'!F190,0)</f>
        <v>8</v>
      </c>
      <c r="G183" s="67" t="n">
        <f aca="false">ROUND($J$138*'Du kien_3 huyen.tinh'!G190,0)</f>
        <v>8</v>
      </c>
      <c r="H183" s="67" t="n">
        <f aca="false">ROUND($J$138*'Du kien_3 huyen.tinh'!H190,0)</f>
        <v>8</v>
      </c>
      <c r="I183" s="25" t="n">
        <v>1</v>
      </c>
      <c r="J183" s="2" t="n">
        <v>1</v>
      </c>
    </row>
    <row r="184" s="74" customFormat="true" ht="12.75" hidden="false" customHeight="false" outlineLevel="0" collapsed="false">
      <c r="A184" s="41"/>
      <c r="B184" s="72" t="s">
        <v>443</v>
      </c>
      <c r="C184" s="42"/>
      <c r="D184" s="73"/>
      <c r="E184" s="29" t="n">
        <f aca="false">SUM(E163:E183)</f>
        <v>443</v>
      </c>
      <c r="F184" s="29" t="n">
        <f aca="false">SUM(F163:F183)</f>
        <v>443</v>
      </c>
      <c r="G184" s="29" t="n">
        <f aca="false">SUM(G163:G183)</f>
        <v>443</v>
      </c>
      <c r="H184" s="29" t="n">
        <f aca="false">SUM(H163:H183)</f>
        <v>443</v>
      </c>
      <c r="I184" s="30" t="n">
        <f aca="false">SUM(I163:I183)</f>
        <v>21</v>
      </c>
      <c r="J184" s="2"/>
    </row>
    <row r="185" s="44" customFormat="true" ht="27.75" hidden="false" customHeight="true" outlineLevel="0" collapsed="false">
      <c r="A185" s="75" t="s">
        <v>444</v>
      </c>
      <c r="B185" s="75"/>
      <c r="C185" s="75"/>
      <c r="D185" s="75"/>
      <c r="E185" s="75"/>
      <c r="F185" s="75"/>
      <c r="G185" s="75"/>
      <c r="H185" s="75"/>
      <c r="I185" s="75"/>
    </row>
    <row r="186" customFormat="false" ht="12.75" hidden="false" customHeight="false" outlineLevel="0" collapsed="false">
      <c r="A186" s="76" t="s">
        <v>445</v>
      </c>
      <c r="B186" s="76" t="s">
        <v>446</v>
      </c>
      <c r="C186" s="19"/>
      <c r="D186" s="18"/>
      <c r="E186" s="20"/>
      <c r="F186" s="20"/>
      <c r="G186" s="20"/>
      <c r="H186" s="20"/>
      <c r="I186" s="18"/>
    </row>
    <row r="187" customFormat="false" ht="12.75" hidden="false" customHeight="false" outlineLevel="0" collapsed="false">
      <c r="A187" s="18" t="n">
        <v>1</v>
      </c>
      <c r="B187" s="22" t="s">
        <v>447</v>
      </c>
      <c r="C187" s="23" t="s">
        <v>448</v>
      </c>
      <c r="D187" s="21" t="n">
        <v>57.3876534</v>
      </c>
      <c r="E187" s="67" t="n">
        <f aca="false">ROUND($J$138*'Du kien_3 huyen.tinh'!E196,0)</f>
        <v>3</v>
      </c>
      <c r="F187" s="67" t="n">
        <f aca="false">ROUND($J$138*'Du kien_3 huyen.tinh'!F196,0)</f>
        <v>3</v>
      </c>
      <c r="G187" s="67" t="n">
        <f aca="false">ROUND($J$138*'Du kien_3 huyen.tinh'!G196,0)</f>
        <v>3</v>
      </c>
      <c r="H187" s="67" t="n">
        <f aca="false">ROUND($J$138*'Du kien_3 huyen.tinh'!H196,0)</f>
        <v>6</v>
      </c>
      <c r="I187" s="25" t="n">
        <v>1</v>
      </c>
      <c r="J187" s="2" t="n">
        <v>1</v>
      </c>
    </row>
    <row r="188" customFormat="false" ht="12.75" hidden="false" customHeight="false" outlineLevel="0" collapsed="false">
      <c r="A188" s="18" t="n">
        <v>2</v>
      </c>
      <c r="B188" s="22" t="s">
        <v>449</v>
      </c>
      <c r="C188" s="23" t="s">
        <v>450</v>
      </c>
      <c r="D188" s="21" t="n">
        <v>57.3690532</v>
      </c>
      <c r="E188" s="67" t="n">
        <f aca="false">ROUND($J$138*'Du kien_3 huyen.tinh'!E197,0)</f>
        <v>3</v>
      </c>
      <c r="F188" s="67" t="n">
        <f aca="false">ROUND($J$138*'Du kien_3 huyen.tinh'!F197,0)</f>
        <v>3</v>
      </c>
      <c r="G188" s="67" t="n">
        <f aca="false">ROUND($J$138*'Du kien_3 huyen.tinh'!G197,0)</f>
        <v>3</v>
      </c>
      <c r="H188" s="67" t="n">
        <f aca="false">ROUND($J$138*'Du kien_3 huyen.tinh'!H197,0)</f>
        <v>3</v>
      </c>
      <c r="I188" s="25" t="n">
        <v>1</v>
      </c>
      <c r="J188" s="2" t="n">
        <v>1</v>
      </c>
    </row>
    <row r="189" customFormat="false" ht="12.75" hidden="false" customHeight="false" outlineLevel="0" collapsed="false">
      <c r="A189" s="18" t="n">
        <v>3</v>
      </c>
      <c r="B189" s="22" t="s">
        <v>451</v>
      </c>
      <c r="C189" s="23" t="s">
        <v>452</v>
      </c>
      <c r="D189" s="21" t="n">
        <v>57.2213575</v>
      </c>
      <c r="E189" s="67" t="n">
        <f aca="false">ROUND($J$138*'Du kien_3 huyen.tinh'!E198,0)</f>
        <v>15</v>
      </c>
      <c r="F189" s="67" t="n">
        <f aca="false">ROUND($J$138*'Du kien_3 huyen.tinh'!F198,0)</f>
        <v>15</v>
      </c>
      <c r="G189" s="67" t="n">
        <f aca="false">ROUND($J$138*'Du kien_3 huyen.tinh'!G198,0)</f>
        <v>15</v>
      </c>
      <c r="H189" s="67" t="n">
        <f aca="false">ROUND($J$138*'Du kien_3 huyen.tinh'!H198,0)</f>
        <v>15</v>
      </c>
      <c r="I189" s="25" t="n">
        <v>1</v>
      </c>
      <c r="J189" s="2" t="n">
        <v>1</v>
      </c>
    </row>
    <row r="190" customFormat="false" ht="12.75" hidden="false" customHeight="false" outlineLevel="0" collapsed="false">
      <c r="A190" s="18" t="n">
        <v>4</v>
      </c>
      <c r="B190" s="22" t="s">
        <v>453</v>
      </c>
      <c r="C190" s="23" t="s">
        <v>454</v>
      </c>
      <c r="D190" s="21" t="n">
        <v>57.2213898</v>
      </c>
      <c r="E190" s="67" t="n">
        <f aca="false">ROUND($J$138*'Du kien_3 huyen.tinh'!E199,0)</f>
        <v>6</v>
      </c>
      <c r="F190" s="67" t="n">
        <f aca="false">ROUND($J$138*'Du kien_3 huyen.tinh'!F199,0)</f>
        <v>8</v>
      </c>
      <c r="G190" s="67" t="n">
        <f aca="false">ROUND($J$138*'Du kien_3 huyen.tinh'!G199,0)</f>
        <v>8</v>
      </c>
      <c r="H190" s="67" t="n">
        <f aca="false">ROUND($J$138*'Du kien_3 huyen.tinh'!H199,0)</f>
        <v>18</v>
      </c>
      <c r="I190" s="25" t="n">
        <v>1</v>
      </c>
      <c r="J190" s="2" t="n">
        <v>1</v>
      </c>
    </row>
    <row r="191" customFormat="false" ht="12.75" hidden="false" customHeight="false" outlineLevel="0" collapsed="false">
      <c r="A191" s="18" t="n">
        <v>5</v>
      </c>
      <c r="B191" s="22" t="s">
        <v>455</v>
      </c>
      <c r="C191" s="23" t="s">
        <v>452</v>
      </c>
      <c r="D191" s="21" t="n">
        <v>57.3725941</v>
      </c>
      <c r="E191" s="67" t="n">
        <f aca="false">ROUND($J$138*'Du kien_3 huyen.tinh'!E200,0)</f>
        <v>3</v>
      </c>
      <c r="F191" s="67" t="n">
        <f aca="false">ROUND($J$138*'Du kien_3 huyen.tinh'!F200,0)</f>
        <v>2</v>
      </c>
      <c r="G191" s="67" t="n">
        <f aca="false">ROUND($J$138*'Du kien_3 huyen.tinh'!G200,0)</f>
        <v>2</v>
      </c>
      <c r="H191" s="67" t="n">
        <f aca="false">ROUND($J$138*'Du kien_3 huyen.tinh'!H200,0)</f>
        <v>3</v>
      </c>
      <c r="I191" s="25" t="n">
        <v>1</v>
      </c>
      <c r="J191" s="2" t="n">
        <v>1</v>
      </c>
    </row>
    <row r="192" customFormat="false" ht="12.75" hidden="false" customHeight="false" outlineLevel="0" collapsed="false">
      <c r="A192" s="18" t="n">
        <v>6</v>
      </c>
      <c r="B192" s="22" t="s">
        <v>456</v>
      </c>
      <c r="C192" s="23" t="s">
        <v>457</v>
      </c>
      <c r="D192" s="21" t="n">
        <v>573720684</v>
      </c>
      <c r="E192" s="67" t="n">
        <f aca="false">ROUND($J$138*'Du kien_3 huyen.tinh'!E201,0)</f>
        <v>3</v>
      </c>
      <c r="F192" s="67" t="n">
        <f aca="false">ROUND($J$138*'Du kien_3 huyen.tinh'!F201,0)</f>
        <v>5</v>
      </c>
      <c r="G192" s="67" t="n">
        <f aca="false">ROUND($J$138*'Du kien_3 huyen.tinh'!G201,0)</f>
        <v>2</v>
      </c>
      <c r="H192" s="67" t="n">
        <f aca="false">ROUND($J$138*'Du kien_3 huyen.tinh'!H201,0)</f>
        <v>3</v>
      </c>
      <c r="I192" s="25" t="n">
        <v>1</v>
      </c>
      <c r="J192" s="2" t="n">
        <v>1</v>
      </c>
    </row>
    <row r="193" customFormat="false" ht="12.75" hidden="false" customHeight="false" outlineLevel="0" collapsed="false">
      <c r="A193" s="18" t="n">
        <v>7</v>
      </c>
      <c r="B193" s="22" t="s">
        <v>458</v>
      </c>
      <c r="C193" s="23" t="s">
        <v>459</v>
      </c>
      <c r="D193" s="21" t="n">
        <v>57.6555015</v>
      </c>
      <c r="E193" s="67" t="n">
        <f aca="false">ROUND($J$138*'Du kien_3 huyen.tinh'!E202,0)</f>
        <v>8</v>
      </c>
      <c r="F193" s="67" t="n">
        <f aca="false">ROUND($J$138*'Du kien_3 huyen.tinh'!F202,0)</f>
        <v>8</v>
      </c>
      <c r="G193" s="67" t="n">
        <f aca="false">ROUND($J$138*'Du kien_3 huyen.tinh'!G202,0)</f>
        <v>7</v>
      </c>
      <c r="H193" s="67" t="n">
        <f aca="false">ROUND($J$138*'Du kien_3 huyen.tinh'!H202,0)</f>
        <v>6</v>
      </c>
      <c r="I193" s="25" t="n">
        <v>1</v>
      </c>
      <c r="J193" s="2" t="n">
        <v>1</v>
      </c>
    </row>
    <row r="194" customFormat="false" ht="12.75" hidden="false" customHeight="false" outlineLevel="0" collapsed="false">
      <c r="A194" s="18" t="n">
        <v>8</v>
      </c>
      <c r="B194" s="22" t="s">
        <v>460</v>
      </c>
      <c r="C194" s="19" t="s">
        <v>461</v>
      </c>
      <c r="D194" s="21" t="n">
        <v>57.3699229</v>
      </c>
      <c r="E194" s="67" t="n">
        <f aca="false">ROUND($J$138*'Du kien_3 huyen.tinh'!E203,0)</f>
        <v>2</v>
      </c>
      <c r="F194" s="67" t="n">
        <f aca="false">ROUND($J$138*'Du kien_3 huyen.tinh'!F203,0)</f>
        <v>1</v>
      </c>
      <c r="G194" s="67" t="n">
        <f aca="false">ROUND($J$138*'Du kien_3 huyen.tinh'!G203,0)</f>
        <v>2</v>
      </c>
      <c r="H194" s="67" t="n">
        <f aca="false">ROUND($J$138*'Du kien_3 huyen.tinh'!H203,0)</f>
        <v>2</v>
      </c>
      <c r="I194" s="25" t="n">
        <v>1</v>
      </c>
      <c r="J194" s="2" t="n">
        <v>1</v>
      </c>
    </row>
    <row r="195" customFormat="false" ht="12.75" hidden="false" customHeight="false" outlineLevel="0" collapsed="false">
      <c r="A195" s="76" t="s">
        <v>462</v>
      </c>
      <c r="B195" s="77" t="s">
        <v>463</v>
      </c>
      <c r="C195" s="19"/>
      <c r="D195" s="21"/>
      <c r="E195" s="67" t="n">
        <f aca="false">ROUND($J$138*'Du kien_3 huyen.tinh'!E204,0)</f>
        <v>0</v>
      </c>
      <c r="F195" s="67" t="n">
        <f aca="false">ROUND($J$138*'Du kien_3 huyen.tinh'!F204,0)</f>
        <v>0</v>
      </c>
      <c r="G195" s="67" t="n">
        <f aca="false">ROUND($J$138*'Du kien_3 huyen.tinh'!G204,0)</f>
        <v>0</v>
      </c>
      <c r="H195" s="67" t="n">
        <f aca="false">ROUND($J$138*'Du kien_3 huyen.tinh'!H204,0)</f>
        <v>0</v>
      </c>
      <c r="I195" s="25"/>
    </row>
    <row r="196" customFormat="false" ht="12.75" hidden="false" customHeight="false" outlineLevel="0" collapsed="false">
      <c r="A196" s="18" t="n">
        <v>1</v>
      </c>
      <c r="B196" s="22" t="s">
        <v>464</v>
      </c>
      <c r="C196" s="19" t="s">
        <v>465</v>
      </c>
      <c r="D196" s="21" t="n">
        <v>57.35053338</v>
      </c>
      <c r="E196" s="67" t="n">
        <f aca="false">ROUND($J$138*'Du kien_3 huyen.tinh'!E205,0)</f>
        <v>12</v>
      </c>
      <c r="F196" s="67" t="n">
        <f aca="false">ROUND($J$138*'Du kien_3 huyen.tinh'!F205,0)</f>
        <v>14</v>
      </c>
      <c r="G196" s="67" t="n">
        <f aca="false">ROUND($J$138*'Du kien_3 huyen.tinh'!G205,0)</f>
        <v>12</v>
      </c>
      <c r="H196" s="67" t="n">
        <f aca="false">ROUND($J$138*'Du kien_3 huyen.tinh'!H205,0)</f>
        <v>9</v>
      </c>
      <c r="I196" s="25" t="n">
        <v>1</v>
      </c>
      <c r="J196" s="2" t="n">
        <v>1</v>
      </c>
    </row>
    <row r="197" customFormat="false" ht="12.75" hidden="false" customHeight="false" outlineLevel="0" collapsed="false">
      <c r="A197" s="76" t="s">
        <v>466</v>
      </c>
      <c r="B197" s="77" t="s">
        <v>467</v>
      </c>
      <c r="C197" s="19"/>
      <c r="D197" s="21"/>
      <c r="E197" s="24"/>
      <c r="F197" s="24"/>
      <c r="G197" s="24"/>
      <c r="H197" s="24"/>
      <c r="I197" s="25"/>
    </row>
    <row r="198" customFormat="false" ht="12.75" hidden="false" customHeight="false" outlineLevel="0" collapsed="false">
      <c r="A198" s="18" t="n">
        <v>1</v>
      </c>
      <c r="B198" s="22" t="s">
        <v>468</v>
      </c>
      <c r="C198" s="19" t="s">
        <v>469</v>
      </c>
      <c r="D198" s="21" t="n">
        <v>57.3865192</v>
      </c>
      <c r="E198" s="67" t="n">
        <f aca="false">ROUND($J$138*'Du kien_3 huyen.tinh'!E207,0)</f>
        <v>1</v>
      </c>
      <c r="F198" s="67" t="n">
        <f aca="false">ROUND($J$138*'Du kien_3 huyen.tinh'!F207,0)</f>
        <v>0</v>
      </c>
      <c r="G198" s="67" t="n">
        <f aca="false">ROUND($J$138*'Du kien_3 huyen.tinh'!G207,0)</f>
        <v>5</v>
      </c>
      <c r="H198" s="67" t="n">
        <f aca="false">ROUND($J$138*'Du kien_3 huyen.tinh'!H207,0)</f>
        <v>0</v>
      </c>
      <c r="I198" s="25" t="n">
        <v>1</v>
      </c>
      <c r="J198" s="2" t="n">
        <v>1</v>
      </c>
    </row>
    <row r="199" customFormat="false" ht="12.75" hidden="false" customHeight="false" outlineLevel="0" collapsed="false">
      <c r="A199" s="18" t="n">
        <v>2</v>
      </c>
      <c r="B199" s="22" t="s">
        <v>470</v>
      </c>
      <c r="C199" s="19" t="s">
        <v>471</v>
      </c>
      <c r="D199" s="21" t="n">
        <v>57.375415</v>
      </c>
      <c r="E199" s="67" t="n">
        <f aca="false">ROUND($J$138*'Du kien_3 huyen.tinh'!E208,0)</f>
        <v>2</v>
      </c>
      <c r="F199" s="67" t="n">
        <f aca="false">ROUND($J$138*'Du kien_3 huyen.tinh'!F208,0)</f>
        <v>2</v>
      </c>
      <c r="G199" s="67" t="n">
        <f aca="false">ROUND($J$138*'Du kien_3 huyen.tinh'!G208,0)</f>
        <v>3</v>
      </c>
      <c r="H199" s="67" t="n">
        <f aca="false">ROUND($J$138*'Du kien_3 huyen.tinh'!H208,0)</f>
        <v>2</v>
      </c>
      <c r="I199" s="25" t="n">
        <v>1</v>
      </c>
      <c r="J199" s="2" t="n">
        <v>1</v>
      </c>
    </row>
    <row r="200" customFormat="false" ht="12.75" hidden="false" customHeight="false" outlineLevel="0" collapsed="false">
      <c r="A200" s="18" t="n">
        <v>3</v>
      </c>
      <c r="B200" s="22" t="s">
        <v>472</v>
      </c>
      <c r="C200" s="19" t="s">
        <v>473</v>
      </c>
      <c r="D200" s="21" t="n">
        <v>57.2216701</v>
      </c>
      <c r="E200" s="67" t="n">
        <f aca="false">ROUND($J$138*'Du kien_3 huyen.tinh'!E209,0)</f>
        <v>1</v>
      </c>
      <c r="F200" s="67" t="n">
        <f aca="false">ROUND($J$138*'Du kien_3 huyen.tinh'!F209,0)</f>
        <v>1</v>
      </c>
      <c r="G200" s="67" t="n">
        <f aca="false">ROUND($J$138*'Du kien_3 huyen.tinh'!G209,0)</f>
        <v>1</v>
      </c>
      <c r="H200" s="67" t="n">
        <f aca="false">ROUND($J$138*'Du kien_3 huyen.tinh'!H209,0)</f>
        <v>0</v>
      </c>
      <c r="I200" s="25" t="n">
        <v>1</v>
      </c>
      <c r="J200" s="2" t="n">
        <v>1</v>
      </c>
    </row>
    <row r="201" customFormat="false" ht="12.75" hidden="false" customHeight="false" outlineLevel="0" collapsed="false">
      <c r="A201" s="18" t="n">
        <v>4</v>
      </c>
      <c r="B201" s="22" t="s">
        <v>474</v>
      </c>
      <c r="C201" s="19" t="s">
        <v>475</v>
      </c>
      <c r="D201" s="21" t="n">
        <v>57.386562</v>
      </c>
      <c r="E201" s="67" t="n">
        <f aca="false">ROUND($J$138*'Du kien_3 huyen.tinh'!E210,0)</f>
        <v>0</v>
      </c>
      <c r="F201" s="67" t="n">
        <f aca="false">ROUND($J$138*'Du kien_3 huyen.tinh'!F210,0)</f>
        <v>1</v>
      </c>
      <c r="G201" s="67" t="n">
        <f aca="false">ROUND($J$138*'Du kien_3 huyen.tinh'!G210,0)</f>
        <v>0</v>
      </c>
      <c r="H201" s="67" t="n">
        <f aca="false">ROUND($J$138*'Du kien_3 huyen.tinh'!H210,0)</f>
        <v>1</v>
      </c>
      <c r="I201" s="25" t="n">
        <v>1</v>
      </c>
      <c r="J201" s="2" t="n">
        <v>1</v>
      </c>
    </row>
    <row r="202" customFormat="false" ht="12.75" hidden="false" customHeight="false" outlineLevel="0" collapsed="false">
      <c r="A202" s="25"/>
      <c r="B202" s="61"/>
      <c r="C202" s="57"/>
      <c r="D202" s="25"/>
      <c r="E202" s="29" t="n">
        <f aca="false">SUM(E187:E201)</f>
        <v>59</v>
      </c>
      <c r="F202" s="29" t="n">
        <f aca="false">SUM(F187:F201)</f>
        <v>63</v>
      </c>
      <c r="G202" s="29" t="n">
        <f aca="false">SUM(G187:G201)</f>
        <v>63</v>
      </c>
      <c r="H202" s="29" t="n">
        <f aca="false">SUM(H187:H201)</f>
        <v>68</v>
      </c>
      <c r="I202" s="29" t="n">
        <f aca="false">SUM(I187:I201)</f>
        <v>13</v>
      </c>
    </row>
    <row r="203" customFormat="false" ht="12.75" hidden="false" customHeight="false" outlineLevel="0" collapsed="false">
      <c r="E203" s="78"/>
      <c r="F203" s="78"/>
      <c r="G203" s="78"/>
      <c r="H203" s="78"/>
    </row>
    <row r="204" customFormat="false" ht="12.75" hidden="false" customHeight="false" outlineLevel="0" collapsed="false">
      <c r="E204" s="78"/>
      <c r="F204" s="78"/>
      <c r="G204" s="78"/>
      <c r="H204" s="78"/>
    </row>
    <row r="205" customFormat="false" ht="12.75" hidden="false" customHeight="false" outlineLevel="0" collapsed="false">
      <c r="E205" s="78"/>
      <c r="F205" s="78"/>
      <c r="G205" s="78"/>
      <c r="H205" s="78"/>
    </row>
    <row r="206" customFormat="false" ht="12.75" hidden="false" customHeight="false" outlineLevel="0" collapsed="false">
      <c r="E206" s="78"/>
      <c r="F206" s="78"/>
      <c r="G206" s="78"/>
      <c r="H206" s="78"/>
    </row>
    <row r="207" customFormat="false" ht="12.75" hidden="false" customHeight="false" outlineLevel="0" collapsed="false">
      <c r="E207" s="78"/>
      <c r="F207" s="78"/>
      <c r="G207" s="78"/>
      <c r="H207" s="78"/>
    </row>
    <row r="208" customFormat="false" ht="12.75" hidden="false" customHeight="false" outlineLevel="0" collapsed="false">
      <c r="E208" s="78"/>
      <c r="F208" s="78"/>
      <c r="G208" s="78"/>
      <c r="H208" s="78"/>
    </row>
    <row r="209" customFormat="false" ht="12.75" hidden="false" customHeight="false" outlineLevel="0" collapsed="false">
      <c r="E209" s="78"/>
      <c r="F209" s="78"/>
      <c r="G209" s="78"/>
      <c r="H209" s="78"/>
    </row>
    <row r="210" customFormat="false" ht="12.75" hidden="false" customHeight="false" outlineLevel="0" collapsed="false">
      <c r="E210" s="78"/>
      <c r="F210" s="78"/>
      <c r="G210" s="78"/>
      <c r="H210" s="78"/>
    </row>
    <row r="211" customFormat="false" ht="12.75" hidden="false" customHeight="false" outlineLevel="0" collapsed="false">
      <c r="E211" s="78"/>
      <c r="F211" s="78"/>
      <c r="G211" s="78"/>
      <c r="H211" s="78"/>
    </row>
    <row r="212" customFormat="false" ht="12.75" hidden="false" customHeight="false" outlineLevel="0" collapsed="false">
      <c r="E212" s="78"/>
      <c r="F212" s="78"/>
      <c r="G212" s="78"/>
      <c r="H212" s="78"/>
    </row>
    <row r="213" customFormat="false" ht="12.75" hidden="false" customHeight="false" outlineLevel="0" collapsed="false">
      <c r="E213" s="78"/>
      <c r="F213" s="78"/>
      <c r="G213" s="78"/>
      <c r="H213" s="78"/>
    </row>
    <row r="214" customFormat="false" ht="12.75" hidden="false" customHeight="false" outlineLevel="0" collapsed="false">
      <c r="E214" s="78"/>
      <c r="F214" s="78"/>
      <c r="G214" s="78"/>
      <c r="H214" s="78"/>
    </row>
    <row r="215" customFormat="false" ht="12.75" hidden="false" customHeight="false" outlineLevel="0" collapsed="false">
      <c r="E215" s="78"/>
      <c r="F215" s="78"/>
      <c r="G215" s="78"/>
      <c r="H215" s="78"/>
    </row>
    <row r="216" customFormat="false" ht="12.75" hidden="false" customHeight="false" outlineLevel="0" collapsed="false">
      <c r="E216" s="78"/>
      <c r="F216" s="78"/>
      <c r="G216" s="78"/>
      <c r="H216" s="78"/>
    </row>
    <row r="217" customFormat="false" ht="12.75" hidden="false" customHeight="false" outlineLevel="0" collapsed="false">
      <c r="E217" s="78"/>
      <c r="F217" s="78"/>
      <c r="G217" s="78"/>
      <c r="H217" s="78"/>
    </row>
    <row r="218" customFormat="false" ht="12.75" hidden="false" customHeight="false" outlineLevel="0" collapsed="false">
      <c r="E218" s="78"/>
      <c r="F218" s="78"/>
      <c r="G218" s="78"/>
      <c r="H218" s="78"/>
    </row>
    <row r="219" customFormat="false" ht="12.75" hidden="false" customHeight="false" outlineLevel="0" collapsed="false">
      <c r="E219" s="78"/>
      <c r="F219" s="78"/>
      <c r="G219" s="78"/>
      <c r="H219" s="78"/>
    </row>
    <row r="220" customFormat="false" ht="12.75" hidden="false" customHeight="false" outlineLevel="0" collapsed="false">
      <c r="E220" s="78"/>
      <c r="F220" s="78"/>
      <c r="G220" s="78"/>
      <c r="H220" s="78"/>
    </row>
    <row r="221" customFormat="false" ht="12.75" hidden="false" customHeight="false" outlineLevel="0" collapsed="false">
      <c r="E221" s="78"/>
      <c r="F221" s="78"/>
      <c r="G221" s="78"/>
      <c r="H221" s="78"/>
    </row>
    <row r="222" customFormat="false" ht="12.75" hidden="false" customHeight="false" outlineLevel="0" collapsed="false">
      <c r="E222" s="78"/>
      <c r="F222" s="78"/>
      <c r="G222" s="78"/>
      <c r="H222" s="78"/>
    </row>
  </sheetData>
  <mergeCells count="17">
    <mergeCell ref="A1:C1"/>
    <mergeCell ref="A2:C2"/>
    <mergeCell ref="A3:I3"/>
    <mergeCell ref="A4:I4"/>
    <mergeCell ref="A6:I6"/>
    <mergeCell ref="A8:A9"/>
    <mergeCell ref="B8:B9"/>
    <mergeCell ref="C8:C9"/>
    <mergeCell ref="D8:D9"/>
    <mergeCell ref="E8:H8"/>
    <mergeCell ref="I8:I9"/>
    <mergeCell ref="A55:I55"/>
    <mergeCell ref="A97:I97"/>
    <mergeCell ref="B136:C136"/>
    <mergeCell ref="A137:I137"/>
    <mergeCell ref="A162:I162"/>
    <mergeCell ref="A185:I185"/>
  </mergeCells>
  <printOptions headings="false" gridLines="false" gridLinesSet="true" horizontalCentered="false" verticalCentered="false"/>
  <pageMargins left="0.170138888888889" right="0.170138888888889" top="0.25"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C22" activeCellId="0" sqref="C22"/>
    </sheetView>
  </sheetViews>
  <sheetFormatPr defaultColWidth="8.87890625" defaultRowHeight="12.75" zeroHeight="false" outlineLevelRow="0" outlineLevelCol="0"/>
  <cols>
    <col collapsed="false" customWidth="true" hidden="false" outlineLevel="0" max="1" min="1" style="1" width="4.99"/>
    <col collapsed="false" customWidth="true" hidden="false" outlineLevel="0" max="2" min="2" style="2" width="21.55"/>
    <col collapsed="false" customWidth="true" hidden="false" outlineLevel="0" max="3" min="3" style="1" width="23.65"/>
    <col collapsed="false" customWidth="true" hidden="false" outlineLevel="0" max="4" min="4" style="1" width="12.21"/>
    <col collapsed="false" customWidth="true" hidden="false" outlineLevel="0" max="8" min="5" style="4" width="7.1"/>
    <col collapsed="false" customWidth="true" hidden="false" outlineLevel="0" max="12" min="9" style="4" width="6.21"/>
    <col collapsed="false" customWidth="true" hidden="false" outlineLevel="0" max="13" min="13" style="1" width="13.88"/>
    <col collapsed="false" customWidth="true" hidden="false" outlineLevel="0" max="14" min="14" style="2" width="12.55"/>
    <col collapsed="false" customWidth="true" hidden="false" outlineLevel="0" max="15" min="15" style="74" width="9.66"/>
    <col collapsed="false" customWidth="false" hidden="false" outlineLevel="0" max="257" min="16" style="2" width="8.88"/>
  </cols>
  <sheetData>
    <row r="1" customFormat="false" ht="12.75" hidden="false" customHeight="false" outlineLevel="0" collapsed="false">
      <c r="A1" s="6"/>
      <c r="B1" s="6"/>
      <c r="C1" s="6"/>
      <c r="D1" s="7"/>
      <c r="F1" s="8"/>
      <c r="G1" s="8"/>
      <c r="H1" s="8"/>
      <c r="I1" s="8"/>
      <c r="J1" s="8"/>
      <c r="K1" s="8"/>
      <c r="L1" s="8"/>
    </row>
    <row r="2" customFormat="false" ht="12.75" hidden="false" customHeight="false" outlineLevel="0" collapsed="false">
      <c r="A2" s="7" t="s">
        <v>476</v>
      </c>
      <c r="B2" s="7"/>
      <c r="C2" s="7"/>
      <c r="D2" s="7"/>
      <c r="E2" s="7"/>
      <c r="F2" s="7"/>
      <c r="G2" s="7"/>
      <c r="H2" s="7"/>
      <c r="I2" s="7"/>
      <c r="J2" s="7"/>
      <c r="K2" s="7"/>
      <c r="L2" s="7"/>
      <c r="M2" s="7"/>
    </row>
    <row r="3" customFormat="false" ht="12.75" hidden="false" customHeight="false" outlineLevel="0" collapsed="false">
      <c r="A3" s="6"/>
      <c r="B3" s="12"/>
      <c r="C3" s="6"/>
      <c r="D3" s="6"/>
      <c r="E3" s="14"/>
      <c r="F3" s="14"/>
      <c r="G3" s="14"/>
      <c r="H3" s="14"/>
      <c r="J3" s="14"/>
      <c r="K3" s="14"/>
      <c r="L3" s="14"/>
      <c r="M3" s="79"/>
    </row>
    <row r="4" customFormat="false" ht="12.75" hidden="false" customHeight="true" outlineLevel="0" collapsed="false">
      <c r="A4" s="7" t="s">
        <v>3</v>
      </c>
      <c r="B4" s="7"/>
      <c r="C4" s="7"/>
      <c r="D4" s="7"/>
      <c r="E4" s="7"/>
      <c r="F4" s="7"/>
      <c r="G4" s="7"/>
      <c r="H4" s="7"/>
      <c r="I4" s="7"/>
      <c r="J4" s="7"/>
      <c r="K4" s="7"/>
      <c r="L4" s="7"/>
      <c r="M4" s="7"/>
    </row>
    <row r="5" customFormat="false" ht="12.75" hidden="false" customHeight="false" outlineLevel="0" collapsed="false">
      <c r="A5" s="6"/>
      <c r="B5" s="12" t="s">
        <v>477</v>
      </c>
      <c r="C5" s="6"/>
      <c r="D5" s="6"/>
      <c r="E5" s="14"/>
      <c r="F5" s="14"/>
      <c r="G5" s="14"/>
      <c r="H5" s="14"/>
      <c r="J5" s="15" t="s">
        <v>478</v>
      </c>
      <c r="K5" s="15"/>
      <c r="L5" s="15"/>
      <c r="M5" s="15"/>
    </row>
    <row r="6" s="17" customFormat="true" ht="12.75" hidden="false" customHeight="true" outlineLevel="0" collapsed="false">
      <c r="A6" s="16" t="s">
        <v>4</v>
      </c>
      <c r="B6" s="16" t="s">
        <v>5</v>
      </c>
      <c r="C6" s="16" t="s">
        <v>6</v>
      </c>
      <c r="D6" s="16" t="s">
        <v>7</v>
      </c>
      <c r="E6" s="16" t="s">
        <v>8</v>
      </c>
      <c r="F6" s="16"/>
      <c r="G6" s="16"/>
      <c r="H6" s="16"/>
      <c r="I6" s="16" t="s">
        <v>479</v>
      </c>
      <c r="J6" s="16"/>
      <c r="K6" s="16"/>
      <c r="L6" s="16"/>
      <c r="M6" s="16" t="s">
        <v>480</v>
      </c>
    </row>
    <row r="7" s="17" customFormat="true" ht="33.75" hidden="false" customHeight="true" outlineLevel="0" collapsed="false">
      <c r="A7" s="16"/>
      <c r="B7" s="16"/>
      <c r="C7" s="16"/>
      <c r="D7" s="16"/>
      <c r="E7" s="16" t="s">
        <v>10</v>
      </c>
      <c r="F7" s="16" t="s">
        <v>11</v>
      </c>
      <c r="G7" s="16" t="s">
        <v>12</v>
      </c>
      <c r="H7" s="16" t="s">
        <v>13</v>
      </c>
      <c r="I7" s="16" t="s">
        <v>10</v>
      </c>
      <c r="J7" s="16" t="s">
        <v>11</v>
      </c>
      <c r="K7" s="16" t="s">
        <v>12</v>
      </c>
      <c r="L7" s="16" t="s">
        <v>13</v>
      </c>
      <c r="M7" s="16"/>
    </row>
    <row r="8" customFormat="false" ht="12.75" hidden="false" customHeight="false" outlineLevel="0" collapsed="false">
      <c r="A8" s="18"/>
      <c r="B8" s="18" t="n">
        <v>1</v>
      </c>
      <c r="C8" s="18" t="n">
        <v>2</v>
      </c>
      <c r="D8" s="18" t="n">
        <v>3</v>
      </c>
      <c r="E8" s="20" t="n">
        <v>4</v>
      </c>
      <c r="F8" s="20" t="n">
        <v>5</v>
      </c>
      <c r="G8" s="20" t="n">
        <v>6</v>
      </c>
      <c r="H8" s="20" t="n">
        <v>7</v>
      </c>
      <c r="I8" s="20" t="n">
        <v>8</v>
      </c>
      <c r="J8" s="20" t="n">
        <v>9</v>
      </c>
      <c r="K8" s="20" t="n">
        <v>10</v>
      </c>
      <c r="L8" s="20" t="n">
        <v>11</v>
      </c>
      <c r="M8" s="18" t="n">
        <v>12</v>
      </c>
    </row>
    <row r="9" customFormat="false" ht="12.75" hidden="false" customHeight="false" outlineLevel="0" collapsed="false">
      <c r="A9" s="21" t="n">
        <v>1</v>
      </c>
      <c r="B9" s="22" t="s">
        <v>481</v>
      </c>
      <c r="C9" s="21" t="s">
        <v>15</v>
      </c>
      <c r="D9" s="21" t="s">
        <v>16</v>
      </c>
      <c r="E9" s="24" t="n">
        <v>160</v>
      </c>
      <c r="F9" s="24" t="n">
        <v>150</v>
      </c>
      <c r="G9" s="24" t="n">
        <v>212</v>
      </c>
      <c r="H9" s="24" t="n">
        <v>110</v>
      </c>
      <c r="I9" s="24" t="n">
        <v>16</v>
      </c>
      <c r="J9" s="24" t="n">
        <v>25</v>
      </c>
      <c r="K9" s="24" t="n">
        <v>26</v>
      </c>
      <c r="L9" s="24" t="n">
        <v>23</v>
      </c>
      <c r="M9" s="21" t="s">
        <v>482</v>
      </c>
      <c r="N9" s="2" t="n">
        <v>1</v>
      </c>
    </row>
    <row r="10" customFormat="false" ht="12.75" hidden="false" customHeight="false" outlineLevel="0" collapsed="false">
      <c r="A10" s="21" t="n">
        <v>2</v>
      </c>
      <c r="B10" s="22" t="s">
        <v>17</v>
      </c>
      <c r="C10" s="21" t="s">
        <v>18</v>
      </c>
      <c r="D10" s="21" t="s">
        <v>19</v>
      </c>
      <c r="E10" s="24" t="n">
        <v>114</v>
      </c>
      <c r="F10" s="24" t="n">
        <v>115</v>
      </c>
      <c r="G10" s="24" t="n">
        <v>125</v>
      </c>
      <c r="H10" s="24" t="n">
        <v>120</v>
      </c>
      <c r="I10" s="24" t="n">
        <v>21</v>
      </c>
      <c r="J10" s="24" t="n">
        <v>20</v>
      </c>
      <c r="K10" s="24" t="n">
        <v>20</v>
      </c>
      <c r="L10" s="24" t="n">
        <v>20</v>
      </c>
      <c r="M10" s="21" t="s">
        <v>482</v>
      </c>
      <c r="N10" s="2" t="n">
        <v>1</v>
      </c>
    </row>
    <row r="11" customFormat="false" ht="12.75" hidden="false" customHeight="false" outlineLevel="0" collapsed="false">
      <c r="A11" s="21" t="n">
        <v>3</v>
      </c>
      <c r="B11" s="22" t="s">
        <v>20</v>
      </c>
      <c r="C11" s="21" t="s">
        <v>21</v>
      </c>
      <c r="D11" s="21" t="s">
        <v>22</v>
      </c>
      <c r="E11" s="24" t="n">
        <v>150</v>
      </c>
      <c r="F11" s="24" t="n">
        <v>200</v>
      </c>
      <c r="G11" s="24" t="n">
        <v>120</v>
      </c>
      <c r="H11" s="24" t="n">
        <v>110</v>
      </c>
      <c r="I11" s="24" t="n">
        <v>20</v>
      </c>
      <c r="J11" s="24" t="n">
        <v>20</v>
      </c>
      <c r="K11" s="24" t="n">
        <v>16</v>
      </c>
      <c r="L11" s="24" t="n">
        <v>20</v>
      </c>
      <c r="M11" s="21" t="s">
        <v>482</v>
      </c>
      <c r="N11" s="2" t="n">
        <v>1</v>
      </c>
    </row>
    <row r="12" customFormat="false" ht="12.75" hidden="false" customHeight="false" outlineLevel="0" collapsed="false">
      <c r="A12" s="21" t="n">
        <v>4</v>
      </c>
      <c r="B12" s="22" t="s">
        <v>23</v>
      </c>
      <c r="C12" s="21" t="s">
        <v>24</v>
      </c>
      <c r="D12" s="21" t="s">
        <v>25</v>
      </c>
      <c r="E12" s="24" t="n">
        <v>130</v>
      </c>
      <c r="F12" s="24" t="n">
        <v>150</v>
      </c>
      <c r="G12" s="24" t="n">
        <v>130</v>
      </c>
      <c r="H12" s="24" t="n">
        <v>100</v>
      </c>
      <c r="I12" s="24" t="n">
        <v>20</v>
      </c>
      <c r="J12" s="24" t="n">
        <v>28</v>
      </c>
      <c r="K12" s="24" t="n">
        <v>23</v>
      </c>
      <c r="L12" s="24" t="n">
        <v>23</v>
      </c>
      <c r="M12" s="21" t="s">
        <v>482</v>
      </c>
      <c r="N12" s="2" t="n">
        <v>1</v>
      </c>
    </row>
    <row r="13" customFormat="false" ht="12.75" hidden="false" customHeight="false" outlineLevel="0" collapsed="false">
      <c r="A13" s="21" t="n">
        <v>5</v>
      </c>
      <c r="B13" s="22" t="s">
        <v>26</v>
      </c>
      <c r="C13" s="21" t="s">
        <v>27</v>
      </c>
      <c r="D13" s="21" t="s">
        <v>28</v>
      </c>
      <c r="E13" s="24" t="n">
        <v>120</v>
      </c>
      <c r="F13" s="24" t="n">
        <v>120</v>
      </c>
      <c r="G13" s="24" t="n">
        <v>120</v>
      </c>
      <c r="H13" s="24" t="n">
        <v>100</v>
      </c>
      <c r="I13" s="24" t="n">
        <v>23</v>
      </c>
      <c r="J13" s="24" t="n">
        <v>26</v>
      </c>
      <c r="K13" s="24" t="n">
        <v>16</v>
      </c>
      <c r="L13" s="24" t="n">
        <v>10</v>
      </c>
      <c r="M13" s="21" t="s">
        <v>482</v>
      </c>
      <c r="N13" s="2" t="n">
        <v>1</v>
      </c>
    </row>
    <row r="14" customFormat="false" ht="12.75" hidden="false" customHeight="false" outlineLevel="0" collapsed="false">
      <c r="A14" s="21" t="n">
        <v>6</v>
      </c>
      <c r="B14" s="22" t="s">
        <v>29</v>
      </c>
      <c r="C14" s="21" t="s">
        <v>30</v>
      </c>
      <c r="D14" s="21" t="s">
        <v>31</v>
      </c>
      <c r="E14" s="24" t="n">
        <v>90</v>
      </c>
      <c r="F14" s="24" t="n">
        <v>120</v>
      </c>
      <c r="G14" s="24" t="n">
        <v>120</v>
      </c>
      <c r="H14" s="24" t="n">
        <v>90</v>
      </c>
      <c r="I14" s="24" t="n">
        <v>26</v>
      </c>
      <c r="J14" s="24" t="n">
        <v>42</v>
      </c>
      <c r="K14" s="24" t="n">
        <v>42</v>
      </c>
      <c r="L14" s="24" t="n">
        <v>40</v>
      </c>
      <c r="M14" s="21" t="s">
        <v>482</v>
      </c>
      <c r="N14" s="2" t="n">
        <v>1</v>
      </c>
    </row>
    <row r="15" customFormat="false" ht="12.75" hidden="false" customHeight="false" outlineLevel="0" collapsed="false">
      <c r="A15" s="21" t="n">
        <v>7</v>
      </c>
      <c r="B15" s="22" t="s">
        <v>32</v>
      </c>
      <c r="C15" s="21" t="s">
        <v>33</v>
      </c>
      <c r="D15" s="21" t="s">
        <v>34</v>
      </c>
      <c r="E15" s="24" t="n">
        <v>85</v>
      </c>
      <c r="F15" s="24" t="n">
        <v>150</v>
      </c>
      <c r="G15" s="24" t="n">
        <v>120</v>
      </c>
      <c r="H15" s="24" t="n">
        <v>86</v>
      </c>
      <c r="I15" s="24" t="n">
        <v>19</v>
      </c>
      <c r="J15" s="24" t="n">
        <v>20</v>
      </c>
      <c r="K15" s="24" t="n">
        <v>23</v>
      </c>
      <c r="L15" s="24" t="n">
        <v>25</v>
      </c>
      <c r="M15" s="21" t="s">
        <v>482</v>
      </c>
      <c r="N15" s="2" t="n">
        <v>1</v>
      </c>
    </row>
    <row r="16" customFormat="false" ht="12.75" hidden="false" customHeight="false" outlineLevel="0" collapsed="false">
      <c r="A16" s="21" t="n">
        <v>8</v>
      </c>
      <c r="B16" s="22" t="s">
        <v>35</v>
      </c>
      <c r="C16" s="21" t="s">
        <v>36</v>
      </c>
      <c r="D16" s="21" t="s">
        <v>37</v>
      </c>
      <c r="E16" s="24" t="n">
        <v>84</v>
      </c>
      <c r="F16" s="24" t="n">
        <v>24</v>
      </c>
      <c r="G16" s="24" t="n">
        <v>110</v>
      </c>
      <c r="H16" s="24" t="n">
        <v>75</v>
      </c>
      <c r="I16" s="24" t="n">
        <v>25</v>
      </c>
      <c r="J16" s="24" t="n">
        <v>20</v>
      </c>
      <c r="K16" s="24" t="n">
        <v>21</v>
      </c>
      <c r="L16" s="24" t="n">
        <v>20</v>
      </c>
      <c r="M16" s="21" t="s">
        <v>482</v>
      </c>
      <c r="N16" s="2" t="n">
        <v>1</v>
      </c>
    </row>
    <row r="17" customFormat="false" ht="12.75" hidden="false" customHeight="false" outlineLevel="0" collapsed="false">
      <c r="A17" s="21" t="n">
        <v>9</v>
      </c>
      <c r="B17" s="22" t="s">
        <v>38</v>
      </c>
      <c r="C17" s="21" t="s">
        <v>39</v>
      </c>
      <c r="D17" s="21" t="s">
        <v>40</v>
      </c>
      <c r="E17" s="24" t="n">
        <v>56</v>
      </c>
      <c r="F17" s="24" t="n">
        <v>40</v>
      </c>
      <c r="G17" s="24" t="n">
        <v>123</v>
      </c>
      <c r="H17" s="24" t="n">
        <v>74</v>
      </c>
      <c r="I17" s="24" t="n">
        <v>24</v>
      </c>
      <c r="J17" s="24" t="n">
        <v>23</v>
      </c>
      <c r="K17" s="24" t="n">
        <v>23</v>
      </c>
      <c r="L17" s="24" t="n">
        <v>25</v>
      </c>
      <c r="M17" s="21" t="s">
        <v>482</v>
      </c>
      <c r="N17" s="2" t="n">
        <v>1</v>
      </c>
    </row>
    <row r="18" customFormat="false" ht="12.75" hidden="false" customHeight="false" outlineLevel="0" collapsed="false">
      <c r="A18" s="21" t="n">
        <v>10</v>
      </c>
      <c r="B18" s="22" t="s">
        <v>41</v>
      </c>
      <c r="C18" s="21" t="s">
        <v>42</v>
      </c>
      <c r="D18" s="21" t="s">
        <v>43</v>
      </c>
      <c r="E18" s="24" t="n">
        <v>40</v>
      </c>
      <c r="F18" s="24" t="n">
        <v>60</v>
      </c>
      <c r="G18" s="24" t="n">
        <v>95</v>
      </c>
      <c r="H18" s="24" t="n">
        <v>85</v>
      </c>
      <c r="I18" s="24" t="n">
        <v>26</v>
      </c>
      <c r="J18" s="24" t="n">
        <v>21</v>
      </c>
      <c r="K18" s="24" t="n">
        <v>26</v>
      </c>
      <c r="L18" s="24" t="n">
        <v>25</v>
      </c>
      <c r="M18" s="21" t="s">
        <v>482</v>
      </c>
      <c r="N18" s="2" t="n">
        <v>1</v>
      </c>
    </row>
    <row r="19" customFormat="false" ht="12.75" hidden="false" customHeight="false" outlineLevel="0" collapsed="false">
      <c r="A19" s="21" t="n">
        <v>11</v>
      </c>
      <c r="B19" s="22" t="s">
        <v>44</v>
      </c>
      <c r="C19" s="21" t="s">
        <v>45</v>
      </c>
      <c r="D19" s="21" t="s">
        <v>46</v>
      </c>
      <c r="E19" s="24" t="n">
        <v>40</v>
      </c>
      <c r="F19" s="24" t="n">
        <v>60</v>
      </c>
      <c r="G19" s="24" t="n">
        <v>63</v>
      </c>
      <c r="H19" s="24" t="n">
        <v>45</v>
      </c>
      <c r="I19" s="24" t="n">
        <v>28</v>
      </c>
      <c r="J19" s="24" t="n">
        <v>24</v>
      </c>
      <c r="K19" s="24" t="n">
        <v>25</v>
      </c>
      <c r="L19" s="24" t="n">
        <v>30</v>
      </c>
      <c r="M19" s="21" t="s">
        <v>482</v>
      </c>
      <c r="N19" s="2" t="n">
        <v>1</v>
      </c>
    </row>
    <row r="20" customFormat="false" ht="12.75" hidden="false" customHeight="false" outlineLevel="0" collapsed="false">
      <c r="A20" s="21" t="n">
        <v>12</v>
      </c>
      <c r="B20" s="22" t="s">
        <v>47</v>
      </c>
      <c r="C20" s="21" t="s">
        <v>24</v>
      </c>
      <c r="D20" s="21" t="s">
        <v>48</v>
      </c>
      <c r="E20" s="24" t="n">
        <v>40</v>
      </c>
      <c r="F20" s="24" t="n">
        <v>25</v>
      </c>
      <c r="G20" s="24" t="n">
        <v>52</v>
      </c>
      <c r="H20" s="24" t="n">
        <v>40</v>
      </c>
      <c r="I20" s="24" t="n">
        <v>23</v>
      </c>
      <c r="J20" s="24" t="n">
        <v>26</v>
      </c>
      <c r="K20" s="24" t="n">
        <v>24</v>
      </c>
      <c r="L20" s="24" t="n">
        <v>30</v>
      </c>
      <c r="M20" s="21" t="s">
        <v>482</v>
      </c>
      <c r="N20" s="2" t="n">
        <v>1</v>
      </c>
    </row>
    <row r="21" customFormat="false" ht="12.75" hidden="false" customHeight="false" outlineLevel="0" collapsed="false">
      <c r="A21" s="21" t="n">
        <v>13</v>
      </c>
      <c r="B21" s="22" t="s">
        <v>483</v>
      </c>
      <c r="C21" s="21" t="s">
        <v>484</v>
      </c>
      <c r="D21" s="21" t="s">
        <v>51</v>
      </c>
      <c r="E21" s="24" t="n">
        <v>260</v>
      </c>
      <c r="F21" s="24" t="n">
        <v>238</v>
      </c>
      <c r="G21" s="24" t="n">
        <v>210</v>
      </c>
      <c r="H21" s="24" t="n">
        <v>276</v>
      </c>
      <c r="I21" s="24" t="n">
        <v>10</v>
      </c>
      <c r="J21" s="24" t="n">
        <v>10</v>
      </c>
      <c r="K21" s="24" t="n">
        <v>10</v>
      </c>
      <c r="L21" s="24" t="n">
        <v>10</v>
      </c>
      <c r="M21" s="21" t="s">
        <v>482</v>
      </c>
      <c r="N21" s="2" t="n">
        <v>1</v>
      </c>
    </row>
    <row r="22" customFormat="false" ht="12.75" hidden="false" customHeight="false" outlineLevel="0" collapsed="false">
      <c r="A22" s="21" t="n">
        <v>14</v>
      </c>
      <c r="B22" s="22" t="s">
        <v>52</v>
      </c>
      <c r="C22" s="21" t="s">
        <v>53</v>
      </c>
      <c r="D22" s="21" t="s">
        <v>54</v>
      </c>
      <c r="E22" s="24" t="n">
        <v>200</v>
      </c>
      <c r="F22" s="24" t="n">
        <v>154</v>
      </c>
      <c r="G22" s="24" t="n">
        <v>190</v>
      </c>
      <c r="H22" s="24" t="n">
        <v>202</v>
      </c>
      <c r="I22" s="24" t="n">
        <v>8</v>
      </c>
      <c r="J22" s="24" t="n">
        <v>8</v>
      </c>
      <c r="K22" s="24" t="n">
        <v>8</v>
      </c>
      <c r="L22" s="24" t="n">
        <v>8</v>
      </c>
      <c r="M22" s="21" t="s">
        <v>482</v>
      </c>
      <c r="N22" s="2" t="n">
        <v>1</v>
      </c>
    </row>
    <row r="23" customFormat="false" ht="12.75" hidden="false" customHeight="false" outlineLevel="0" collapsed="false">
      <c r="A23" s="21" t="n">
        <v>15</v>
      </c>
      <c r="B23" s="22" t="s">
        <v>55</v>
      </c>
      <c r="C23" s="21" t="s">
        <v>56</v>
      </c>
      <c r="D23" s="21" t="s">
        <v>57</v>
      </c>
      <c r="E23" s="24" t="n">
        <v>226</v>
      </c>
      <c r="F23" s="24" t="n">
        <v>206</v>
      </c>
      <c r="G23" s="24" t="n">
        <v>238</v>
      </c>
      <c r="H23" s="24" t="n">
        <v>240</v>
      </c>
      <c r="I23" s="24" t="n">
        <v>9</v>
      </c>
      <c r="J23" s="24" t="n">
        <v>8</v>
      </c>
      <c r="K23" s="24" t="n">
        <v>10</v>
      </c>
      <c r="L23" s="24" t="n">
        <v>9</v>
      </c>
      <c r="M23" s="21" t="s">
        <v>482</v>
      </c>
      <c r="N23" s="2" t="n">
        <v>1</v>
      </c>
    </row>
    <row r="24" customFormat="false" ht="12.75" hidden="false" customHeight="false" outlineLevel="0" collapsed="false">
      <c r="A24" s="21" t="n">
        <v>16</v>
      </c>
      <c r="B24" s="22" t="s">
        <v>58</v>
      </c>
      <c r="C24" s="21" t="s">
        <v>59</v>
      </c>
      <c r="D24" s="21" t="s">
        <v>60</v>
      </c>
      <c r="E24" s="24" t="n">
        <v>186</v>
      </c>
      <c r="F24" s="24" t="n">
        <v>201</v>
      </c>
      <c r="G24" s="24" t="n">
        <v>189</v>
      </c>
      <c r="H24" s="24" t="n">
        <v>221</v>
      </c>
      <c r="I24" s="24" t="n">
        <v>10</v>
      </c>
      <c r="J24" s="24" t="n">
        <v>22</v>
      </c>
      <c r="K24" s="24" t="n">
        <v>20</v>
      </c>
      <c r="L24" s="24" t="n">
        <v>18</v>
      </c>
      <c r="M24" s="21" t="s">
        <v>482</v>
      </c>
      <c r="N24" s="2" t="n">
        <v>1</v>
      </c>
    </row>
    <row r="25" customFormat="false" ht="12.75" hidden="false" customHeight="false" outlineLevel="0" collapsed="false">
      <c r="A25" s="21" t="n">
        <v>17</v>
      </c>
      <c r="B25" s="22" t="s">
        <v>61</v>
      </c>
      <c r="C25" s="21" t="s">
        <v>62</v>
      </c>
      <c r="D25" s="21" t="s">
        <v>63</v>
      </c>
      <c r="E25" s="24" t="n">
        <v>57</v>
      </c>
      <c r="F25" s="24" t="n">
        <v>65</v>
      </c>
      <c r="G25" s="24" t="n">
        <v>79</v>
      </c>
      <c r="H25" s="24" t="n">
        <v>84</v>
      </c>
      <c r="I25" s="24" t="n">
        <v>12</v>
      </c>
      <c r="J25" s="24" t="n">
        <v>10</v>
      </c>
      <c r="K25" s="24" t="n">
        <v>9</v>
      </c>
      <c r="L25" s="24" t="n">
        <v>8</v>
      </c>
      <c r="M25" s="21" t="s">
        <v>482</v>
      </c>
      <c r="N25" s="2" t="n">
        <v>1</v>
      </c>
    </row>
    <row r="26" customFormat="false" ht="12.75" hidden="false" customHeight="false" outlineLevel="0" collapsed="false">
      <c r="A26" s="21" t="n">
        <v>18</v>
      </c>
      <c r="B26" s="22" t="s">
        <v>64</v>
      </c>
      <c r="C26" s="21" t="s">
        <v>65</v>
      </c>
      <c r="D26" s="21" t="s">
        <v>66</v>
      </c>
      <c r="E26" s="24" t="n">
        <v>20</v>
      </c>
      <c r="F26" s="24" t="n">
        <v>20</v>
      </c>
      <c r="G26" s="24" t="n">
        <v>20</v>
      </c>
      <c r="H26" s="24" t="n">
        <v>20</v>
      </c>
      <c r="I26" s="24" t="n">
        <v>10</v>
      </c>
      <c r="J26" s="24" t="n">
        <v>10</v>
      </c>
      <c r="K26" s="24" t="n">
        <v>10</v>
      </c>
      <c r="L26" s="24" t="n">
        <v>10</v>
      </c>
      <c r="M26" s="21" t="s">
        <v>482</v>
      </c>
      <c r="N26" s="2" t="n">
        <v>1</v>
      </c>
    </row>
    <row r="27" customFormat="false" ht="12.75" hidden="false" customHeight="false" outlineLevel="0" collapsed="false">
      <c r="A27" s="21" t="n">
        <v>19</v>
      </c>
      <c r="B27" s="22" t="s">
        <v>67</v>
      </c>
      <c r="C27" s="21" t="s">
        <v>68</v>
      </c>
      <c r="D27" s="21" t="s">
        <v>69</v>
      </c>
      <c r="E27" s="24" t="n">
        <v>40</v>
      </c>
      <c r="F27" s="24" t="n">
        <v>40</v>
      </c>
      <c r="G27" s="24" t="n">
        <v>45</v>
      </c>
      <c r="H27" s="24" t="n">
        <v>35</v>
      </c>
      <c r="I27" s="24" t="n">
        <v>7</v>
      </c>
      <c r="J27" s="24" t="n">
        <v>7</v>
      </c>
      <c r="K27" s="24" t="n">
        <v>8</v>
      </c>
      <c r="L27" s="24" t="n">
        <v>10</v>
      </c>
      <c r="M27" s="21" t="s">
        <v>482</v>
      </c>
      <c r="N27" s="2" t="n">
        <v>1</v>
      </c>
    </row>
    <row r="28" customFormat="false" ht="12.75" hidden="false" customHeight="false" outlineLevel="0" collapsed="false">
      <c r="A28" s="21" t="n">
        <v>20</v>
      </c>
      <c r="B28" s="22" t="s">
        <v>485</v>
      </c>
      <c r="C28" s="21" t="s">
        <v>71</v>
      </c>
      <c r="D28" s="21" t="s">
        <v>72</v>
      </c>
      <c r="E28" s="24" t="n">
        <v>40</v>
      </c>
      <c r="F28" s="24" t="n">
        <v>45</v>
      </c>
      <c r="G28" s="24" t="n">
        <v>48</v>
      </c>
      <c r="H28" s="24" t="n">
        <v>55</v>
      </c>
      <c r="I28" s="24" t="n">
        <v>20</v>
      </c>
      <c r="J28" s="24" t="n">
        <v>25</v>
      </c>
      <c r="K28" s="24" t="n">
        <v>25</v>
      </c>
      <c r="L28" s="24" t="n">
        <v>30</v>
      </c>
      <c r="M28" s="21" t="s">
        <v>482</v>
      </c>
      <c r="N28" s="2" t="n">
        <v>1</v>
      </c>
    </row>
    <row r="29" customFormat="false" ht="12.75" hidden="false" customHeight="false" outlineLevel="0" collapsed="false">
      <c r="A29" s="21" t="n">
        <v>21</v>
      </c>
      <c r="B29" s="22" t="s">
        <v>73</v>
      </c>
      <c r="C29" s="21" t="s">
        <v>74</v>
      </c>
      <c r="D29" s="21" t="s">
        <v>75</v>
      </c>
      <c r="E29" s="24" t="n">
        <v>55</v>
      </c>
      <c r="F29" s="24" t="n">
        <v>60</v>
      </c>
      <c r="G29" s="24" t="n">
        <v>80</v>
      </c>
      <c r="H29" s="24" t="n">
        <v>95</v>
      </c>
      <c r="I29" s="24" t="n">
        <v>9</v>
      </c>
      <c r="J29" s="24" t="n">
        <v>9</v>
      </c>
      <c r="K29" s="24" t="n">
        <v>9</v>
      </c>
      <c r="L29" s="24" t="n">
        <v>10</v>
      </c>
      <c r="M29" s="21" t="s">
        <v>482</v>
      </c>
      <c r="N29" s="2" t="n">
        <v>1</v>
      </c>
    </row>
    <row r="30" customFormat="false" ht="12.75" hidden="false" customHeight="false" outlineLevel="0" collapsed="false">
      <c r="A30" s="21" t="n">
        <v>22</v>
      </c>
      <c r="B30" s="22" t="s">
        <v>76</v>
      </c>
      <c r="C30" s="21" t="s">
        <v>77</v>
      </c>
      <c r="D30" s="21" t="s">
        <v>78</v>
      </c>
      <c r="E30" s="24" t="n">
        <v>30</v>
      </c>
      <c r="F30" s="24" t="n">
        <v>30</v>
      </c>
      <c r="G30" s="24" t="n">
        <v>30</v>
      </c>
      <c r="H30" s="24" t="n">
        <v>30</v>
      </c>
      <c r="I30" s="24" t="n">
        <v>8</v>
      </c>
      <c r="J30" s="24" t="n">
        <v>8</v>
      </c>
      <c r="K30" s="24" t="n">
        <v>8</v>
      </c>
      <c r="L30" s="24" t="n">
        <v>8</v>
      </c>
      <c r="M30" s="21" t="s">
        <v>482</v>
      </c>
      <c r="N30" s="2" t="n">
        <v>1</v>
      </c>
    </row>
    <row r="31" customFormat="false" ht="12.75" hidden="false" customHeight="false" outlineLevel="0" collapsed="false">
      <c r="A31" s="21" t="n">
        <v>23</v>
      </c>
      <c r="B31" s="22" t="s">
        <v>79</v>
      </c>
      <c r="C31" s="21" t="s">
        <v>80</v>
      </c>
      <c r="D31" s="21" t="s">
        <v>81</v>
      </c>
      <c r="E31" s="24" t="n">
        <v>30</v>
      </c>
      <c r="F31" s="24" t="n">
        <v>30</v>
      </c>
      <c r="G31" s="24" t="n">
        <v>40</v>
      </c>
      <c r="H31" s="24" t="n">
        <v>30</v>
      </c>
      <c r="I31" s="24" t="n">
        <v>8</v>
      </c>
      <c r="J31" s="24" t="n">
        <v>8</v>
      </c>
      <c r="K31" s="24" t="n">
        <v>9</v>
      </c>
      <c r="L31" s="24" t="n">
        <v>8</v>
      </c>
      <c r="M31" s="21" t="s">
        <v>482</v>
      </c>
      <c r="N31" s="2" t="n">
        <v>1</v>
      </c>
    </row>
    <row r="32" customFormat="false" ht="12.75" hidden="false" customHeight="false" outlineLevel="0" collapsed="false">
      <c r="A32" s="21" t="n">
        <v>24</v>
      </c>
      <c r="B32" s="22" t="s">
        <v>82</v>
      </c>
      <c r="C32" s="21" t="s">
        <v>83</v>
      </c>
      <c r="D32" s="21" t="s">
        <v>84</v>
      </c>
      <c r="E32" s="24" t="n">
        <v>10</v>
      </c>
      <c r="F32" s="24" t="n">
        <v>10</v>
      </c>
      <c r="G32" s="24" t="n">
        <v>10</v>
      </c>
      <c r="H32" s="24" t="n">
        <v>10</v>
      </c>
      <c r="I32" s="24" t="n">
        <v>3</v>
      </c>
      <c r="J32" s="24" t="n">
        <v>3</v>
      </c>
      <c r="K32" s="24" t="n">
        <v>3</v>
      </c>
      <c r="L32" s="24" t="n">
        <v>3</v>
      </c>
      <c r="M32" s="21" t="s">
        <v>482</v>
      </c>
      <c r="N32" s="2" t="n">
        <v>1</v>
      </c>
    </row>
    <row r="33" customFormat="false" ht="12.75" hidden="false" customHeight="false" outlineLevel="0" collapsed="false">
      <c r="A33" s="21" t="n">
        <v>25</v>
      </c>
      <c r="B33" s="22" t="s">
        <v>85</v>
      </c>
      <c r="C33" s="21" t="s">
        <v>86</v>
      </c>
      <c r="D33" s="21" t="s">
        <v>87</v>
      </c>
      <c r="E33" s="24" t="n">
        <v>15</v>
      </c>
      <c r="F33" s="24" t="n">
        <v>15</v>
      </c>
      <c r="G33" s="24" t="n">
        <v>20</v>
      </c>
      <c r="H33" s="24" t="n">
        <v>22</v>
      </c>
      <c r="I33" s="24" t="n">
        <v>5</v>
      </c>
      <c r="J33" s="24" t="n">
        <v>5</v>
      </c>
      <c r="K33" s="24" t="n">
        <v>7</v>
      </c>
      <c r="L33" s="24" t="n">
        <v>8</v>
      </c>
      <c r="M33" s="21" t="s">
        <v>482</v>
      </c>
      <c r="N33" s="2" t="n">
        <v>1</v>
      </c>
    </row>
    <row r="34" customFormat="false" ht="12.75" hidden="false" customHeight="false" outlineLevel="0" collapsed="false">
      <c r="A34" s="21" t="n">
        <v>26</v>
      </c>
      <c r="B34" s="22" t="s">
        <v>88</v>
      </c>
      <c r="C34" s="21" t="s">
        <v>89</v>
      </c>
      <c r="D34" s="21" t="s">
        <v>90</v>
      </c>
      <c r="E34" s="24" t="n">
        <v>59</v>
      </c>
      <c r="F34" s="24" t="n">
        <v>84</v>
      </c>
      <c r="G34" s="24" t="n">
        <v>61</v>
      </c>
      <c r="H34" s="24" t="n">
        <v>53</v>
      </c>
      <c r="I34" s="24" t="n">
        <v>12</v>
      </c>
      <c r="J34" s="24" t="n">
        <v>12</v>
      </c>
      <c r="K34" s="24" t="n">
        <v>12</v>
      </c>
      <c r="L34" s="24" t="n">
        <v>12</v>
      </c>
      <c r="M34" s="21" t="s">
        <v>482</v>
      </c>
      <c r="N34" s="2" t="n">
        <v>1</v>
      </c>
    </row>
    <row r="35" customFormat="false" ht="12.75" hidden="false" customHeight="false" outlineLevel="0" collapsed="false">
      <c r="A35" s="21" t="n">
        <v>27</v>
      </c>
      <c r="B35" s="22" t="s">
        <v>91</v>
      </c>
      <c r="C35" s="21" t="s">
        <v>92</v>
      </c>
      <c r="D35" s="21" t="s">
        <v>93</v>
      </c>
      <c r="E35" s="24" t="n">
        <v>15</v>
      </c>
      <c r="F35" s="24" t="n">
        <v>18</v>
      </c>
      <c r="G35" s="24" t="n">
        <v>20</v>
      </c>
      <c r="H35" s="24" t="n">
        <v>20</v>
      </c>
      <c r="I35" s="24" t="n">
        <v>12</v>
      </c>
      <c r="J35" s="24" t="n">
        <v>15</v>
      </c>
      <c r="K35" s="24" t="n">
        <v>18</v>
      </c>
      <c r="L35" s="24" t="n">
        <v>18</v>
      </c>
      <c r="M35" s="21" t="s">
        <v>482</v>
      </c>
      <c r="N35" s="2" t="n">
        <v>1</v>
      </c>
    </row>
    <row r="36" customFormat="false" ht="12.75" hidden="false" customHeight="false" outlineLevel="0" collapsed="false">
      <c r="A36" s="21" t="n">
        <v>28</v>
      </c>
      <c r="B36" s="22" t="s">
        <v>94</v>
      </c>
      <c r="C36" s="21" t="s">
        <v>95</v>
      </c>
      <c r="D36" s="21" t="s">
        <v>96</v>
      </c>
      <c r="E36" s="24" t="n">
        <v>19</v>
      </c>
      <c r="F36" s="24" t="n">
        <v>18</v>
      </c>
      <c r="G36" s="24" t="n">
        <v>16</v>
      </c>
      <c r="H36" s="24" t="n">
        <v>17</v>
      </c>
      <c r="I36" s="24" t="n">
        <v>9</v>
      </c>
      <c r="J36" s="24" t="n">
        <v>8</v>
      </c>
      <c r="K36" s="24" t="n">
        <v>7</v>
      </c>
      <c r="L36" s="24" t="n">
        <v>7</v>
      </c>
      <c r="M36" s="21" t="s">
        <v>482</v>
      </c>
      <c r="N36" s="2" t="n">
        <v>1</v>
      </c>
    </row>
    <row r="37" customFormat="false" ht="12.75" hidden="false" customHeight="false" outlineLevel="0" collapsed="false">
      <c r="A37" s="21" t="n">
        <v>29</v>
      </c>
      <c r="B37" s="22" t="s">
        <v>97</v>
      </c>
      <c r="C37" s="21" t="s">
        <v>98</v>
      </c>
      <c r="D37" s="21" t="s">
        <v>99</v>
      </c>
      <c r="E37" s="24" t="n">
        <v>10</v>
      </c>
      <c r="F37" s="24" t="n">
        <v>20</v>
      </c>
      <c r="G37" s="24" t="n">
        <v>13</v>
      </c>
      <c r="H37" s="24" t="n">
        <v>15</v>
      </c>
      <c r="I37" s="24" t="n">
        <v>8</v>
      </c>
      <c r="J37" s="24" t="n">
        <v>12</v>
      </c>
      <c r="K37" s="24" t="n">
        <v>10</v>
      </c>
      <c r="L37" s="24" t="n">
        <v>15</v>
      </c>
      <c r="M37" s="21" t="s">
        <v>482</v>
      </c>
      <c r="N37" s="2" t="n">
        <v>1</v>
      </c>
    </row>
    <row r="38" customFormat="false" ht="12.75" hidden="false" customHeight="false" outlineLevel="0" collapsed="false">
      <c r="A38" s="21" t="n">
        <v>30</v>
      </c>
      <c r="B38" s="22" t="s">
        <v>100</v>
      </c>
      <c r="C38" s="21" t="s">
        <v>77</v>
      </c>
      <c r="D38" s="21" t="s">
        <v>101</v>
      </c>
      <c r="E38" s="24" t="n">
        <v>70</v>
      </c>
      <c r="F38" s="24" t="n">
        <v>70</v>
      </c>
      <c r="G38" s="24" t="n">
        <v>70</v>
      </c>
      <c r="H38" s="24" t="n">
        <v>60</v>
      </c>
      <c r="I38" s="24" t="n">
        <v>10</v>
      </c>
      <c r="J38" s="24" t="n">
        <v>10</v>
      </c>
      <c r="K38" s="24" t="n">
        <v>10</v>
      </c>
      <c r="L38" s="24" t="n">
        <v>10</v>
      </c>
      <c r="M38" s="21" t="s">
        <v>482</v>
      </c>
      <c r="N38" s="2" t="n">
        <v>1</v>
      </c>
    </row>
    <row r="39" customFormat="false" ht="12.75" hidden="false" customHeight="false" outlineLevel="0" collapsed="false">
      <c r="A39" s="21" t="n">
        <v>31</v>
      </c>
      <c r="B39" s="22" t="s">
        <v>102</v>
      </c>
      <c r="C39" s="21" t="s">
        <v>103</v>
      </c>
      <c r="D39" s="21" t="s">
        <v>104</v>
      </c>
      <c r="E39" s="24" t="n">
        <v>10</v>
      </c>
      <c r="F39" s="24" t="n">
        <v>15</v>
      </c>
      <c r="G39" s="24" t="n">
        <v>20</v>
      </c>
      <c r="H39" s="24" t="n">
        <v>10</v>
      </c>
      <c r="I39" s="24" t="n">
        <v>5</v>
      </c>
      <c r="J39" s="24" t="n">
        <v>7</v>
      </c>
      <c r="K39" s="24" t="n">
        <v>8</v>
      </c>
      <c r="L39" s="24" t="n">
        <v>8</v>
      </c>
      <c r="M39" s="21"/>
      <c r="N39" s="2" t="n">
        <v>1</v>
      </c>
    </row>
    <row r="40" customFormat="false" ht="12.75" hidden="false" customHeight="false" outlineLevel="0" collapsed="false">
      <c r="A40" s="21" t="n">
        <v>32</v>
      </c>
      <c r="B40" s="22" t="s">
        <v>105</v>
      </c>
      <c r="C40" s="21" t="s">
        <v>106</v>
      </c>
      <c r="D40" s="21" t="n">
        <v>914449879</v>
      </c>
      <c r="E40" s="24" t="n">
        <v>90</v>
      </c>
      <c r="F40" s="24" t="n">
        <v>82</v>
      </c>
      <c r="G40" s="24" t="n">
        <v>101</v>
      </c>
      <c r="H40" s="24" t="n">
        <v>84</v>
      </c>
      <c r="I40" s="24" t="n">
        <v>12</v>
      </c>
      <c r="J40" s="24" t="n">
        <v>16</v>
      </c>
      <c r="K40" s="24" t="n">
        <v>17</v>
      </c>
      <c r="L40" s="24" t="n">
        <v>12</v>
      </c>
      <c r="M40" s="21" t="s">
        <v>482</v>
      </c>
      <c r="N40" s="2" t="n">
        <v>1</v>
      </c>
    </row>
    <row r="41" customFormat="false" ht="12.75" hidden="false" customHeight="false" outlineLevel="0" collapsed="false">
      <c r="A41" s="21" t="n">
        <v>33</v>
      </c>
      <c r="B41" s="22" t="s">
        <v>107</v>
      </c>
      <c r="C41" s="21" t="s">
        <v>486</v>
      </c>
      <c r="D41" s="21" t="n">
        <v>989459579</v>
      </c>
      <c r="E41" s="24" t="n">
        <v>44</v>
      </c>
      <c r="F41" s="24" t="n">
        <v>45</v>
      </c>
      <c r="G41" s="24" t="n">
        <v>90</v>
      </c>
      <c r="H41" s="24" t="n">
        <v>63</v>
      </c>
      <c r="I41" s="24" t="n">
        <v>1</v>
      </c>
      <c r="J41" s="24"/>
      <c r="K41" s="24"/>
      <c r="L41" s="24"/>
      <c r="M41" s="21" t="s">
        <v>482</v>
      </c>
      <c r="N41" s="2" t="n">
        <v>1</v>
      </c>
    </row>
    <row r="42" customFormat="false" ht="12.75" hidden="false" customHeight="false" outlineLevel="0" collapsed="false">
      <c r="A42" s="21" t="n">
        <v>34</v>
      </c>
      <c r="B42" s="22" t="s">
        <v>109</v>
      </c>
      <c r="C42" s="21" t="s">
        <v>110</v>
      </c>
      <c r="D42" s="21" t="n">
        <v>916958258</v>
      </c>
      <c r="E42" s="24" t="n">
        <v>44</v>
      </c>
      <c r="F42" s="24" t="n">
        <v>45</v>
      </c>
      <c r="G42" s="24" t="n">
        <v>54</v>
      </c>
      <c r="H42" s="24" t="n">
        <v>56</v>
      </c>
      <c r="I42" s="24" t="n">
        <v>6</v>
      </c>
      <c r="J42" s="24" t="n">
        <v>6</v>
      </c>
      <c r="K42" s="24" t="n">
        <v>6</v>
      </c>
      <c r="L42" s="24" t="n">
        <v>6</v>
      </c>
      <c r="M42" s="21" t="s">
        <v>482</v>
      </c>
      <c r="N42" s="2" t="n">
        <v>1</v>
      </c>
    </row>
    <row r="43" customFormat="false" ht="12.75" hidden="false" customHeight="false" outlineLevel="0" collapsed="false">
      <c r="A43" s="21" t="n">
        <v>35</v>
      </c>
      <c r="B43" s="22" t="s">
        <v>111</v>
      </c>
      <c r="C43" s="21" t="s">
        <v>112</v>
      </c>
      <c r="D43" s="21" t="n">
        <v>982414288</v>
      </c>
      <c r="E43" s="24" t="n">
        <v>66</v>
      </c>
      <c r="F43" s="24" t="n">
        <v>55</v>
      </c>
      <c r="G43" s="24" t="n">
        <v>49</v>
      </c>
      <c r="H43" s="24" t="n">
        <v>37</v>
      </c>
      <c r="I43" s="24" t="n">
        <v>4</v>
      </c>
      <c r="J43" s="24" t="n">
        <v>5</v>
      </c>
      <c r="K43" s="24" t="n">
        <v>4</v>
      </c>
      <c r="L43" s="24" t="n">
        <v>1</v>
      </c>
      <c r="M43" s="21" t="s">
        <v>482</v>
      </c>
      <c r="N43" s="2" t="n">
        <v>1</v>
      </c>
    </row>
    <row r="44" customFormat="false" ht="12.75" hidden="false" customHeight="false" outlineLevel="0" collapsed="false">
      <c r="A44" s="21" t="n">
        <v>36</v>
      </c>
      <c r="B44" s="22" t="s">
        <v>113</v>
      </c>
      <c r="C44" s="21" t="s">
        <v>114</v>
      </c>
      <c r="D44" s="21" t="n">
        <v>1238496662</v>
      </c>
      <c r="E44" s="24" t="n">
        <v>21</v>
      </c>
      <c r="F44" s="24" t="n">
        <v>21</v>
      </c>
      <c r="G44" s="24" t="n">
        <v>30</v>
      </c>
      <c r="H44" s="24" t="n">
        <v>60</v>
      </c>
      <c r="I44" s="24"/>
      <c r="J44" s="24"/>
      <c r="K44" s="24"/>
      <c r="L44" s="24"/>
      <c r="M44" s="21"/>
      <c r="N44" s="2" t="n">
        <v>1</v>
      </c>
    </row>
    <row r="45" customFormat="false" ht="12.75" hidden="false" customHeight="false" outlineLevel="0" collapsed="false">
      <c r="A45" s="21" t="n">
        <v>37</v>
      </c>
      <c r="B45" s="22" t="s">
        <v>115</v>
      </c>
      <c r="C45" s="21" t="s">
        <v>116</v>
      </c>
      <c r="D45" s="21" t="n">
        <v>983355320</v>
      </c>
      <c r="E45" s="24" t="n">
        <v>30</v>
      </c>
      <c r="F45" s="24" t="n">
        <v>31</v>
      </c>
      <c r="G45" s="24" t="n">
        <v>20</v>
      </c>
      <c r="H45" s="24" t="n">
        <v>32</v>
      </c>
      <c r="I45" s="24"/>
      <c r="J45" s="24"/>
      <c r="K45" s="24"/>
      <c r="L45" s="24"/>
      <c r="M45" s="21"/>
      <c r="N45" s="2" t="n">
        <v>1</v>
      </c>
    </row>
    <row r="46" customFormat="false" ht="12.75" hidden="false" customHeight="false" outlineLevel="0" collapsed="false">
      <c r="A46" s="21" t="n">
        <v>38</v>
      </c>
      <c r="B46" s="22" t="s">
        <v>117</v>
      </c>
      <c r="C46" s="21" t="s">
        <v>118</v>
      </c>
      <c r="D46" s="21" t="n">
        <v>915127246</v>
      </c>
      <c r="E46" s="24" t="n">
        <v>20</v>
      </c>
      <c r="F46" s="24" t="n">
        <v>36</v>
      </c>
      <c r="G46" s="24" t="n">
        <v>25</v>
      </c>
      <c r="H46" s="24" t="n">
        <v>31</v>
      </c>
      <c r="I46" s="24"/>
      <c r="J46" s="24"/>
      <c r="K46" s="24"/>
      <c r="L46" s="24"/>
      <c r="M46" s="21"/>
      <c r="N46" s="2" t="n">
        <v>1</v>
      </c>
    </row>
    <row r="47" customFormat="false" ht="12.75" hidden="false" customHeight="false" outlineLevel="0" collapsed="false">
      <c r="A47" s="21" t="n">
        <v>39</v>
      </c>
      <c r="B47" s="22" t="s">
        <v>119</v>
      </c>
      <c r="C47" s="21" t="s">
        <v>120</v>
      </c>
      <c r="D47" s="21" t="n">
        <v>915234414</v>
      </c>
      <c r="E47" s="24" t="n">
        <v>29</v>
      </c>
      <c r="F47" s="24" t="n">
        <v>13</v>
      </c>
      <c r="G47" s="24" t="n">
        <v>30</v>
      </c>
      <c r="H47" s="24" t="n">
        <v>36</v>
      </c>
      <c r="I47" s="24"/>
      <c r="J47" s="24"/>
      <c r="K47" s="24"/>
      <c r="L47" s="24"/>
      <c r="M47" s="21"/>
      <c r="N47" s="2" t="n">
        <v>1</v>
      </c>
    </row>
    <row r="48" customFormat="false" ht="12.75" hidden="false" customHeight="false" outlineLevel="0" collapsed="false">
      <c r="A48" s="21" t="n">
        <v>40</v>
      </c>
      <c r="B48" s="22" t="s">
        <v>121</v>
      </c>
      <c r="C48" s="21" t="s">
        <v>122</v>
      </c>
      <c r="D48" s="21" t="n">
        <v>983925016</v>
      </c>
      <c r="E48" s="24" t="n">
        <v>14</v>
      </c>
      <c r="F48" s="24" t="n">
        <v>34</v>
      </c>
      <c r="G48" s="24" t="n">
        <v>14</v>
      </c>
      <c r="H48" s="24" t="n">
        <v>46</v>
      </c>
      <c r="I48" s="24"/>
      <c r="J48" s="24"/>
      <c r="K48" s="24"/>
      <c r="L48" s="24"/>
      <c r="M48" s="21"/>
      <c r="N48" s="2" t="n">
        <v>1</v>
      </c>
    </row>
    <row r="49" customFormat="false" ht="12.75" hidden="false" customHeight="false" outlineLevel="0" collapsed="false">
      <c r="A49" s="21" t="n">
        <v>41</v>
      </c>
      <c r="B49" s="22" t="s">
        <v>123</v>
      </c>
      <c r="C49" s="21" t="s">
        <v>124</v>
      </c>
      <c r="D49" s="21" t="n">
        <v>984342939</v>
      </c>
      <c r="E49" s="24" t="n">
        <v>26</v>
      </c>
      <c r="F49" s="24" t="n">
        <v>25</v>
      </c>
      <c r="G49" s="24" t="n">
        <v>25</v>
      </c>
      <c r="H49" s="24" t="n">
        <v>31</v>
      </c>
      <c r="I49" s="24"/>
      <c r="J49" s="24"/>
      <c r="K49" s="24"/>
      <c r="L49" s="24"/>
      <c r="M49" s="21"/>
      <c r="N49" s="2" t="n">
        <v>1</v>
      </c>
    </row>
    <row r="50" customFormat="false" ht="12.75" hidden="false" customHeight="false" outlineLevel="0" collapsed="false">
      <c r="A50" s="21" t="n">
        <v>42</v>
      </c>
      <c r="B50" s="22" t="s">
        <v>125</v>
      </c>
      <c r="C50" s="21" t="s">
        <v>126</v>
      </c>
      <c r="D50" s="21" t="n">
        <v>912583253</v>
      </c>
      <c r="E50" s="24" t="n">
        <v>8</v>
      </c>
      <c r="F50" s="24" t="n">
        <v>12</v>
      </c>
      <c r="G50" s="24" t="n">
        <v>10</v>
      </c>
      <c r="H50" s="24" t="n">
        <v>10</v>
      </c>
      <c r="I50" s="24" t="n">
        <v>13</v>
      </c>
      <c r="J50" s="24" t="n">
        <v>17</v>
      </c>
      <c r="K50" s="24" t="n">
        <v>17</v>
      </c>
      <c r="L50" s="24" t="n">
        <v>15</v>
      </c>
      <c r="M50" s="21"/>
      <c r="N50" s="2" t="n">
        <v>1</v>
      </c>
    </row>
    <row r="51" customFormat="false" ht="12.75" hidden="false" customHeight="false" outlineLevel="0" collapsed="false">
      <c r="A51" s="21" t="n">
        <v>43</v>
      </c>
      <c r="B51" s="22" t="s">
        <v>127</v>
      </c>
      <c r="C51" s="21" t="s">
        <v>128</v>
      </c>
      <c r="D51" s="21" t="n">
        <v>949632539</v>
      </c>
      <c r="E51" s="24" t="n">
        <v>20</v>
      </c>
      <c r="F51" s="24" t="n">
        <v>20</v>
      </c>
      <c r="G51" s="24" t="n">
        <v>24</v>
      </c>
      <c r="H51" s="24" t="n">
        <v>35</v>
      </c>
      <c r="I51" s="24"/>
      <c r="J51" s="24"/>
      <c r="K51" s="24"/>
      <c r="L51" s="24"/>
      <c r="M51" s="21"/>
      <c r="N51" s="2" t="n">
        <v>1</v>
      </c>
    </row>
    <row r="52" customFormat="false" ht="12.75" hidden="false" customHeight="false" outlineLevel="0" collapsed="false">
      <c r="A52" s="6"/>
      <c r="B52" s="12"/>
      <c r="C52" s="6"/>
      <c r="D52" s="6"/>
      <c r="E52" s="78" t="n">
        <f aca="false">SUM(E9:E51)</f>
        <v>2873</v>
      </c>
      <c r="F52" s="78" t="n">
        <f aca="false">SUM(F9:F51)</f>
        <v>2972</v>
      </c>
      <c r="G52" s="78" t="n">
        <f aca="false">SUM(G9:G51)</f>
        <v>3261</v>
      </c>
      <c r="H52" s="78" t="n">
        <f aca="false">SUM(H9:H51)</f>
        <v>3051</v>
      </c>
      <c r="I52" s="78" t="n">
        <f aca="false">SUM(I9:I51)</f>
        <v>482</v>
      </c>
      <c r="J52" s="78" t="n">
        <f aca="false">SUM(J9:J51)</f>
        <v>536</v>
      </c>
      <c r="K52" s="78" t="n">
        <f aca="false">SUM(K9:K51)</f>
        <v>530</v>
      </c>
      <c r="L52" s="78" t="n">
        <f aca="false">SUM(L9:L51)</f>
        <v>535</v>
      </c>
      <c r="M52" s="79"/>
      <c r="O52" s="74" t="n">
        <f aca="false">SUM(N9:N51)</f>
        <v>43</v>
      </c>
    </row>
    <row r="53" customFormat="false" ht="12.75" hidden="false" customHeight="false" outlineLevel="0" collapsed="false">
      <c r="A53" s="6"/>
      <c r="B53" s="12"/>
      <c r="C53" s="6"/>
      <c r="D53" s="6"/>
      <c r="E53" s="14"/>
      <c r="F53" s="14"/>
      <c r="G53" s="14"/>
      <c r="H53" s="14"/>
      <c r="I53" s="14"/>
      <c r="J53" s="14"/>
      <c r="K53" s="14"/>
      <c r="L53" s="14"/>
      <c r="M53" s="79"/>
    </row>
    <row r="54" customFormat="false" ht="12.75" hidden="false" customHeight="false" outlineLevel="0" collapsed="false">
      <c r="A54" s="7" t="s">
        <v>129</v>
      </c>
      <c r="B54" s="7"/>
      <c r="C54" s="7"/>
      <c r="D54" s="7"/>
      <c r="E54" s="7"/>
      <c r="F54" s="7"/>
      <c r="G54" s="7"/>
      <c r="H54" s="7"/>
      <c r="I54" s="7"/>
      <c r="J54" s="7"/>
      <c r="K54" s="7"/>
      <c r="L54" s="7"/>
      <c r="M54" s="7"/>
    </row>
    <row r="55" customFormat="false" ht="12.75" hidden="false" customHeight="false" outlineLevel="0" collapsed="false">
      <c r="A55" s="7"/>
      <c r="B55" s="7" t="s">
        <v>487</v>
      </c>
      <c r="C55" s="7"/>
      <c r="D55" s="7"/>
      <c r="E55" s="8"/>
      <c r="F55" s="8"/>
      <c r="G55" s="8"/>
      <c r="H55" s="8"/>
      <c r="I55" s="8"/>
      <c r="J55" s="8"/>
      <c r="K55" s="8"/>
      <c r="L55" s="8"/>
      <c r="M55" s="7"/>
    </row>
    <row r="56" customFormat="false" ht="12.75" hidden="false" customHeight="false" outlineLevel="0" collapsed="false">
      <c r="A56" s="6"/>
      <c r="B56" s="12"/>
      <c r="C56" s="6"/>
      <c r="D56" s="6"/>
      <c r="E56" s="14"/>
      <c r="F56" s="14"/>
      <c r="G56" s="14"/>
      <c r="H56" s="14"/>
      <c r="J56" s="15" t="s">
        <v>488</v>
      </c>
      <c r="K56" s="15"/>
      <c r="L56" s="15"/>
      <c r="M56" s="15"/>
    </row>
    <row r="57" customFormat="false" ht="12.75" hidden="false" customHeight="false" outlineLevel="0" collapsed="false">
      <c r="A57" s="32" t="n">
        <v>5</v>
      </c>
      <c r="B57" s="33" t="s">
        <v>130</v>
      </c>
      <c r="C57" s="32" t="s">
        <v>131</v>
      </c>
      <c r="D57" s="32" t="s">
        <v>132</v>
      </c>
      <c r="E57" s="35"/>
      <c r="F57" s="35"/>
      <c r="G57" s="35"/>
      <c r="H57" s="35"/>
      <c r="I57" s="35"/>
      <c r="J57" s="35"/>
      <c r="K57" s="35"/>
      <c r="L57" s="35"/>
      <c r="M57" s="36"/>
    </row>
    <row r="58" customFormat="false" ht="12.75" hidden="false" customHeight="false" outlineLevel="0" collapsed="false">
      <c r="A58" s="38" t="s">
        <v>133</v>
      </c>
      <c r="B58" s="39" t="s">
        <v>134</v>
      </c>
      <c r="C58" s="38" t="s">
        <v>135</v>
      </c>
      <c r="D58" s="38"/>
      <c r="E58" s="80" t="n">
        <v>53</v>
      </c>
      <c r="F58" s="80" t="n">
        <v>43</v>
      </c>
      <c r="G58" s="80" t="n">
        <v>43</v>
      </c>
      <c r="H58" s="80" t="n">
        <v>46</v>
      </c>
      <c r="I58" s="80" t="n">
        <v>8</v>
      </c>
      <c r="J58" s="80" t="n">
        <v>8</v>
      </c>
      <c r="K58" s="80" t="n">
        <v>8</v>
      </c>
      <c r="L58" s="80" t="n">
        <v>8</v>
      </c>
      <c r="M58" s="36"/>
      <c r="N58" s="2" t="n">
        <v>1</v>
      </c>
    </row>
    <row r="59" customFormat="false" ht="12.75" hidden="false" customHeight="false" outlineLevel="0" collapsed="false">
      <c r="A59" s="38" t="s">
        <v>136</v>
      </c>
      <c r="B59" s="39" t="s">
        <v>137</v>
      </c>
      <c r="C59" s="38" t="s">
        <v>138</v>
      </c>
      <c r="D59" s="38"/>
      <c r="E59" s="80" t="n">
        <v>45</v>
      </c>
      <c r="F59" s="80" t="n">
        <v>35</v>
      </c>
      <c r="G59" s="80" t="n">
        <v>41</v>
      </c>
      <c r="H59" s="80" t="n">
        <v>41</v>
      </c>
      <c r="I59" s="80" t="n">
        <v>9</v>
      </c>
      <c r="J59" s="80" t="n">
        <v>9</v>
      </c>
      <c r="K59" s="80" t="n">
        <v>9</v>
      </c>
      <c r="L59" s="80" t="n">
        <v>9</v>
      </c>
      <c r="M59" s="36"/>
      <c r="N59" s="2" t="n">
        <v>1</v>
      </c>
    </row>
    <row r="60" customFormat="false" ht="12.75" hidden="false" customHeight="false" outlineLevel="0" collapsed="false">
      <c r="A60" s="38" t="s">
        <v>139</v>
      </c>
      <c r="B60" s="39" t="s">
        <v>140</v>
      </c>
      <c r="C60" s="38" t="s">
        <v>141</v>
      </c>
      <c r="D60" s="38"/>
      <c r="E60" s="80" t="n">
        <v>18</v>
      </c>
      <c r="F60" s="80" t="n">
        <v>16</v>
      </c>
      <c r="G60" s="80" t="n">
        <v>22</v>
      </c>
      <c r="H60" s="80" t="n">
        <v>30</v>
      </c>
      <c r="I60" s="80" t="n">
        <v>8</v>
      </c>
      <c r="J60" s="80" t="n">
        <v>8</v>
      </c>
      <c r="K60" s="80" t="n">
        <v>8</v>
      </c>
      <c r="L60" s="80" t="n">
        <v>8</v>
      </c>
      <c r="M60" s="36"/>
      <c r="N60" s="2" t="n">
        <v>1</v>
      </c>
    </row>
    <row r="61" customFormat="false" ht="12.75" hidden="false" customHeight="false" outlineLevel="0" collapsed="false">
      <c r="A61" s="38" t="s">
        <v>142</v>
      </c>
      <c r="B61" s="39" t="s">
        <v>143</v>
      </c>
      <c r="C61" s="38" t="s">
        <v>144</v>
      </c>
      <c r="D61" s="38"/>
      <c r="E61" s="80" t="n">
        <v>33</v>
      </c>
      <c r="F61" s="80" t="n">
        <v>40</v>
      </c>
      <c r="G61" s="80" t="n">
        <v>42</v>
      </c>
      <c r="H61" s="80" t="n">
        <v>43</v>
      </c>
      <c r="I61" s="80" t="n">
        <v>6</v>
      </c>
      <c r="J61" s="80" t="n">
        <v>6</v>
      </c>
      <c r="K61" s="80" t="n">
        <v>6</v>
      </c>
      <c r="L61" s="80" t="n">
        <v>6</v>
      </c>
      <c r="M61" s="36"/>
      <c r="N61" s="2" t="n">
        <v>1</v>
      </c>
    </row>
    <row r="62" customFormat="false" ht="12.75" hidden="false" customHeight="false" outlineLevel="0" collapsed="false">
      <c r="A62" s="38" t="s">
        <v>145</v>
      </c>
      <c r="B62" s="39" t="s">
        <v>146</v>
      </c>
      <c r="C62" s="38" t="s">
        <v>147</v>
      </c>
      <c r="D62" s="38"/>
      <c r="E62" s="80" t="n">
        <v>33</v>
      </c>
      <c r="F62" s="80" t="n">
        <v>40</v>
      </c>
      <c r="G62" s="80" t="n">
        <v>40</v>
      </c>
      <c r="H62" s="80" t="n">
        <v>48</v>
      </c>
      <c r="I62" s="80" t="n">
        <v>5</v>
      </c>
      <c r="J62" s="80" t="n">
        <v>5</v>
      </c>
      <c r="K62" s="80" t="n">
        <v>5</v>
      </c>
      <c r="L62" s="80" t="n">
        <v>5</v>
      </c>
      <c r="M62" s="36"/>
      <c r="N62" s="2" t="n">
        <v>1</v>
      </c>
    </row>
    <row r="63" customFormat="false" ht="12.75" hidden="false" customHeight="false" outlineLevel="0" collapsed="false">
      <c r="A63" s="38" t="s">
        <v>148</v>
      </c>
      <c r="B63" s="39" t="s">
        <v>149</v>
      </c>
      <c r="C63" s="38" t="s">
        <v>150</v>
      </c>
      <c r="D63" s="38"/>
      <c r="E63" s="80" t="n">
        <v>20</v>
      </c>
      <c r="F63" s="80" t="n">
        <v>20</v>
      </c>
      <c r="G63" s="80" t="n">
        <v>26</v>
      </c>
      <c r="H63" s="80" t="n">
        <v>24</v>
      </c>
      <c r="I63" s="80" t="n">
        <v>7</v>
      </c>
      <c r="J63" s="80" t="n">
        <v>7</v>
      </c>
      <c r="K63" s="80" t="n">
        <v>7</v>
      </c>
      <c r="L63" s="80" t="n">
        <v>7</v>
      </c>
      <c r="M63" s="36"/>
      <c r="N63" s="2" t="n">
        <v>1</v>
      </c>
    </row>
    <row r="64" customFormat="false" ht="12.75" hidden="false" customHeight="false" outlineLevel="0" collapsed="false">
      <c r="A64" s="38" t="s">
        <v>151</v>
      </c>
      <c r="B64" s="39" t="s">
        <v>152</v>
      </c>
      <c r="C64" s="38" t="s">
        <v>153</v>
      </c>
      <c r="D64" s="38"/>
      <c r="E64" s="80" t="n">
        <v>11</v>
      </c>
      <c r="F64" s="80" t="n">
        <v>16</v>
      </c>
      <c r="G64" s="80" t="n">
        <v>22</v>
      </c>
      <c r="H64" s="80" t="n">
        <v>25</v>
      </c>
      <c r="I64" s="80" t="n">
        <v>4</v>
      </c>
      <c r="J64" s="80" t="n">
        <v>4</v>
      </c>
      <c r="K64" s="80" t="n">
        <v>4</v>
      </c>
      <c r="L64" s="80" t="n">
        <v>4</v>
      </c>
      <c r="M64" s="36"/>
      <c r="N64" s="2" t="n">
        <v>1</v>
      </c>
    </row>
    <row r="65" customFormat="false" ht="12.75" hidden="false" customHeight="false" outlineLevel="0" collapsed="false">
      <c r="A65" s="38" t="s">
        <v>154</v>
      </c>
      <c r="B65" s="39" t="s">
        <v>155</v>
      </c>
      <c r="C65" s="38" t="s">
        <v>156</v>
      </c>
      <c r="D65" s="38"/>
      <c r="E65" s="80" t="n">
        <v>13</v>
      </c>
      <c r="F65" s="80" t="n">
        <v>12</v>
      </c>
      <c r="G65" s="80" t="n">
        <v>16</v>
      </c>
      <c r="H65" s="80" t="n">
        <v>12</v>
      </c>
      <c r="I65" s="80" t="n">
        <v>4</v>
      </c>
      <c r="J65" s="80" t="n">
        <v>4</v>
      </c>
      <c r="K65" s="80" t="n">
        <v>4</v>
      </c>
      <c r="L65" s="80" t="n">
        <v>4</v>
      </c>
      <c r="M65" s="36"/>
      <c r="N65" s="2" t="n">
        <v>1</v>
      </c>
    </row>
    <row r="66" customFormat="false" ht="12.75" hidden="false" customHeight="false" outlineLevel="0" collapsed="false">
      <c r="A66" s="38" t="s">
        <v>157</v>
      </c>
      <c r="B66" s="39" t="s">
        <v>158</v>
      </c>
      <c r="C66" s="38" t="s">
        <v>159</v>
      </c>
      <c r="D66" s="38"/>
      <c r="E66" s="80" t="n">
        <v>13</v>
      </c>
      <c r="F66" s="80" t="n">
        <v>13</v>
      </c>
      <c r="G66" s="80" t="n">
        <v>14</v>
      </c>
      <c r="H66" s="80" t="n">
        <v>18</v>
      </c>
      <c r="I66" s="80" t="n">
        <v>5</v>
      </c>
      <c r="J66" s="80" t="n">
        <v>5</v>
      </c>
      <c r="K66" s="80" t="n">
        <v>5</v>
      </c>
      <c r="L66" s="80" t="n">
        <v>5</v>
      </c>
      <c r="M66" s="36"/>
      <c r="N66" s="2" t="n">
        <v>1</v>
      </c>
    </row>
    <row r="67" customFormat="false" ht="12.75" hidden="false" customHeight="false" outlineLevel="0" collapsed="false">
      <c r="A67" s="38" t="s">
        <v>160</v>
      </c>
      <c r="B67" s="39" t="s">
        <v>161</v>
      </c>
      <c r="C67" s="38" t="s">
        <v>162</v>
      </c>
      <c r="D67" s="38"/>
      <c r="E67" s="80" t="n">
        <v>20</v>
      </c>
      <c r="F67" s="80" t="n">
        <v>22</v>
      </c>
      <c r="G67" s="80" t="n">
        <v>25</v>
      </c>
      <c r="H67" s="80" t="n">
        <v>26</v>
      </c>
      <c r="I67" s="80" t="n">
        <v>6</v>
      </c>
      <c r="J67" s="80" t="n">
        <v>6</v>
      </c>
      <c r="K67" s="80" t="n">
        <v>6</v>
      </c>
      <c r="L67" s="80" t="n">
        <v>6</v>
      </c>
      <c r="M67" s="36"/>
      <c r="N67" s="2" t="n">
        <v>1</v>
      </c>
    </row>
    <row r="68" customFormat="false" ht="12.75" hidden="false" customHeight="false" outlineLevel="0" collapsed="false">
      <c r="A68" s="38" t="s">
        <v>163</v>
      </c>
      <c r="B68" s="39" t="s">
        <v>164</v>
      </c>
      <c r="C68" s="38" t="s">
        <v>165</v>
      </c>
      <c r="D68" s="38"/>
      <c r="E68" s="80" t="n">
        <v>33</v>
      </c>
      <c r="F68" s="80" t="n">
        <v>36</v>
      </c>
      <c r="G68" s="80" t="n">
        <v>37</v>
      </c>
      <c r="H68" s="80" t="n">
        <v>45</v>
      </c>
      <c r="I68" s="80" t="n">
        <v>9</v>
      </c>
      <c r="J68" s="80" t="n">
        <v>9</v>
      </c>
      <c r="K68" s="80" t="n">
        <v>9</v>
      </c>
      <c r="L68" s="80" t="n">
        <v>9</v>
      </c>
      <c r="M68" s="36"/>
      <c r="N68" s="2" t="n">
        <v>1</v>
      </c>
    </row>
    <row r="69" customFormat="false" ht="12.75" hidden="false" customHeight="false" outlineLevel="0" collapsed="false">
      <c r="A69" s="38" t="s">
        <v>166</v>
      </c>
      <c r="B69" s="39" t="s">
        <v>167</v>
      </c>
      <c r="C69" s="38" t="s">
        <v>168</v>
      </c>
      <c r="D69" s="38"/>
      <c r="E69" s="80" t="n">
        <v>10</v>
      </c>
      <c r="F69" s="80" t="n">
        <v>10</v>
      </c>
      <c r="G69" s="80" t="n">
        <v>10</v>
      </c>
      <c r="H69" s="80" t="n">
        <v>12</v>
      </c>
      <c r="I69" s="80" t="n">
        <v>8</v>
      </c>
      <c r="J69" s="80" t="n">
        <v>8</v>
      </c>
      <c r="K69" s="80" t="n">
        <v>8</v>
      </c>
      <c r="L69" s="80" t="n">
        <v>8</v>
      </c>
      <c r="M69" s="36"/>
      <c r="N69" s="2" t="n">
        <v>1</v>
      </c>
    </row>
    <row r="70" customFormat="false" ht="12.75" hidden="false" customHeight="false" outlineLevel="0" collapsed="false">
      <c r="A70" s="38" t="s">
        <v>169</v>
      </c>
      <c r="B70" s="39" t="s">
        <v>170</v>
      </c>
      <c r="C70" s="38" t="s">
        <v>171</v>
      </c>
      <c r="D70" s="38"/>
      <c r="E70" s="80" t="n">
        <v>20</v>
      </c>
      <c r="F70" s="80" t="n">
        <v>24</v>
      </c>
      <c r="G70" s="80" t="n">
        <v>22</v>
      </c>
      <c r="H70" s="80" t="n">
        <v>25</v>
      </c>
      <c r="I70" s="80" t="n">
        <v>5</v>
      </c>
      <c r="J70" s="80" t="n">
        <v>5</v>
      </c>
      <c r="K70" s="80" t="n">
        <v>5</v>
      </c>
      <c r="L70" s="80" t="n">
        <v>5</v>
      </c>
      <c r="M70" s="36"/>
      <c r="N70" s="2" t="n">
        <v>1</v>
      </c>
    </row>
    <row r="71" customFormat="false" ht="12.75" hidden="false" customHeight="false" outlineLevel="0" collapsed="false">
      <c r="A71" s="38" t="s">
        <v>172</v>
      </c>
      <c r="B71" s="39" t="s">
        <v>173</v>
      </c>
      <c r="C71" s="38" t="s">
        <v>174</v>
      </c>
      <c r="D71" s="38"/>
      <c r="E71" s="80" t="n">
        <v>53</v>
      </c>
      <c r="F71" s="80" t="n">
        <v>67</v>
      </c>
      <c r="G71" s="80" t="n">
        <v>54</v>
      </c>
      <c r="H71" s="80" t="n">
        <v>61</v>
      </c>
      <c r="I71" s="80" t="n">
        <v>6</v>
      </c>
      <c r="J71" s="80" t="n">
        <v>6</v>
      </c>
      <c r="K71" s="80" t="n">
        <v>6</v>
      </c>
      <c r="L71" s="80" t="n">
        <v>6</v>
      </c>
      <c r="M71" s="36"/>
      <c r="N71" s="2" t="n">
        <v>1</v>
      </c>
    </row>
    <row r="72" customFormat="false" ht="12.75" hidden="false" customHeight="false" outlineLevel="0" collapsed="false">
      <c r="A72" s="38" t="s">
        <v>175</v>
      </c>
      <c r="B72" s="39" t="s">
        <v>176</v>
      </c>
      <c r="C72" s="38" t="s">
        <v>177</v>
      </c>
      <c r="D72" s="38"/>
      <c r="E72" s="80" t="n">
        <v>39</v>
      </c>
      <c r="F72" s="80" t="n">
        <v>44</v>
      </c>
      <c r="G72" s="80" t="n">
        <v>46</v>
      </c>
      <c r="H72" s="80" t="n">
        <v>47</v>
      </c>
      <c r="I72" s="80" t="n">
        <v>7</v>
      </c>
      <c r="J72" s="80" t="n">
        <v>7</v>
      </c>
      <c r="K72" s="80" t="n">
        <v>7</v>
      </c>
      <c r="L72" s="80" t="n">
        <v>7</v>
      </c>
      <c r="M72" s="36"/>
      <c r="N72" s="2" t="n">
        <v>1</v>
      </c>
    </row>
    <row r="73" customFormat="false" ht="12.75" hidden="false" customHeight="false" outlineLevel="0" collapsed="false">
      <c r="A73" s="38" t="s">
        <v>178</v>
      </c>
      <c r="B73" s="39" t="s">
        <v>179</v>
      </c>
      <c r="C73" s="38" t="s">
        <v>180</v>
      </c>
      <c r="D73" s="38"/>
      <c r="E73" s="80" t="n">
        <v>55</v>
      </c>
      <c r="F73" s="80" t="n">
        <v>69</v>
      </c>
      <c r="G73" s="80" t="n">
        <v>90</v>
      </c>
      <c r="H73" s="80" t="n">
        <v>82</v>
      </c>
      <c r="I73" s="80" t="n">
        <v>7</v>
      </c>
      <c r="J73" s="80" t="n">
        <v>7</v>
      </c>
      <c r="K73" s="80" t="n">
        <v>7</v>
      </c>
      <c r="L73" s="80" t="n">
        <v>7</v>
      </c>
      <c r="M73" s="36"/>
      <c r="N73" s="2" t="n">
        <v>1</v>
      </c>
    </row>
    <row r="74" customFormat="false" ht="12.75" hidden="false" customHeight="false" outlineLevel="0" collapsed="false">
      <c r="A74" s="38" t="s">
        <v>181</v>
      </c>
      <c r="B74" s="39" t="s">
        <v>182</v>
      </c>
      <c r="C74" s="38" t="s">
        <v>183</v>
      </c>
      <c r="D74" s="38"/>
      <c r="E74" s="80" t="n">
        <v>48</v>
      </c>
      <c r="F74" s="80" t="n">
        <v>55</v>
      </c>
      <c r="G74" s="80" t="n">
        <v>53</v>
      </c>
      <c r="H74" s="80" t="n">
        <v>61</v>
      </c>
      <c r="I74" s="80" t="n">
        <v>10</v>
      </c>
      <c r="J74" s="80" t="n">
        <v>10</v>
      </c>
      <c r="K74" s="80" t="n">
        <v>10</v>
      </c>
      <c r="L74" s="80" t="n">
        <v>10</v>
      </c>
      <c r="M74" s="36"/>
      <c r="N74" s="2" t="n">
        <v>1</v>
      </c>
    </row>
    <row r="75" customFormat="false" ht="12.75" hidden="false" customHeight="false" outlineLevel="0" collapsed="false">
      <c r="A75" s="38" t="s">
        <v>184</v>
      </c>
      <c r="B75" s="39" t="s">
        <v>185</v>
      </c>
      <c r="C75" s="38" t="s">
        <v>186</v>
      </c>
      <c r="D75" s="38"/>
      <c r="E75" s="80" t="n">
        <v>27</v>
      </c>
      <c r="F75" s="80" t="n">
        <v>22</v>
      </c>
      <c r="G75" s="80" t="n">
        <v>24</v>
      </c>
      <c r="H75" s="80" t="n">
        <v>32</v>
      </c>
      <c r="I75" s="80" t="n">
        <v>8</v>
      </c>
      <c r="J75" s="80" t="n">
        <v>8</v>
      </c>
      <c r="K75" s="80" t="n">
        <v>8</v>
      </c>
      <c r="L75" s="80" t="n">
        <v>8</v>
      </c>
      <c r="M75" s="36"/>
      <c r="N75" s="2" t="n">
        <v>1</v>
      </c>
    </row>
    <row r="76" customFormat="false" ht="12.75" hidden="false" customHeight="false" outlineLevel="0" collapsed="false">
      <c r="A76" s="38" t="s">
        <v>187</v>
      </c>
      <c r="B76" s="39" t="s">
        <v>188</v>
      </c>
      <c r="C76" s="38" t="s">
        <v>189</v>
      </c>
      <c r="D76" s="38"/>
      <c r="E76" s="80" t="n">
        <v>37</v>
      </c>
      <c r="F76" s="80" t="n">
        <v>58</v>
      </c>
      <c r="G76" s="80" t="n">
        <v>45</v>
      </c>
      <c r="H76" s="80" t="n">
        <v>54</v>
      </c>
      <c r="I76" s="80" t="n">
        <v>4</v>
      </c>
      <c r="J76" s="80" t="n">
        <v>4</v>
      </c>
      <c r="K76" s="80" t="n">
        <v>4</v>
      </c>
      <c r="L76" s="80" t="n">
        <v>4</v>
      </c>
      <c r="M76" s="36"/>
      <c r="N76" s="2" t="n">
        <v>1</v>
      </c>
    </row>
    <row r="77" customFormat="false" ht="12.75" hidden="false" customHeight="false" outlineLevel="0" collapsed="false">
      <c r="A77" s="38" t="s">
        <v>190</v>
      </c>
      <c r="B77" s="39" t="s">
        <v>191</v>
      </c>
      <c r="C77" s="38" t="s">
        <v>192</v>
      </c>
      <c r="D77" s="38"/>
      <c r="E77" s="80" t="n">
        <v>45</v>
      </c>
      <c r="F77" s="80" t="n">
        <v>45</v>
      </c>
      <c r="G77" s="80" t="n">
        <v>51</v>
      </c>
      <c r="H77" s="80" t="n">
        <v>63</v>
      </c>
      <c r="I77" s="80" t="n">
        <v>5</v>
      </c>
      <c r="J77" s="80" t="n">
        <v>5</v>
      </c>
      <c r="K77" s="80" t="n">
        <v>5</v>
      </c>
      <c r="L77" s="80" t="n">
        <v>5</v>
      </c>
      <c r="M77" s="36"/>
      <c r="N77" s="2" t="n">
        <v>1</v>
      </c>
    </row>
    <row r="78" customFormat="false" ht="12.75" hidden="false" customHeight="false" outlineLevel="0" collapsed="false">
      <c r="A78" s="38" t="s">
        <v>193</v>
      </c>
      <c r="B78" s="39" t="s">
        <v>194</v>
      </c>
      <c r="C78" s="38" t="s">
        <v>162</v>
      </c>
      <c r="D78" s="38"/>
      <c r="E78" s="80" t="n">
        <v>10</v>
      </c>
      <c r="F78" s="80" t="n">
        <v>10</v>
      </c>
      <c r="G78" s="80" t="n">
        <v>12</v>
      </c>
      <c r="H78" s="80" t="n">
        <v>10</v>
      </c>
      <c r="I78" s="80" t="n">
        <v>8</v>
      </c>
      <c r="J78" s="80" t="n">
        <v>8</v>
      </c>
      <c r="K78" s="80" t="n">
        <v>8</v>
      </c>
      <c r="L78" s="80" t="n">
        <v>8</v>
      </c>
      <c r="M78" s="36"/>
      <c r="N78" s="2" t="n">
        <v>1</v>
      </c>
    </row>
    <row r="79" customFormat="false" ht="12.75" hidden="false" customHeight="false" outlineLevel="0" collapsed="false">
      <c r="A79" s="38" t="s">
        <v>195</v>
      </c>
      <c r="B79" s="39" t="s">
        <v>196</v>
      </c>
      <c r="C79" s="38" t="s">
        <v>162</v>
      </c>
      <c r="D79" s="38"/>
      <c r="E79" s="80" t="n">
        <v>30</v>
      </c>
      <c r="F79" s="80" t="n">
        <v>25</v>
      </c>
      <c r="G79" s="80" t="n">
        <v>30</v>
      </c>
      <c r="H79" s="80" t="n">
        <v>30</v>
      </c>
      <c r="I79" s="67"/>
      <c r="J79" s="67"/>
      <c r="K79" s="67"/>
      <c r="L79" s="67"/>
      <c r="M79" s="36"/>
      <c r="N79" s="2" t="n">
        <v>1</v>
      </c>
    </row>
    <row r="80" customFormat="false" ht="12.75" hidden="false" customHeight="false" outlineLevel="0" collapsed="false">
      <c r="A80" s="32" t="n">
        <v>6</v>
      </c>
      <c r="B80" s="33" t="s">
        <v>197</v>
      </c>
      <c r="C80" s="32" t="s">
        <v>198</v>
      </c>
      <c r="D80" s="32" t="s">
        <v>199</v>
      </c>
      <c r="E80" s="35"/>
      <c r="F80" s="35"/>
      <c r="G80" s="35"/>
      <c r="H80" s="35"/>
      <c r="I80" s="35"/>
      <c r="J80" s="35"/>
      <c r="K80" s="35"/>
      <c r="L80" s="35"/>
      <c r="M80" s="36"/>
    </row>
    <row r="81" customFormat="false" ht="12.75" hidden="false" customHeight="false" outlineLevel="0" collapsed="false">
      <c r="A81" s="38" t="s">
        <v>200</v>
      </c>
      <c r="B81" s="39" t="s">
        <v>201</v>
      </c>
      <c r="C81" s="38" t="s">
        <v>202</v>
      </c>
      <c r="D81" s="38"/>
      <c r="E81" s="80" t="n">
        <v>15</v>
      </c>
      <c r="F81" s="80" t="n">
        <v>13</v>
      </c>
      <c r="G81" s="80" t="n">
        <v>8</v>
      </c>
      <c r="H81" s="80" t="n">
        <v>20</v>
      </c>
      <c r="I81" s="80" t="n">
        <v>6</v>
      </c>
      <c r="J81" s="80" t="n">
        <v>6</v>
      </c>
      <c r="K81" s="80" t="n">
        <v>6</v>
      </c>
      <c r="L81" s="80" t="n">
        <v>6</v>
      </c>
      <c r="M81" s="36"/>
      <c r="N81" s="2" t="n">
        <v>1</v>
      </c>
    </row>
    <row r="82" customFormat="false" ht="12.75" hidden="false" customHeight="false" outlineLevel="0" collapsed="false">
      <c r="A82" s="38" t="s">
        <v>203</v>
      </c>
      <c r="B82" s="39" t="s">
        <v>204</v>
      </c>
      <c r="C82" s="38" t="s">
        <v>205</v>
      </c>
      <c r="D82" s="38"/>
      <c r="E82" s="80" t="n">
        <v>7</v>
      </c>
      <c r="F82" s="80" t="n">
        <v>8</v>
      </c>
      <c r="G82" s="80" t="n">
        <v>7</v>
      </c>
      <c r="H82" s="80" t="n">
        <v>9</v>
      </c>
      <c r="I82" s="80" t="n">
        <v>5</v>
      </c>
      <c r="J82" s="80" t="n">
        <v>5</v>
      </c>
      <c r="K82" s="80" t="n">
        <v>5</v>
      </c>
      <c r="L82" s="80" t="n">
        <v>5</v>
      </c>
      <c r="M82" s="36"/>
      <c r="N82" s="2" t="n">
        <v>1</v>
      </c>
    </row>
    <row r="83" customFormat="false" ht="12.75" hidden="false" customHeight="false" outlineLevel="0" collapsed="false">
      <c r="A83" s="38" t="s">
        <v>206</v>
      </c>
      <c r="B83" s="39" t="s">
        <v>207</v>
      </c>
      <c r="C83" s="38" t="s">
        <v>208</v>
      </c>
      <c r="D83" s="38"/>
      <c r="E83" s="80" t="n">
        <v>40</v>
      </c>
      <c r="F83" s="80" t="n">
        <v>30</v>
      </c>
      <c r="G83" s="80" t="n">
        <v>64</v>
      </c>
      <c r="H83" s="80" t="n">
        <v>54</v>
      </c>
      <c r="I83" s="80" t="n">
        <v>4</v>
      </c>
      <c r="J83" s="80" t="n">
        <v>4</v>
      </c>
      <c r="K83" s="80" t="n">
        <v>4</v>
      </c>
      <c r="L83" s="80" t="n">
        <v>4</v>
      </c>
      <c r="M83" s="36"/>
      <c r="N83" s="2" t="n">
        <v>1</v>
      </c>
    </row>
    <row r="84" customFormat="false" ht="12.75" hidden="false" customHeight="false" outlineLevel="0" collapsed="false">
      <c r="A84" s="38" t="s">
        <v>209</v>
      </c>
      <c r="B84" s="39" t="s">
        <v>210</v>
      </c>
      <c r="C84" s="38" t="s">
        <v>211</v>
      </c>
      <c r="D84" s="38"/>
      <c r="E84" s="80" t="n">
        <v>53</v>
      </c>
      <c r="F84" s="80" t="n">
        <v>34</v>
      </c>
      <c r="G84" s="80" t="n">
        <v>65</v>
      </c>
      <c r="H84" s="80" t="n">
        <v>57</v>
      </c>
      <c r="I84" s="80" t="n">
        <v>9</v>
      </c>
      <c r="J84" s="80" t="n">
        <v>9</v>
      </c>
      <c r="K84" s="80" t="n">
        <v>9</v>
      </c>
      <c r="L84" s="80" t="n">
        <v>9</v>
      </c>
      <c r="M84" s="36"/>
      <c r="N84" s="2" t="n">
        <v>1</v>
      </c>
    </row>
    <row r="85" customFormat="false" ht="12.75" hidden="false" customHeight="false" outlineLevel="0" collapsed="false">
      <c r="A85" s="38" t="s">
        <v>212</v>
      </c>
      <c r="B85" s="39" t="s">
        <v>213</v>
      </c>
      <c r="C85" s="38" t="s">
        <v>214</v>
      </c>
      <c r="D85" s="38"/>
      <c r="E85" s="80" t="n">
        <v>13</v>
      </c>
      <c r="F85" s="80" t="n">
        <v>10</v>
      </c>
      <c r="G85" s="80" t="n">
        <v>7</v>
      </c>
      <c r="H85" s="80" t="n">
        <v>19</v>
      </c>
      <c r="I85" s="80" t="n">
        <v>14</v>
      </c>
      <c r="J85" s="80" t="n">
        <v>14</v>
      </c>
      <c r="K85" s="80" t="n">
        <v>14</v>
      </c>
      <c r="L85" s="80" t="n">
        <v>14</v>
      </c>
      <c r="M85" s="36"/>
      <c r="N85" s="2" t="n">
        <v>1</v>
      </c>
    </row>
    <row r="86" customFormat="false" ht="12.75" hidden="false" customHeight="false" outlineLevel="0" collapsed="false">
      <c r="A86" s="32" t="n">
        <v>7</v>
      </c>
      <c r="B86" s="33" t="s">
        <v>215</v>
      </c>
      <c r="C86" s="32" t="s">
        <v>216</v>
      </c>
      <c r="D86" s="32" t="s">
        <v>217</v>
      </c>
      <c r="E86" s="35"/>
      <c r="F86" s="35"/>
      <c r="G86" s="35"/>
      <c r="H86" s="35"/>
      <c r="I86" s="35"/>
      <c r="J86" s="35"/>
      <c r="K86" s="35"/>
      <c r="L86" s="35"/>
      <c r="M86" s="36"/>
    </row>
    <row r="87" customFormat="false" ht="12.75" hidden="false" customHeight="false" outlineLevel="0" collapsed="false">
      <c r="A87" s="38" t="s">
        <v>218</v>
      </c>
      <c r="B87" s="39" t="s">
        <v>219</v>
      </c>
      <c r="C87" s="38" t="s">
        <v>220</v>
      </c>
      <c r="D87" s="38"/>
      <c r="E87" s="80" t="n">
        <v>18</v>
      </c>
      <c r="F87" s="80" t="n">
        <v>21</v>
      </c>
      <c r="G87" s="80" t="n">
        <v>24</v>
      </c>
      <c r="H87" s="80" t="n">
        <v>25</v>
      </c>
      <c r="I87" s="80" t="n">
        <v>5</v>
      </c>
      <c r="J87" s="80" t="n">
        <v>5</v>
      </c>
      <c r="K87" s="80" t="n">
        <v>5</v>
      </c>
      <c r="L87" s="80" t="n">
        <v>5</v>
      </c>
      <c r="M87" s="36"/>
      <c r="N87" s="2" t="n">
        <v>1</v>
      </c>
    </row>
    <row r="88" customFormat="false" ht="12.75" hidden="false" customHeight="false" outlineLevel="0" collapsed="false">
      <c r="A88" s="38" t="s">
        <v>221</v>
      </c>
      <c r="B88" s="39" t="s">
        <v>222</v>
      </c>
      <c r="C88" s="38" t="s">
        <v>223</v>
      </c>
      <c r="D88" s="38"/>
      <c r="E88" s="80" t="n">
        <v>45</v>
      </c>
      <c r="F88" s="80" t="n">
        <v>60</v>
      </c>
      <c r="G88" s="80" t="n">
        <v>60</v>
      </c>
      <c r="H88" s="80" t="n">
        <v>60</v>
      </c>
      <c r="I88" s="80" t="n">
        <v>3</v>
      </c>
      <c r="J88" s="80" t="n">
        <v>3</v>
      </c>
      <c r="K88" s="80" t="n">
        <v>3</v>
      </c>
      <c r="L88" s="80" t="n">
        <v>3</v>
      </c>
      <c r="M88" s="36"/>
      <c r="N88" s="2" t="n">
        <v>1</v>
      </c>
    </row>
    <row r="89" customFormat="false" ht="12.75" hidden="false" customHeight="false" outlineLevel="0" collapsed="false">
      <c r="A89" s="38" t="s">
        <v>224</v>
      </c>
      <c r="B89" s="39" t="s">
        <v>225</v>
      </c>
      <c r="C89" s="38" t="s">
        <v>226</v>
      </c>
      <c r="D89" s="38"/>
      <c r="E89" s="80" t="n">
        <v>18</v>
      </c>
      <c r="F89" s="80" t="n">
        <v>22</v>
      </c>
      <c r="G89" s="80" t="n">
        <v>17</v>
      </c>
      <c r="H89" s="80" t="n">
        <v>18</v>
      </c>
      <c r="I89" s="80" t="n">
        <v>6</v>
      </c>
      <c r="J89" s="80" t="n">
        <v>6</v>
      </c>
      <c r="K89" s="80" t="n">
        <v>6</v>
      </c>
      <c r="L89" s="80" t="n">
        <v>6</v>
      </c>
      <c r="M89" s="36"/>
      <c r="N89" s="2" t="n">
        <v>1</v>
      </c>
    </row>
    <row r="90" customFormat="false" ht="12.75" hidden="false" customHeight="false" outlineLevel="0" collapsed="false">
      <c r="A90" s="38" t="s">
        <v>227</v>
      </c>
      <c r="B90" s="39" t="s">
        <v>228</v>
      </c>
      <c r="C90" s="38" t="s">
        <v>229</v>
      </c>
      <c r="D90" s="38"/>
      <c r="E90" s="80" t="n">
        <v>15</v>
      </c>
      <c r="F90" s="80" t="n">
        <v>15</v>
      </c>
      <c r="G90" s="80" t="n">
        <v>16</v>
      </c>
      <c r="H90" s="80" t="n">
        <v>17</v>
      </c>
      <c r="I90" s="80" t="n">
        <v>3</v>
      </c>
      <c r="J90" s="80" t="n">
        <v>3</v>
      </c>
      <c r="K90" s="80" t="n">
        <v>3</v>
      </c>
      <c r="L90" s="80" t="n">
        <v>3</v>
      </c>
      <c r="M90" s="36"/>
      <c r="N90" s="2" t="n">
        <v>1</v>
      </c>
    </row>
    <row r="91" customFormat="false" ht="12.75" hidden="false" customHeight="false" outlineLevel="0" collapsed="false">
      <c r="A91" s="38" t="s">
        <v>230</v>
      </c>
      <c r="B91" s="39" t="s">
        <v>231</v>
      </c>
      <c r="C91" s="38" t="s">
        <v>232</v>
      </c>
      <c r="D91" s="38"/>
      <c r="E91" s="80" t="n">
        <v>20</v>
      </c>
      <c r="F91" s="80" t="n">
        <v>26</v>
      </c>
      <c r="G91" s="80" t="n">
        <v>30</v>
      </c>
      <c r="H91" s="80" t="n">
        <v>32</v>
      </c>
      <c r="I91" s="80" t="n">
        <v>5</v>
      </c>
      <c r="J91" s="80" t="n">
        <v>5</v>
      </c>
      <c r="K91" s="80" t="n">
        <v>5</v>
      </c>
      <c r="L91" s="80" t="n">
        <v>5</v>
      </c>
      <c r="M91" s="36"/>
      <c r="N91" s="2" t="n">
        <v>1</v>
      </c>
    </row>
    <row r="92" customFormat="false" ht="12.75" hidden="false" customHeight="false" outlineLevel="0" collapsed="false">
      <c r="A92" s="38" t="s">
        <v>233</v>
      </c>
      <c r="B92" s="39" t="s">
        <v>234</v>
      </c>
      <c r="C92" s="38" t="s">
        <v>215</v>
      </c>
      <c r="D92" s="38"/>
      <c r="E92" s="80" t="n">
        <v>70</v>
      </c>
      <c r="F92" s="80" t="n">
        <v>65</v>
      </c>
      <c r="G92" s="80" t="n">
        <v>72</v>
      </c>
      <c r="H92" s="80" t="n">
        <v>55</v>
      </c>
      <c r="I92" s="80" t="n">
        <v>3</v>
      </c>
      <c r="J92" s="80" t="n">
        <v>3</v>
      </c>
      <c r="K92" s="80" t="n">
        <v>3</v>
      </c>
      <c r="L92" s="80" t="n">
        <v>3</v>
      </c>
      <c r="M92" s="36"/>
      <c r="N92" s="2" t="n">
        <v>1</v>
      </c>
    </row>
    <row r="93" customFormat="false" ht="12.75" hidden="false" customHeight="false" outlineLevel="0" collapsed="false">
      <c r="A93" s="38" t="s">
        <v>235</v>
      </c>
      <c r="B93" s="39" t="s">
        <v>236</v>
      </c>
      <c r="C93" s="38" t="s">
        <v>237</v>
      </c>
      <c r="D93" s="38"/>
      <c r="E93" s="80" t="n">
        <v>75</v>
      </c>
      <c r="F93" s="80" t="n">
        <v>79</v>
      </c>
      <c r="G93" s="80" t="n">
        <v>81</v>
      </c>
      <c r="H93" s="80" t="n">
        <v>85</v>
      </c>
      <c r="I93" s="80" t="n">
        <v>6</v>
      </c>
      <c r="J93" s="80" t="n">
        <v>6</v>
      </c>
      <c r="K93" s="80" t="n">
        <v>6</v>
      </c>
      <c r="L93" s="80" t="n">
        <v>6</v>
      </c>
      <c r="M93" s="36"/>
      <c r="N93" s="2" t="n">
        <v>1</v>
      </c>
    </row>
    <row r="94" customFormat="false" ht="12.75" hidden="false" customHeight="false" outlineLevel="0" collapsed="false">
      <c r="A94" s="38" t="s">
        <v>238</v>
      </c>
      <c r="B94" s="39" t="s">
        <v>239</v>
      </c>
      <c r="C94" s="38" t="s">
        <v>215</v>
      </c>
      <c r="D94" s="38"/>
      <c r="E94" s="80" t="n">
        <v>55</v>
      </c>
      <c r="F94" s="80" t="n">
        <v>62</v>
      </c>
      <c r="G94" s="80" t="n">
        <v>65</v>
      </c>
      <c r="H94" s="80" t="n">
        <v>57</v>
      </c>
      <c r="I94" s="80" t="n">
        <v>8</v>
      </c>
      <c r="J94" s="80" t="n">
        <v>8</v>
      </c>
      <c r="K94" s="80" t="n">
        <v>8</v>
      </c>
      <c r="L94" s="80" t="n">
        <v>8</v>
      </c>
      <c r="M94" s="36"/>
      <c r="N94" s="2" t="n">
        <v>1</v>
      </c>
    </row>
    <row r="95" customFormat="false" ht="12.75" hidden="false" customHeight="false" outlineLevel="0" collapsed="false">
      <c r="A95" s="38" t="s">
        <v>240</v>
      </c>
      <c r="B95" s="39" t="s">
        <v>241</v>
      </c>
      <c r="C95" s="38" t="s">
        <v>215</v>
      </c>
      <c r="D95" s="38"/>
      <c r="E95" s="80" t="n">
        <v>65</v>
      </c>
      <c r="F95" s="80" t="n">
        <v>68</v>
      </c>
      <c r="G95" s="80" t="n">
        <v>73</v>
      </c>
      <c r="H95" s="80" t="n">
        <v>75</v>
      </c>
      <c r="I95" s="80" t="n">
        <v>7</v>
      </c>
      <c r="J95" s="80" t="n">
        <v>7</v>
      </c>
      <c r="K95" s="80" t="n">
        <v>7</v>
      </c>
      <c r="L95" s="80" t="n">
        <v>7</v>
      </c>
      <c r="M95" s="36"/>
      <c r="N95" s="2" t="n">
        <v>1</v>
      </c>
    </row>
    <row r="96" customFormat="false" ht="12.75" hidden="false" customHeight="false" outlineLevel="0" collapsed="false">
      <c r="A96" s="38" t="s">
        <v>242</v>
      </c>
      <c r="B96" s="39" t="s">
        <v>243</v>
      </c>
      <c r="C96" s="38" t="s">
        <v>244</v>
      </c>
      <c r="D96" s="38"/>
      <c r="E96" s="80" t="n">
        <v>55</v>
      </c>
      <c r="F96" s="80" t="n">
        <v>63</v>
      </c>
      <c r="G96" s="80" t="n">
        <v>80</v>
      </c>
      <c r="H96" s="80" t="n">
        <v>70</v>
      </c>
      <c r="I96" s="80" t="n">
        <v>6</v>
      </c>
      <c r="J96" s="80" t="n">
        <v>6</v>
      </c>
      <c r="K96" s="80" t="n">
        <v>6</v>
      </c>
      <c r="L96" s="80" t="n">
        <v>6</v>
      </c>
      <c r="M96" s="36"/>
      <c r="N96" s="2" t="n">
        <v>1</v>
      </c>
    </row>
    <row r="97" customFormat="false" ht="12.75" hidden="false" customHeight="false" outlineLevel="0" collapsed="false">
      <c r="A97" s="41"/>
      <c r="B97" s="33" t="s">
        <v>245</v>
      </c>
      <c r="C97" s="41"/>
      <c r="D97" s="41"/>
      <c r="E97" s="81" t="n">
        <f aca="false">SUM(E58:E96)</f>
        <v>1230</v>
      </c>
      <c r="F97" s="81" t="n">
        <f aca="false">SUM(F58:F96)</f>
        <v>1298</v>
      </c>
      <c r="G97" s="81" t="n">
        <f aca="false">SUM(G58:G96)</f>
        <v>1434</v>
      </c>
      <c r="H97" s="81" t="n">
        <f aca="false">SUM(H58:H96)</f>
        <v>1488</v>
      </c>
      <c r="I97" s="81" t="n">
        <f aca="false">SUM(I58:I96)</f>
        <v>229</v>
      </c>
      <c r="J97" s="81" t="n">
        <f aca="false">SUM(J58:J96)</f>
        <v>229</v>
      </c>
      <c r="K97" s="81" t="n">
        <f aca="false">SUM(K58:K96)</f>
        <v>229</v>
      </c>
      <c r="L97" s="81" t="n">
        <f aca="false">SUM(L58:L96)</f>
        <v>229</v>
      </c>
      <c r="M97" s="36"/>
      <c r="O97" s="74" t="n">
        <f aca="false">SUM(N58:N96)</f>
        <v>37</v>
      </c>
    </row>
    <row r="98" customFormat="false" ht="12.75" hidden="false" customHeight="false" outlineLevel="0" collapsed="false">
      <c r="A98" s="6"/>
      <c r="B98" s="12"/>
      <c r="C98" s="6"/>
      <c r="D98" s="6"/>
      <c r="E98" s="14"/>
      <c r="F98" s="14"/>
      <c r="G98" s="14"/>
      <c r="H98" s="14"/>
      <c r="J98" s="14"/>
      <c r="K98" s="14"/>
      <c r="L98" s="14"/>
      <c r="M98" s="79"/>
    </row>
    <row r="99" customFormat="false" ht="12.75" hidden="false" customHeight="false" outlineLevel="0" collapsed="false">
      <c r="A99" s="7" t="s">
        <v>246</v>
      </c>
      <c r="B99" s="7"/>
      <c r="C99" s="7"/>
      <c r="D99" s="7"/>
      <c r="E99" s="7"/>
      <c r="F99" s="7"/>
      <c r="G99" s="7"/>
      <c r="H99" s="7"/>
      <c r="I99" s="7"/>
      <c r="J99" s="7"/>
      <c r="K99" s="7"/>
      <c r="L99" s="7"/>
      <c r="M99" s="7"/>
    </row>
    <row r="100" customFormat="false" ht="12.75" hidden="false" customHeight="false" outlineLevel="0" collapsed="false">
      <c r="A100" s="6"/>
      <c r="B100" s="12" t="s">
        <v>489</v>
      </c>
      <c r="C100" s="6"/>
      <c r="D100" s="6"/>
      <c r="E100" s="14"/>
      <c r="F100" s="14"/>
      <c r="G100" s="14"/>
      <c r="H100" s="14"/>
      <c r="J100" s="15" t="s">
        <v>490</v>
      </c>
      <c r="K100" s="15"/>
      <c r="L100" s="15"/>
      <c r="M100" s="15"/>
    </row>
    <row r="101" customFormat="false" ht="12.75" hidden="false" customHeight="false" outlineLevel="0" collapsed="false">
      <c r="A101" s="45" t="s">
        <v>491</v>
      </c>
      <c r="B101" s="45"/>
      <c r="C101" s="45"/>
      <c r="D101" s="45"/>
      <c r="E101" s="47"/>
      <c r="F101" s="47"/>
      <c r="G101" s="47"/>
      <c r="H101" s="47"/>
      <c r="I101" s="47"/>
      <c r="J101" s="47"/>
      <c r="K101" s="47"/>
      <c r="L101" s="47"/>
      <c r="M101" s="82"/>
    </row>
    <row r="102" customFormat="false" ht="12.75" hidden="false" customHeight="false" outlineLevel="0" collapsed="false">
      <c r="A102" s="25" t="n">
        <v>1</v>
      </c>
      <c r="B102" s="49" t="s">
        <v>248</v>
      </c>
      <c r="C102" s="23" t="s">
        <v>249</v>
      </c>
      <c r="D102" s="50" t="s">
        <v>250</v>
      </c>
      <c r="E102" s="83" t="n">
        <v>70</v>
      </c>
      <c r="F102" s="83" t="n">
        <v>78</v>
      </c>
      <c r="G102" s="83" t="n">
        <v>78</v>
      </c>
      <c r="H102" s="83" t="n">
        <v>79</v>
      </c>
      <c r="I102" s="83" t="n">
        <v>5</v>
      </c>
      <c r="J102" s="83" t="n">
        <v>5</v>
      </c>
      <c r="K102" s="83" t="n">
        <v>5</v>
      </c>
      <c r="L102" s="83" t="n">
        <v>5</v>
      </c>
      <c r="M102" s="84"/>
      <c r="N102" s="2" t="n">
        <v>1</v>
      </c>
    </row>
    <row r="103" customFormat="false" ht="12.75" hidden="false" customHeight="false" outlineLevel="0" collapsed="false">
      <c r="A103" s="25" t="n">
        <v>2</v>
      </c>
      <c r="B103" s="49" t="s">
        <v>251</v>
      </c>
      <c r="C103" s="50" t="s">
        <v>252</v>
      </c>
      <c r="D103" s="51" t="s">
        <v>253</v>
      </c>
      <c r="E103" s="85" t="n">
        <v>56</v>
      </c>
      <c r="F103" s="85" t="n">
        <v>56</v>
      </c>
      <c r="G103" s="85" t="n">
        <v>56</v>
      </c>
      <c r="H103" s="85" t="n">
        <v>56</v>
      </c>
      <c r="I103" s="85" t="n">
        <v>7</v>
      </c>
      <c r="J103" s="85" t="n">
        <v>7</v>
      </c>
      <c r="K103" s="85" t="n">
        <v>7</v>
      </c>
      <c r="L103" s="85" t="n">
        <v>7</v>
      </c>
      <c r="M103" s="86"/>
      <c r="N103" s="2" t="n">
        <v>1</v>
      </c>
    </row>
    <row r="104" customFormat="false" ht="12.75" hidden="false" customHeight="false" outlineLevel="0" collapsed="false">
      <c r="A104" s="25" t="n">
        <v>3</v>
      </c>
      <c r="B104" s="49" t="s">
        <v>254</v>
      </c>
      <c r="C104" s="23" t="s">
        <v>255</v>
      </c>
      <c r="D104" s="23" t="s">
        <v>256</v>
      </c>
      <c r="E104" s="87" t="n">
        <v>50</v>
      </c>
      <c r="F104" s="87" t="n">
        <v>45</v>
      </c>
      <c r="G104" s="87" t="n">
        <v>50</v>
      </c>
      <c r="H104" s="87" t="n">
        <v>50</v>
      </c>
      <c r="I104" s="87" t="n">
        <v>7</v>
      </c>
      <c r="J104" s="87" t="n">
        <v>7</v>
      </c>
      <c r="K104" s="87" t="n">
        <v>7</v>
      </c>
      <c r="L104" s="87" t="n">
        <v>7</v>
      </c>
      <c r="M104" s="88"/>
      <c r="N104" s="2" t="n">
        <v>1</v>
      </c>
    </row>
    <row r="105" customFormat="false" ht="12.75" hidden="false" customHeight="false" outlineLevel="0" collapsed="false">
      <c r="A105" s="25" t="n">
        <v>4</v>
      </c>
      <c r="B105" s="52" t="s">
        <v>257</v>
      </c>
      <c r="C105" s="53" t="s">
        <v>258</v>
      </c>
      <c r="D105" s="54" t="s">
        <v>259</v>
      </c>
      <c r="E105" s="85" t="n">
        <v>45</v>
      </c>
      <c r="F105" s="85" t="n">
        <v>45</v>
      </c>
      <c r="G105" s="85" t="n">
        <v>45</v>
      </c>
      <c r="H105" s="85" t="n">
        <v>45</v>
      </c>
      <c r="I105" s="85" t="n">
        <v>7</v>
      </c>
      <c r="J105" s="85" t="n">
        <v>7</v>
      </c>
      <c r="K105" s="85" t="n">
        <v>7</v>
      </c>
      <c r="L105" s="85" t="n">
        <v>7</v>
      </c>
      <c r="M105" s="86"/>
      <c r="N105" s="2" t="n">
        <v>1</v>
      </c>
    </row>
    <row r="106" customFormat="false" ht="12.75" hidden="false" customHeight="false" outlineLevel="0" collapsed="false">
      <c r="A106" s="25" t="n">
        <v>5</v>
      </c>
      <c r="B106" s="55" t="s">
        <v>260</v>
      </c>
      <c r="C106" s="55" t="s">
        <v>261</v>
      </c>
      <c r="D106" s="56" t="s">
        <v>262</v>
      </c>
      <c r="E106" s="83" t="n">
        <v>35</v>
      </c>
      <c r="F106" s="83" t="n">
        <v>35</v>
      </c>
      <c r="G106" s="83" t="n">
        <v>35</v>
      </c>
      <c r="H106" s="83" t="n">
        <v>35</v>
      </c>
      <c r="I106" s="83" t="n">
        <v>8</v>
      </c>
      <c r="J106" s="83" t="n">
        <v>8</v>
      </c>
      <c r="K106" s="83" t="n">
        <v>8</v>
      </c>
      <c r="L106" s="83" t="n">
        <v>8</v>
      </c>
      <c r="M106" s="84"/>
      <c r="N106" s="2" t="n">
        <v>1</v>
      </c>
    </row>
    <row r="107" customFormat="false" ht="12.75" hidden="false" customHeight="false" outlineLevel="0" collapsed="false">
      <c r="A107" s="25" t="n">
        <v>6</v>
      </c>
      <c r="B107" s="49" t="s">
        <v>263</v>
      </c>
      <c r="C107" s="57" t="s">
        <v>264</v>
      </c>
      <c r="D107" s="51" t="s">
        <v>265</v>
      </c>
      <c r="E107" s="85" t="n">
        <v>125</v>
      </c>
      <c r="F107" s="85" t="n">
        <v>240</v>
      </c>
      <c r="G107" s="85" t="n">
        <v>245</v>
      </c>
      <c r="H107" s="85" t="n">
        <v>256</v>
      </c>
      <c r="I107" s="85" t="n">
        <v>8</v>
      </c>
      <c r="J107" s="85" t="n">
        <v>8</v>
      </c>
      <c r="K107" s="85" t="n">
        <v>8</v>
      </c>
      <c r="L107" s="85" t="n">
        <v>8</v>
      </c>
      <c r="M107" s="86"/>
      <c r="N107" s="2" t="n">
        <v>1</v>
      </c>
    </row>
    <row r="108" customFormat="false" ht="12.75" hidden="false" customHeight="false" outlineLevel="0" collapsed="false">
      <c r="A108" s="25" t="n">
        <v>7</v>
      </c>
      <c r="B108" s="49" t="s">
        <v>266</v>
      </c>
      <c r="C108" s="23" t="s">
        <v>267</v>
      </c>
      <c r="D108" s="58" t="s">
        <v>268</v>
      </c>
      <c r="E108" s="87" t="n">
        <v>109</v>
      </c>
      <c r="F108" s="87" t="n">
        <v>110</v>
      </c>
      <c r="G108" s="87" t="n">
        <v>150</v>
      </c>
      <c r="H108" s="87" t="n">
        <v>130</v>
      </c>
      <c r="I108" s="87" t="n">
        <v>5</v>
      </c>
      <c r="J108" s="87" t="n">
        <v>5</v>
      </c>
      <c r="K108" s="87" t="n">
        <v>5</v>
      </c>
      <c r="L108" s="87" t="n">
        <v>5</v>
      </c>
      <c r="M108" s="88"/>
      <c r="N108" s="2" t="n">
        <v>1</v>
      </c>
    </row>
    <row r="109" customFormat="false" ht="12.75" hidden="false" customHeight="false" outlineLevel="0" collapsed="false">
      <c r="A109" s="25" t="n">
        <v>8</v>
      </c>
      <c r="B109" s="49" t="s">
        <v>269</v>
      </c>
      <c r="C109" s="50" t="s">
        <v>270</v>
      </c>
      <c r="D109" s="51" t="s">
        <v>271</v>
      </c>
      <c r="E109" s="85" t="n">
        <v>89</v>
      </c>
      <c r="F109" s="85" t="n">
        <v>89</v>
      </c>
      <c r="G109" s="85" t="n">
        <v>87</v>
      </c>
      <c r="H109" s="85" t="n">
        <v>81</v>
      </c>
      <c r="I109" s="85" t="n">
        <v>7</v>
      </c>
      <c r="J109" s="85" t="n">
        <v>7</v>
      </c>
      <c r="K109" s="85" t="n">
        <v>7</v>
      </c>
      <c r="L109" s="85" t="n">
        <v>7</v>
      </c>
      <c r="M109" s="86"/>
      <c r="N109" s="2" t="n">
        <v>1</v>
      </c>
    </row>
    <row r="110" customFormat="false" ht="12.75" hidden="false" customHeight="false" outlineLevel="0" collapsed="false">
      <c r="A110" s="25" t="n">
        <v>9</v>
      </c>
      <c r="B110" s="55" t="s">
        <v>272</v>
      </c>
      <c r="C110" s="55" t="s">
        <v>273</v>
      </c>
      <c r="D110" s="56" t="s">
        <v>274</v>
      </c>
      <c r="E110" s="85" t="n">
        <v>45</v>
      </c>
      <c r="F110" s="85" t="n">
        <v>42</v>
      </c>
      <c r="G110" s="85" t="n">
        <v>45</v>
      </c>
      <c r="H110" s="85" t="n">
        <v>47</v>
      </c>
      <c r="I110" s="85" t="n">
        <v>5</v>
      </c>
      <c r="J110" s="85" t="n">
        <v>5</v>
      </c>
      <c r="K110" s="85" t="n">
        <v>5</v>
      </c>
      <c r="L110" s="85" t="n">
        <v>5</v>
      </c>
      <c r="M110" s="86"/>
      <c r="N110" s="2" t="n">
        <v>1</v>
      </c>
    </row>
    <row r="111" customFormat="false" ht="12.75" hidden="false" customHeight="false" outlineLevel="0" collapsed="false">
      <c r="A111" s="25" t="n">
        <v>10</v>
      </c>
      <c r="B111" s="55" t="s">
        <v>275</v>
      </c>
      <c r="C111" s="50" t="s">
        <v>276</v>
      </c>
      <c r="D111" s="51" t="s">
        <v>277</v>
      </c>
      <c r="E111" s="85" t="n">
        <v>36</v>
      </c>
      <c r="F111" s="85" t="n">
        <v>36</v>
      </c>
      <c r="G111" s="85" t="n">
        <v>36</v>
      </c>
      <c r="H111" s="85" t="n">
        <v>36</v>
      </c>
      <c r="I111" s="85" t="n">
        <v>9</v>
      </c>
      <c r="J111" s="85" t="n">
        <v>9</v>
      </c>
      <c r="K111" s="85" t="n">
        <v>9</v>
      </c>
      <c r="L111" s="85" t="n">
        <v>9</v>
      </c>
      <c r="M111" s="86"/>
      <c r="N111" s="2" t="n">
        <v>1</v>
      </c>
    </row>
    <row r="112" customFormat="false" ht="12.75" hidden="false" customHeight="false" outlineLevel="0" collapsed="false">
      <c r="A112" s="25" t="n">
        <v>11</v>
      </c>
      <c r="B112" s="55" t="s">
        <v>278</v>
      </c>
      <c r="C112" s="50" t="s">
        <v>279</v>
      </c>
      <c r="D112" s="51" t="s">
        <v>280</v>
      </c>
      <c r="E112" s="85" t="n">
        <v>215</v>
      </c>
      <c r="F112" s="85" t="n">
        <v>215</v>
      </c>
      <c r="G112" s="85" t="n">
        <v>215</v>
      </c>
      <c r="H112" s="85" t="n">
        <v>249</v>
      </c>
      <c r="I112" s="85" t="n">
        <v>9</v>
      </c>
      <c r="J112" s="85" t="n">
        <v>9</v>
      </c>
      <c r="K112" s="85" t="n">
        <v>9</v>
      </c>
      <c r="L112" s="85" t="n">
        <v>9</v>
      </c>
      <c r="M112" s="86"/>
      <c r="N112" s="2" t="n">
        <v>1</v>
      </c>
    </row>
    <row r="113" customFormat="false" ht="12.75" hidden="false" customHeight="false" outlineLevel="0" collapsed="false">
      <c r="A113" s="25" t="n">
        <v>12</v>
      </c>
      <c r="B113" s="55" t="s">
        <v>281</v>
      </c>
      <c r="C113" s="55" t="s">
        <v>282</v>
      </c>
      <c r="D113" s="56" t="s">
        <v>283</v>
      </c>
      <c r="E113" s="85" t="n">
        <v>125</v>
      </c>
      <c r="F113" s="85" t="n">
        <v>125</v>
      </c>
      <c r="G113" s="85" t="n">
        <v>125</v>
      </c>
      <c r="H113" s="85" t="n">
        <v>126</v>
      </c>
      <c r="I113" s="85" t="n">
        <v>7</v>
      </c>
      <c r="J113" s="85" t="n">
        <v>7</v>
      </c>
      <c r="K113" s="85" t="n">
        <v>7</v>
      </c>
      <c r="L113" s="85" t="n">
        <v>7</v>
      </c>
      <c r="M113" s="86"/>
      <c r="N113" s="2" t="n">
        <v>1</v>
      </c>
    </row>
    <row r="114" customFormat="false" ht="12.75" hidden="false" customHeight="false" outlineLevel="0" collapsed="false">
      <c r="A114" s="25" t="n">
        <v>13</v>
      </c>
      <c r="B114" s="55" t="s">
        <v>284</v>
      </c>
      <c r="C114" s="50" t="s">
        <v>285</v>
      </c>
      <c r="D114" s="56" t="s">
        <v>286</v>
      </c>
      <c r="E114" s="85" t="n">
        <v>105</v>
      </c>
      <c r="F114" s="85" t="n">
        <v>145</v>
      </c>
      <c r="G114" s="85" t="n">
        <v>145</v>
      </c>
      <c r="H114" s="85" t="n">
        <v>89</v>
      </c>
      <c r="I114" s="85" t="n">
        <v>8</v>
      </c>
      <c r="J114" s="85" t="n">
        <v>8</v>
      </c>
      <c r="K114" s="85" t="n">
        <v>8</v>
      </c>
      <c r="L114" s="85" t="n">
        <v>8</v>
      </c>
      <c r="M114" s="86"/>
      <c r="N114" s="2" t="n">
        <v>1</v>
      </c>
    </row>
    <row r="115" customFormat="false" ht="12.75" hidden="false" customHeight="false" outlineLevel="0" collapsed="false">
      <c r="A115" s="25" t="n">
        <v>14</v>
      </c>
      <c r="B115" s="55" t="s">
        <v>287</v>
      </c>
      <c r="C115" s="50" t="s">
        <v>288</v>
      </c>
      <c r="D115" s="56" t="s">
        <v>289</v>
      </c>
      <c r="E115" s="85" t="n">
        <v>105</v>
      </c>
      <c r="F115" s="85" t="n">
        <v>205</v>
      </c>
      <c r="G115" s="85" t="n">
        <v>125</v>
      </c>
      <c r="H115" s="85" t="n">
        <v>212</v>
      </c>
      <c r="I115" s="85" t="n">
        <v>8</v>
      </c>
      <c r="J115" s="85" t="n">
        <v>8</v>
      </c>
      <c r="K115" s="85" t="n">
        <v>8</v>
      </c>
      <c r="L115" s="85" t="n">
        <v>8</v>
      </c>
      <c r="M115" s="86"/>
      <c r="N115" s="2" t="n">
        <v>1</v>
      </c>
    </row>
    <row r="116" customFormat="false" ht="12.75" hidden="false" customHeight="false" outlineLevel="0" collapsed="false">
      <c r="A116" s="25" t="n">
        <v>15</v>
      </c>
      <c r="B116" s="55" t="s">
        <v>290</v>
      </c>
      <c r="C116" s="55" t="s">
        <v>291</v>
      </c>
      <c r="D116" s="56" t="s">
        <v>292</v>
      </c>
      <c r="E116" s="85" t="n">
        <v>79</v>
      </c>
      <c r="F116" s="85" t="n">
        <v>80</v>
      </c>
      <c r="G116" s="85" t="n">
        <v>85</v>
      </c>
      <c r="H116" s="85" t="n">
        <v>85</v>
      </c>
      <c r="I116" s="85" t="n">
        <v>7</v>
      </c>
      <c r="J116" s="85" t="n">
        <v>7</v>
      </c>
      <c r="K116" s="85" t="n">
        <v>7</v>
      </c>
      <c r="L116" s="85" t="n">
        <v>7</v>
      </c>
      <c r="M116" s="86"/>
      <c r="N116" s="2" t="n">
        <v>1</v>
      </c>
    </row>
    <row r="117" customFormat="false" ht="12.75" hidden="false" customHeight="false" outlineLevel="0" collapsed="false">
      <c r="A117" s="25" t="n">
        <v>16</v>
      </c>
      <c r="B117" s="49" t="s">
        <v>293</v>
      </c>
      <c r="C117" s="57" t="s">
        <v>294</v>
      </c>
      <c r="D117" s="51" t="s">
        <v>295</v>
      </c>
      <c r="E117" s="85" t="n">
        <v>320</v>
      </c>
      <c r="F117" s="85" t="n">
        <v>270</v>
      </c>
      <c r="G117" s="85" t="n">
        <v>280</v>
      </c>
      <c r="H117" s="85" t="n">
        <v>315</v>
      </c>
      <c r="I117" s="85" t="n">
        <v>6</v>
      </c>
      <c r="J117" s="85" t="n">
        <v>6</v>
      </c>
      <c r="K117" s="85" t="n">
        <v>6</v>
      </c>
      <c r="L117" s="85" t="n">
        <v>6</v>
      </c>
      <c r="M117" s="86"/>
      <c r="N117" s="2" t="n">
        <v>1</v>
      </c>
    </row>
    <row r="118" customFormat="false" ht="12.75" hidden="false" customHeight="false" outlineLevel="0" collapsed="false">
      <c r="A118" s="25" t="n">
        <v>17</v>
      </c>
      <c r="B118" s="52" t="s">
        <v>296</v>
      </c>
      <c r="C118" s="57" t="s">
        <v>297</v>
      </c>
      <c r="D118" s="57" t="n">
        <v>523596266</v>
      </c>
      <c r="E118" s="85" t="n">
        <v>256</v>
      </c>
      <c r="F118" s="85" t="n">
        <v>256</v>
      </c>
      <c r="G118" s="85" t="n">
        <v>249</v>
      </c>
      <c r="H118" s="85" t="n">
        <v>245</v>
      </c>
      <c r="I118" s="85" t="n">
        <v>7</v>
      </c>
      <c r="J118" s="85" t="n">
        <v>7</v>
      </c>
      <c r="K118" s="85" t="n">
        <v>7</v>
      </c>
      <c r="L118" s="85" t="n">
        <v>7</v>
      </c>
      <c r="M118" s="86"/>
      <c r="N118" s="2" t="n">
        <v>1</v>
      </c>
    </row>
    <row r="119" customFormat="false" ht="12.75" hidden="false" customHeight="false" outlineLevel="0" collapsed="false">
      <c r="A119" s="25" t="n">
        <v>18</v>
      </c>
      <c r="B119" s="49" t="s">
        <v>298</v>
      </c>
      <c r="C119" s="57" t="s">
        <v>299</v>
      </c>
      <c r="D119" s="57" t="n">
        <v>523585203</v>
      </c>
      <c r="E119" s="85" t="n">
        <v>79</v>
      </c>
      <c r="F119" s="85" t="n">
        <v>80</v>
      </c>
      <c r="G119" s="85" t="n">
        <v>85</v>
      </c>
      <c r="H119" s="85" t="n">
        <v>85</v>
      </c>
      <c r="I119" s="85" t="n">
        <v>8</v>
      </c>
      <c r="J119" s="85" t="n">
        <v>8</v>
      </c>
      <c r="K119" s="85" t="n">
        <v>8</v>
      </c>
      <c r="L119" s="85" t="n">
        <v>8</v>
      </c>
      <c r="M119" s="86"/>
      <c r="N119" s="2" t="n">
        <v>1</v>
      </c>
    </row>
    <row r="120" customFormat="false" ht="12.75" hidden="false" customHeight="false" outlineLevel="0" collapsed="false">
      <c r="A120" s="45" t="s">
        <v>492</v>
      </c>
      <c r="B120" s="45"/>
      <c r="C120" s="45"/>
      <c r="D120" s="45"/>
      <c r="E120" s="47"/>
      <c r="F120" s="47"/>
      <c r="G120" s="47"/>
      <c r="H120" s="47"/>
      <c r="I120" s="47"/>
      <c r="J120" s="47"/>
      <c r="K120" s="47"/>
      <c r="L120" s="47"/>
      <c r="M120" s="82"/>
    </row>
    <row r="121" customFormat="false" ht="12.75" hidden="false" customHeight="false" outlineLevel="0" collapsed="false">
      <c r="A121" s="59" t="n">
        <v>1</v>
      </c>
      <c r="B121" s="59" t="s">
        <v>301</v>
      </c>
      <c r="C121" s="89" t="s">
        <v>302</v>
      </c>
      <c r="D121" s="61"/>
      <c r="E121" s="85" t="n">
        <v>105</v>
      </c>
      <c r="F121" s="85" t="n">
        <v>100</v>
      </c>
      <c r="G121" s="85" t="n">
        <v>103</v>
      </c>
      <c r="H121" s="85" t="n">
        <v>106</v>
      </c>
      <c r="I121" s="85" t="n">
        <v>3</v>
      </c>
      <c r="J121" s="85" t="n">
        <v>3</v>
      </c>
      <c r="K121" s="85" t="n">
        <v>3</v>
      </c>
      <c r="L121" s="85" t="n">
        <v>3</v>
      </c>
      <c r="M121" s="90"/>
      <c r="N121" s="2" t="n">
        <v>1</v>
      </c>
    </row>
    <row r="122" customFormat="false" ht="12.75" hidden="false" customHeight="false" outlineLevel="0" collapsed="false">
      <c r="A122" s="59" t="n">
        <v>2</v>
      </c>
      <c r="B122" s="59" t="s">
        <v>303</v>
      </c>
      <c r="C122" s="89" t="s">
        <v>304</v>
      </c>
      <c r="D122" s="61"/>
      <c r="E122" s="85" t="n">
        <v>81</v>
      </c>
      <c r="F122" s="85" t="n">
        <v>136</v>
      </c>
      <c r="G122" s="85" t="n">
        <v>123</v>
      </c>
      <c r="H122" s="85" t="n">
        <v>111</v>
      </c>
      <c r="I122" s="85" t="n">
        <v>2</v>
      </c>
      <c r="J122" s="85" t="n">
        <v>4</v>
      </c>
      <c r="K122" s="85" t="n">
        <v>3</v>
      </c>
      <c r="L122" s="85" t="n">
        <v>3</v>
      </c>
      <c r="M122" s="90"/>
      <c r="N122" s="2" t="n">
        <v>1</v>
      </c>
    </row>
    <row r="123" customFormat="false" ht="12.75" hidden="false" customHeight="false" outlineLevel="0" collapsed="false">
      <c r="A123" s="59" t="n">
        <v>3</v>
      </c>
      <c r="B123" s="59" t="s">
        <v>305</v>
      </c>
      <c r="C123" s="89" t="s">
        <v>306</v>
      </c>
      <c r="D123" s="61"/>
      <c r="E123" s="85" t="n">
        <v>57</v>
      </c>
      <c r="F123" s="85" t="n">
        <v>57</v>
      </c>
      <c r="G123" s="85" t="n">
        <v>74</v>
      </c>
      <c r="H123" s="85" t="n">
        <v>78</v>
      </c>
      <c r="I123" s="85" t="n">
        <v>2</v>
      </c>
      <c r="J123" s="85" t="n">
        <v>2</v>
      </c>
      <c r="K123" s="85" t="n">
        <v>2</v>
      </c>
      <c r="L123" s="85" t="n">
        <v>2</v>
      </c>
      <c r="M123" s="90"/>
      <c r="N123" s="2" t="n">
        <v>1</v>
      </c>
    </row>
    <row r="124" customFormat="false" ht="12.75" hidden="false" customHeight="false" outlineLevel="0" collapsed="false">
      <c r="A124" s="59" t="n">
        <v>4</v>
      </c>
      <c r="B124" s="59" t="s">
        <v>307</v>
      </c>
      <c r="C124" s="89" t="s">
        <v>308</v>
      </c>
      <c r="D124" s="61"/>
      <c r="E124" s="85" t="n">
        <v>39</v>
      </c>
      <c r="F124" s="85" t="n">
        <v>50</v>
      </c>
      <c r="G124" s="85" t="n">
        <v>53</v>
      </c>
      <c r="H124" s="85" t="n">
        <v>72</v>
      </c>
      <c r="I124" s="91" t="n">
        <v>4</v>
      </c>
      <c r="J124" s="91" t="n">
        <v>4</v>
      </c>
      <c r="K124" s="91" t="n">
        <v>4</v>
      </c>
      <c r="L124" s="91" t="n">
        <v>4</v>
      </c>
      <c r="M124" s="92"/>
      <c r="N124" s="2" t="n">
        <v>1</v>
      </c>
    </row>
    <row r="125" customFormat="false" ht="12.75" hidden="false" customHeight="false" outlineLevel="0" collapsed="false">
      <c r="A125" s="59" t="n">
        <v>5</v>
      </c>
      <c r="B125" s="59" t="s">
        <v>309</v>
      </c>
      <c r="C125" s="89" t="s">
        <v>310</v>
      </c>
      <c r="D125" s="61"/>
      <c r="E125" s="85" t="n">
        <v>87</v>
      </c>
      <c r="F125" s="85" t="n">
        <v>89</v>
      </c>
      <c r="G125" s="85" t="n">
        <v>78</v>
      </c>
      <c r="H125" s="85" t="n">
        <v>76</v>
      </c>
      <c r="I125" s="85" t="n">
        <v>4</v>
      </c>
      <c r="J125" s="85" t="n">
        <v>3</v>
      </c>
      <c r="K125" s="85" t="n">
        <v>4</v>
      </c>
      <c r="L125" s="85" t="n">
        <v>4</v>
      </c>
      <c r="M125" s="90"/>
      <c r="N125" s="2" t="n">
        <v>1</v>
      </c>
    </row>
    <row r="126" customFormat="false" ht="12.75" hidden="false" customHeight="false" outlineLevel="0" collapsed="false">
      <c r="A126" s="59" t="n">
        <v>6</v>
      </c>
      <c r="B126" s="59" t="s">
        <v>311</v>
      </c>
      <c r="C126" s="89" t="s">
        <v>312</v>
      </c>
      <c r="D126" s="61"/>
      <c r="E126" s="85" t="n">
        <v>71</v>
      </c>
      <c r="F126" s="85" t="n">
        <v>67</v>
      </c>
      <c r="G126" s="85" t="n">
        <v>97</v>
      </c>
      <c r="H126" s="85" t="n">
        <v>98</v>
      </c>
      <c r="I126" s="85" t="n">
        <v>3</v>
      </c>
      <c r="J126" s="85" t="n">
        <v>3</v>
      </c>
      <c r="K126" s="85" t="n">
        <v>3</v>
      </c>
      <c r="L126" s="85" t="n">
        <v>4</v>
      </c>
      <c r="M126" s="90"/>
      <c r="N126" s="2" t="n">
        <v>1</v>
      </c>
    </row>
    <row r="127" customFormat="false" ht="12.75" hidden="false" customHeight="false" outlineLevel="0" collapsed="false">
      <c r="A127" s="59" t="n">
        <v>7</v>
      </c>
      <c r="B127" s="59" t="s">
        <v>313</v>
      </c>
      <c r="C127" s="89" t="s">
        <v>314</v>
      </c>
      <c r="D127" s="61"/>
      <c r="E127" s="85" t="n">
        <v>57</v>
      </c>
      <c r="F127" s="85" t="n">
        <v>57</v>
      </c>
      <c r="G127" s="85" t="n">
        <v>74</v>
      </c>
      <c r="H127" s="85" t="n">
        <v>78</v>
      </c>
      <c r="I127" s="85" t="n">
        <v>3</v>
      </c>
      <c r="J127" s="85" t="n">
        <v>4</v>
      </c>
      <c r="K127" s="85" t="n">
        <v>4</v>
      </c>
      <c r="L127" s="85" t="n">
        <v>4</v>
      </c>
      <c r="M127" s="90"/>
      <c r="N127" s="2" t="n">
        <v>1</v>
      </c>
    </row>
    <row r="128" customFormat="false" ht="12.75" hidden="false" customHeight="false" outlineLevel="0" collapsed="false">
      <c r="A128" s="59" t="n">
        <v>8</v>
      </c>
      <c r="B128" s="59" t="s">
        <v>315</v>
      </c>
      <c r="C128" s="89" t="s">
        <v>316</v>
      </c>
      <c r="D128" s="61"/>
      <c r="E128" s="85" t="n">
        <v>49</v>
      </c>
      <c r="F128" s="85" t="n">
        <v>46</v>
      </c>
      <c r="G128" s="85" t="n">
        <v>46</v>
      </c>
      <c r="H128" s="85" t="n">
        <v>27</v>
      </c>
      <c r="I128" s="85" t="n">
        <v>2</v>
      </c>
      <c r="J128" s="85" t="n">
        <v>2</v>
      </c>
      <c r="K128" s="85" t="n">
        <v>2</v>
      </c>
      <c r="L128" s="85" t="n">
        <v>1</v>
      </c>
      <c r="M128" s="90"/>
      <c r="N128" s="2" t="n">
        <v>1</v>
      </c>
    </row>
    <row r="129" customFormat="false" ht="12.75" hidden="false" customHeight="false" outlineLevel="0" collapsed="false">
      <c r="A129" s="45" t="s">
        <v>493</v>
      </c>
      <c r="B129" s="45"/>
      <c r="C129" s="45"/>
      <c r="D129" s="45"/>
      <c r="E129" s="47"/>
      <c r="F129" s="47"/>
      <c r="G129" s="47"/>
      <c r="H129" s="47"/>
      <c r="I129" s="47"/>
      <c r="J129" s="47"/>
      <c r="K129" s="47"/>
      <c r="L129" s="47"/>
      <c r="M129" s="82"/>
    </row>
    <row r="130" customFormat="false" ht="12.75" hidden="false" customHeight="false" outlineLevel="0" collapsed="false">
      <c r="A130" s="61" t="n">
        <v>1</v>
      </c>
      <c r="B130" s="61" t="s">
        <v>318</v>
      </c>
      <c r="C130" s="61" t="s">
        <v>319</v>
      </c>
      <c r="D130" s="61"/>
      <c r="E130" s="91" t="n">
        <v>60</v>
      </c>
      <c r="F130" s="91" t="n">
        <v>60</v>
      </c>
      <c r="G130" s="91" t="n">
        <v>60</v>
      </c>
      <c r="H130" s="91" t="n">
        <v>60</v>
      </c>
      <c r="I130" s="85" t="n">
        <v>8</v>
      </c>
      <c r="J130" s="85" t="n">
        <v>8</v>
      </c>
      <c r="K130" s="85" t="n">
        <v>8</v>
      </c>
      <c r="L130" s="85" t="n">
        <v>8</v>
      </c>
      <c r="M130" s="90"/>
      <c r="N130" s="2" t="n">
        <v>1</v>
      </c>
    </row>
    <row r="131" customFormat="false" ht="12.75" hidden="false" customHeight="false" outlineLevel="0" collapsed="false">
      <c r="A131" s="61" t="n">
        <v>2</v>
      </c>
      <c r="B131" s="61" t="s">
        <v>320</v>
      </c>
      <c r="C131" s="61" t="s">
        <v>140</v>
      </c>
      <c r="D131" s="61"/>
      <c r="E131" s="91" t="n">
        <v>42</v>
      </c>
      <c r="F131" s="91" t="n">
        <v>42</v>
      </c>
      <c r="G131" s="91" t="n">
        <v>42</v>
      </c>
      <c r="H131" s="91" t="n">
        <v>42</v>
      </c>
      <c r="I131" s="85" t="n">
        <v>7</v>
      </c>
      <c r="J131" s="85" t="n">
        <v>7</v>
      </c>
      <c r="K131" s="85" t="n">
        <v>7</v>
      </c>
      <c r="L131" s="85" t="n">
        <v>7</v>
      </c>
      <c r="M131" s="90"/>
      <c r="N131" s="2" t="n">
        <v>1</v>
      </c>
    </row>
    <row r="132" customFormat="false" ht="12.75" hidden="false" customHeight="false" outlineLevel="0" collapsed="false">
      <c r="A132" s="61" t="n">
        <v>3</v>
      </c>
      <c r="B132" s="61" t="s">
        <v>321</v>
      </c>
      <c r="C132" s="61" t="s">
        <v>322</v>
      </c>
      <c r="D132" s="61"/>
      <c r="E132" s="91" t="n">
        <v>38</v>
      </c>
      <c r="F132" s="91" t="n">
        <v>38</v>
      </c>
      <c r="G132" s="91" t="n">
        <v>38</v>
      </c>
      <c r="H132" s="91" t="n">
        <v>38</v>
      </c>
      <c r="I132" s="85" t="n">
        <v>7</v>
      </c>
      <c r="J132" s="85" t="n">
        <v>7</v>
      </c>
      <c r="K132" s="85" t="n">
        <v>7</v>
      </c>
      <c r="L132" s="85" t="n">
        <v>7</v>
      </c>
      <c r="M132" s="90"/>
      <c r="N132" s="2" t="n">
        <v>1</v>
      </c>
    </row>
    <row r="133" customFormat="false" ht="12.75" hidden="false" customHeight="false" outlineLevel="0" collapsed="false">
      <c r="A133" s="61" t="n">
        <v>4</v>
      </c>
      <c r="B133" s="61" t="s">
        <v>323</v>
      </c>
      <c r="C133" s="61" t="s">
        <v>322</v>
      </c>
      <c r="D133" s="61"/>
      <c r="E133" s="91" t="n">
        <v>35</v>
      </c>
      <c r="F133" s="91" t="n">
        <v>35</v>
      </c>
      <c r="G133" s="91" t="n">
        <v>35</v>
      </c>
      <c r="H133" s="91" t="n">
        <v>35</v>
      </c>
      <c r="I133" s="85" t="n">
        <v>5</v>
      </c>
      <c r="J133" s="85" t="n">
        <v>5</v>
      </c>
      <c r="K133" s="85" t="n">
        <v>5</v>
      </c>
      <c r="L133" s="85" t="n">
        <v>5</v>
      </c>
      <c r="M133" s="90"/>
      <c r="N133" s="2" t="n">
        <v>1</v>
      </c>
    </row>
    <row r="134" customFormat="false" ht="12.75" hidden="false" customHeight="false" outlineLevel="0" collapsed="false">
      <c r="A134" s="61" t="n">
        <v>5</v>
      </c>
      <c r="B134" s="61" t="s">
        <v>324</v>
      </c>
      <c r="C134" s="61" t="s">
        <v>325</v>
      </c>
      <c r="D134" s="61"/>
      <c r="E134" s="91" t="n">
        <v>35</v>
      </c>
      <c r="F134" s="91" t="n">
        <v>35</v>
      </c>
      <c r="G134" s="91" t="n">
        <v>35</v>
      </c>
      <c r="H134" s="91" t="n">
        <v>35</v>
      </c>
      <c r="I134" s="85" t="n">
        <v>5</v>
      </c>
      <c r="J134" s="85" t="n">
        <v>5</v>
      </c>
      <c r="K134" s="85" t="n">
        <v>5</v>
      </c>
      <c r="L134" s="85" t="n">
        <v>5</v>
      </c>
      <c r="M134" s="90"/>
      <c r="N134" s="2" t="n">
        <v>1</v>
      </c>
    </row>
    <row r="135" customFormat="false" ht="12.75" hidden="false" customHeight="false" outlineLevel="0" collapsed="false">
      <c r="A135" s="61" t="n">
        <v>6</v>
      </c>
      <c r="B135" s="61" t="s">
        <v>326</v>
      </c>
      <c r="C135" s="61" t="s">
        <v>327</v>
      </c>
      <c r="D135" s="61"/>
      <c r="E135" s="85" t="n">
        <v>30</v>
      </c>
      <c r="F135" s="85" t="n">
        <v>30</v>
      </c>
      <c r="G135" s="85" t="n">
        <v>30</v>
      </c>
      <c r="H135" s="85" t="n">
        <v>30</v>
      </c>
      <c r="I135" s="85" t="n">
        <v>4</v>
      </c>
      <c r="J135" s="85" t="n">
        <v>4</v>
      </c>
      <c r="K135" s="85" t="n">
        <v>4</v>
      </c>
      <c r="L135" s="85" t="n">
        <v>4</v>
      </c>
      <c r="M135" s="90"/>
      <c r="N135" s="2" t="n">
        <v>1</v>
      </c>
    </row>
    <row r="136" customFormat="false" ht="12.75" hidden="false" customHeight="false" outlineLevel="0" collapsed="false">
      <c r="A136" s="61" t="n">
        <v>7</v>
      </c>
      <c r="B136" s="61" t="s">
        <v>328</v>
      </c>
      <c r="C136" s="61" t="s">
        <v>329</v>
      </c>
      <c r="D136" s="61"/>
      <c r="E136" s="91" t="n">
        <v>26</v>
      </c>
      <c r="F136" s="91" t="n">
        <v>26</v>
      </c>
      <c r="G136" s="91" t="n">
        <v>26</v>
      </c>
      <c r="H136" s="91" t="n">
        <v>26</v>
      </c>
      <c r="I136" s="85" t="n">
        <v>7</v>
      </c>
      <c r="J136" s="85" t="n">
        <v>7</v>
      </c>
      <c r="K136" s="85" t="n">
        <v>7</v>
      </c>
      <c r="L136" s="85" t="n">
        <v>7</v>
      </c>
      <c r="M136" s="90"/>
      <c r="N136" s="2" t="n">
        <v>1</v>
      </c>
    </row>
    <row r="137" customFormat="false" ht="12.75" hidden="false" customHeight="false" outlineLevel="0" collapsed="false">
      <c r="A137" s="61" t="n">
        <v>8</v>
      </c>
      <c r="B137" s="61" t="s">
        <v>330</v>
      </c>
      <c r="C137" s="61" t="s">
        <v>331</v>
      </c>
      <c r="D137" s="61"/>
      <c r="E137" s="85" t="n">
        <v>50</v>
      </c>
      <c r="F137" s="85" t="n">
        <v>48</v>
      </c>
      <c r="G137" s="85" t="n">
        <v>70</v>
      </c>
      <c r="H137" s="85" t="n">
        <v>70</v>
      </c>
      <c r="I137" s="85" t="n">
        <v>4</v>
      </c>
      <c r="J137" s="85" t="n">
        <v>4</v>
      </c>
      <c r="K137" s="85" t="n">
        <v>4</v>
      </c>
      <c r="L137" s="85" t="n">
        <v>4</v>
      </c>
      <c r="M137" s="90"/>
      <c r="N137" s="2" t="n">
        <v>1</v>
      </c>
    </row>
    <row r="138" customFormat="false" ht="12.75" hidden="false" customHeight="false" outlineLevel="0" collapsed="false">
      <c r="A138" s="61" t="n">
        <v>9</v>
      </c>
      <c r="B138" s="61" t="s">
        <v>332</v>
      </c>
      <c r="C138" s="61" t="s">
        <v>333</v>
      </c>
      <c r="D138" s="61"/>
      <c r="E138" s="85" t="n">
        <v>20</v>
      </c>
      <c r="F138" s="85" t="n">
        <v>20</v>
      </c>
      <c r="G138" s="85" t="n">
        <v>20</v>
      </c>
      <c r="H138" s="85" t="n">
        <v>20</v>
      </c>
      <c r="I138" s="85" t="n">
        <v>4</v>
      </c>
      <c r="J138" s="85" t="n">
        <v>4</v>
      </c>
      <c r="K138" s="85" t="n">
        <v>4</v>
      </c>
      <c r="L138" s="85" t="n">
        <v>4</v>
      </c>
      <c r="M138" s="90"/>
      <c r="N138" s="2" t="n">
        <v>1</v>
      </c>
    </row>
    <row r="139" customFormat="false" ht="12.75" hidden="false" customHeight="false" outlineLevel="0" collapsed="false">
      <c r="A139" s="62"/>
      <c r="B139" s="62" t="s">
        <v>245</v>
      </c>
      <c r="C139" s="62"/>
      <c r="D139" s="62"/>
      <c r="E139" s="47" t="n">
        <f aca="false">SUM(E101:E138)</f>
        <v>2826</v>
      </c>
      <c r="F139" s="47" t="n">
        <f aca="false">SUM(F101:F138)</f>
        <v>3088</v>
      </c>
      <c r="G139" s="47" t="n">
        <f aca="false">SUM(G101:G138)</f>
        <v>3140</v>
      </c>
      <c r="H139" s="47" t="n">
        <f aca="false">SUM(H101:H138)</f>
        <v>3223</v>
      </c>
      <c r="I139" s="47" t="n">
        <f aca="false">SUM(I101:I138)</f>
        <v>202</v>
      </c>
      <c r="J139" s="47" t="n">
        <f aca="false">SUM(J101:J138)</f>
        <v>204</v>
      </c>
      <c r="K139" s="47" t="n">
        <f aca="false">SUM(K101:K138)</f>
        <v>204</v>
      </c>
      <c r="L139" s="47" t="n">
        <f aca="false">SUM(L101:L138)</f>
        <v>204</v>
      </c>
      <c r="M139" s="25"/>
      <c r="O139" s="74" t="n">
        <f aca="false">SUM(N101:N139)</f>
        <v>35</v>
      </c>
    </row>
    <row r="140" customFormat="false" ht="12.75" hidden="false" customHeight="false" outlineLevel="0" collapsed="false">
      <c r="A140" s="93"/>
      <c r="B140" s="93"/>
      <c r="C140" s="93"/>
      <c r="D140" s="93"/>
      <c r="E140" s="94"/>
      <c r="F140" s="94"/>
      <c r="G140" s="94"/>
      <c r="H140" s="94"/>
      <c r="I140" s="94"/>
      <c r="J140" s="94"/>
      <c r="K140" s="94"/>
      <c r="L140" s="94"/>
    </row>
    <row r="141" customFormat="false" ht="12.75" hidden="false" customHeight="false" outlineLevel="0" collapsed="false">
      <c r="A141" s="7" t="s">
        <v>334</v>
      </c>
      <c r="B141" s="7"/>
      <c r="C141" s="7"/>
      <c r="D141" s="7"/>
      <c r="E141" s="7"/>
      <c r="F141" s="7"/>
      <c r="G141" s="7"/>
      <c r="H141" s="7"/>
      <c r="I141" s="7"/>
      <c r="J141" s="7"/>
      <c r="K141" s="7"/>
      <c r="L141" s="7"/>
      <c r="M141" s="7"/>
    </row>
    <row r="142" customFormat="false" ht="12.75" hidden="false" customHeight="false" outlineLevel="0" collapsed="false">
      <c r="A142" s="6"/>
      <c r="B142" s="12"/>
      <c r="C142" s="6"/>
      <c r="D142" s="6"/>
      <c r="E142" s="14"/>
      <c r="F142" s="14"/>
      <c r="G142" s="14"/>
      <c r="H142" s="14"/>
      <c r="J142" s="14"/>
      <c r="K142" s="14"/>
      <c r="L142" s="14"/>
      <c r="M142" s="79"/>
    </row>
    <row r="143" customFormat="false" ht="12.75" hidden="false" customHeight="false" outlineLevel="0" collapsed="false">
      <c r="A143" s="95" t="s">
        <v>335</v>
      </c>
      <c r="B143" s="12"/>
      <c r="C143" s="6"/>
      <c r="D143" s="6"/>
      <c r="E143" s="14"/>
      <c r="F143" s="14"/>
      <c r="G143" s="14"/>
      <c r="H143" s="14"/>
      <c r="J143" s="15" t="s">
        <v>494</v>
      </c>
      <c r="K143" s="15"/>
      <c r="L143" s="15"/>
      <c r="M143" s="15"/>
    </row>
    <row r="144" customFormat="false" ht="12.75" hidden="false" customHeight="false" outlineLevel="0" collapsed="false">
      <c r="A144" s="65" t="n">
        <v>1</v>
      </c>
      <c r="B144" s="57" t="s">
        <v>336</v>
      </c>
      <c r="C144" s="25" t="s">
        <v>337</v>
      </c>
      <c r="D144" s="66" t="s">
        <v>338</v>
      </c>
      <c r="E144" s="67" t="n">
        <v>76</v>
      </c>
      <c r="F144" s="67" t="n">
        <v>69</v>
      </c>
      <c r="G144" s="67" t="n">
        <v>75</v>
      </c>
      <c r="H144" s="67" t="n">
        <v>70</v>
      </c>
      <c r="I144" s="67" t="n">
        <v>8</v>
      </c>
      <c r="J144" s="67" t="n">
        <v>10</v>
      </c>
      <c r="K144" s="67" t="n">
        <v>10</v>
      </c>
      <c r="L144" s="67" t="n">
        <v>12</v>
      </c>
      <c r="M144" s="25" t="n">
        <v>12</v>
      </c>
      <c r="N144" s="2" t="n">
        <v>1</v>
      </c>
    </row>
    <row r="145" customFormat="false" ht="12.75" hidden="false" customHeight="false" outlineLevel="0" collapsed="false">
      <c r="A145" s="65" t="n">
        <v>2</v>
      </c>
      <c r="B145" s="57" t="s">
        <v>339</v>
      </c>
      <c r="C145" s="25" t="s">
        <v>340</v>
      </c>
      <c r="D145" s="66" t="s">
        <v>341</v>
      </c>
      <c r="E145" s="67" t="n">
        <v>10</v>
      </c>
      <c r="F145" s="67" t="n">
        <v>9</v>
      </c>
      <c r="G145" s="67" t="n">
        <v>3</v>
      </c>
      <c r="H145" s="67" t="n">
        <v>10</v>
      </c>
      <c r="I145" s="67" t="n">
        <v>1</v>
      </c>
      <c r="J145" s="67" t="n">
        <v>2</v>
      </c>
      <c r="K145" s="67" t="n">
        <v>2</v>
      </c>
      <c r="L145" s="67" t="n">
        <v>2</v>
      </c>
      <c r="M145" s="25" t="n">
        <v>20</v>
      </c>
      <c r="N145" s="2" t="n">
        <v>1</v>
      </c>
    </row>
    <row r="146" customFormat="false" ht="12.75" hidden="false" customHeight="false" outlineLevel="0" collapsed="false">
      <c r="A146" s="65" t="n">
        <v>3</v>
      </c>
      <c r="B146" s="57" t="s">
        <v>342</v>
      </c>
      <c r="C146" s="25" t="s">
        <v>343</v>
      </c>
      <c r="D146" s="66" t="s">
        <v>344</v>
      </c>
      <c r="E146" s="67" t="n">
        <v>41</v>
      </c>
      <c r="F146" s="67" t="n">
        <v>47</v>
      </c>
      <c r="G146" s="67" t="n">
        <v>55</v>
      </c>
      <c r="H146" s="67" t="n">
        <v>45</v>
      </c>
      <c r="I146" s="67" t="n">
        <v>2</v>
      </c>
      <c r="J146" s="67" t="n">
        <v>2</v>
      </c>
      <c r="K146" s="67" t="n">
        <v>2</v>
      </c>
      <c r="L146" s="67" t="n">
        <v>2</v>
      </c>
      <c r="M146" s="25" t="n">
        <v>15</v>
      </c>
      <c r="N146" s="2" t="n">
        <v>1</v>
      </c>
    </row>
    <row r="147" customFormat="false" ht="12.75" hidden="false" customHeight="false" outlineLevel="0" collapsed="false">
      <c r="A147" s="65" t="n">
        <v>4</v>
      </c>
      <c r="B147" s="57" t="s">
        <v>345</v>
      </c>
      <c r="C147" s="25" t="s">
        <v>346</v>
      </c>
      <c r="D147" s="66" t="s">
        <v>347</v>
      </c>
      <c r="E147" s="67" t="n">
        <v>87</v>
      </c>
      <c r="F147" s="67" t="n">
        <v>62</v>
      </c>
      <c r="G147" s="67" t="n">
        <v>32</v>
      </c>
      <c r="H147" s="67" t="n">
        <v>31</v>
      </c>
      <c r="I147" s="67" t="n">
        <v>3</v>
      </c>
      <c r="J147" s="67" t="n">
        <v>2</v>
      </c>
      <c r="K147" s="67" t="n">
        <v>2</v>
      </c>
      <c r="L147" s="67" t="n">
        <v>2</v>
      </c>
      <c r="M147" s="25" t="n">
        <v>216</v>
      </c>
      <c r="N147" s="2" t="n">
        <v>1</v>
      </c>
    </row>
    <row r="148" customFormat="false" ht="12.75" hidden="false" customHeight="false" outlineLevel="0" collapsed="false">
      <c r="A148" s="65" t="n">
        <v>5</v>
      </c>
      <c r="B148" s="57" t="s">
        <v>348</v>
      </c>
      <c r="C148" s="25" t="s">
        <v>349</v>
      </c>
      <c r="D148" s="66" t="s">
        <v>350</v>
      </c>
      <c r="E148" s="67" t="n">
        <v>5</v>
      </c>
      <c r="F148" s="67" t="n">
        <v>12</v>
      </c>
      <c r="G148" s="67" t="n">
        <v>15</v>
      </c>
      <c r="H148" s="67" t="n">
        <v>8</v>
      </c>
      <c r="I148" s="67" t="n">
        <v>4</v>
      </c>
      <c r="J148" s="67" t="n">
        <v>4</v>
      </c>
      <c r="K148" s="67" t="n">
        <v>7</v>
      </c>
      <c r="L148" s="67" t="n">
        <v>9</v>
      </c>
      <c r="M148" s="25" t="n">
        <v>16</v>
      </c>
      <c r="N148" s="2" t="n">
        <v>1</v>
      </c>
    </row>
    <row r="149" customFormat="false" ht="12.75" hidden="false" customHeight="false" outlineLevel="0" collapsed="false">
      <c r="A149" s="65" t="n">
        <v>6</v>
      </c>
      <c r="B149" s="57" t="s">
        <v>351</v>
      </c>
      <c r="C149" s="25" t="s">
        <v>352</v>
      </c>
      <c r="D149" s="66" t="s">
        <v>353</v>
      </c>
      <c r="E149" s="67" t="n">
        <v>9</v>
      </c>
      <c r="F149" s="67" t="n">
        <v>10</v>
      </c>
      <c r="G149" s="67" t="n">
        <v>7</v>
      </c>
      <c r="H149" s="67" t="n">
        <v>10</v>
      </c>
      <c r="I149" s="67" t="n">
        <v>6</v>
      </c>
      <c r="J149" s="67" t="n">
        <v>9</v>
      </c>
      <c r="K149" s="67" t="n">
        <v>7</v>
      </c>
      <c r="L149" s="67" t="n">
        <v>12</v>
      </c>
      <c r="M149" s="25" t="n">
        <v>12</v>
      </c>
      <c r="N149" s="2" t="n">
        <v>1</v>
      </c>
    </row>
    <row r="150" customFormat="false" ht="12.75" hidden="false" customHeight="false" outlineLevel="0" collapsed="false">
      <c r="A150" s="65" t="n">
        <v>7</v>
      </c>
      <c r="B150" s="57" t="s">
        <v>354</v>
      </c>
      <c r="C150" s="25" t="s">
        <v>355</v>
      </c>
      <c r="D150" s="66" t="s">
        <v>356</v>
      </c>
      <c r="E150" s="67" t="n">
        <v>20</v>
      </c>
      <c r="F150" s="67" t="n">
        <v>25</v>
      </c>
      <c r="G150" s="67" t="n">
        <v>30</v>
      </c>
      <c r="H150" s="67" t="n">
        <v>20</v>
      </c>
      <c r="I150" s="67" t="n">
        <v>2</v>
      </c>
      <c r="J150" s="67" t="n">
        <v>2</v>
      </c>
      <c r="K150" s="67" t="n">
        <v>2</v>
      </c>
      <c r="L150" s="67" t="n">
        <v>2</v>
      </c>
      <c r="M150" s="25" t="n">
        <v>50</v>
      </c>
      <c r="N150" s="2" t="n">
        <v>1</v>
      </c>
    </row>
    <row r="151" customFormat="false" ht="12.75" hidden="false" customHeight="false" outlineLevel="0" collapsed="false">
      <c r="A151" s="65" t="n">
        <v>8</v>
      </c>
      <c r="B151" s="57" t="s">
        <v>357</v>
      </c>
      <c r="C151" s="25" t="s">
        <v>358</v>
      </c>
      <c r="D151" s="66" t="s">
        <v>359</v>
      </c>
      <c r="E151" s="67" t="n">
        <v>11</v>
      </c>
      <c r="F151" s="67" t="n">
        <v>10</v>
      </c>
      <c r="G151" s="67" t="n">
        <v>15</v>
      </c>
      <c r="H151" s="67" t="n">
        <v>12</v>
      </c>
      <c r="I151" s="67" t="n">
        <v>3</v>
      </c>
      <c r="J151" s="67" t="n">
        <v>3</v>
      </c>
      <c r="K151" s="67" t="n">
        <v>3</v>
      </c>
      <c r="L151" s="67" t="n">
        <v>3</v>
      </c>
      <c r="M151" s="25" t="n">
        <v>43</v>
      </c>
      <c r="N151" s="2" t="n">
        <v>1</v>
      </c>
    </row>
    <row r="152" customFormat="false" ht="12.75" hidden="false" customHeight="false" outlineLevel="0" collapsed="false">
      <c r="A152" s="65" t="n">
        <v>9</v>
      </c>
      <c r="B152" s="57" t="s">
        <v>360</v>
      </c>
      <c r="C152" s="25" t="s">
        <v>361</v>
      </c>
      <c r="D152" s="66" t="s">
        <v>362</v>
      </c>
      <c r="E152" s="67" t="n">
        <v>12</v>
      </c>
      <c r="F152" s="67" t="n">
        <v>10</v>
      </c>
      <c r="G152" s="67" t="n">
        <v>12</v>
      </c>
      <c r="H152" s="67" t="n">
        <v>15</v>
      </c>
      <c r="I152" s="67" t="n">
        <v>2</v>
      </c>
      <c r="J152" s="67" t="n">
        <v>3</v>
      </c>
      <c r="K152" s="67" t="n">
        <v>3</v>
      </c>
      <c r="L152" s="67" t="n">
        <v>1</v>
      </c>
      <c r="M152" s="25" t="n">
        <v>25</v>
      </c>
      <c r="N152" s="2" t="n">
        <v>1</v>
      </c>
    </row>
    <row r="153" customFormat="false" ht="12.75" hidden="false" customHeight="false" outlineLevel="0" collapsed="false">
      <c r="A153" s="65" t="n">
        <v>10</v>
      </c>
      <c r="B153" s="57" t="s">
        <v>363</v>
      </c>
      <c r="C153" s="25" t="s">
        <v>364</v>
      </c>
      <c r="D153" s="66" t="s">
        <v>365</v>
      </c>
      <c r="E153" s="67" t="n">
        <v>14</v>
      </c>
      <c r="F153" s="67" t="n">
        <v>12</v>
      </c>
      <c r="G153" s="67" t="n">
        <v>8</v>
      </c>
      <c r="H153" s="67" t="n">
        <v>17</v>
      </c>
      <c r="I153" s="67" t="n">
        <v>3</v>
      </c>
      <c r="J153" s="67" t="n">
        <v>2</v>
      </c>
      <c r="K153" s="67" t="n">
        <v>2</v>
      </c>
      <c r="L153" s="67" t="n">
        <v>3</v>
      </c>
      <c r="M153" s="25" t="n">
        <v>31</v>
      </c>
      <c r="N153" s="2" t="n">
        <v>1</v>
      </c>
    </row>
    <row r="154" customFormat="false" ht="12.75" hidden="false" customHeight="false" outlineLevel="0" collapsed="false">
      <c r="A154" s="68" t="s">
        <v>495</v>
      </c>
      <c r="B154" s="61"/>
      <c r="C154" s="25"/>
      <c r="D154" s="25"/>
      <c r="E154" s="67"/>
      <c r="F154" s="67"/>
      <c r="G154" s="67"/>
      <c r="H154" s="67"/>
      <c r="I154" s="67"/>
      <c r="J154" s="67"/>
      <c r="K154" s="67"/>
      <c r="L154" s="67"/>
      <c r="M154" s="25"/>
    </row>
    <row r="155" customFormat="false" ht="25.5" hidden="false" customHeight="false" outlineLevel="0" collapsed="false">
      <c r="A155" s="65" t="n">
        <v>31</v>
      </c>
      <c r="B155" s="22" t="s">
        <v>367</v>
      </c>
      <c r="C155" s="25" t="s">
        <v>368</v>
      </c>
      <c r="D155" s="25" t="s">
        <v>369</v>
      </c>
      <c r="E155" s="67" t="n">
        <v>100</v>
      </c>
      <c r="F155" s="67" t="n">
        <v>130</v>
      </c>
      <c r="G155" s="67" t="n">
        <v>100</v>
      </c>
      <c r="H155" s="67" t="n">
        <v>90</v>
      </c>
      <c r="I155" s="67" t="n">
        <v>3</v>
      </c>
      <c r="J155" s="67" t="n">
        <v>3</v>
      </c>
      <c r="K155" s="67" t="n">
        <v>3</v>
      </c>
      <c r="L155" s="67" t="n">
        <v>3</v>
      </c>
      <c r="M155" s="25" t="n">
        <v>500</v>
      </c>
      <c r="N155" s="2" t="n">
        <v>1</v>
      </c>
    </row>
    <row r="156" customFormat="false" ht="12.75" hidden="false" customHeight="false" outlineLevel="0" collapsed="false">
      <c r="A156" s="65" t="n">
        <v>32</v>
      </c>
      <c r="B156" s="61" t="s">
        <v>370</v>
      </c>
      <c r="C156" s="25" t="s">
        <v>371</v>
      </c>
      <c r="D156" s="25"/>
      <c r="E156" s="67" t="n">
        <v>70</v>
      </c>
      <c r="F156" s="67" t="n">
        <v>70</v>
      </c>
      <c r="G156" s="67" t="n">
        <v>80</v>
      </c>
      <c r="H156" s="67" t="n">
        <v>70</v>
      </c>
      <c r="I156" s="67" t="n">
        <v>3</v>
      </c>
      <c r="J156" s="67" t="n">
        <v>3</v>
      </c>
      <c r="K156" s="67" t="n">
        <v>3</v>
      </c>
      <c r="L156" s="67" t="n">
        <v>3</v>
      </c>
      <c r="M156" s="25" t="n">
        <v>700</v>
      </c>
      <c r="N156" s="2" t="n">
        <v>1</v>
      </c>
    </row>
    <row r="157" customFormat="false" ht="12.75" hidden="false" customHeight="false" outlineLevel="0" collapsed="false">
      <c r="A157" s="65" t="n">
        <v>33</v>
      </c>
      <c r="B157" s="61" t="s">
        <v>372</v>
      </c>
      <c r="C157" s="25" t="s">
        <v>373</v>
      </c>
      <c r="D157" s="25"/>
      <c r="E157" s="67" t="n">
        <v>70</v>
      </c>
      <c r="F157" s="67" t="n">
        <v>60</v>
      </c>
      <c r="G157" s="67" t="n">
        <v>60</v>
      </c>
      <c r="H157" s="67" t="n">
        <v>60</v>
      </c>
      <c r="I157" s="67" t="n">
        <v>3</v>
      </c>
      <c r="J157" s="67" t="n">
        <v>3</v>
      </c>
      <c r="K157" s="67" t="n">
        <v>3</v>
      </c>
      <c r="L157" s="67" t="n">
        <v>3</v>
      </c>
      <c r="M157" s="25" t="n">
        <v>700</v>
      </c>
      <c r="N157" s="2" t="n">
        <v>1</v>
      </c>
    </row>
    <row r="158" customFormat="false" ht="12.75" hidden="false" customHeight="false" outlineLevel="0" collapsed="false">
      <c r="A158" s="65" t="n">
        <v>34</v>
      </c>
      <c r="B158" s="61" t="s">
        <v>374</v>
      </c>
      <c r="C158" s="25" t="s">
        <v>375</v>
      </c>
      <c r="D158" s="25" t="s">
        <v>376</v>
      </c>
      <c r="E158" s="67" t="n">
        <v>70</v>
      </c>
      <c r="F158" s="67" t="n">
        <v>60</v>
      </c>
      <c r="G158" s="67" t="n">
        <v>60</v>
      </c>
      <c r="H158" s="67" t="n">
        <v>70</v>
      </c>
      <c r="I158" s="67" t="n">
        <v>3</v>
      </c>
      <c r="J158" s="67" t="n">
        <v>3</v>
      </c>
      <c r="K158" s="67" t="n">
        <v>3</v>
      </c>
      <c r="L158" s="67" t="n">
        <v>3</v>
      </c>
      <c r="M158" s="25" t="n">
        <v>500</v>
      </c>
      <c r="N158" s="2" t="n">
        <v>1</v>
      </c>
    </row>
    <row r="159" customFormat="false" ht="12.75" hidden="false" customHeight="false" outlineLevel="0" collapsed="false">
      <c r="A159" s="65" t="n">
        <v>35</v>
      </c>
      <c r="B159" s="61" t="s">
        <v>377</v>
      </c>
      <c r="C159" s="25" t="s">
        <v>378</v>
      </c>
      <c r="D159" s="25"/>
      <c r="E159" s="67" t="n">
        <v>70</v>
      </c>
      <c r="F159" s="67" t="n">
        <v>80</v>
      </c>
      <c r="G159" s="67" t="n">
        <v>80</v>
      </c>
      <c r="H159" s="67" t="n">
        <v>70</v>
      </c>
      <c r="I159" s="67" t="n">
        <v>4</v>
      </c>
      <c r="J159" s="67" t="n">
        <v>4</v>
      </c>
      <c r="K159" s="67" t="n">
        <v>4</v>
      </c>
      <c r="L159" s="67" t="n">
        <v>4</v>
      </c>
      <c r="M159" s="25" t="n">
        <v>800</v>
      </c>
      <c r="N159" s="2" t="n">
        <v>1</v>
      </c>
    </row>
    <row r="160" customFormat="false" ht="12.75" hidden="false" customHeight="false" outlineLevel="0" collapsed="false">
      <c r="A160" s="68" t="s">
        <v>496</v>
      </c>
      <c r="B160" s="61"/>
      <c r="C160" s="25"/>
      <c r="D160" s="25"/>
      <c r="E160" s="67"/>
      <c r="F160" s="67"/>
      <c r="G160" s="67"/>
      <c r="H160" s="67"/>
      <c r="I160" s="67"/>
      <c r="J160" s="67"/>
      <c r="K160" s="67"/>
      <c r="L160" s="67"/>
      <c r="M160" s="25"/>
    </row>
    <row r="161" customFormat="false" ht="12.75" hidden="false" customHeight="false" outlineLevel="0" collapsed="false">
      <c r="A161" s="65" t="n">
        <v>50</v>
      </c>
      <c r="B161" s="69" t="s">
        <v>380</v>
      </c>
      <c r="C161" s="18" t="s">
        <v>381</v>
      </c>
      <c r="D161" s="25"/>
      <c r="E161" s="67" t="n">
        <v>20</v>
      </c>
      <c r="F161" s="67" t="n">
        <v>20</v>
      </c>
      <c r="G161" s="67" t="n">
        <v>30</v>
      </c>
      <c r="H161" s="67" t="n">
        <v>15</v>
      </c>
      <c r="I161" s="67" t="n">
        <v>1</v>
      </c>
      <c r="J161" s="67" t="n">
        <v>1</v>
      </c>
      <c r="K161" s="67" t="n">
        <v>2</v>
      </c>
      <c r="L161" s="67" t="n">
        <v>1</v>
      </c>
      <c r="M161" s="25" t="n">
        <v>20</v>
      </c>
      <c r="N161" s="2" t="n">
        <v>1</v>
      </c>
    </row>
    <row r="162" customFormat="false" ht="12.75" hidden="false" customHeight="false" outlineLevel="0" collapsed="false">
      <c r="A162" s="65" t="n">
        <v>51</v>
      </c>
      <c r="B162" s="69" t="s">
        <v>382</v>
      </c>
      <c r="C162" s="18" t="s">
        <v>383</v>
      </c>
      <c r="D162" s="25"/>
      <c r="E162" s="67" t="n">
        <v>20</v>
      </c>
      <c r="F162" s="67" t="n">
        <v>20</v>
      </c>
      <c r="G162" s="67" t="n">
        <v>20</v>
      </c>
      <c r="H162" s="67" t="n">
        <v>25</v>
      </c>
      <c r="I162" s="67" t="n">
        <v>1</v>
      </c>
      <c r="J162" s="67" t="n">
        <v>1</v>
      </c>
      <c r="K162" s="67" t="n">
        <v>2</v>
      </c>
      <c r="L162" s="67" t="n">
        <v>1</v>
      </c>
      <c r="M162" s="25" t="n">
        <v>20</v>
      </c>
      <c r="N162" s="2" t="n">
        <v>1</v>
      </c>
    </row>
    <row r="163" customFormat="false" ht="12.75" hidden="false" customHeight="false" outlineLevel="0" collapsed="false">
      <c r="A163" s="65" t="n">
        <v>52</v>
      </c>
      <c r="B163" s="69" t="s">
        <v>384</v>
      </c>
      <c r="C163" s="18" t="s">
        <v>385</v>
      </c>
      <c r="D163" s="25"/>
      <c r="E163" s="67" t="n">
        <v>60</v>
      </c>
      <c r="F163" s="67" t="n">
        <v>70</v>
      </c>
      <c r="G163" s="67" t="n">
        <v>50</v>
      </c>
      <c r="H163" s="67" t="n">
        <v>70</v>
      </c>
      <c r="I163" s="67" t="n">
        <v>3</v>
      </c>
      <c r="J163" s="67" t="n">
        <v>3</v>
      </c>
      <c r="K163" s="67" t="n">
        <v>3</v>
      </c>
      <c r="L163" s="67" t="n">
        <v>3</v>
      </c>
      <c r="M163" s="25" t="n">
        <v>30</v>
      </c>
      <c r="N163" s="2" t="n">
        <v>1</v>
      </c>
    </row>
    <row r="164" customFormat="false" ht="12.75" hidden="false" customHeight="false" outlineLevel="0" collapsed="false">
      <c r="A164" s="65" t="n">
        <v>53</v>
      </c>
      <c r="B164" s="69" t="s">
        <v>386</v>
      </c>
      <c r="C164" s="18" t="s">
        <v>387</v>
      </c>
      <c r="D164" s="25"/>
      <c r="E164" s="67" t="n">
        <v>60</v>
      </c>
      <c r="F164" s="67" t="n">
        <v>50</v>
      </c>
      <c r="G164" s="67" t="n">
        <v>70</v>
      </c>
      <c r="H164" s="67" t="n">
        <v>30</v>
      </c>
      <c r="I164" s="67" t="n">
        <v>2</v>
      </c>
      <c r="J164" s="67" t="n">
        <v>2</v>
      </c>
      <c r="K164" s="67" t="n">
        <v>3</v>
      </c>
      <c r="L164" s="67" t="n">
        <v>2</v>
      </c>
      <c r="M164" s="25" t="n">
        <v>30</v>
      </c>
      <c r="N164" s="2" t="n">
        <v>1</v>
      </c>
    </row>
    <row r="165" customFormat="false" ht="12.75" hidden="false" customHeight="false" outlineLevel="0" collapsed="false">
      <c r="A165" s="65" t="n">
        <v>54</v>
      </c>
      <c r="B165" s="69" t="s">
        <v>388</v>
      </c>
      <c r="C165" s="18" t="s">
        <v>389</v>
      </c>
      <c r="D165" s="25"/>
      <c r="E165" s="67" t="n">
        <v>90</v>
      </c>
      <c r="F165" s="67" t="n">
        <v>120</v>
      </c>
      <c r="G165" s="67" t="n">
        <v>120</v>
      </c>
      <c r="H165" s="67" t="n">
        <v>130</v>
      </c>
      <c r="I165" s="67" t="n">
        <v>4</v>
      </c>
      <c r="J165" s="67" t="n">
        <v>5</v>
      </c>
      <c r="K165" s="67" t="n">
        <v>5</v>
      </c>
      <c r="L165" s="67" t="n">
        <v>5</v>
      </c>
      <c r="M165" s="25" t="n">
        <v>30</v>
      </c>
      <c r="N165" s="2" t="n">
        <v>1</v>
      </c>
    </row>
    <row r="166" customFormat="false" ht="12.75" hidden="false" customHeight="false" outlineLevel="0" collapsed="false">
      <c r="E166" s="78" t="n">
        <f aca="false">SUM(E144:E165)</f>
        <v>915</v>
      </c>
      <c r="F166" s="78" t="n">
        <f aca="false">SUM(F144:F165)</f>
        <v>946</v>
      </c>
      <c r="G166" s="78" t="n">
        <f aca="false">SUM(G144:G165)</f>
        <v>922</v>
      </c>
      <c r="H166" s="78" t="n">
        <f aca="false">SUM(H144:H165)</f>
        <v>868</v>
      </c>
      <c r="I166" s="78" t="n">
        <f aca="false">SUM(I144:I165)</f>
        <v>61</v>
      </c>
      <c r="J166" s="78" t="n">
        <f aca="false">SUM(J144:J165)</f>
        <v>67</v>
      </c>
      <c r="K166" s="78" t="n">
        <f aca="false">SUM(K144:K165)</f>
        <v>71</v>
      </c>
      <c r="L166" s="78" t="n">
        <f aca="false">SUM(L144:L165)</f>
        <v>76</v>
      </c>
      <c r="O166" s="74" t="n">
        <f aca="false">SUM(N144:N165)</f>
        <v>20</v>
      </c>
    </row>
    <row r="167" customFormat="false" ht="12.75" hidden="false" customHeight="false" outlineLevel="0" collapsed="false">
      <c r="A167" s="6"/>
      <c r="B167" s="12"/>
      <c r="C167" s="6"/>
      <c r="D167" s="6"/>
      <c r="E167" s="14"/>
      <c r="F167" s="14"/>
      <c r="G167" s="14"/>
      <c r="H167" s="14"/>
      <c r="J167" s="14"/>
      <c r="K167" s="14"/>
      <c r="L167" s="14"/>
      <c r="M167" s="79"/>
    </row>
    <row r="168" customFormat="false" ht="12.75" hidden="false" customHeight="false" outlineLevel="0" collapsed="false">
      <c r="A168" s="7" t="s">
        <v>390</v>
      </c>
      <c r="B168" s="7"/>
      <c r="C168" s="7"/>
      <c r="D168" s="7"/>
      <c r="E168" s="7"/>
      <c r="F168" s="7"/>
      <c r="G168" s="7"/>
      <c r="H168" s="7"/>
      <c r="I168" s="7"/>
      <c r="J168" s="7"/>
      <c r="K168" s="7"/>
      <c r="L168" s="7"/>
      <c r="M168" s="7"/>
    </row>
    <row r="169" customFormat="false" ht="12.75" hidden="false" customHeight="false" outlineLevel="0" collapsed="false">
      <c r="A169" s="6"/>
      <c r="B169" s="13"/>
      <c r="C169" s="6"/>
      <c r="D169" s="6"/>
      <c r="E169" s="14"/>
      <c r="F169" s="14"/>
      <c r="G169" s="14"/>
      <c r="H169" s="14"/>
      <c r="I169" s="14"/>
      <c r="J169" s="15" t="s">
        <v>497</v>
      </c>
      <c r="K169" s="15"/>
      <c r="L169" s="15"/>
      <c r="M169" s="15"/>
    </row>
    <row r="170" s="71" customFormat="true" ht="12.75" hidden="false" customHeight="false" outlineLevel="0" collapsed="false">
      <c r="A170" s="65" t="n">
        <v>1</v>
      </c>
      <c r="B170" s="70" t="s">
        <v>391</v>
      </c>
      <c r="C170" s="65" t="s">
        <v>392</v>
      </c>
      <c r="D170" s="65" t="n">
        <v>902845377</v>
      </c>
      <c r="E170" s="96" t="n">
        <v>50</v>
      </c>
      <c r="F170" s="96" t="n">
        <v>50</v>
      </c>
      <c r="G170" s="96" t="n">
        <v>50</v>
      </c>
      <c r="H170" s="96" t="n">
        <v>50</v>
      </c>
      <c r="I170" s="96" t="n">
        <v>5</v>
      </c>
      <c r="J170" s="96" t="n">
        <v>5</v>
      </c>
      <c r="K170" s="96" t="n">
        <v>5</v>
      </c>
      <c r="L170" s="96" t="n">
        <v>5</v>
      </c>
      <c r="M170" s="65" t="s">
        <v>482</v>
      </c>
      <c r="N170" s="2" t="n">
        <v>1</v>
      </c>
      <c r="O170" s="97"/>
    </row>
    <row r="171" s="71" customFormat="true" ht="12.75" hidden="false" customHeight="false" outlineLevel="0" collapsed="false">
      <c r="A171" s="65" t="n">
        <v>2</v>
      </c>
      <c r="B171" s="70" t="s">
        <v>393</v>
      </c>
      <c r="C171" s="65" t="s">
        <v>394</v>
      </c>
      <c r="D171" s="65" t="n">
        <v>914583277</v>
      </c>
      <c r="E171" s="96" t="n">
        <v>60</v>
      </c>
      <c r="F171" s="96" t="n">
        <v>60</v>
      </c>
      <c r="G171" s="96" t="n">
        <v>60</v>
      </c>
      <c r="H171" s="96" t="n">
        <v>60</v>
      </c>
      <c r="I171" s="96" t="n">
        <v>5</v>
      </c>
      <c r="J171" s="96" t="n">
        <v>5</v>
      </c>
      <c r="K171" s="96" t="n">
        <v>5</v>
      </c>
      <c r="L171" s="96" t="n">
        <v>5</v>
      </c>
      <c r="M171" s="65" t="s">
        <v>482</v>
      </c>
      <c r="N171" s="2" t="n">
        <v>1</v>
      </c>
      <c r="O171" s="97"/>
    </row>
    <row r="172" s="71" customFormat="true" ht="12.75" hidden="false" customHeight="false" outlineLevel="0" collapsed="false">
      <c r="A172" s="65" t="n">
        <v>3</v>
      </c>
      <c r="B172" s="70" t="s">
        <v>395</v>
      </c>
      <c r="C172" s="65" t="s">
        <v>396</v>
      </c>
      <c r="D172" s="65" t="n">
        <v>905152647</v>
      </c>
      <c r="E172" s="96" t="n">
        <v>80</v>
      </c>
      <c r="F172" s="96" t="n">
        <v>80</v>
      </c>
      <c r="G172" s="96" t="n">
        <v>80</v>
      </c>
      <c r="H172" s="96" t="n">
        <v>80</v>
      </c>
      <c r="I172" s="96" t="n">
        <v>6</v>
      </c>
      <c r="J172" s="96" t="n">
        <v>6</v>
      </c>
      <c r="K172" s="96" t="n">
        <v>6</v>
      </c>
      <c r="L172" s="96" t="n">
        <v>6</v>
      </c>
      <c r="M172" s="65" t="s">
        <v>482</v>
      </c>
      <c r="N172" s="2" t="n">
        <v>1</v>
      </c>
      <c r="O172" s="97"/>
    </row>
    <row r="173" s="71" customFormat="true" ht="12.75" hidden="false" customHeight="false" outlineLevel="0" collapsed="false">
      <c r="A173" s="65" t="n">
        <v>4</v>
      </c>
      <c r="B173" s="70" t="s">
        <v>397</v>
      </c>
      <c r="C173" s="65" t="s">
        <v>398</v>
      </c>
      <c r="D173" s="65" t="n">
        <v>1668670594</v>
      </c>
      <c r="E173" s="96" t="n">
        <v>80</v>
      </c>
      <c r="F173" s="96" t="n">
        <v>80</v>
      </c>
      <c r="G173" s="96" t="n">
        <v>80</v>
      </c>
      <c r="H173" s="96" t="n">
        <v>80</v>
      </c>
      <c r="I173" s="96" t="n">
        <v>6</v>
      </c>
      <c r="J173" s="96" t="n">
        <v>6</v>
      </c>
      <c r="K173" s="96" t="n">
        <v>6</v>
      </c>
      <c r="L173" s="96" t="n">
        <v>6</v>
      </c>
      <c r="M173" s="65" t="s">
        <v>482</v>
      </c>
      <c r="N173" s="2" t="n">
        <v>1</v>
      </c>
      <c r="O173" s="97"/>
    </row>
    <row r="174" s="71" customFormat="true" ht="12.75" hidden="false" customHeight="false" outlineLevel="0" collapsed="false">
      <c r="A174" s="65" t="n">
        <v>5</v>
      </c>
      <c r="B174" s="70" t="s">
        <v>399</v>
      </c>
      <c r="C174" s="65" t="s">
        <v>400</v>
      </c>
      <c r="D174" s="65" t="n">
        <v>974950664</v>
      </c>
      <c r="E174" s="96" t="n">
        <v>100</v>
      </c>
      <c r="F174" s="96" t="n">
        <v>100</v>
      </c>
      <c r="G174" s="96" t="n">
        <v>100</v>
      </c>
      <c r="H174" s="96" t="n">
        <v>100</v>
      </c>
      <c r="I174" s="96" t="n">
        <v>8</v>
      </c>
      <c r="J174" s="96" t="n">
        <v>8</v>
      </c>
      <c r="K174" s="96" t="n">
        <v>8</v>
      </c>
      <c r="L174" s="96" t="n">
        <v>8</v>
      </c>
      <c r="M174" s="65" t="s">
        <v>482</v>
      </c>
      <c r="N174" s="2" t="n">
        <v>1</v>
      </c>
      <c r="O174" s="97"/>
    </row>
    <row r="175" s="71" customFormat="true" ht="12.75" hidden="false" customHeight="false" outlineLevel="0" collapsed="false">
      <c r="A175" s="65" t="n">
        <v>6</v>
      </c>
      <c r="B175" s="70" t="s">
        <v>401</v>
      </c>
      <c r="C175" s="65" t="s">
        <v>402</v>
      </c>
      <c r="D175" s="65" t="n">
        <v>945559737</v>
      </c>
      <c r="E175" s="96" t="n">
        <v>100</v>
      </c>
      <c r="F175" s="96" t="n">
        <v>100</v>
      </c>
      <c r="G175" s="96" t="n">
        <v>100</v>
      </c>
      <c r="H175" s="96" t="n">
        <v>100</v>
      </c>
      <c r="I175" s="96" t="n">
        <v>8</v>
      </c>
      <c r="J175" s="96" t="n">
        <v>8</v>
      </c>
      <c r="K175" s="96" t="n">
        <v>8</v>
      </c>
      <c r="L175" s="96" t="n">
        <v>8</v>
      </c>
      <c r="M175" s="65" t="s">
        <v>482</v>
      </c>
      <c r="N175" s="2" t="n">
        <v>1</v>
      </c>
      <c r="O175" s="97"/>
    </row>
    <row r="176" s="71" customFormat="true" ht="12.75" hidden="false" customHeight="false" outlineLevel="0" collapsed="false">
      <c r="A176" s="65" t="n">
        <v>7</v>
      </c>
      <c r="B176" s="70" t="s">
        <v>403</v>
      </c>
      <c r="C176" s="65" t="s">
        <v>404</v>
      </c>
      <c r="D176" s="65" t="n">
        <v>985750352</v>
      </c>
      <c r="E176" s="96" t="n">
        <v>120</v>
      </c>
      <c r="F176" s="96" t="n">
        <v>120</v>
      </c>
      <c r="G176" s="96" t="n">
        <v>120</v>
      </c>
      <c r="H176" s="96" t="n">
        <v>120</v>
      </c>
      <c r="I176" s="96" t="n">
        <v>8</v>
      </c>
      <c r="J176" s="96" t="n">
        <v>8</v>
      </c>
      <c r="K176" s="96" t="n">
        <v>8</v>
      </c>
      <c r="L176" s="96" t="n">
        <v>8</v>
      </c>
      <c r="M176" s="65" t="s">
        <v>482</v>
      </c>
      <c r="N176" s="2" t="n">
        <v>1</v>
      </c>
      <c r="O176" s="97"/>
    </row>
    <row r="177" s="71" customFormat="true" ht="12.75" hidden="false" customHeight="false" outlineLevel="0" collapsed="false">
      <c r="A177" s="65" t="n">
        <v>8</v>
      </c>
      <c r="B177" s="70" t="s">
        <v>405</v>
      </c>
      <c r="C177" s="65" t="s">
        <v>406</v>
      </c>
      <c r="D177" s="65" t="n">
        <v>553626327</v>
      </c>
      <c r="E177" s="96" t="n">
        <v>150</v>
      </c>
      <c r="F177" s="96" t="n">
        <v>150</v>
      </c>
      <c r="G177" s="96" t="n">
        <v>150</v>
      </c>
      <c r="H177" s="96" t="n">
        <v>150</v>
      </c>
      <c r="I177" s="96" t="n">
        <v>8</v>
      </c>
      <c r="J177" s="96" t="n">
        <v>8</v>
      </c>
      <c r="K177" s="96" t="n">
        <v>8</v>
      </c>
      <c r="L177" s="96" t="n">
        <v>8</v>
      </c>
      <c r="M177" s="65" t="s">
        <v>482</v>
      </c>
      <c r="N177" s="2" t="n">
        <v>1</v>
      </c>
      <c r="O177" s="97"/>
    </row>
    <row r="178" s="71" customFormat="true" ht="12.75" hidden="false" customHeight="false" outlineLevel="0" collapsed="false">
      <c r="A178" s="65" t="n">
        <v>9</v>
      </c>
      <c r="B178" s="70" t="s">
        <v>407</v>
      </c>
      <c r="C178" s="65" t="s">
        <v>408</v>
      </c>
      <c r="D178" s="65" t="n">
        <v>905230669</v>
      </c>
      <c r="E178" s="96" t="n">
        <v>150</v>
      </c>
      <c r="F178" s="96" t="n">
        <v>150</v>
      </c>
      <c r="G178" s="96" t="n">
        <v>150</v>
      </c>
      <c r="H178" s="96" t="n">
        <v>150</v>
      </c>
      <c r="I178" s="96" t="n">
        <v>8</v>
      </c>
      <c r="J178" s="96" t="n">
        <v>8</v>
      </c>
      <c r="K178" s="96" t="n">
        <v>8</v>
      </c>
      <c r="L178" s="96" t="n">
        <v>8</v>
      </c>
      <c r="M178" s="65" t="s">
        <v>482</v>
      </c>
      <c r="N178" s="2" t="n">
        <v>1</v>
      </c>
      <c r="O178" s="97"/>
    </row>
    <row r="179" s="71" customFormat="true" ht="12.75" hidden="false" customHeight="false" outlineLevel="0" collapsed="false">
      <c r="A179" s="65" t="n">
        <v>11</v>
      </c>
      <c r="B179" s="70" t="s">
        <v>409</v>
      </c>
      <c r="C179" s="65" t="s">
        <v>410</v>
      </c>
      <c r="D179" s="65" t="n">
        <v>972373553</v>
      </c>
      <c r="E179" s="96" t="n">
        <v>60</v>
      </c>
      <c r="F179" s="96" t="n">
        <v>60</v>
      </c>
      <c r="G179" s="96" t="n">
        <v>60</v>
      </c>
      <c r="H179" s="96" t="n">
        <v>60</v>
      </c>
      <c r="I179" s="96" t="n">
        <v>5</v>
      </c>
      <c r="J179" s="96" t="n">
        <v>5</v>
      </c>
      <c r="K179" s="96" t="n">
        <v>5</v>
      </c>
      <c r="L179" s="96" t="n">
        <v>5</v>
      </c>
      <c r="M179" s="65" t="n">
        <v>50</v>
      </c>
      <c r="N179" s="2"/>
      <c r="O179" s="97"/>
    </row>
    <row r="180" s="71" customFormat="true" ht="12.75" hidden="false" customHeight="false" outlineLevel="0" collapsed="false">
      <c r="A180" s="65" t="n">
        <v>12</v>
      </c>
      <c r="B180" s="70" t="s">
        <v>411</v>
      </c>
      <c r="C180" s="65" t="s">
        <v>412</v>
      </c>
      <c r="D180" s="65" t="n">
        <v>977229405</v>
      </c>
      <c r="E180" s="96" t="n">
        <v>60</v>
      </c>
      <c r="F180" s="96" t="n">
        <v>60</v>
      </c>
      <c r="G180" s="96" t="n">
        <v>60</v>
      </c>
      <c r="H180" s="96" t="n">
        <v>60</v>
      </c>
      <c r="I180" s="96" t="n">
        <v>5</v>
      </c>
      <c r="J180" s="96" t="n">
        <v>5</v>
      </c>
      <c r="K180" s="96" t="n">
        <v>5</v>
      </c>
      <c r="L180" s="96" t="n">
        <v>5</v>
      </c>
      <c r="M180" s="65" t="n">
        <v>50</v>
      </c>
      <c r="N180" s="2"/>
      <c r="O180" s="97"/>
    </row>
    <row r="181" customFormat="false" ht="12.75" hidden="false" customHeight="false" outlineLevel="0" collapsed="false">
      <c r="A181" s="65" t="n">
        <v>13</v>
      </c>
      <c r="B181" s="61" t="s">
        <v>413</v>
      </c>
      <c r="C181" s="25" t="s">
        <v>414</v>
      </c>
      <c r="D181" s="66" t="s">
        <v>415</v>
      </c>
      <c r="E181" s="67" t="n">
        <v>85</v>
      </c>
      <c r="F181" s="67" t="n">
        <v>85</v>
      </c>
      <c r="G181" s="67" t="n">
        <v>85</v>
      </c>
      <c r="H181" s="67" t="n">
        <v>85</v>
      </c>
      <c r="I181" s="67" t="n">
        <v>5</v>
      </c>
      <c r="J181" s="67" t="n">
        <v>5</v>
      </c>
      <c r="K181" s="67" t="n">
        <v>5</v>
      </c>
      <c r="L181" s="67" t="n">
        <v>5</v>
      </c>
      <c r="M181" s="65" t="s">
        <v>482</v>
      </c>
      <c r="N181" s="2" t="n">
        <v>1</v>
      </c>
    </row>
    <row r="182" customFormat="false" ht="12.75" hidden="false" customHeight="false" outlineLevel="0" collapsed="false">
      <c r="A182" s="65" t="n">
        <v>14</v>
      </c>
      <c r="B182" s="61" t="s">
        <v>416</v>
      </c>
      <c r="C182" s="25" t="s">
        <v>417</v>
      </c>
      <c r="D182" s="66" t="s">
        <v>418</v>
      </c>
      <c r="E182" s="67" t="n">
        <v>55</v>
      </c>
      <c r="F182" s="67" t="n">
        <v>55</v>
      </c>
      <c r="G182" s="67" t="n">
        <v>55</v>
      </c>
      <c r="H182" s="67" t="n">
        <v>55</v>
      </c>
      <c r="I182" s="67" t="n">
        <v>4</v>
      </c>
      <c r="J182" s="67" t="n">
        <v>4</v>
      </c>
      <c r="K182" s="67" t="n">
        <v>4</v>
      </c>
      <c r="L182" s="67" t="n">
        <v>4</v>
      </c>
      <c r="M182" s="65" t="s">
        <v>482</v>
      </c>
      <c r="N182" s="2" t="n">
        <v>1</v>
      </c>
    </row>
    <row r="183" customFormat="false" ht="12.75" hidden="false" customHeight="false" outlineLevel="0" collapsed="false">
      <c r="A183" s="65" t="n">
        <v>15</v>
      </c>
      <c r="B183" s="61" t="s">
        <v>419</v>
      </c>
      <c r="C183" s="25" t="s">
        <v>420</v>
      </c>
      <c r="D183" s="66" t="s">
        <v>421</v>
      </c>
      <c r="E183" s="67" t="n">
        <v>55</v>
      </c>
      <c r="F183" s="67" t="n">
        <v>55</v>
      </c>
      <c r="G183" s="67" t="n">
        <v>55</v>
      </c>
      <c r="H183" s="67" t="n">
        <v>55</v>
      </c>
      <c r="I183" s="67" t="n">
        <v>3</v>
      </c>
      <c r="J183" s="67" t="n">
        <v>3</v>
      </c>
      <c r="K183" s="67" t="n">
        <v>3</v>
      </c>
      <c r="L183" s="67" t="n">
        <v>3</v>
      </c>
      <c r="M183" s="65" t="s">
        <v>482</v>
      </c>
      <c r="N183" s="2" t="n">
        <v>1</v>
      </c>
    </row>
    <row r="184" customFormat="false" ht="12.75" hidden="false" customHeight="false" outlineLevel="0" collapsed="false">
      <c r="A184" s="65" t="n">
        <v>16</v>
      </c>
      <c r="B184" s="61" t="s">
        <v>422</v>
      </c>
      <c r="C184" s="25" t="s">
        <v>423</v>
      </c>
      <c r="D184" s="66" t="s">
        <v>424</v>
      </c>
      <c r="E184" s="67" t="n">
        <v>55</v>
      </c>
      <c r="F184" s="67" t="n">
        <v>55</v>
      </c>
      <c r="G184" s="67" t="n">
        <v>55</v>
      </c>
      <c r="H184" s="67" t="n">
        <v>55</v>
      </c>
      <c r="I184" s="67" t="n">
        <v>4</v>
      </c>
      <c r="J184" s="67" t="n">
        <v>4</v>
      </c>
      <c r="K184" s="67" t="n">
        <v>4</v>
      </c>
      <c r="L184" s="67" t="n">
        <v>4</v>
      </c>
      <c r="M184" s="65" t="s">
        <v>482</v>
      </c>
      <c r="N184" s="2" t="n">
        <v>1</v>
      </c>
    </row>
    <row r="185" customFormat="false" ht="12.75" hidden="false" customHeight="false" outlineLevel="0" collapsed="false">
      <c r="A185" s="65" t="n">
        <v>17</v>
      </c>
      <c r="B185" s="61" t="s">
        <v>425</v>
      </c>
      <c r="C185" s="25" t="s">
        <v>426</v>
      </c>
      <c r="D185" s="66" t="s">
        <v>427</v>
      </c>
      <c r="E185" s="67" t="n">
        <v>45</v>
      </c>
      <c r="F185" s="67" t="n">
        <v>45</v>
      </c>
      <c r="G185" s="67" t="n">
        <v>45</v>
      </c>
      <c r="H185" s="67" t="n">
        <v>45</v>
      </c>
      <c r="I185" s="67" t="n">
        <v>2</v>
      </c>
      <c r="J185" s="67" t="n">
        <v>2</v>
      </c>
      <c r="K185" s="67" t="n">
        <v>2</v>
      </c>
      <c r="L185" s="67" t="n">
        <v>2</v>
      </c>
      <c r="M185" s="65" t="s">
        <v>482</v>
      </c>
      <c r="N185" s="2" t="n">
        <v>1</v>
      </c>
    </row>
    <row r="186" customFormat="false" ht="12.75" hidden="false" customHeight="false" outlineLevel="0" collapsed="false">
      <c r="A186" s="65" t="n">
        <v>18</v>
      </c>
      <c r="B186" s="61" t="s">
        <v>428</v>
      </c>
      <c r="C186" s="25" t="s">
        <v>429</v>
      </c>
      <c r="D186" s="66" t="s">
        <v>430</v>
      </c>
      <c r="E186" s="67" t="n">
        <v>45</v>
      </c>
      <c r="F186" s="67" t="n">
        <v>45</v>
      </c>
      <c r="G186" s="67" t="n">
        <v>45</v>
      </c>
      <c r="H186" s="67" t="n">
        <v>45</v>
      </c>
      <c r="I186" s="67" t="n">
        <v>3</v>
      </c>
      <c r="J186" s="67" t="n">
        <v>3</v>
      </c>
      <c r="K186" s="67" t="n">
        <v>3</v>
      </c>
      <c r="L186" s="67" t="n">
        <v>3</v>
      </c>
      <c r="M186" s="65" t="s">
        <v>482</v>
      </c>
      <c r="N186" s="2" t="n">
        <v>1</v>
      </c>
    </row>
    <row r="187" customFormat="false" ht="12.75" hidden="false" customHeight="false" outlineLevel="0" collapsed="false">
      <c r="A187" s="65" t="n">
        <v>19</v>
      </c>
      <c r="B187" s="61" t="s">
        <v>431</v>
      </c>
      <c r="C187" s="25" t="s">
        <v>432</v>
      </c>
      <c r="D187" s="66" t="s">
        <v>433</v>
      </c>
      <c r="E187" s="67" t="n">
        <v>35</v>
      </c>
      <c r="F187" s="67" t="n">
        <v>35</v>
      </c>
      <c r="G187" s="67" t="n">
        <v>35</v>
      </c>
      <c r="H187" s="67" t="n">
        <v>35</v>
      </c>
      <c r="I187" s="67" t="n">
        <v>3</v>
      </c>
      <c r="J187" s="67" t="n">
        <v>3</v>
      </c>
      <c r="K187" s="67" t="n">
        <v>3</v>
      </c>
      <c r="L187" s="67" t="n">
        <v>3</v>
      </c>
      <c r="M187" s="65" t="s">
        <v>482</v>
      </c>
      <c r="N187" s="2" t="n">
        <v>1</v>
      </c>
    </row>
    <row r="188" customFormat="false" ht="12.75" hidden="false" customHeight="false" outlineLevel="0" collapsed="false">
      <c r="A188" s="65" t="n">
        <v>20</v>
      </c>
      <c r="B188" s="61" t="s">
        <v>434</v>
      </c>
      <c r="C188" s="25" t="s">
        <v>435</v>
      </c>
      <c r="D188" s="66" t="s">
        <v>436</v>
      </c>
      <c r="E188" s="67" t="n">
        <v>25</v>
      </c>
      <c r="F188" s="67" t="n">
        <v>25</v>
      </c>
      <c r="G188" s="67" t="n">
        <v>25</v>
      </c>
      <c r="H188" s="67" t="n">
        <v>25</v>
      </c>
      <c r="I188" s="67" t="n">
        <v>2</v>
      </c>
      <c r="J188" s="67" t="n">
        <v>2</v>
      </c>
      <c r="K188" s="67" t="n">
        <v>2</v>
      </c>
      <c r="L188" s="67" t="n">
        <v>2</v>
      </c>
      <c r="M188" s="65" t="s">
        <v>482</v>
      </c>
      <c r="N188" s="2" t="n">
        <v>1</v>
      </c>
    </row>
    <row r="189" customFormat="false" ht="12.75" hidden="false" customHeight="false" outlineLevel="0" collapsed="false">
      <c r="A189" s="65" t="n">
        <v>21</v>
      </c>
      <c r="B189" s="61" t="s">
        <v>437</v>
      </c>
      <c r="C189" s="25" t="s">
        <v>438</v>
      </c>
      <c r="D189" s="66" t="s">
        <v>439</v>
      </c>
      <c r="E189" s="67" t="n">
        <v>25</v>
      </c>
      <c r="F189" s="67" t="n">
        <v>25</v>
      </c>
      <c r="G189" s="67" t="n">
        <v>25</v>
      </c>
      <c r="H189" s="67" t="n">
        <v>25</v>
      </c>
      <c r="I189" s="67" t="n">
        <v>2</v>
      </c>
      <c r="J189" s="67" t="n">
        <v>2</v>
      </c>
      <c r="K189" s="67" t="n">
        <v>2</v>
      </c>
      <c r="L189" s="67" t="n">
        <v>2</v>
      </c>
      <c r="M189" s="65" t="s">
        <v>482</v>
      </c>
      <c r="N189" s="2" t="n">
        <v>1</v>
      </c>
    </row>
    <row r="190" customFormat="false" ht="12.75" hidden="false" customHeight="false" outlineLevel="0" collapsed="false">
      <c r="A190" s="65" t="n">
        <v>22</v>
      </c>
      <c r="B190" s="61" t="s">
        <v>440</v>
      </c>
      <c r="C190" s="25" t="s">
        <v>441</v>
      </c>
      <c r="D190" s="66" t="s">
        <v>442</v>
      </c>
      <c r="E190" s="67" t="n">
        <v>25</v>
      </c>
      <c r="F190" s="67" t="n">
        <v>25</v>
      </c>
      <c r="G190" s="67" t="n">
        <v>25</v>
      </c>
      <c r="H190" s="67" t="n">
        <v>25</v>
      </c>
      <c r="I190" s="67" t="n">
        <v>2</v>
      </c>
      <c r="J190" s="67" t="n">
        <v>2</v>
      </c>
      <c r="K190" s="67" t="n">
        <v>2</v>
      </c>
      <c r="L190" s="67" t="n">
        <v>2</v>
      </c>
      <c r="M190" s="65" t="s">
        <v>482</v>
      </c>
      <c r="N190" s="2" t="n">
        <v>1</v>
      </c>
    </row>
    <row r="191" s="74" customFormat="true" ht="12.75" hidden="false" customHeight="false" outlineLevel="0" collapsed="false">
      <c r="A191" s="41"/>
      <c r="B191" s="72" t="s">
        <v>443</v>
      </c>
      <c r="C191" s="41"/>
      <c r="D191" s="73"/>
      <c r="E191" s="29" t="n">
        <f aca="false">SUM(E170:E190)</f>
        <v>1460</v>
      </c>
      <c r="F191" s="29" t="n">
        <f aca="false">SUM(F170:F190)</f>
        <v>1460</v>
      </c>
      <c r="G191" s="29" t="n">
        <f aca="false">SUM(G170:G190)</f>
        <v>1460</v>
      </c>
      <c r="H191" s="29" t="n">
        <f aca="false">SUM(H170:H190)</f>
        <v>1460</v>
      </c>
      <c r="I191" s="29" t="n">
        <f aca="false">SUM(I170:I190)</f>
        <v>102</v>
      </c>
      <c r="J191" s="29" t="n">
        <f aca="false">SUM(J170:J190)</f>
        <v>102</v>
      </c>
      <c r="K191" s="29" t="n">
        <f aca="false">SUM(K170:K190)</f>
        <v>102</v>
      </c>
      <c r="L191" s="29" t="n">
        <f aca="false">SUM(L170:L190)</f>
        <v>102</v>
      </c>
      <c r="M191" s="65" t="n">
        <f aca="false">SUM(M170:M190)</f>
        <v>100</v>
      </c>
      <c r="N191" s="2"/>
      <c r="O191" s="74" t="n">
        <f aca="false">SUM(N170:N190)</f>
        <v>19</v>
      </c>
    </row>
    <row r="193" customFormat="false" ht="12.75" hidden="false" customHeight="true" outlineLevel="0" collapsed="false">
      <c r="A193" s="98" t="s">
        <v>444</v>
      </c>
      <c r="B193" s="98"/>
      <c r="C193" s="98"/>
      <c r="D193" s="98"/>
      <c r="E193" s="98"/>
      <c r="F193" s="98"/>
      <c r="G193" s="98"/>
      <c r="H193" s="98"/>
      <c r="I193" s="98"/>
      <c r="J193" s="98"/>
      <c r="K193" s="98"/>
      <c r="L193" s="98"/>
      <c r="M193" s="98"/>
    </row>
    <row r="194" customFormat="false" ht="12.75" hidden="false" customHeight="false" outlineLevel="0" collapsed="false">
      <c r="A194" s="98"/>
      <c r="B194" s="74"/>
      <c r="C194" s="98"/>
      <c r="D194" s="98"/>
      <c r="E194" s="99"/>
      <c r="F194" s="99"/>
      <c r="G194" s="99"/>
      <c r="H194" s="99"/>
      <c r="I194" s="99"/>
      <c r="J194" s="100" t="s">
        <v>498</v>
      </c>
      <c r="K194" s="100"/>
      <c r="L194" s="100"/>
      <c r="M194" s="100"/>
    </row>
    <row r="195" customFormat="false" ht="12.75" hidden="false" customHeight="false" outlineLevel="0" collapsed="false">
      <c r="A195" s="76" t="s">
        <v>445</v>
      </c>
      <c r="B195" s="76" t="s">
        <v>446</v>
      </c>
      <c r="C195" s="18"/>
      <c r="D195" s="18"/>
      <c r="E195" s="20"/>
      <c r="F195" s="20"/>
      <c r="G195" s="20"/>
      <c r="H195" s="20"/>
      <c r="I195" s="20"/>
      <c r="J195" s="20"/>
      <c r="K195" s="20"/>
      <c r="L195" s="20"/>
      <c r="M195" s="18"/>
    </row>
    <row r="196" customFormat="false" ht="12.75" hidden="false" customHeight="false" outlineLevel="0" collapsed="false">
      <c r="A196" s="18" t="n">
        <v>1</v>
      </c>
      <c r="B196" s="22" t="s">
        <v>447</v>
      </c>
      <c r="C196" s="21" t="s">
        <v>448</v>
      </c>
      <c r="D196" s="21" t="n">
        <v>57.3876534</v>
      </c>
      <c r="E196" s="24" t="n">
        <v>10</v>
      </c>
      <c r="F196" s="24" t="n">
        <v>10</v>
      </c>
      <c r="G196" s="24" t="n">
        <v>10</v>
      </c>
      <c r="H196" s="24" t="n">
        <v>20</v>
      </c>
      <c r="I196" s="24" t="n">
        <v>5</v>
      </c>
      <c r="J196" s="24" t="n">
        <v>5</v>
      </c>
      <c r="K196" s="24" t="n">
        <v>5</v>
      </c>
      <c r="L196" s="24" t="n">
        <v>5</v>
      </c>
      <c r="M196" s="21"/>
      <c r="N196" s="2" t="n">
        <v>1</v>
      </c>
    </row>
    <row r="197" customFormat="false" ht="12.75" hidden="false" customHeight="false" outlineLevel="0" collapsed="false">
      <c r="A197" s="101" t="n">
        <v>2</v>
      </c>
      <c r="B197" s="102" t="s">
        <v>449</v>
      </c>
      <c r="C197" s="103" t="s">
        <v>450</v>
      </c>
      <c r="D197" s="103" t="n">
        <v>57.3690532</v>
      </c>
      <c r="E197" s="104" t="n">
        <v>10</v>
      </c>
      <c r="F197" s="104" t="n">
        <v>10</v>
      </c>
      <c r="G197" s="104" t="n">
        <v>10</v>
      </c>
      <c r="H197" s="104" t="n">
        <v>10</v>
      </c>
      <c r="I197" s="104" t="n">
        <v>5</v>
      </c>
      <c r="J197" s="104" t="n">
        <v>5</v>
      </c>
      <c r="K197" s="104" t="n">
        <v>5</v>
      </c>
      <c r="L197" s="104" t="n">
        <v>5</v>
      </c>
      <c r="M197" s="103"/>
      <c r="N197" s="2" t="n">
        <v>1</v>
      </c>
    </row>
    <row r="198" customFormat="false" ht="12.75" hidden="false" customHeight="false" outlineLevel="0" collapsed="false">
      <c r="A198" s="101" t="n">
        <v>3</v>
      </c>
      <c r="B198" s="102" t="s">
        <v>451</v>
      </c>
      <c r="C198" s="103" t="s">
        <v>452</v>
      </c>
      <c r="D198" s="103" t="n">
        <v>57.2213575</v>
      </c>
      <c r="E198" s="104" t="n">
        <v>50</v>
      </c>
      <c r="F198" s="104" t="n">
        <v>50</v>
      </c>
      <c r="G198" s="104" t="n">
        <v>50</v>
      </c>
      <c r="H198" s="104" t="n">
        <v>50</v>
      </c>
      <c r="I198" s="104" t="n">
        <v>5</v>
      </c>
      <c r="J198" s="104" t="n">
        <v>5</v>
      </c>
      <c r="K198" s="104" t="n">
        <v>5</v>
      </c>
      <c r="L198" s="104" t="n">
        <v>5</v>
      </c>
      <c r="M198" s="103"/>
      <c r="N198" s="2" t="n">
        <v>1</v>
      </c>
    </row>
    <row r="199" customFormat="false" ht="12.75" hidden="false" customHeight="false" outlineLevel="0" collapsed="false">
      <c r="A199" s="101" t="n">
        <v>4</v>
      </c>
      <c r="B199" s="102" t="s">
        <v>453</v>
      </c>
      <c r="C199" s="103" t="s">
        <v>454</v>
      </c>
      <c r="D199" s="103" t="n">
        <v>57.2213898</v>
      </c>
      <c r="E199" s="104" t="n">
        <v>20</v>
      </c>
      <c r="F199" s="104" t="n">
        <v>25</v>
      </c>
      <c r="G199" s="104" t="n">
        <v>25</v>
      </c>
      <c r="H199" s="104" t="n">
        <v>60</v>
      </c>
      <c r="I199" s="104" t="n">
        <v>5</v>
      </c>
      <c r="J199" s="104" t="n">
        <v>6</v>
      </c>
      <c r="K199" s="104" t="n">
        <v>6</v>
      </c>
      <c r="L199" s="104" t="n">
        <v>12</v>
      </c>
      <c r="M199" s="103"/>
      <c r="N199" s="2" t="n">
        <v>1</v>
      </c>
    </row>
    <row r="200" customFormat="false" ht="12.75" hidden="false" customHeight="false" outlineLevel="0" collapsed="false">
      <c r="A200" s="101" t="n">
        <v>5</v>
      </c>
      <c r="B200" s="102" t="s">
        <v>455</v>
      </c>
      <c r="C200" s="103" t="s">
        <v>452</v>
      </c>
      <c r="D200" s="103" t="n">
        <v>57.3725941</v>
      </c>
      <c r="E200" s="104" t="n">
        <v>10</v>
      </c>
      <c r="F200" s="104" t="n">
        <v>7</v>
      </c>
      <c r="G200" s="104" t="n">
        <v>5</v>
      </c>
      <c r="H200" s="104" t="n">
        <v>10</v>
      </c>
      <c r="I200" s="104" t="n">
        <v>5</v>
      </c>
      <c r="J200" s="104" t="n">
        <v>4</v>
      </c>
      <c r="K200" s="104" t="n">
        <v>4</v>
      </c>
      <c r="L200" s="104" t="n">
        <v>6</v>
      </c>
      <c r="M200" s="103"/>
      <c r="N200" s="2" t="n">
        <v>1</v>
      </c>
    </row>
    <row r="201" customFormat="false" ht="12.75" hidden="false" customHeight="false" outlineLevel="0" collapsed="false">
      <c r="A201" s="18" t="n">
        <v>6</v>
      </c>
      <c r="B201" s="102" t="s">
        <v>456</v>
      </c>
      <c r="C201" s="103" t="s">
        <v>457</v>
      </c>
      <c r="D201" s="103" t="n">
        <v>573720684</v>
      </c>
      <c r="E201" s="104" t="n">
        <v>10</v>
      </c>
      <c r="F201" s="104" t="n">
        <v>15</v>
      </c>
      <c r="G201" s="104" t="n">
        <v>7</v>
      </c>
      <c r="H201" s="104" t="n">
        <v>10</v>
      </c>
      <c r="I201" s="104" t="n">
        <v>8</v>
      </c>
      <c r="J201" s="104" t="n">
        <v>9</v>
      </c>
      <c r="K201" s="104" t="n">
        <v>8</v>
      </c>
      <c r="L201" s="104" t="n">
        <v>7</v>
      </c>
      <c r="M201" s="103"/>
      <c r="N201" s="2" t="n">
        <v>1</v>
      </c>
    </row>
    <row r="202" customFormat="false" ht="12.75" hidden="false" customHeight="false" outlineLevel="0" collapsed="false">
      <c r="A202" s="18" t="n">
        <v>7</v>
      </c>
      <c r="B202" s="22" t="s">
        <v>458</v>
      </c>
      <c r="C202" s="21" t="s">
        <v>459</v>
      </c>
      <c r="D202" s="21" t="n">
        <v>57.6555015</v>
      </c>
      <c r="E202" s="24" t="n">
        <v>25</v>
      </c>
      <c r="F202" s="24" t="n">
        <v>26</v>
      </c>
      <c r="G202" s="24" t="n">
        <v>22</v>
      </c>
      <c r="H202" s="24" t="n">
        <v>20</v>
      </c>
      <c r="I202" s="24" t="n">
        <v>5</v>
      </c>
      <c r="J202" s="24" t="n">
        <v>5</v>
      </c>
      <c r="K202" s="24" t="n">
        <v>5</v>
      </c>
      <c r="L202" s="24" t="n">
        <v>5</v>
      </c>
      <c r="M202" s="21"/>
      <c r="N202" s="2" t="n">
        <v>1</v>
      </c>
    </row>
    <row r="203" customFormat="false" ht="12.75" hidden="false" customHeight="false" outlineLevel="0" collapsed="false">
      <c r="A203" s="18" t="n">
        <v>8</v>
      </c>
      <c r="B203" s="22" t="s">
        <v>460</v>
      </c>
      <c r="C203" s="18" t="s">
        <v>461</v>
      </c>
      <c r="D203" s="21" t="n">
        <v>57.3699229</v>
      </c>
      <c r="E203" s="24" t="n">
        <v>7</v>
      </c>
      <c r="F203" s="24" t="n">
        <v>4</v>
      </c>
      <c r="G203" s="24" t="n">
        <v>8</v>
      </c>
      <c r="H203" s="24" t="n">
        <v>7</v>
      </c>
      <c r="I203" s="24" t="n">
        <v>5</v>
      </c>
      <c r="J203" s="24" t="n">
        <v>5</v>
      </c>
      <c r="K203" s="24" t="n">
        <v>6</v>
      </c>
      <c r="L203" s="24" t="n">
        <v>6</v>
      </c>
      <c r="M203" s="21"/>
      <c r="N203" s="2" t="n">
        <v>1</v>
      </c>
    </row>
    <row r="204" customFormat="false" ht="12.75" hidden="false" customHeight="false" outlineLevel="0" collapsed="false">
      <c r="A204" s="76" t="s">
        <v>462</v>
      </c>
      <c r="B204" s="77" t="s">
        <v>463</v>
      </c>
      <c r="C204" s="18"/>
      <c r="D204" s="21"/>
      <c r="E204" s="24"/>
      <c r="F204" s="24"/>
      <c r="G204" s="24"/>
      <c r="H204" s="24"/>
      <c r="I204" s="24"/>
      <c r="J204" s="24"/>
      <c r="K204" s="24"/>
      <c r="L204" s="24"/>
      <c r="M204" s="21"/>
      <c r="N204" s="2" t="n">
        <v>1</v>
      </c>
    </row>
    <row r="205" customFormat="false" ht="12.75" hidden="false" customHeight="false" outlineLevel="0" collapsed="false">
      <c r="A205" s="18" t="n">
        <v>1</v>
      </c>
      <c r="B205" s="22" t="s">
        <v>464</v>
      </c>
      <c r="C205" s="18" t="s">
        <v>465</v>
      </c>
      <c r="D205" s="21" t="n">
        <v>57.35053338</v>
      </c>
      <c r="E205" s="24" t="n">
        <v>40</v>
      </c>
      <c r="F205" s="24" t="n">
        <v>45</v>
      </c>
      <c r="G205" s="24" t="n">
        <v>40</v>
      </c>
      <c r="H205" s="24" t="n">
        <v>30</v>
      </c>
      <c r="I205" s="24" t="n">
        <v>6</v>
      </c>
      <c r="J205" s="24" t="n">
        <v>5</v>
      </c>
      <c r="K205" s="24" t="n">
        <v>5</v>
      </c>
      <c r="L205" s="24" t="n">
        <v>4</v>
      </c>
      <c r="M205" s="21"/>
      <c r="N205" s="2" t="n">
        <v>1</v>
      </c>
    </row>
    <row r="206" customFormat="false" ht="12.75" hidden="false" customHeight="false" outlineLevel="0" collapsed="false">
      <c r="A206" s="76" t="s">
        <v>466</v>
      </c>
      <c r="B206" s="77" t="s">
        <v>467</v>
      </c>
      <c r="C206" s="18"/>
      <c r="D206" s="21"/>
      <c r="E206" s="24"/>
      <c r="F206" s="24"/>
      <c r="G206" s="24"/>
      <c r="H206" s="24"/>
      <c r="I206" s="24"/>
      <c r="J206" s="24"/>
      <c r="K206" s="24"/>
      <c r="L206" s="24"/>
      <c r="M206" s="21"/>
      <c r="N206" s="2" t="n">
        <v>1</v>
      </c>
    </row>
    <row r="207" customFormat="false" ht="12.75" hidden="false" customHeight="false" outlineLevel="0" collapsed="false">
      <c r="A207" s="18" t="n">
        <v>1</v>
      </c>
      <c r="B207" s="22" t="s">
        <v>468</v>
      </c>
      <c r="C207" s="18" t="s">
        <v>469</v>
      </c>
      <c r="D207" s="21" t="n">
        <v>57.3865192</v>
      </c>
      <c r="E207" s="24" t="n">
        <v>4</v>
      </c>
      <c r="F207" s="24"/>
      <c r="G207" s="24" t="n">
        <v>16</v>
      </c>
      <c r="H207" s="24" t="n">
        <v>1</v>
      </c>
      <c r="I207" s="24" t="n">
        <v>2</v>
      </c>
      <c r="J207" s="24" t="n">
        <v>3</v>
      </c>
      <c r="K207" s="24" t="n">
        <v>6</v>
      </c>
      <c r="L207" s="24" t="n">
        <v>6</v>
      </c>
      <c r="M207" s="21"/>
      <c r="N207" s="2" t="n">
        <v>1</v>
      </c>
    </row>
    <row r="208" customFormat="false" ht="12.75" hidden="false" customHeight="false" outlineLevel="0" collapsed="false">
      <c r="A208" s="18" t="n">
        <v>2</v>
      </c>
      <c r="B208" s="22" t="s">
        <v>470</v>
      </c>
      <c r="C208" s="18" t="s">
        <v>471</v>
      </c>
      <c r="D208" s="21" t="n">
        <v>57.375415</v>
      </c>
      <c r="E208" s="24" t="n">
        <v>5</v>
      </c>
      <c r="F208" s="24" t="n">
        <v>6</v>
      </c>
      <c r="G208" s="24" t="n">
        <v>9</v>
      </c>
      <c r="H208" s="24" t="n">
        <v>6</v>
      </c>
      <c r="I208" s="24" t="n">
        <v>1</v>
      </c>
      <c r="J208" s="24" t="n">
        <v>1</v>
      </c>
      <c r="K208" s="24" t="n">
        <v>1</v>
      </c>
      <c r="L208" s="24" t="n">
        <v>1</v>
      </c>
      <c r="M208" s="21"/>
      <c r="N208" s="2" t="n">
        <v>1</v>
      </c>
    </row>
    <row r="209" customFormat="false" ht="12.75" hidden="false" customHeight="false" outlineLevel="0" collapsed="false">
      <c r="A209" s="18" t="n">
        <v>3</v>
      </c>
      <c r="B209" s="22" t="s">
        <v>472</v>
      </c>
      <c r="C209" s="18" t="s">
        <v>473</v>
      </c>
      <c r="D209" s="21" t="n">
        <v>57.2216701</v>
      </c>
      <c r="E209" s="24" t="n">
        <v>2</v>
      </c>
      <c r="F209" s="24" t="n">
        <v>4</v>
      </c>
      <c r="G209" s="24" t="n">
        <v>4</v>
      </c>
      <c r="H209" s="24" t="n">
        <v>1</v>
      </c>
      <c r="I209" s="24"/>
      <c r="J209" s="24"/>
      <c r="K209" s="24"/>
      <c r="L209" s="24"/>
      <c r="M209" s="21"/>
      <c r="N209" s="2" t="n">
        <v>1</v>
      </c>
    </row>
    <row r="210" customFormat="false" ht="12.75" hidden="false" customHeight="false" outlineLevel="0" collapsed="false">
      <c r="A210" s="18" t="n">
        <v>4</v>
      </c>
      <c r="B210" s="22" t="s">
        <v>474</v>
      </c>
      <c r="C210" s="18" t="s">
        <v>475</v>
      </c>
      <c r="D210" s="21" t="n">
        <v>57.386562</v>
      </c>
      <c r="E210" s="24" t="n">
        <v>1</v>
      </c>
      <c r="F210" s="24" t="n">
        <v>3</v>
      </c>
      <c r="G210" s="24" t="n">
        <v>1</v>
      </c>
      <c r="H210" s="24" t="n">
        <v>3</v>
      </c>
      <c r="I210" s="24"/>
      <c r="J210" s="24"/>
      <c r="K210" s="24"/>
      <c r="L210" s="24"/>
      <c r="M210" s="21"/>
      <c r="N210" s="2" t="n">
        <v>1</v>
      </c>
    </row>
    <row r="211" customFormat="false" ht="12.75" hidden="false" customHeight="false" outlineLevel="0" collapsed="false">
      <c r="E211" s="78" t="n">
        <f aca="false">SUM(E196:E210)</f>
        <v>194</v>
      </c>
      <c r="F211" s="78" t="n">
        <f aca="false">SUM(F196:F210)</f>
        <v>205</v>
      </c>
      <c r="G211" s="78" t="n">
        <f aca="false">SUM(G196:G210)</f>
        <v>207</v>
      </c>
      <c r="H211" s="78" t="n">
        <f aca="false">SUM(H196:H210)</f>
        <v>228</v>
      </c>
      <c r="I211" s="78" t="n">
        <f aca="false">SUM(I196:I210)</f>
        <v>52</v>
      </c>
      <c r="J211" s="78" t="n">
        <f aca="false">SUM(J196:J210)</f>
        <v>53</v>
      </c>
      <c r="K211" s="78" t="n">
        <f aca="false">SUM(K196:K210)</f>
        <v>56</v>
      </c>
      <c r="L211" s="78" t="n">
        <f aca="false">SUM(L196:L210)</f>
        <v>62</v>
      </c>
      <c r="O211" s="74" t="n">
        <f aca="false">SUM(N196:N210)</f>
        <v>15</v>
      </c>
    </row>
    <row r="212" customFormat="false" ht="12.75" hidden="false" customHeight="false" outlineLevel="0" collapsed="false">
      <c r="E212" s="78"/>
      <c r="F212" s="78"/>
      <c r="G212" s="78"/>
      <c r="H212" s="78"/>
      <c r="I212" s="78"/>
      <c r="J212" s="78"/>
      <c r="K212" s="78"/>
      <c r="L212" s="78"/>
    </row>
    <row r="213" customFormat="false" ht="12.75" hidden="false" customHeight="false" outlineLevel="0" collapsed="false">
      <c r="E213" s="78"/>
      <c r="F213" s="78"/>
      <c r="G213" s="78"/>
      <c r="H213" s="78"/>
      <c r="I213" s="78"/>
      <c r="J213" s="78"/>
      <c r="K213" s="78"/>
      <c r="L213" s="78"/>
    </row>
    <row r="215" customFormat="false" ht="12.75" hidden="false" customHeight="true" outlineLevel="0" collapsed="false">
      <c r="E215" s="105" t="s">
        <v>8</v>
      </c>
      <c r="F215" s="105"/>
      <c r="G215" s="105"/>
      <c r="H215" s="105"/>
      <c r="I215" s="105" t="s">
        <v>479</v>
      </c>
      <c r="J215" s="105"/>
      <c r="K215" s="105"/>
      <c r="L215" s="105"/>
    </row>
    <row r="216" customFormat="false" ht="12.75" hidden="false" customHeight="false" outlineLevel="0" collapsed="false">
      <c r="E216" s="105" t="s">
        <v>10</v>
      </c>
      <c r="F216" s="105" t="s">
        <v>11</v>
      </c>
      <c r="G216" s="105" t="s">
        <v>12</v>
      </c>
      <c r="H216" s="105" t="s">
        <v>13</v>
      </c>
      <c r="I216" s="105" t="s">
        <v>10</v>
      </c>
      <c r="J216" s="105" t="s">
        <v>11</v>
      </c>
      <c r="K216" s="105" t="s">
        <v>12</v>
      </c>
      <c r="L216" s="105" t="s">
        <v>13</v>
      </c>
    </row>
    <row r="217" s="74" customFormat="true" ht="12.75" hidden="false" customHeight="false" outlineLevel="0" collapsed="false">
      <c r="A217" s="98"/>
      <c r="B217" s="98"/>
      <c r="C217" s="98"/>
      <c r="D217" s="98" t="s">
        <v>245</v>
      </c>
      <c r="E217" s="81" t="n">
        <f aca="false">E211+E191+E166+E139+E97+E52</f>
        <v>9498</v>
      </c>
      <c r="F217" s="81" t="n">
        <f aca="false">F211+F191+F166+F139+F97+F52</f>
        <v>9969</v>
      </c>
      <c r="G217" s="81" t="n">
        <f aca="false">G211+G191+G166+G139+G97+G52</f>
        <v>10424</v>
      </c>
      <c r="H217" s="81" t="n">
        <f aca="false">H211+H191+H166+H139+H97+H52</f>
        <v>10318</v>
      </c>
      <c r="I217" s="81" t="n">
        <f aca="false">I211+I191+I166+I139+I97+I52</f>
        <v>1128</v>
      </c>
      <c r="J217" s="81" t="n">
        <f aca="false">J211+J191+J166+J139+J97+J52</f>
        <v>1191</v>
      </c>
      <c r="K217" s="81" t="n">
        <f aca="false">K211+K191+K166+K139+K97+K52</f>
        <v>1192</v>
      </c>
      <c r="L217" s="81" t="n">
        <f aca="false">L211+L191+L166+L139+L97+L52</f>
        <v>1208</v>
      </c>
      <c r="M217" s="106"/>
      <c r="N217" s="74" t="n">
        <f aca="false">SUM(N9:N211)</f>
        <v>169</v>
      </c>
      <c r="O217" s="106" t="n">
        <f aca="false">O211+O191+O166+O139+O97+O52</f>
        <v>169</v>
      </c>
    </row>
    <row r="227" customFormat="false" ht="12.75" hidden="false" customHeight="false" outlineLevel="0" collapsed="false">
      <c r="D227" s="25" t="s">
        <v>499</v>
      </c>
      <c r="E227" s="107" t="n">
        <f aca="false">E52</f>
        <v>2873</v>
      </c>
      <c r="F227" s="107" t="n">
        <f aca="false">F52</f>
        <v>2972</v>
      </c>
      <c r="G227" s="107" t="n">
        <f aca="false">G52</f>
        <v>3261</v>
      </c>
      <c r="H227" s="107" t="n">
        <f aca="false">H52</f>
        <v>3051</v>
      </c>
      <c r="I227" s="107" t="n">
        <f aca="false">I52</f>
        <v>482</v>
      </c>
      <c r="J227" s="107" t="n">
        <f aca="false">J52</f>
        <v>536</v>
      </c>
      <c r="K227" s="107" t="n">
        <f aca="false">K52</f>
        <v>530</v>
      </c>
      <c r="L227" s="107" t="n">
        <f aca="false">L52</f>
        <v>535</v>
      </c>
    </row>
    <row r="228" customFormat="false" ht="12.75" hidden="false" customHeight="false" outlineLevel="0" collapsed="false">
      <c r="D228" s="25" t="s">
        <v>500</v>
      </c>
      <c r="E228" s="107" t="n">
        <f aca="false">E97</f>
        <v>1230</v>
      </c>
      <c r="F228" s="107" t="n">
        <f aca="false">F97</f>
        <v>1298</v>
      </c>
      <c r="G228" s="107" t="n">
        <f aca="false">G97</f>
        <v>1434</v>
      </c>
      <c r="H228" s="107" t="n">
        <f aca="false">H97</f>
        <v>1488</v>
      </c>
      <c r="I228" s="107" t="n">
        <f aca="false">I97</f>
        <v>229</v>
      </c>
      <c r="J228" s="107" t="n">
        <f aca="false">J97</f>
        <v>229</v>
      </c>
      <c r="K228" s="107" t="n">
        <f aca="false">K97</f>
        <v>229</v>
      </c>
      <c r="L228" s="107" t="n">
        <f aca="false">L97</f>
        <v>229</v>
      </c>
    </row>
    <row r="229" customFormat="false" ht="12.75" hidden="false" customHeight="false" outlineLevel="0" collapsed="false">
      <c r="D229" s="25" t="s">
        <v>501</v>
      </c>
      <c r="E229" s="85" t="n">
        <f aca="false">E139</f>
        <v>2826</v>
      </c>
      <c r="F229" s="85" t="n">
        <f aca="false">F139</f>
        <v>3088</v>
      </c>
      <c r="G229" s="85" t="n">
        <f aca="false">G139</f>
        <v>3140</v>
      </c>
      <c r="H229" s="85" t="n">
        <f aca="false">H139</f>
        <v>3223</v>
      </c>
      <c r="I229" s="85" t="n">
        <f aca="false">I139</f>
        <v>202</v>
      </c>
      <c r="J229" s="85" t="n">
        <f aca="false">J139</f>
        <v>204</v>
      </c>
      <c r="K229" s="85" t="n">
        <f aca="false">K139</f>
        <v>204</v>
      </c>
      <c r="L229" s="85" t="n">
        <f aca="false">L139</f>
        <v>204</v>
      </c>
    </row>
    <row r="230" customFormat="false" ht="12.75" hidden="false" customHeight="false" outlineLevel="0" collapsed="false">
      <c r="D230" s="41" t="s">
        <v>245</v>
      </c>
      <c r="E230" s="108" t="n">
        <f aca="false">SUM(E227:E229)</f>
        <v>6929</v>
      </c>
      <c r="F230" s="108" t="n">
        <f aca="false">SUM(F227:F229)</f>
        <v>7358</v>
      </c>
      <c r="G230" s="108" t="n">
        <f aca="false">SUM(G227:G229)</f>
        <v>7835</v>
      </c>
      <c r="H230" s="108" t="n">
        <f aca="false">SUM(H227:H229)</f>
        <v>7762</v>
      </c>
      <c r="I230" s="108" t="n">
        <f aca="false">SUM(I227:I229)</f>
        <v>913</v>
      </c>
      <c r="J230" s="108" t="n">
        <f aca="false">SUM(J227:J229)</f>
        <v>969</v>
      </c>
      <c r="K230" s="108" t="n">
        <f aca="false">SUM(K227:K229)</f>
        <v>963</v>
      </c>
      <c r="L230" s="108" t="n">
        <f aca="false">SUM(L227:L229)</f>
        <v>968</v>
      </c>
    </row>
    <row r="231" customFormat="false" ht="12.75" hidden="false" customHeight="false" outlineLevel="0" collapsed="false">
      <c r="D231" s="25"/>
      <c r="E231" s="67"/>
      <c r="F231" s="67"/>
      <c r="G231" s="67"/>
      <c r="H231" s="67"/>
      <c r="I231" s="67"/>
      <c r="J231" s="67"/>
      <c r="K231" s="67"/>
      <c r="L231" s="67"/>
    </row>
    <row r="232" customFormat="false" ht="12.75" hidden="false" customHeight="false" outlineLevel="0" collapsed="false">
      <c r="D232" s="25" t="s">
        <v>502</v>
      </c>
      <c r="E232" s="107" t="n">
        <f aca="false">E166</f>
        <v>915</v>
      </c>
      <c r="F232" s="107" t="n">
        <f aca="false">F166</f>
        <v>946</v>
      </c>
      <c r="G232" s="107" t="n">
        <f aca="false">G166</f>
        <v>922</v>
      </c>
      <c r="H232" s="107" t="n">
        <f aca="false">H166</f>
        <v>868</v>
      </c>
      <c r="I232" s="107" t="n">
        <f aca="false">I166</f>
        <v>61</v>
      </c>
      <c r="J232" s="107" t="n">
        <f aca="false">J166</f>
        <v>67</v>
      </c>
      <c r="K232" s="107" t="n">
        <f aca="false">K166</f>
        <v>71</v>
      </c>
      <c r="L232" s="107" t="n">
        <f aca="false">L166</f>
        <v>76</v>
      </c>
    </row>
    <row r="233" customFormat="false" ht="12.75" hidden="false" customHeight="false" outlineLevel="0" collapsed="false">
      <c r="D233" s="25" t="s">
        <v>503</v>
      </c>
      <c r="E233" s="107" t="n">
        <f aca="false">E191</f>
        <v>1460</v>
      </c>
      <c r="F233" s="107" t="n">
        <f aca="false">F191</f>
        <v>1460</v>
      </c>
      <c r="G233" s="107" t="n">
        <f aca="false">G191</f>
        <v>1460</v>
      </c>
      <c r="H233" s="107" t="n">
        <f aca="false">H191</f>
        <v>1460</v>
      </c>
      <c r="I233" s="107" t="n">
        <f aca="false">I191</f>
        <v>102</v>
      </c>
      <c r="J233" s="107" t="n">
        <f aca="false">J191</f>
        <v>102</v>
      </c>
      <c r="K233" s="107" t="n">
        <f aca="false">K191</f>
        <v>102</v>
      </c>
      <c r="L233" s="107" t="n">
        <f aca="false">L191</f>
        <v>102</v>
      </c>
    </row>
    <row r="234" customFormat="false" ht="12.75" hidden="false" customHeight="false" outlineLevel="0" collapsed="false">
      <c r="D234" s="25" t="s">
        <v>504</v>
      </c>
      <c r="E234" s="107" t="n">
        <f aca="false">E211</f>
        <v>194</v>
      </c>
      <c r="F234" s="107" t="n">
        <f aca="false">F211</f>
        <v>205</v>
      </c>
      <c r="G234" s="107" t="n">
        <f aca="false">G211</f>
        <v>207</v>
      </c>
      <c r="H234" s="107" t="n">
        <f aca="false">H211</f>
        <v>228</v>
      </c>
      <c r="I234" s="107" t="n">
        <f aca="false">I211</f>
        <v>52</v>
      </c>
      <c r="J234" s="107" t="n">
        <f aca="false">J211</f>
        <v>53</v>
      </c>
      <c r="K234" s="107" t="n">
        <f aca="false">K211</f>
        <v>56</v>
      </c>
      <c r="L234" s="107" t="n">
        <f aca="false">L211</f>
        <v>62</v>
      </c>
    </row>
    <row r="235" customFormat="false" ht="12.75" hidden="false" customHeight="false" outlineLevel="0" collapsed="false">
      <c r="D235" s="41" t="s">
        <v>245</v>
      </c>
      <c r="E235" s="81" t="n">
        <f aca="false">SUM(E232:E234)</f>
        <v>2569</v>
      </c>
      <c r="F235" s="81" t="n">
        <f aca="false">SUM(F232:F234)</f>
        <v>2611</v>
      </c>
      <c r="G235" s="81" t="n">
        <f aca="false">SUM(G232:G234)</f>
        <v>2589</v>
      </c>
      <c r="H235" s="81" t="n">
        <f aca="false">SUM(H232:H234)</f>
        <v>2556</v>
      </c>
      <c r="I235" s="81" t="n">
        <f aca="false">SUM(I232:I234)</f>
        <v>215</v>
      </c>
      <c r="J235" s="81" t="n">
        <f aca="false">SUM(J232:J234)</f>
        <v>222</v>
      </c>
      <c r="K235" s="81" t="n">
        <f aca="false">SUM(K232:K234)</f>
        <v>229</v>
      </c>
      <c r="L235" s="81" t="n">
        <f aca="false">SUM(L232:L234)</f>
        <v>240</v>
      </c>
    </row>
    <row r="241" customFormat="false" ht="12.75" hidden="false" customHeight="false" outlineLevel="0" collapsed="false">
      <c r="E241" s="109"/>
    </row>
  </sheetData>
  <mergeCells count="25">
    <mergeCell ref="A1:C1"/>
    <mergeCell ref="A2:M2"/>
    <mergeCell ref="A4:M4"/>
    <mergeCell ref="J5:M5"/>
    <mergeCell ref="A6:A7"/>
    <mergeCell ref="B6:B7"/>
    <mergeCell ref="C6:C7"/>
    <mergeCell ref="D6:D7"/>
    <mergeCell ref="E6:H6"/>
    <mergeCell ref="I6:L6"/>
    <mergeCell ref="M6:M7"/>
    <mergeCell ref="A54:M54"/>
    <mergeCell ref="J56:M56"/>
    <mergeCell ref="A99:M99"/>
    <mergeCell ref="J100:M100"/>
    <mergeCell ref="B139:C139"/>
    <mergeCell ref="A141:M141"/>
    <mergeCell ref="J143:M143"/>
    <mergeCell ref="A168:M168"/>
    <mergeCell ref="J169:M169"/>
    <mergeCell ref="A193:M193"/>
    <mergeCell ref="J194:M194"/>
    <mergeCell ref="E215:H215"/>
    <mergeCell ref="I215:L215"/>
    <mergeCell ref="B217:C217"/>
  </mergeCells>
  <printOptions headings="false" gridLines="false" gridLinesSet="true" horizontalCentered="false" verticalCentered="false"/>
  <pageMargins left="0.25" right="0.179861111111111" top="0.2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08:02:48Z</dcterms:created>
  <dc:creator>lEt'sgO</dc:creator>
  <dc:description/>
  <dc:language>en-US</dc:language>
  <cp:lastModifiedBy>Root</cp:lastModifiedBy>
  <cp:lastPrinted>2011-01-11T10:04:52Z</cp:lastPrinted>
  <dcterms:modified xsi:type="dcterms:W3CDTF">2011-01-14T05:00:16Z</dcterms:modified>
  <cp:revision>0</cp:revision>
  <dc:subject/>
  <dc:title/>
</cp:coreProperties>
</file>